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14.07 G" sheetId="1" state="visible" r:id="rId2"/>
    <sheet name="LowIncRev" sheetId="2" state="visible" r:id="rId3"/>
    <sheet name="LowInc BILLED" sheetId="3" state="visible" r:id="rId4"/>
    <sheet name="Revenue" sheetId="4" state="visible" r:id="rId5"/>
    <sheet name="LowInc Exp" sheetId="5" state="visible" r:id="rId6"/>
    <sheet name="Cons.Revenue" sheetId="6" state="visible" r:id="rId7"/>
    <sheet name="2008SOG" sheetId="7" state="visible" r:id="rId8"/>
    <sheet name="ConsExp" sheetId="8" state="visible" r:id="rId9"/>
    <sheet name="Muni Rev" sheetId="9" state="visible" r:id="rId10"/>
    <sheet name="Muni Exp" sheetId="10" state="visible" r:id="rId11"/>
    <sheet name="ConvFact" sheetId="11" state="visible" r:id="rId12"/>
    <sheet name="PGA Exp" sheetId="12" state="visible" r:id="rId13"/>
    <sheet name="PGA_REV" sheetId="13" state="visible" r:id="rId14"/>
    <sheet name="Unbilled" sheetId="14" state="visible" r:id="rId15"/>
    <sheet name="ConsExp2" sheetId="15" state="visible" r:id="rId16"/>
    <sheet name="5.03G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6" name="_xlnm.Print_Area" vbProcedure="false">2008SOG!$A$1:$W$68</definedName>
    <definedName function="false" hidden="false" localSheetId="9" name="_xlnm.Print_Area" vbProcedure="false">'Muni Exp'!$A$1:$N$42</definedName>
    <definedName function="false" hidden="false" localSheetId="3" name="_xlnm.Print_Area" vbProcedure="false">Revenue!$B$1:$W$43</definedName>
    <definedName function="false" hidden="false" localSheetId="3" name="_xlnm.Print_Titles" vbProcedure="false">Revenue!$B:$C</definedName>
    <definedName function="false" hidden="false" name="Acq1Plant" vbProcedure="false">'[5]Acquisition Inputs'!$C$8</definedName>
    <definedName function="false" hidden="false" name="Acq2Plant" vbProcedure="false">'[5]Acquisition Inputs'!$C$70</definedName>
    <definedName function="false" hidden="false" name="apeek" vbProcedure="false">#REF!</definedName>
    <definedName function="false" hidden="false" name="Apr04" vbProcedure="false">#REF!</definedName>
    <definedName function="false" hidden="false" name="Apr04AMA" vbProcedure="false">#REF!</definedName>
    <definedName function="false" hidden="false" name="Apr05" vbProcedure="false">#REF!</definedName>
    <definedName function="false" hidden="false" name="Apr05AMA" vbProcedure="false">#REF!</definedName>
    <definedName function="false" hidden="false" name="Aug04" vbProcedure="false">#REF!</definedName>
    <definedName function="false" hidden="false" name="Aug04AMA" vbProcedure="false">#REF!</definedName>
    <definedName function="false" hidden="false" name="Aug05" vbProcedure="false">#REF!</definedName>
    <definedName function="false" hidden="false" name="Aug05AMA" vbProcedure="false">#REF!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ADDEBT" vbProcedure="false">[1]model!$D$4</definedName>
    <definedName function="false" hidden="false" name="BD" vbProcedure="false">#REF!</definedName>
    <definedName function="false" hidden="false" name="BEP" vbProcedure="false">#REF!</definedName>
    <definedName function="false" hidden="false" name="BottomRight" vbProcedure="false">#REF!</definedName>
    <definedName function="false" hidden="false" name="BS_Accounts" vbProcedure="false">#REF!</definedName>
    <definedName function="false" hidden="false" name="Capacity" vbProcedure="false">#REF!</definedName>
    <definedName function="false" hidden="false" name="CaseDescription" vbProcedure="false">'[5]Dispatch Cases'!$C$11</definedName>
    <definedName function="false" hidden="false" name="CCGTPrice" vbProcedure="false">[5]Assumptions!$H$22</definedName>
    <definedName function="false" hidden="false" name="CCGT_HeatRate" vbProcedure="false">[5]Assumptions!$H$23</definedName>
    <definedName function="false" hidden="false" name="CL_RT" vbProcedure="false">#REF!</definedName>
    <definedName function="false" hidden="false" name="CL_RT2" vbProcedure="false">'[2]Transp Data'!$A$6:$C$81</definedName>
    <definedName function="false" hidden="false" name="COLHOUSE" vbProcedure="false">#REF!</definedName>
    <definedName function="false" hidden="false" name="COLXFER" vbProcedure="false">[1]model!$D$4</definedName>
    <definedName function="false" hidden="false" name="CombWC_LineItem" vbProcedure="false">#REF!</definedName>
    <definedName function="false" hidden="false" name="COMMON_ADMIN_ALLOCATED" vbProcedure="false">#REF!</definedName>
    <definedName function="false" hidden="false" name="COMPINSR" vbProcedure="false">#REF!</definedName>
    <definedName function="false" hidden="false" name="CONSERV" vbProcedure="false">#REF!</definedName>
    <definedName function="false" hidden="false" name="Consv_Rdr_Rt" vbProcedure="false">[3]Sch_120!$X$24</definedName>
    <definedName function="false" hidden="false" name="ContractDate" vbProcedure="false">'[9]Dispatch Cases'!$Q$17</definedName>
    <definedName function="false" hidden="false" name="ConversionFactor" vbProcedure="false">[5]Assumptions!$I$65</definedName>
    <definedName function="false" hidden="false" name="CONVFACT" vbProcedure="false">#REF!</definedName>
    <definedName function="false" hidden="false" name="Conv_Factor" vbProcedure="false">[3]Sch_120!$AI$35</definedName>
    <definedName function="false" hidden="false" name="CurrQtr" vbProcedure="false">'[14]Inc Stmt'!$AJ$222</definedName>
    <definedName function="false" hidden="false" name="cust" vbProcedure="false">#REF!</definedName>
    <definedName function="false" hidden="false" name="CUSTDEP" vbProcedure="false">#REF!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Data" vbProcedure="false">#REF!</definedName>
    <definedName function="false" hidden="false" name="data1" vbProcedure="false">#REF!</definedName>
    <definedName function="false" hidden="false" name="Data_Avg" vbProcedure="false">'[14]Avg Amts'!$A$5:$BP$34</definedName>
    <definedName function="false" hidden="false" name="Data_Qtrs_Avg" vbProcedure="false">'[14]Avg Amts'!$A$5:$XFD$5</definedName>
    <definedName function="false" hidden="false" name="DebtPerc" vbProcedure="false">[5]Assumptions!$I$58</definedName>
    <definedName function="false" hidden="false" name="Dec03" vbProcedure="false">#REF!</definedName>
    <definedName function="false" hidden="false" name="Dec03AMA" vbProcedure="false">#REF!</definedName>
    <definedName function="false" hidden="false" name="Dec04" vbProcedure="false">#REF!</definedName>
    <definedName function="false" hidden="false" name="Dec04AMA" vbProcedure="false">#REF!</definedName>
    <definedName function="false" hidden="false" name="Degree_Days" vbProcedure="false">#REF!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1" vbProcedure="false">{#N/A,#N/A,FALSE,"Coversheet";#N/A,#N/A,FALSE,"QA"}</definedName>
    <definedName function="false" hidden="false" name="DEPRECIATION" vbProcedure="false">#REF!</definedName>
    <definedName function="false" hidden="false" name="DF_HeatRate" vbProcedure="false">[5]Assumptions!$L$23</definedName>
    <definedName function="false" hidden="false" name="Disc" vbProcedure="false">'[9]Debt Amortization'!$AG$33</definedName>
    <definedName function="false" hidden="false" name="DOCKET" vbProcedure="false">#REF!</definedName>
    <definedName function="false" hidden="false" name="ee" vbProcedure="false">{#N/A,#N/A,FALSE,"Month ";#N/A,#N/A,FALSE,"YTD";#N/A,#N/A,FALSE,"12 mo ended"}</definedName>
    <definedName function="false" hidden="false" name="Electp1" vbProcedure="false">#REF!</definedName>
    <definedName function="false" hidden="false" name="Electp2" vbProcedure="false">#REF!</definedName>
    <definedName function="false" hidden="false" name="Electric_Prices" vbProcedure="false">'[11]Monthly Price Summary'!$B$4:$E$27</definedName>
    <definedName function="false" hidden="false" name="ElecWC_LineItems" vbProcedure="false">#REF!</definedName>
    <definedName function="false" hidden="false" name="ElRBLine" vbProcedure="false">#REF!</definedName>
    <definedName function="false" hidden="false" name="EMPLBENE" vbProcedure="false">#REF!</definedName>
    <definedName function="false" hidden="false" name="EndDate" vbProcedure="false">[5]Assumptions!$C$11</definedName>
    <definedName function="false" hidden="false" name="FACTORS" vbProcedure="false">#REF!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Feb04" vbProcedure="false">#REF!</definedName>
    <definedName function="false" hidden="false" name="Feb04AMA" vbProcedure="false">#REF!</definedName>
    <definedName function="false" hidden="false" name="Feb05" vbProcedure="false">#REF!</definedName>
    <definedName function="false" hidden="false" name="Feb05AMA" vbProcedure="false">#REF!</definedName>
    <definedName function="false" hidden="false" name="FedTaxRate" vbProcedure="false">[5]Assumptions!$C$33</definedName>
    <definedName function="false" hidden="false" name="Fed_Cap_Tax" vbProcedure="false">[7]Inputs!$E$112</definedName>
    <definedName function="false" hidden="false" name="FF" vbProcedure="false">#REF!</definedName>
    <definedName function="false" hidden="false" name="FIELDCHRG" vbProcedure="false">[1]model!$D$4</definedName>
    <definedName function="false" hidden="false" name="Final" vbProcedure="false">#REF!</definedName>
    <definedName function="false" hidden="false" name="FIT" vbProcedure="false">#REF!</definedName>
    <definedName function="false" hidden="false" name="GasRBLine" vbProcedure="false">#REF!</definedName>
    <definedName function="false" hidden="false" name="GasWC_LineItem" vbProcedure="false">#REF!</definedName>
    <definedName function="false" hidden="false" name="GeoDate" vbProcedure="false">'[9]Dispatch Cases'!$Q$17</definedName>
    <definedName function="false" hidden="false" name="graph" vbProcedure="false">#REF!</definedName>
    <definedName function="false" hidden="false" name="HydroCap" vbProcedure="false">#REF!</definedName>
    <definedName function="false" hidden="false" name="HydroGen" vbProcedure="false">[9]Dispatch!$GS$13513</definedName>
    <definedName function="false" hidden="false" name="inact" vbProcedure="false">#REF!</definedName>
    <definedName function="false" hidden="false" name="INCSTMNT" vbProcedure="false">#REF!</definedName>
    <definedName function="false" hidden="false" name="INCSTMT" vbProcedure="false">#REF!</definedName>
    <definedName function="false" hidden="false" name="INTRESEXCH" vbProcedure="false">#REF!</definedName>
    <definedName function="false" hidden="false" name="INVPLAN" vbProcedure="false">#REF!</definedName>
    <definedName function="false" hidden="false" name="Jan04" vbProcedure="false">#REF!</definedName>
    <definedName function="false" hidden="false" name="Jan04AMA" vbProcedure="false">#REF!</definedName>
    <definedName function="false" hidden="false" name="Jan05" vbProcedure="false">#REF!</definedName>
    <definedName function="false" hidden="false" name="Jan05AMA" vbProcedure="false">#REF!</definedName>
    <definedName function="false" hidden="false" name="Jul04" vbProcedure="false">#REF!</definedName>
    <definedName function="false" hidden="false" name="Jul04AMA" vbProcedure="false">#REF!</definedName>
    <definedName function="false" hidden="false" name="Jul05" vbProcedure="false">#REF!</definedName>
    <definedName function="false" hidden="false" name="Jul05AMA" vbProcedure="false">#REF!</definedName>
    <definedName function="false" hidden="false" name="Jun04" vbProcedure="false">#REF!</definedName>
    <definedName function="false" hidden="false" name="Jun04AMA" vbProcedure="false">#REF!</definedName>
    <definedName function="false" hidden="false" name="Jun05" vbProcedure="false">#REF!</definedName>
    <definedName function="false" hidden="false" name="Jun05AMA" vbProcedure="false">#REF!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ATEPAY" vbProcedure="false">#REF!</definedName>
    <definedName function="false" hidden="false" name="LoadArray" vbProcedure="false">'[10]Load Source Data'!$C$78:$X$89</definedName>
    <definedName function="false" hidden="false" name="LoadGrowthAdder" vbProcedure="false">#REF!</definedName>
    <definedName function="false" hidden="false" name="Mar04" vbProcedure="false">#REF!</definedName>
    <definedName function="false" hidden="false" name="Mar04AMA" vbProcedure="false">#REF!</definedName>
    <definedName function="false" hidden="false" name="Mar05" vbProcedure="false">#REF!</definedName>
    <definedName function="false" hidden="false" name="Mar05AMA" vbProcedure="false">#REF!</definedName>
    <definedName function="false" hidden="false" name="May04" vbProcedure="false">#REF!</definedName>
    <definedName function="false" hidden="false" name="May04AMA" vbProcedure="false">#REF!</definedName>
    <definedName function="false" hidden="false" name="May05" vbProcedure="false">#REF!</definedName>
    <definedName function="false" hidden="false" name="May05AMA" vbProcedure="false">#REF!</definedName>
    <definedName function="false" hidden="false" name="MISCELLANEOUS" vbProcedure="false">#REF!</definedName>
    <definedName function="false" hidden="false" name="MonTotalDispatch" vbProcedure="false">[9]Dispatch!$FS$12719</definedName>
    <definedName function="false" hidden="false" name="MT" vbProcedure="false">#REF!</definedName>
    <definedName function="false" hidden="false" name="MTD_Format" vbProcedure="false">[4]Mthly!$B$11:$D$11,[4]Mthly!$B$35:$D$35</definedName>
    <definedName function="false" hidden="false" name="MustRunGen" vbProcedure="false">[9]Dispatch!$HU$14309</definedName>
    <definedName function="false" hidden="false" name="Nov03" vbProcedure="false">#REF!</definedName>
    <definedName function="false" hidden="false" name="Nov03AMA" vbProcedure="false">#REF!</definedName>
    <definedName function="false" hidden="false" name="Nov04" vbProcedure="false">#REF!</definedName>
    <definedName function="false" hidden="false" name="Nov04AMA" vbProcedure="false">#REF!</definedName>
    <definedName function="false" hidden="false" name="OBCLEASE" vbProcedure="false">#REF!</definedName>
    <definedName function="false" hidden="false" name="Oct03" vbProcedure="false">#REF!</definedName>
    <definedName function="false" hidden="false" name="Oct03AMA" vbProcedure="false">#REF!</definedName>
    <definedName function="false" hidden="false" name="Oct04" vbProcedure="false">#REF!</definedName>
    <definedName function="false" hidden="false" name="Oct04AMA" vbProcedure="false">#REF!</definedName>
    <definedName function="false" hidden="false" name="OPEXPPF" vbProcedure="false">[1]model!$AA$27</definedName>
    <definedName function="false" hidden="false" name="OPEXPRS" vbProcedure="false">#REF!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Page1" vbProcedure="false">#REF!</definedName>
    <definedName function="false" hidden="false" name="Page2" vbProcedure="false">#REF!</definedName>
    <definedName function="false" hidden="false" name="PEBBLE" vbProcedure="false">[1]model!$D$4</definedName>
    <definedName function="false" hidden="false" name="PERCENTAGES_CALCULATED" vbProcedure="false">#REF!</definedName>
    <definedName function="false" hidden="false" name="Percent_debt" vbProcedure="false">[7]Inputs!$E$129</definedName>
    <definedName function="false" hidden="false" name="PreTaxDebtCost" vbProcedure="false">[5]Assumptions!$I$56</definedName>
    <definedName function="false" hidden="false" name="PreTaxWACC" vbProcedure="false">[5]Assumptions!$I$62</definedName>
    <definedName function="false" hidden="false" name="PriceCaseTable" vbProcedure="false">#REF!</definedName>
    <definedName function="false" hidden="false" name="Prices_Aurora" vbProcedure="false">'[11]Monthly Price Summary'!$C$4:$H$63</definedName>
    <definedName function="false" hidden="false" name="PRODADJ" vbProcedure="false">[1]model!$D$4</definedName>
    <definedName function="false" hidden="false" name="Production_Factor" vbProcedure="false">#REF!</definedName>
    <definedName function="false" hidden="false" name="PROPSALES" vbProcedure="false">[1]model!$D$4</definedName>
    <definedName function="false" hidden="false" name="Prov_Cap_Tax" vbProcedure="false">[7]Inputs!$E$111</definedName>
    <definedName function="false" hidden="false" name="PRO_FORMA" vbProcedure="false">#REF!</definedName>
    <definedName function="false" hidden="false" name="PSE" vbProcedure="false">'14.07 G'!$B$4</definedName>
    <definedName function="false" hidden="false" name="PSPL" vbProcedure="false">#REF!</definedName>
    <definedName function="false" hidden="false" name="PWRCSTPF" vbProcedure="false">[1]model!$AF$32</definedName>
    <definedName function="false" hidden="false" name="PWRCSTRS" vbProcedure="false">#REF!</definedName>
    <definedName function="false" hidden="false" name="PWRCSTWP" vbProcedure="false">#REF!</definedName>
    <definedName function="false" hidden="false" name="PWRCSTWR" vbProcedure="false">#REF!</definedName>
    <definedName function="false" hidden="false" name="QA" vbProcedure="false">[12]IPOA2002!$BO$67:$CH$86</definedName>
    <definedName function="false" hidden="false" name="QTD_Format" vbProcedure="false">[4]QTD!$B$11:$D$11,[4]QTD!$B$35:$D$35</definedName>
    <definedName function="false" hidden="false" name="RATE" vbProcedure="false">#REF!</definedName>
    <definedName function="false" hidden="false" name="RATE2" vbProcedure="false">'[2]Transp Data'!$A$8:$I$112</definedName>
    <definedName function="false" hidden="false" name="RATEBASE" vbProcedure="false">#REF!</definedName>
    <definedName function="false" hidden="false" name="RATEBASE_U95" vbProcedure="false">#REF!</definedName>
    <definedName function="false" hidden="false" name="RATECASE" vbProcedure="false">[1]model!$D$4</definedName>
    <definedName function="false" hidden="false" name="RdSch_CY" vbProcedure="false">'[13]INPUT TAB'!$BY$77</definedName>
    <definedName function="false" hidden="false" name="RdSch_PY" vbProcedure="false">'[13]INPUT TAB'!$BY$77</definedName>
    <definedName function="false" hidden="false" name="RdSch_PY2" vbProcedure="false">'[13]INPUT TAB'!$BY$77</definedName>
    <definedName function="false" hidden="false" name="resource_lookup" vbProcedure="false">'[8]#REF'!$B$3:$C$112</definedName>
    <definedName function="false" hidden="false" name="RESTATING" vbProcedure="false">#REF!</definedName>
    <definedName function="false" hidden="false" name="RETIREPLAN" vbProcedure="false">[1]model!$D$4</definedName>
    <definedName function="false" hidden="false" name="REV" vbProcedure="false">#REF!</definedName>
    <definedName function="false" hidden="false" name="REVADJ" vbProcedure="false">#REF!</definedName>
    <definedName function="false" hidden="false" name="Revenue" vbProcedure="false">#REF!</definedName>
    <definedName function="false" hidden="false" name="REVREQ" vbProcedure="false">#REF!</definedName>
    <definedName function="false" hidden="false" name="ROE" vbProcedure="false">#REF!</definedName>
    <definedName function="false" hidden="false" name="ROR" vbProcedure="false">#REF!</definedName>
    <definedName function="false" hidden="false" name="SALESRESALEP" vbProcedure="false">#REF!</definedName>
    <definedName function="false" hidden="false" name="SALESRESALER" vbProcedure="false">#REF!</definedName>
    <definedName function="false" hidden="false" name="Sep03" vbProcedure="false">#REF!</definedName>
    <definedName function="false" hidden="false" name="Sep03AMA" vbProcedure="false">#REF!</definedName>
    <definedName function="false" hidden="false" name="Sep04" vbProcedure="false">#REF!</definedName>
    <definedName function="false" hidden="false" name="Sep04AMA" vbProcedure="false">#REF!</definedName>
    <definedName function="false" hidden="false" name="Sep05" vbProcedure="false">#REF!</definedName>
    <definedName function="false" hidden="false" name="Sep05AMA" vbProcedure="false">#REF!</definedName>
    <definedName function="false" hidden="false" name="SKAGIT" vbProcedure="false">[1]model!$D$4</definedName>
    <definedName function="false" hidden="false" name="SLFINSURANCE" vbProcedure="false">#REF!</definedName>
    <definedName function="false" hidden="false" name="SolarDate" vbProcedure="false">'[9]Dispatch Cases'!$Q$17</definedName>
    <definedName function="false" hidden="false" name="STAFFREDUC" vbProcedure="false">#REF!</definedName>
    <definedName function="false" hidden="false" name="StartDate" vbProcedure="false">[5]Assumptions!$C$9</definedName>
    <definedName function="false" hidden="false" name="STORM" vbProcedure="false">#REF!</definedName>
    <definedName function="false" hidden="false" name="SUMMARY" vbProcedure="false">#REF!</definedName>
    <definedName function="false" hidden="false" name="TAXCORPLIC" vbProcedure="false">#REF!</definedName>
    <definedName function="false" hidden="false" name="TAXENERGYP" vbProcedure="false">[1]model!$X$24</definedName>
    <definedName function="false" hidden="false" name="TAXENERGYR" vbProcedure="false">#REF!</definedName>
    <definedName function="false" hidden="false" name="TAXEXCISE" vbProcedure="false">#REF!</definedName>
    <definedName function="false" hidden="false" name="TAXFICA" vbProcedure="false">#REF!</definedName>
    <definedName function="false" hidden="false" name="TAXFUT" vbProcedure="false">[1]model!$D$4</definedName>
    <definedName function="false" hidden="false" name="TAXINCOME" vbProcedure="false">#REF!</definedName>
    <definedName function="false" hidden="false" name="TAXMEDICARE" vbProcedure="false">#REF!</definedName>
    <definedName function="false" hidden="false" name="TAXPFINT" vbProcedure="false">#REF!</definedName>
    <definedName function="false" hidden="false" name="TAXPROPERTY" vbProcedure="false">#REF!</definedName>
    <definedName function="false" hidden="false" name="TAXSUT" vbProcedure="false">[1]model!$D$4</definedName>
    <definedName function="false" hidden="false" name="tbl_Master" vbProcedure="false">#REF!</definedName>
    <definedName function="false" hidden="false" name="TEMPADJ" vbProcedure="false">#REF!</definedName>
    <definedName function="false" hidden="false" name="TenaskaShare" vbProcedure="false">[9]Dispatch!$BB$9526</definedName>
    <definedName function="false" hidden="false" name="Test" vbProcedure="false">#REF!</definedName>
    <definedName function="false" hidden="false" name="TEST0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TESTYEAR" vbProcedure="false">#REF!</definedName>
    <definedName function="false" hidden="false" name="ThermalBookLife" vbProcedure="false">[5]Assumptions!$C$25</definedName>
    <definedName function="false" hidden="false" name="therms" vbProcedure="false">#REF!</definedName>
    <definedName function="false" hidden="false" name="Therm_upload" vbProcedure="false">#REF!</definedName>
    <definedName function="false" hidden="false" name="Title" vbProcedure="false">[5]Assumptions!$A$1</definedName>
    <definedName function="false" hidden="false" name="TopLeft" vbProcedure="false">#REF!</definedName>
    <definedName function="false" hidden="false" name="transdb" vbProcedure="false">#REF!</definedName>
    <definedName function="false" hidden="false" name="UBakerAvail" vbProcedure="false">#REF!</definedName>
    <definedName function="false" hidden="false" name="UNITCOMPARE" vbProcedure="false">#REF!</definedName>
    <definedName function="false" hidden="false" name="UNITCOSTS" vbProcedure="false">#REF!</definedName>
    <definedName function="false" hidden="false" name="UTG" vbProcedure="false">#REF!</definedName>
    <definedName function="false" hidden="false" name="UTN" vbProcedure="false">#REF!</definedName>
    <definedName function="false" hidden="false" name="VOMEsc" vbProcedure="false">[5]Assumptions!$C$21</definedName>
    <definedName function="false" hidden="false" name="WACC" vbProcedure="false">[5]Assumptions!$I$61</definedName>
    <definedName function="false" hidden="false" name="WAGES" vbProcedure="false">[1]model!$D$4</definedName>
    <definedName function="false" hidden="false" name="we" vbProcedure="false">{#N/A,#N/A,FALSE,"Pg 6b CustCount_Gas";#N/A,#N/A,FALSE,"QA";#N/A,#N/A,FALSE,"Report";#N/A,#N/A,FALSE,"forecast"}</definedName>
    <definedName function="false" hidden="false" name="WindDate" vbProcedure="false">'[9]Dispatch Cases'!$Q$17</definedName>
    <definedName function="false" hidden="false" name="WRKCAP" vbProcedure="false">[1]model!$D$4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WUTC_FILING_FEE" vbProcedure="false">#REF!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Years_evaluated" vbProcedure="false">'[6]Revison Inputs'!$B$6</definedName>
    <definedName function="false" hidden="false" name="YTD_Format" vbProcedure="false">[4]YTD!$B$13:$D$13,[4]YTD!$B$36:$D$36</definedName>
    <definedName function="false" hidden="false" name="_End" vbProcedure="false">#REF!</definedName>
    <definedName function="false" hidden="false" name="_Fill" vbProcedure="false">[1]model!$AK$9253</definedName>
    <definedName function="false" hidden="false" name="_Filter" vbProcedure="false">#REF!</definedName>
    <definedName function="false" hidden="false" localSheetId="3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" name="wrn_Customer___Counts___Gas_" vbProcedure="false">{#N/A,#N/A,FALSE,"Pg 6b CustCount_Gas";#N/A,#N/A,FALSE,"QA";#N/A,#N/A,FALSE,"Report";#N/A,#N/A,FALSE,"forecast"}</definedName>
    <definedName function="false" hidden="false" localSheetId="3" name="wrn_Incentive___Overhead_" vbProcedure="false">{#N/A,#N/A,FALSE,"Coversheet";#N/A,#N/A,FALSE,"QA"}</definedName>
    <definedName function="false" hidden="false" localSheetId="3" name="wrn_MARGIN_WO_QTR_" vbProcedure="false">{#N/A,#N/A,FALSE,"Month ";#N/A,#N/A,FALSE,"YTD";#N/A,#N/A,FALSE,"12 mo ended"}</definedName>
    <definedName function="false" hidden="false" localSheetId="3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6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6" name="wrn_Customer___Counts___Gas_" vbProcedure="false">{#N/A,#N/A,FALSE,"Pg 6b CustCount_Gas";#N/A,#N/A,FALSE,"QA";#N/A,#N/A,FALSE,"Report";#N/A,#N/A,FALSE,"forecast"}</definedName>
    <definedName function="false" hidden="false" localSheetId="7" name="b" vbProcedure="false">{#N/A,#N/A,FALSE,"Coversheet";#N/A,#N/A,FALSE,"QA"}</definedName>
    <definedName function="false" hidden="false" localSheetId="7" name="DELETE01" vbProcedure="false">{#N/A,#N/A,FALSE,"Coversheet";#N/A,#N/A,FALSE,"QA"}</definedName>
    <definedName function="false" hidden="false" localSheetId="7" name="DELETE02" vbProcedure="false">{#N/A,#N/A,FALSE,"Schedule F";#N/A,#N/A,FALSE,"Schedule G"}</definedName>
    <definedName function="false" hidden="false" localSheetId="7" name="Delete1" vbProcedure="false">{#N/A,#N/A,FALSE,"Coversheet";#N/A,#N/A,FALSE,"QA"}</definedName>
    <definedName function="false" hidden="false" localSheetId="7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7" name="wrn_Customer___Counts___Gas_" vbProcedure="false">{#N/A,#N/A,FALSE,"Pg 6b CustCount_Gas";#N/A,#N/A,FALSE,"QA";#N/A,#N/A,FALSE,"Report";#N/A,#N/A,FALSE,"forecast"}</definedName>
    <definedName function="false" hidden="false" localSheetId="7" name="wrn_Incentive___Overhead_" vbProcedure="false">{#N/A,#N/A,FALSE,"Coversheet";#N/A,#N/A,FALSE,"QA"}</definedName>
    <definedName function="false" hidden="false" localSheetId="7" name="wrn_limit_reports_" vbProcedure="false">{#N/A,#N/A,FALSE,"Schedule F";#N/A,#N/A,FALSE,"Schedule G"}</definedName>
    <definedName function="false" hidden="false" localSheetId="7" name="wrn_MARGIN_WO_QTR_" vbProcedure="false">{#N/A,#N/A,FALSE,"Month ";#N/A,#N/A,FALSE,"YTD";#N/A,#N/A,FALSE,"12 mo ended"}</definedName>
    <definedName function="false" hidden="false" localSheetId="7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7" name="wrn_Small___Tools___Overhead_" vbProcedure="false">{#N/A,#N/A,FALSE,"2002 Small Tool OH";#N/A,#N/A,FALSE,"QA"}</definedName>
    <definedName function="false" hidden="false" localSheetId="10" name="DOCKET" vbProcedure="false">#REF!</definedName>
    <definedName function="false" hidden="false" localSheetId="10" name="FIT" vbProcedure="false">ConvFact!$FP$20</definedName>
    <definedName function="false" hidden="false" localSheetId="10" name="PSE" vbProcedure="false">#REF!</definedName>
    <definedName function="false" hidden="false" localSheetId="10" name="PSPL" vbProcedure="false">#REF!</definedName>
    <definedName function="false" hidden="false" localSheetId="10" name="TESTYEAR" vbProcedure="false">#REF!</definedName>
    <definedName function="false" hidden="false" localSheetId="1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0" name="wrn_Small___Tools___Overhead_" vbProcedure="false">{#N/A,#N/A,FALSE,"2002 Small Tool OH";#N/A,#N/A,FALSE,"QA"}</definedName>
    <definedName function="false" hidden="false" localSheetId="14" name="Excel_BuiltIn_Print_Area" vbProcedure="false">#REF!</definedName>
    <definedName function="false" hidden="false" localSheetId="15" name="DOCKET" vbProcedure="false">'5.03G'!$A$8</definedName>
    <definedName function="false" hidden="false" localSheetId="15" name="PSPL" vbProcedure="false">'5.03G'!$A$5</definedName>
    <definedName function="false" hidden="false" localSheetId="15" name="TESTYEAR" vbProcedure="false">'5.03G'!$A$7</definedName>
    <definedName function="false" hidden="false" localSheetId="15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5" name="wrn_Small___Tools___Overhead_" vbProcedure="false">{#N/A,#N/A,FALSE,"2002 Small Tool OH";#N/A,#N/A,FALSE,"Q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8"/>
            <color rgb="FF000000"/>
            <rFont val="Tahoma"/>
            <family val="2"/>
          </rPr>
          <t xml:space="preserve">Kelly Xu:
</t>
        </r>
        <r>
          <rPr>
            <sz val="8"/>
            <color rgb="FF000000"/>
            <rFont val="Tahoma"/>
            <family val="2"/>
          </rPr>
          <t xml:space="preserve">Cost of gas in income statement. This is 101 component = total - 106 portion = 737,851,058 - (50,560,389,66)= 790,693,744
Data Source: FERC to IS 12312008.xls tab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3</xdr:row>
                <xdr:rowOff>7</xdr:rowOff>
              </xdr:from>
              <xdr:to>
                <xdr:col>7</xdr:col>
                <xdr:colOff>70</xdr:colOff>
                <xdr:row>4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6" uniqueCount="390">
  <si>
    <t xml:space="preserve">PUGET SOUND ENERGY</t>
  </si>
  <si>
    <t xml:space="preserve">Page 14.07</t>
  </si>
  <si>
    <t xml:space="preserve">GENERAL RATE INCREASE</t>
  </si>
  <si>
    <t xml:space="preserve">PASS THROUGH REVENUE AND EXPENSE - GAS</t>
  </si>
  <si>
    <t xml:space="preserve"> FOR THE TWELVE MONTHS ENDED DECEMBER 31, 2008</t>
  </si>
  <si>
    <t xml:space="preserve">LINE</t>
  </si>
  <si>
    <t xml:space="preserve">NO.</t>
  </si>
  <si>
    <t xml:space="preserve">DESCRIPTION</t>
  </si>
  <si>
    <t xml:space="preserve">ADJUSTMENT</t>
  </si>
  <si>
    <t xml:space="preserve">REMOVE REVENUES ASSOCIATED WITH RIDERS:</t>
  </si>
  <si>
    <t xml:space="preserve">REMOVE LOW INCOME RIDER - SCHEDULE 129</t>
  </si>
  <si>
    <t xml:space="preserve">REMOVE CONSERVATION TRACKER - SCHEDULE 120</t>
  </si>
  <si>
    <t xml:space="preserve">REMOVE REVENUE ASSOC WITH PGA AMORTIZATION - SCHEDULE 106</t>
  </si>
  <si>
    <t xml:space="preserve">REMOVE MUNICIPAL TAXES ASSOC WITH SALES TO CUSTOMERS</t>
  </si>
  <si>
    <t xml:space="preserve">REMOVE MUNICIPAL TAXES ASSOC WITH OTHER OPRTG REV</t>
  </si>
  <si>
    <t xml:space="preserve">TOTAL (INCREASE) DECREASE REVENUES</t>
  </si>
  <si>
    <t xml:space="preserve">DECREASE REVENUE SENSITIVE ITEMS FOR DECREASE IN REVENUES:</t>
  </si>
  <si>
    <t xml:space="preserve">UNCOLLECTIBLES @</t>
  </si>
  <si>
    <t xml:space="preserve">ANNUAL FILING FEE</t>
  </si>
  <si>
    <t xml:space="preserve">STATE UTILITY TAX </t>
  </si>
  <si>
    <t xml:space="preserve">TOTAL </t>
  </si>
  <si>
    <t xml:space="preserve">these amounts will need to be filled in later</t>
  </si>
  <si>
    <t xml:space="preserve">these amounts are from Janet's workpapers attached to the stand-alone file for REVENUE and EXPENSE ADJ.</t>
  </si>
  <si>
    <t xml:space="preserve">they are for 9 months ending June 30, 2007 only </t>
  </si>
  <si>
    <t xml:space="preserve">REMOVE EXPENSES ASSOCIATED WITH RIDERS</t>
  </si>
  <si>
    <t xml:space="preserve">REMOVE LOW INCOME AMORTIZATION - SCHEDULE 129</t>
  </si>
  <si>
    <t xml:space="preserve">REMOVE CONSERVATION AMORTIZATION - SCHEDULE 120</t>
  </si>
  <si>
    <t xml:space="preserve">REMOVE PGA DEFERRAL AMORTIZATION EXP - SCHEDULE 106</t>
  </si>
  <si>
    <t xml:space="preserve">TOTAL INCREASE (DECREASE) EXPENSE</t>
  </si>
  <si>
    <t xml:space="preserve">INCREASE (DECREASE) OPERATING INCOME BEFORE FIT</t>
  </si>
  <si>
    <t xml:space="preserve">INCREASE (DECREASE) FIT  (LINE 26 * 35%)</t>
  </si>
  <si>
    <t xml:space="preserve">INCREASE (DECREASE) NOI</t>
  </si>
  <si>
    <t xml:space="preserve">Low Income Revenue, Schedule 129</t>
  </si>
  <si>
    <t xml:space="preserve">For The Twelve Months Ended December 31, 2008</t>
  </si>
  <si>
    <t xml:space="preserve">Statistical Key Table</t>
  </si>
  <si>
    <t xml:space="preserve">Object number</t>
  </si>
  <si>
    <t xml:space="preserve">Order</t>
  </si>
  <si>
    <t xml:space="preserve">Year</t>
  </si>
  <si>
    <t xml:space="preserve">Per</t>
  </si>
  <si>
    <t xml:space="preserve">User</t>
  </si>
  <si>
    <t xml:space="preserve">StatKF</t>
  </si>
  <si>
    <t xml:space="preserve">Doc. no.</t>
  </si>
  <si>
    <t xml:space="preserve">Statistical Qty</t>
  </si>
  <si>
    <t xml:space="preserve">PostgDate</t>
  </si>
  <si>
    <t xml:space="preserve">OR000048100032</t>
  </si>
  <si>
    <t xml:space="preserve">   48100032</t>
  </si>
  <si>
    <t xml:space="preserve">2008</t>
  </si>
  <si>
    <t xml:space="preserve">1</t>
  </si>
  <si>
    <t xml:space="preserve">JDYER</t>
  </si>
  <si>
    <t xml:space="preserve">LIP-G</t>
  </si>
  <si>
    <t xml:space="preserve">400031121</t>
  </si>
  <si>
    <t xml:space="preserve">400034226</t>
  </si>
  <si>
    <t xml:space="preserve">2</t>
  </si>
  <si>
    <t xml:space="preserve">400031120</t>
  </si>
  <si>
    <t xml:space="preserve">400031105</t>
  </si>
  <si>
    <t xml:space="preserve">400031407</t>
  </si>
  <si>
    <t xml:space="preserve">400034227</t>
  </si>
  <si>
    <t xml:space="preserve">3</t>
  </si>
  <si>
    <t xml:space="preserve">400031712</t>
  </si>
  <si>
    <t xml:space="preserve">400034228</t>
  </si>
  <si>
    <t xml:space="preserve">4</t>
  </si>
  <si>
    <t xml:space="preserve">400032116</t>
  </si>
  <si>
    <t xml:space="preserve">400034229</t>
  </si>
  <si>
    <t xml:space="preserve">5</t>
  </si>
  <si>
    <t xml:space="preserve">400032313</t>
  </si>
  <si>
    <t xml:space="preserve">SHMYER</t>
  </si>
  <si>
    <t xml:space="preserve">400032210</t>
  </si>
  <si>
    <t xml:space="preserve">400032314</t>
  </si>
  <si>
    <t xml:space="preserve">400034230</t>
  </si>
  <si>
    <t xml:space="preserve">6</t>
  </si>
  <si>
    <t xml:space="preserve">400032608</t>
  </si>
  <si>
    <t xml:space="preserve">400034231</t>
  </si>
  <si>
    <t xml:space="preserve">7</t>
  </si>
  <si>
    <t xml:space="preserve">400034232</t>
  </si>
  <si>
    <t xml:space="preserve">WWILSO</t>
  </si>
  <si>
    <t xml:space="preserve">400032818</t>
  </si>
  <si>
    <t xml:space="preserve">JOSCHE</t>
  </si>
  <si>
    <t xml:space="preserve">400032809</t>
  </si>
  <si>
    <t xml:space="preserve">400032824</t>
  </si>
  <si>
    <t xml:space="preserve">8</t>
  </si>
  <si>
    <t xml:space="preserve">400033016</t>
  </si>
  <si>
    <t xml:space="preserve">400034233</t>
  </si>
  <si>
    <t xml:space="preserve">9</t>
  </si>
  <si>
    <t xml:space="preserve">400034234</t>
  </si>
  <si>
    <t xml:space="preserve">400033413</t>
  </si>
  <si>
    <t xml:space="preserve">10</t>
  </si>
  <si>
    <t xml:space="preserve">400034235</t>
  </si>
  <si>
    <t xml:space="preserve">400033714</t>
  </si>
  <si>
    <t xml:space="preserve">11</t>
  </si>
  <si>
    <t xml:space="preserve">400034114</t>
  </si>
  <si>
    <t xml:space="preserve">400034113</t>
  </si>
  <si>
    <t xml:space="preserve">400034116</t>
  </si>
  <si>
    <t xml:space="preserve">12</t>
  </si>
  <si>
    <t xml:space="preserve">400034419</t>
  </si>
  <si>
    <t xml:space="preserve">400034501</t>
  </si>
  <si>
    <t xml:space="preserve">400034502</t>
  </si>
  <si>
    <t xml:space="preserve">Total</t>
  </si>
  <si>
    <t xml:space="preserve">StatKey LIP-G</t>
  </si>
  <si>
    <t xml:space="preserve">Low Income Surcharge Billed Revenue per $PSEA65A</t>
  </si>
  <si>
    <t xml:space="preserve">Transaction ZAQ_GL_30</t>
  </si>
  <si>
    <t xml:space="preserve">Low Income from Adjustments to Test Year Revenue</t>
  </si>
  <si>
    <t xml:space="preserve">Change in Unbilled</t>
  </si>
  <si>
    <t xml:space="preserve">SOG and Stat</t>
  </si>
  <si>
    <t xml:space="preserve">Price Schedule</t>
  </si>
  <si>
    <t xml:space="preserve">23G</t>
  </si>
  <si>
    <t xml:space="preserve">23G-ND</t>
  </si>
  <si>
    <t xml:space="preserve">23G-NK</t>
  </si>
  <si>
    <t xml:space="preserve">23G-NR</t>
  </si>
  <si>
    <t xml:space="preserve">31G-C</t>
  </si>
  <si>
    <t xml:space="preserve">31G-C-NK</t>
  </si>
  <si>
    <t xml:space="preserve">31G-C-NR</t>
  </si>
  <si>
    <t xml:space="preserve">31G-I</t>
  </si>
  <si>
    <t xml:space="preserve">31G-I-NK</t>
  </si>
  <si>
    <t xml:space="preserve">31G-I-NR</t>
  </si>
  <si>
    <t xml:space="preserve">36G-C</t>
  </si>
  <si>
    <t xml:space="preserve">36G-C-NK</t>
  </si>
  <si>
    <t xml:space="preserve">36G-C-NR</t>
  </si>
  <si>
    <t xml:space="preserve">41G-C2</t>
  </si>
  <si>
    <t xml:space="preserve">41G-I2</t>
  </si>
  <si>
    <t xml:space="preserve">50G-C</t>
  </si>
  <si>
    <t xml:space="preserve">50G-C-A</t>
  </si>
  <si>
    <t xml:space="preserve">50G-C-C</t>
  </si>
  <si>
    <t xml:space="preserve">51G</t>
  </si>
  <si>
    <t xml:space="preserve">57G-C</t>
  </si>
  <si>
    <t xml:space="preserve">57G-I</t>
  </si>
  <si>
    <t xml:space="preserve">85G-C2</t>
  </si>
  <si>
    <t xml:space="preserve">85G-I2</t>
  </si>
  <si>
    <t xml:space="preserve">86G-C2</t>
  </si>
  <si>
    <t xml:space="preserve">86G-I2</t>
  </si>
  <si>
    <t xml:space="preserve">87G-C3</t>
  </si>
  <si>
    <t xml:space="preserve">87G-I3</t>
  </si>
  <si>
    <t xml:space="preserve">53P</t>
  </si>
  <si>
    <t xml:space="preserve">94P</t>
  </si>
  <si>
    <t xml:space="preserve">97P</t>
  </si>
  <si>
    <t xml:space="preserve">Puget Sound Energy</t>
  </si>
  <si>
    <t xml:space="preserve">2009 Gas General Rate Case</t>
  </si>
  <si>
    <t xml:space="preserve">Adjustments to Revenue by Rate Schedule</t>
  </si>
  <si>
    <t xml:space="preserve">Test Year Ended December 31, 2008</t>
  </si>
  <si>
    <t xml:space="preserve">Adjustments to Test Year Revenue</t>
  </si>
  <si>
    <t xml:space="preserve">Pro forma Gas Costs and Revenue (Sched. 101) and Margin</t>
  </si>
  <si>
    <t xml:space="preserve">Transfer</t>
  </si>
  <si>
    <t xml:space="preserve">Remove</t>
  </si>
  <si>
    <t xml:space="preserve">Income</t>
  </si>
  <si>
    <t xml:space="preserve">Penalties &amp;</t>
  </si>
  <si>
    <t xml:space="preserve">Deferral</t>
  </si>
  <si>
    <t xml:space="preserve">Other</t>
  </si>
  <si>
    <t xml:space="preserve">October</t>
  </si>
  <si>
    <t xml:space="preserve">November</t>
  </si>
  <si>
    <t xml:space="preserve">Weather</t>
  </si>
  <si>
    <t xml:space="preserve">Pro forma</t>
  </si>
  <si>
    <t xml:space="preserve">Statement</t>
  </si>
  <si>
    <t xml:space="preserve">CNG</t>
  </si>
  <si>
    <t xml:space="preserve">Municipal</t>
  </si>
  <si>
    <t xml:space="preserve">New Customer</t>
  </si>
  <si>
    <t xml:space="preserve">Conservation</t>
  </si>
  <si>
    <t xml:space="preserve">Low Income</t>
  </si>
  <si>
    <t xml:space="preserve">Amortization</t>
  </si>
  <si>
    <t xml:space="preserve">Restating</t>
  </si>
  <si>
    <t xml:space="preserve">2008 PGA (4)</t>
  </si>
  <si>
    <t xml:space="preserve">2007 GRC (3)</t>
  </si>
  <si>
    <t xml:space="preserve">Normalization</t>
  </si>
  <si>
    <t xml:space="preserve">RAF (5)</t>
  </si>
  <si>
    <t xml:space="preserve">Sch. 101</t>
  </si>
  <si>
    <t xml:space="preserve">Line</t>
  </si>
  <si>
    <t xml:space="preserve">Rate Class</t>
  </si>
  <si>
    <t xml:space="preserve">Revenue</t>
  </si>
  <si>
    <t xml:space="preserve">Revenue (1)</t>
  </si>
  <si>
    <t xml:space="preserve">Taxes</t>
  </si>
  <si>
    <t xml:space="preserve">Revenue (2)</t>
  </si>
  <si>
    <t xml:space="preserve">Sch. 120</t>
  </si>
  <si>
    <t xml:space="preserve">Sch. 129</t>
  </si>
  <si>
    <t xml:space="preserve">Sch. 106</t>
  </si>
  <si>
    <t xml:space="preserve">Adjustments</t>
  </si>
  <si>
    <t xml:space="preserve">Adjustment</t>
  </si>
  <si>
    <t xml:space="preserve">Gas Revenue</t>
  </si>
  <si>
    <t xml:space="preserve">Gas Cost</t>
  </si>
  <si>
    <t xml:space="preserve">Margi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K</t>
  </si>
  <si>
    <t xml:space="preserve">J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Residential (16)</t>
  </si>
  <si>
    <t xml:space="preserve">Residential (23,53)</t>
  </si>
  <si>
    <t xml:space="preserve">Commercial &amp; industrial (31)</t>
  </si>
  <si>
    <t xml:space="preserve">Commercial heating (36)</t>
  </si>
  <si>
    <t xml:space="preserve">Large volume (41)</t>
  </si>
  <si>
    <t xml:space="preserve">Transportation - Large volumn (41T)</t>
  </si>
  <si>
    <t xml:space="preserve">Compressed natural gas (50)</t>
  </si>
  <si>
    <t xml:space="preserve">Multiple unit housing (51)</t>
  </si>
  <si>
    <t xml:space="preserve">Standby &amp; auxiliary heating (61)</t>
  </si>
  <si>
    <t xml:space="preserve">Interruptible (85)</t>
  </si>
  <si>
    <t xml:space="preserve">Transportation - Interruptible (85T)</t>
  </si>
  <si>
    <t xml:space="preserve">Limited interruptible (86)</t>
  </si>
  <si>
    <t xml:space="preserve">Non exclusive interruptible (87)</t>
  </si>
  <si>
    <t xml:space="preserve">Transportation - Non exclusive Interruptible (87T)</t>
  </si>
  <si>
    <t xml:space="preserve">Transportation (57)</t>
  </si>
  <si>
    <t xml:space="preserve">Contracts</t>
  </si>
  <si>
    <t xml:space="preserve">Total revenue from sales/transport</t>
  </si>
  <si>
    <t xml:space="preserve">Rentals</t>
  </si>
  <si>
    <t xml:space="preserve">Other operating revenue</t>
  </si>
  <si>
    <t xml:space="preserve">Total other operating revenue</t>
  </si>
  <si>
    <t xml:space="preserve">Total operating revenue</t>
  </si>
  <si>
    <t xml:space="preserve">Gas cost (Schedule 101)</t>
  </si>
  <si>
    <t xml:space="preserve">Gas revenue (Schedule 101)</t>
  </si>
  <si>
    <t xml:space="preserve"> </t>
  </si>
  <si>
    <t xml:space="preserve">(1)</t>
  </si>
  <si>
    <t xml:space="preserve">Revenue from discontinued CNG (Compressed Natural Gas) schedules 50</t>
  </si>
  <si>
    <t xml:space="preserve">(2)</t>
  </si>
  <si>
    <t xml:space="preserve">Penalty revenue and new customer revenue (Rule 7) is transferred from revenue from sales to other operating revenue.</t>
  </si>
  <si>
    <t xml:space="preserve">(3)</t>
  </si>
  <si>
    <t xml:space="preserve">October 2008 Purchased Gas Adjustment, Docket UG-081579.</t>
  </si>
  <si>
    <t xml:space="preserve">(4)</t>
  </si>
  <si>
    <t xml:space="preserve">General Rate Case UG-072301.</t>
  </si>
  <si>
    <t xml:space="preserve">(5)</t>
  </si>
  <si>
    <t xml:space="preserve">Adjustment from actual to proposed revenue adjustment factor (RAF).</t>
  </si>
  <si>
    <t xml:space="preserve">Check</t>
  </si>
  <si>
    <t xml:space="preserve">Check RAF</t>
  </si>
  <si>
    <t xml:space="preserve">  ZO12                      Orders: Actual 12 Month Ended</t>
  </si>
  <si>
    <t xml:space="preserve">LOW INCOME  EXPENSE - SCHEDULE 129</t>
  </si>
  <si>
    <t xml:space="preserve">Orders</t>
  </si>
  <si>
    <t xml:space="preserve">12 Months</t>
  </si>
  <si>
    <t xml:space="preserve">12/2008</t>
  </si>
  <si>
    <t xml:space="preserve">11/2008</t>
  </si>
  <si>
    <t xml:space="preserve">10/2008</t>
  </si>
  <si>
    <t xml:space="preserve">9/2008</t>
  </si>
  <si>
    <t xml:space="preserve">8/2008</t>
  </si>
  <si>
    <t xml:space="preserve">7/2008</t>
  </si>
  <si>
    <t xml:space="preserve">6/2008</t>
  </si>
  <si>
    <t xml:space="preserve">5/2008</t>
  </si>
  <si>
    <t xml:space="preserve">4/2008</t>
  </si>
  <si>
    <t xml:space="preserve">3/2008</t>
  </si>
  <si>
    <t xml:space="preserve">2/2008</t>
  </si>
  <si>
    <t xml:space="preserve">1/2008</t>
  </si>
  <si>
    <t xml:space="preserve">   90800350  4465 - Low Income</t>
  </si>
  <si>
    <t xml:space="preserve">*  Debit</t>
  </si>
  <si>
    <t xml:space="preserve">Over/underabsorption</t>
  </si>
  <si>
    <t xml:space="preserve">CONSERVATION REVENUE  - SCHEDULE 120</t>
  </si>
  <si>
    <t xml:space="preserve">9/30/2006</t>
  </si>
  <si>
    <t xml:space="preserve">8/31/2006</t>
  </si>
  <si>
    <t xml:space="preserve">7/31/2006</t>
  </si>
  <si>
    <t xml:space="preserve">6/30/2006</t>
  </si>
  <si>
    <t xml:space="preserve">5/31/2006</t>
  </si>
  <si>
    <t xml:space="preserve">4/30/2006</t>
  </si>
  <si>
    <t xml:space="preserve">3/31/2006</t>
  </si>
  <si>
    <t xml:space="preserve">2/28/2006</t>
  </si>
  <si>
    <t xml:space="preserve">1/31/2005</t>
  </si>
  <si>
    <t xml:space="preserve">12/31/2005</t>
  </si>
  <si>
    <t xml:space="preserve">11/30/2005</t>
  </si>
  <si>
    <t xml:space="preserve">10/31/2005</t>
  </si>
  <si>
    <t xml:space="preserve">48000912  Residential Sched 120G - Gas</t>
  </si>
  <si>
    <t xml:space="preserve">48100282  Commercial Sched 120G - Gas</t>
  </si>
  <si>
    <t xml:space="preserve">48100482  Industrial Sched 120G - Gas</t>
  </si>
  <si>
    <t xml:space="preserve">Debit</t>
  </si>
  <si>
    <t xml:space="preserve">CONSERVATION ACCOUNT 18230042</t>
  </si>
  <si>
    <t xml:space="preserve">SOG 12 ME 09/30/2006</t>
  </si>
  <si>
    <t xml:space="preserve">CHANGE IN UNBILLED</t>
  </si>
  <si>
    <t xml:space="preserve">   48000912  Residential Sched</t>
  </si>
  <si>
    <t xml:space="preserve">   48100482  Industrial Sched</t>
  </si>
  <si>
    <t xml:space="preserve">   48100282  Commercial Sched</t>
  </si>
  <si>
    <t xml:space="preserve">SOG 12 ME 12/31/2008</t>
  </si>
  <si>
    <t xml:space="preserve">SUMMARY OF GAS OPERATING REVENUE &amp; THERM SALES</t>
  </si>
  <si>
    <t xml:space="preserve">TWELVE MONTHS ENDED DECEMBER 31, 2008</t>
  </si>
  <si>
    <t xml:space="preserve">INCREASE (DECREASE)</t>
  </si>
  <si>
    <t xml:space="preserve">VARIANCE FROM BUDGET</t>
  </si>
  <si>
    <t xml:space="preserve">VARIANCE FROM 2007</t>
  </si>
  <si>
    <t xml:space="preserve">REVENUE PER THERM</t>
  </si>
  <si>
    <t xml:space="preserve">ACTUAL</t>
  </si>
  <si>
    <t xml:space="preserve">BUDGET</t>
  </si>
  <si>
    <t xml:space="preserve">AMOUNT</t>
  </si>
  <si>
    <t xml:space="preserve">%</t>
  </si>
  <si>
    <t xml:space="preserve">SALE OF GAS - REVENUE</t>
  </si>
  <si>
    <t xml:space="preserve">Firm Sales Revenue</t>
  </si>
  <si>
    <t xml:space="preserve">Residential firm</t>
  </si>
  <si>
    <t xml:space="preserve">Commercial firm</t>
  </si>
  <si>
    <t xml:space="preserve">Industrial firm</t>
  </si>
  <si>
    <t xml:space="preserve">  Total firm</t>
  </si>
  <si>
    <t xml:space="preserve">Interruptible Sales Revenue</t>
  </si>
  <si>
    <t xml:space="preserve">Commercial interruptible</t>
  </si>
  <si>
    <t xml:space="preserve">Industrial interruptible</t>
  </si>
  <si>
    <t xml:space="preserve">  Total interruptible</t>
  </si>
  <si>
    <t xml:space="preserve">      Total gas sales revenue</t>
  </si>
  <si>
    <t xml:space="preserve">Transportation Revenue</t>
  </si>
  <si>
    <t xml:space="preserve">Commercial transportation</t>
  </si>
  <si>
    <t xml:space="preserve">Industrial transportation</t>
  </si>
  <si>
    <t xml:space="preserve">  Total transportation </t>
  </si>
  <si>
    <t xml:space="preserve">      Total gas revenue</t>
  </si>
  <si>
    <t xml:space="preserve">Other Operating Revenues</t>
  </si>
  <si>
    <t xml:space="preserve">    Total operating revenues</t>
  </si>
  <si>
    <t xml:space="preserve">SCH. 120 (Cons. Tracker Rev) in above</t>
  </si>
  <si>
    <t xml:space="preserve">Low Income Surcharge included in above</t>
  </si>
  <si>
    <t xml:space="preserve">SALE OF GAS - THERMS</t>
  </si>
  <si>
    <t xml:space="preserve">Firm Sales Therms</t>
  </si>
  <si>
    <t xml:space="preserve">Interruptible Sales Therms</t>
  </si>
  <si>
    <t xml:space="preserve">    Total gas sales - therms</t>
  </si>
  <si>
    <t xml:space="preserve">Transportation Therms</t>
  </si>
  <si>
    <t xml:space="preserve">    Total therms</t>
  </si>
  <si>
    <t xml:space="preserve">   90800407  4400-Cust Asst Ex</t>
  </si>
  <si>
    <t xml:space="preserve">Municipal Taxes Revenues-- SCHEDULE 01</t>
  </si>
  <si>
    <t xml:space="preserve">   48000902  Residential B&amp;O T</t>
  </si>
  <si>
    <t xml:space="preserve">   48100472  Industrial B&amp;O Ta</t>
  </si>
  <si>
    <t xml:space="preserve">   48100272  Commercial B&amp;O Ta</t>
  </si>
  <si>
    <t xml:space="preserve">Debit Booked</t>
  </si>
  <si>
    <t xml:space="preserve">Other Operating Revenue taxes (Rentals)</t>
  </si>
  <si>
    <t xml:space="preserve">Municipal Taxes Expense -- SCHEDULE 01</t>
  </si>
  <si>
    <t xml:space="preserve">   40810303  Municipal Taxes</t>
  </si>
  <si>
    <t xml:space="preserve">Docket Number UE-07____</t>
  </si>
  <si>
    <t xml:space="preserve">Exhibit No. ______ (JHS-5)</t>
  </si>
  <si>
    <t xml:space="preserve">PAGE 15.03</t>
  </si>
  <si>
    <t xml:space="preserve">PUGET SOUND ENERGY-GAS</t>
  </si>
  <si>
    <t xml:space="preserve">CONVERSION FACTOR</t>
  </si>
  <si>
    <t xml:space="preserve">FOR THE TWELVE MONTHS ENDED DECEMBER 31, 2008</t>
  </si>
  <si>
    <t xml:space="preserve">RATE</t>
  </si>
  <si>
    <t xml:space="preserve">BAD DEBTS</t>
  </si>
  <si>
    <t xml:space="preserve">SUM OF TAXES OTHER</t>
  </si>
  <si>
    <t xml:space="preserve">CONVERSION FACTOR EXCLUDING FEDERAL INCOME TAX ( 1 - LINE 5)</t>
  </si>
  <si>
    <t xml:space="preserve">FEDERAL INCOME TAX ( LINE 7 * 35%)</t>
  </si>
  <si>
    <t xml:space="preserve"> FOR THE TWELVE MONTHS ENDING DECEMBER 31, 2008</t>
  </si>
  <si>
    <t xml:space="preserve"> PGA DEFERRAL AMORTIZATION EXP - SCHEDULE 106</t>
  </si>
  <si>
    <t xml:space="preserve">   80510004  PGA Deferral - PG</t>
  </si>
  <si>
    <t xml:space="preserve">   80510006  PGA Deferral - PG</t>
  </si>
  <si>
    <t xml:space="preserve">   80510007  PGA Deferral - PG</t>
  </si>
  <si>
    <t xml:space="preserve">Total PGA Deferral Without Taxes</t>
  </si>
  <si>
    <t xml:space="preserve">2006 Sum of Other Taxes Rate</t>
  </si>
  <si>
    <t xml:space="preserve">PGA Deferral With Taxes</t>
  </si>
  <si>
    <t xml:space="preserve"> FOR THE TWELVE MONTHS ENDING SEPTEMBER 30, 2007</t>
  </si>
  <si>
    <t xml:space="preserve">SCHEDULE 106 REVENUE - PGA DEFERRAL</t>
  </si>
  <si>
    <t xml:space="preserve">Amount</t>
  </si>
  <si>
    <t xml:space="preserve">RECONCILIATION OF UNBILLED CHANGES RECLASSES</t>
  </si>
  <si>
    <t xml:space="preserve">Impact</t>
  </si>
  <si>
    <t xml:space="preserve">Sales</t>
  </si>
  <si>
    <t xml:space="preserve">Reclass Change in Unbilled</t>
  </si>
  <si>
    <t xml:space="preserve">Total Revenue</t>
  </si>
  <si>
    <t xml:space="preserve">Total Reclass</t>
  </si>
  <si>
    <t xml:space="preserve">Grand Total</t>
  </si>
  <si>
    <t xml:space="preserve">CONSERVATION EXPENSE - SCHEDULE 120</t>
  </si>
  <si>
    <t xml:space="preserve">For The Twelve Months Ended September 30, 2007</t>
  </si>
  <si>
    <t xml:space="preserve">WBS element</t>
  </si>
  <si>
    <t xml:space="preserve">Resp CC</t>
  </si>
  <si>
    <t xml:space="preserve">Cost Element</t>
  </si>
  <si>
    <t xml:space="preserve">CE Name</t>
  </si>
  <si>
    <t xml:space="preserve">2006</t>
  </si>
  <si>
    <t xml:space="preserve">010</t>
  </si>
  <si>
    <t xml:space="preserve">P.10294</t>
  </si>
  <si>
    <t xml:space="preserve">90800407</t>
  </si>
  <si>
    <t xml:space="preserve">4400</t>
  </si>
  <si>
    <t xml:space="preserve">64000290</t>
  </si>
  <si>
    <t xml:space="preserve">Amortization Expense</t>
  </si>
  <si>
    <t xml:space="preserve">011</t>
  </si>
  <si>
    <t xml:space="preserve">012</t>
  </si>
  <si>
    <t xml:space="preserve">2007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Docket Numbers UE-060266, et al.</t>
  </si>
  <si>
    <t xml:space="preserve">Gas Revenue Requirement Compliance Filing</t>
  </si>
  <si>
    <t xml:space="preserve">PAGE 5.03</t>
  </si>
  <si>
    <t xml:space="preserve">PUGET SOUND ENERGY-GAS </t>
  </si>
  <si>
    <t xml:space="preserve">FOR THE TWELVE MONTHS ENDED SEPTEMBER 30, 2005</t>
  </si>
  <si>
    <t xml:space="preserve">BASE</t>
  </si>
  <si>
    <t xml:space="preserve">TOTAL OPERATING REVENUE</t>
  </si>
  <si>
    <t xml:space="preserve">OPERATING REVENUE DEDUCTION</t>
  </si>
  <si>
    <t xml:space="preserve">     OTHER OPERATIONS</t>
  </si>
  <si>
    <t xml:space="preserve">     OTHER TAXES</t>
  </si>
  <si>
    <t xml:space="preserve">     STATE UTILITY</t>
  </si>
  <si>
    <t xml:space="preserve">     STATE UTILITY TAX</t>
  </si>
  <si>
    <t xml:space="preserve">     ALL OTHER (FILING FEE)</t>
  </si>
  <si>
    <t xml:space="preserve">FEDERAL INCOME TAX:</t>
  </si>
  <si>
    <t xml:space="preserve">     CURRENT</t>
  </si>
  <si>
    <t xml:space="preserve">                   TOTAL OPERATING REVENUE DEDUCTIONS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0.000000"/>
    <numFmt numFmtId="166" formatCode="_-* #,##0.00\ _D_M_-;\-* #,##0.00\ _D_M_-;_-* \-??\ _D_M_-;_-@_-"/>
    <numFmt numFmtId="167" formatCode="_-* #,##0.00&quot; DM&quot;_-;\-* #,##0.00&quot; DM&quot;_-;_-* \-??&quot; DM&quot;_-;_-@_-"/>
    <numFmt numFmtId="168" formatCode="[$-409]#,##0_);[RED]\(#,##0\)"/>
    <numFmt numFmtId="169" formatCode="[$-409]#,##0.00_);[RED]\(#,##0.00\)"/>
    <numFmt numFmtId="170" formatCode="0.00_)"/>
    <numFmt numFmtId="171" formatCode="0.00%"/>
    <numFmt numFmtId="172" formatCode="0.00"/>
    <numFmt numFmtId="173" formatCode="[$-409]h:mm\ AM/PM"/>
    <numFmt numFmtId="174" formatCode="0%"/>
    <numFmt numFmtId="175" formatCode="0"/>
    <numFmt numFmtId="176" formatCode="_(\$* #,##0_);_(\$* \(#,##0\);_(\$* \-_);_(@_)"/>
    <numFmt numFmtId="177" formatCode="_(* #,##0_);_(* \(#,##0\);_(* \-_);_(@_)"/>
    <numFmt numFmtId="178" formatCode="#,##0;\(#,##0\)"/>
    <numFmt numFmtId="179" formatCode="_(\$* #,##0.00_);_(\$* \(#,##0.00\);_(\$* \-??_);_(@_)"/>
    <numFmt numFmtId="180" formatCode="_(\$* #,##0_);_(\$* \(#,##0\);_(\$* \-??_);_(@_)"/>
    <numFmt numFmtId="181" formatCode="[$-409]#,##0_);\(#,##0\)"/>
    <numFmt numFmtId="182" formatCode="0.000000%"/>
    <numFmt numFmtId="183" formatCode="#,##0.00"/>
    <numFmt numFmtId="184" formatCode="_(* #,##0.00_);_(* \(#,##0.00\);_(* \-??_);_(@_)"/>
    <numFmt numFmtId="185" formatCode="0.00_);\(0.00\)"/>
    <numFmt numFmtId="186" formatCode="[$-409]m/d/yyyy"/>
    <numFmt numFmtId="187" formatCode="@"/>
    <numFmt numFmtId="188" formatCode="#,##0.000"/>
    <numFmt numFmtId="189" formatCode="[$-409]mmm\-yy"/>
    <numFmt numFmtId="190" formatCode="_(* #,##0.000000_);_(* \(#,##0.000000\);_(* \-_);_(@_)"/>
    <numFmt numFmtId="191" formatCode="_(* #,##0.00000_);_(* \(#,##0.00000\);_(* \-_);_(@_)"/>
    <numFmt numFmtId="192" formatCode="_(* #,##0_);_(* \(#,##0\);_(* \-??_);_(@_)"/>
    <numFmt numFmtId="193" formatCode="mmmm\ d&quot;, &quot;yyyy"/>
    <numFmt numFmtId="194" formatCode="_(\$* #,##0.00_);_(\$* \(#,##0.00\);_(\$* \-_);_(@_)"/>
    <numFmt numFmtId="195" formatCode="0.0%;\(0.0%\)"/>
    <numFmt numFmtId="196" formatCode="_(\$* #,##0.000_);_(\$* \(#,##0.000\);_(\$* \-??_);_(@_)"/>
    <numFmt numFmtId="197" formatCode="_(\$* #,##0.0000_);_(\$* \(#,##0.0000\);_(\$* \-??_);_(@_)"/>
    <numFmt numFmtId="198" formatCode="[$-409]#,##0.00_);\(#,##0.00\)"/>
    <numFmt numFmtId="199" formatCode="_(* #,##0.000_);_(* \(#,##0.000\);_(* \-??_);_(@_)"/>
    <numFmt numFmtId="200" formatCode="0.00%;\(0.00%\)"/>
    <numFmt numFmtId="201" formatCode="0.0000000"/>
    <numFmt numFmtId="202" formatCode="0.000%"/>
    <numFmt numFmtId="203" formatCode="_(\$* #,##0.0000000_);_(\$* \(#,##0.0000000\);_(\$* \-???????_);_(@_)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0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8"/>
      <name val="Arial"/>
      <family val="0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u val="single"/>
      <sz val="10"/>
      <name val="Times New Roman"/>
      <family val="1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sz val="10"/>
      <color rgb="FF00808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name val="Arial"/>
      <family val="2"/>
    </font>
    <font>
      <sz val="8"/>
      <name val="Arial"/>
      <family val="2"/>
    </font>
    <font>
      <sz val="10"/>
      <name val="Courier New"/>
      <family val="3"/>
    </font>
    <font>
      <b val="true"/>
      <sz val="11"/>
      <name val="Arial"/>
      <family val="2"/>
    </font>
    <font>
      <sz val="12"/>
      <name val="Univers (WN)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Univers (WN)"/>
      <family val="0"/>
    </font>
    <font>
      <u val="single"/>
      <sz val="10"/>
      <name val="Arial"/>
      <family val="2"/>
    </font>
    <font>
      <sz val="8"/>
      <name val="Univers (WN)"/>
      <family val="0"/>
    </font>
    <font>
      <sz val="9"/>
      <name val="Arial"/>
      <family val="0"/>
    </font>
    <font>
      <sz val="10"/>
      <color rgb="FFFF0000"/>
      <name val="Arial"/>
      <family val="0"/>
    </font>
    <font>
      <b val="true"/>
      <sz val="9"/>
      <name val="Arial"/>
      <family val="0"/>
    </font>
  </fonts>
  <fills count="38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A0A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FFFF00"/>
        <bgColor rgb="FFFFCC00"/>
      </patternFill>
    </fill>
    <fill>
      <patternFill patternType="solid">
        <fgColor rgb="FF808000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6" borderId="1" applyFont="true" applyBorder="true" applyAlignment="false" applyProtection="false"/>
    <xf numFmtId="164" fontId="9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9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3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1" applyFont="true" applyBorder="true" applyAlignment="false" applyProtection="false"/>
    <xf numFmtId="164" fontId="13" fillId="26" borderId="0" applyFont="true" applyBorder="false" applyAlignment="false" applyProtection="false"/>
    <xf numFmtId="164" fontId="19" fillId="0" borderId="6" applyFont="true" applyBorder="true" applyAlignment="false" applyProtection="false"/>
    <xf numFmtId="164" fontId="0" fillId="0" borderId="7" applyFont="true" applyBorder="true" applyAlignment="false" applyProtection="true">
      <protection locked="true" hidden="false"/>
    </xf>
    <xf numFmtId="164" fontId="0" fillId="0" borderId="8" applyFont="true" applyBorder="true" applyAlignment="false" applyProtection="true">
      <protection locked="true" hidden="false"/>
    </xf>
    <xf numFmtId="164" fontId="20" fillId="7" borderId="0" applyFont="true" applyBorder="false" applyAlignment="false" applyProtection="false"/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9" applyFont="true" applyBorder="true" applyAlignment="false" applyProtection="false"/>
    <xf numFmtId="164" fontId="22" fillId="26" borderId="10" applyFont="true" applyBorder="true" applyAlignment="false" applyProtection="false"/>
    <xf numFmtId="171" fontId="0" fillId="0" borderId="0" applyFont="true" applyBorder="false" applyAlignment="false" applyProtection="false"/>
    <xf numFmtId="164" fontId="23" fillId="30" borderId="11" applyFont="true" applyBorder="true" applyAlignment="true" applyProtection="false">
      <alignment horizontal="general" vertical="center" textRotation="0" wrapText="false" indent="0" shrinkToFit="false"/>
    </xf>
    <xf numFmtId="164" fontId="24" fillId="30" borderId="11" applyFont="true" applyBorder="true" applyAlignment="true" applyProtection="false">
      <alignment horizontal="general" vertical="center" textRotation="0" wrapText="false" indent="0" shrinkToFit="false"/>
    </xf>
    <xf numFmtId="164" fontId="23" fillId="30" borderId="11" applyFont="true" applyBorder="true" applyAlignment="true" applyProtection="false">
      <alignment horizontal="left" vertical="center" textRotation="0" wrapText="false" indent="1" shrinkToFit="false"/>
    </xf>
    <xf numFmtId="164" fontId="23" fillId="30" borderId="11" applyFont="true" applyBorder="true" applyAlignment="true" applyProtection="false">
      <alignment horizontal="left" vertical="top" textRotation="0" wrapText="false" indent="1" shrinkToFit="false"/>
    </xf>
    <xf numFmtId="164" fontId="23" fillId="22" borderId="0" applyFont="true" applyBorder="true" applyAlignment="true" applyProtection="false">
      <alignment horizontal="left" vertical="center" textRotation="0" wrapText="false" indent="1" shrinkToFit="false"/>
    </xf>
    <xf numFmtId="164" fontId="25" fillId="3" borderId="11" applyFont="true" applyBorder="true" applyAlignment="true" applyProtection="false">
      <alignment horizontal="right" vertical="center" textRotation="0" wrapText="false" indent="0" shrinkToFit="false"/>
    </xf>
    <xf numFmtId="164" fontId="25" fillId="9" borderId="11" applyFont="true" applyBorder="true" applyAlignment="true" applyProtection="false">
      <alignment horizontal="right" vertical="center" textRotation="0" wrapText="false" indent="0" shrinkToFit="false"/>
    </xf>
    <xf numFmtId="164" fontId="25" fillId="31" borderId="11" applyFont="true" applyBorder="true" applyAlignment="true" applyProtection="false">
      <alignment horizontal="right" vertical="center" textRotation="0" wrapText="false" indent="0" shrinkToFit="false"/>
    </xf>
    <xf numFmtId="164" fontId="25" fillId="11" borderId="11" applyFont="true" applyBorder="true" applyAlignment="true" applyProtection="false">
      <alignment horizontal="right" vertical="center" textRotation="0" wrapText="false" indent="0" shrinkToFit="false"/>
    </xf>
    <xf numFmtId="164" fontId="25" fillId="15" borderId="11" applyFont="true" applyBorder="true" applyAlignment="true" applyProtection="false">
      <alignment horizontal="right" vertical="center" textRotation="0" wrapText="false" indent="0" shrinkToFit="false"/>
    </xf>
    <xf numFmtId="164" fontId="25" fillId="32" borderId="11" applyFont="true" applyBorder="true" applyAlignment="true" applyProtection="false">
      <alignment horizontal="right" vertical="center" textRotation="0" wrapText="false" indent="0" shrinkToFit="false"/>
    </xf>
    <xf numFmtId="164" fontId="25" fillId="33" borderId="11" applyFont="true" applyBorder="true" applyAlignment="true" applyProtection="false">
      <alignment horizontal="right" vertical="center" textRotation="0" wrapText="false" indent="0" shrinkToFit="false"/>
    </xf>
    <xf numFmtId="164" fontId="25" fillId="34" borderId="11" applyFont="true" applyBorder="true" applyAlignment="true" applyProtection="false">
      <alignment horizontal="right" vertical="center" textRotation="0" wrapText="false" indent="0" shrinkToFit="false"/>
    </xf>
    <xf numFmtId="164" fontId="25" fillId="10" borderId="11" applyFont="true" applyBorder="true" applyAlignment="true" applyProtection="false">
      <alignment horizontal="right" vertical="center" textRotation="0" wrapText="false" indent="0" shrinkToFit="false"/>
    </xf>
    <xf numFmtId="164" fontId="23" fillId="35" borderId="12" applyFont="true" applyBorder="true" applyAlignment="true" applyProtection="false">
      <alignment horizontal="left" vertical="center" textRotation="0" wrapText="false" indent="1" shrinkToFit="false"/>
    </xf>
    <xf numFmtId="164" fontId="25" fillId="6" borderId="0" applyFont="true" applyBorder="true" applyAlignment="true" applyProtection="false">
      <alignment horizontal="left" vertical="center" textRotation="0" wrapText="false" indent="1" shrinkToFit="false"/>
    </xf>
    <xf numFmtId="164" fontId="26" fillId="17" borderId="0" applyFont="true" applyBorder="true" applyAlignment="true" applyProtection="false">
      <alignment horizontal="left" vertical="center" textRotation="0" wrapText="false" indent="1" shrinkToFit="false"/>
    </xf>
    <xf numFmtId="164" fontId="25" fillId="22" borderId="11" applyFont="true" applyBorder="true" applyAlignment="true" applyProtection="false">
      <alignment horizontal="right" vertical="center" textRotation="0" wrapText="false" indent="0" shrinkToFit="false"/>
    </xf>
    <xf numFmtId="164" fontId="27" fillId="6" borderId="0" applyFont="true" applyBorder="true" applyAlignment="true" applyProtection="false">
      <alignment horizontal="left" vertical="center" textRotation="0" wrapText="false" indent="1" shrinkToFit="false"/>
    </xf>
    <xf numFmtId="164" fontId="27" fillId="22" borderId="0" applyFont="true" applyBorder="true" applyAlignment="true" applyProtection="false">
      <alignment horizontal="left" vertical="center" textRotation="0" wrapText="false" indent="1" shrinkToFit="false"/>
    </xf>
    <xf numFmtId="164" fontId="0" fillId="17" borderId="11" applyFont="true" applyBorder="true" applyAlignment="true" applyProtection="false">
      <alignment horizontal="left" vertical="center" textRotation="0" wrapText="false" indent="1" shrinkToFit="false"/>
    </xf>
    <xf numFmtId="164" fontId="0" fillId="17" borderId="11" applyFont="true" applyBorder="true" applyAlignment="true" applyProtection="false">
      <alignment horizontal="left" vertical="top" textRotation="0" wrapText="false" indent="1" shrinkToFit="false"/>
    </xf>
    <xf numFmtId="164" fontId="0" fillId="22" borderId="11" applyFont="true" applyBorder="true" applyAlignment="true" applyProtection="false">
      <alignment horizontal="left" vertical="center" textRotation="0" wrapText="false" indent="1" shrinkToFit="false"/>
    </xf>
    <xf numFmtId="164" fontId="0" fillId="22" borderId="11" applyFont="true" applyBorder="true" applyAlignment="true" applyProtection="false">
      <alignment horizontal="left" vertical="top" textRotation="0" wrapText="false" indent="1" shrinkToFit="false"/>
    </xf>
    <xf numFmtId="164" fontId="0" fillId="8" borderId="11" applyFont="true" applyBorder="true" applyAlignment="true" applyProtection="false">
      <alignment horizontal="left" vertical="center" textRotation="0" wrapText="false" indent="1" shrinkToFit="false"/>
    </xf>
    <xf numFmtId="164" fontId="0" fillId="8" borderId="11" applyFont="true" applyBorder="true" applyAlignment="true" applyProtection="false">
      <alignment horizontal="left" vertical="top" textRotation="0" wrapText="false" indent="1" shrinkToFit="false"/>
    </xf>
    <xf numFmtId="164" fontId="0" fillId="6" borderId="11" applyFont="true" applyBorder="true" applyAlignment="true" applyProtection="false">
      <alignment horizontal="left" vertical="center" textRotation="0" wrapText="false" indent="1" shrinkToFit="false"/>
    </xf>
    <xf numFmtId="164" fontId="0" fillId="6" borderId="11" applyFont="true" applyBorder="true" applyAlignment="true" applyProtection="false">
      <alignment horizontal="left" vertical="top" textRotation="0" wrapText="false" indent="1" shrinkToFit="false"/>
    </xf>
    <xf numFmtId="164" fontId="0" fillId="26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5" borderId="11" applyFont="true" applyBorder="true" applyAlignment="true" applyProtection="false">
      <alignment horizontal="general" vertical="center" textRotation="0" wrapText="false" indent="0" shrinkToFit="false"/>
    </xf>
    <xf numFmtId="164" fontId="28" fillId="25" borderId="11" applyFont="true" applyBorder="true" applyAlignment="true" applyProtection="false">
      <alignment horizontal="general" vertical="center" textRotation="0" wrapText="false" indent="0" shrinkToFit="false"/>
    </xf>
    <xf numFmtId="164" fontId="25" fillId="25" borderId="11" applyFont="true" applyBorder="true" applyAlignment="true" applyProtection="false">
      <alignment horizontal="left" vertical="center" textRotation="0" wrapText="false" indent="1" shrinkToFit="false"/>
    </xf>
    <xf numFmtId="164" fontId="25" fillId="25" borderId="11" applyFont="true" applyBorder="true" applyAlignment="true" applyProtection="false">
      <alignment horizontal="left" vertical="top" textRotation="0" wrapText="false" indent="1" shrinkToFit="false"/>
    </xf>
    <xf numFmtId="164" fontId="25" fillId="6" borderId="11" applyFont="true" applyBorder="true" applyAlignment="true" applyProtection="false">
      <alignment horizontal="right" vertical="center" textRotation="0" wrapText="false" indent="0" shrinkToFit="false"/>
    </xf>
    <xf numFmtId="164" fontId="28" fillId="6" borderId="11" applyFont="true" applyBorder="true" applyAlignment="true" applyProtection="false">
      <alignment horizontal="right" vertical="center" textRotation="0" wrapText="false" indent="0" shrinkToFit="false"/>
    </xf>
    <xf numFmtId="164" fontId="25" fillId="22" borderId="11" applyFont="true" applyBorder="true" applyAlignment="true" applyProtection="false">
      <alignment horizontal="left" vertical="center" textRotation="0" wrapText="false" indent="1" shrinkToFit="false"/>
    </xf>
    <xf numFmtId="164" fontId="25" fillId="22" borderId="11" applyFont="true" applyBorder="true" applyAlignment="true" applyProtection="false">
      <alignment horizontal="left" vertical="top" textRotation="0" wrapText="false" indent="1" shrinkToFit="false"/>
    </xf>
    <xf numFmtId="164" fontId="29" fillId="20" borderId="0" applyFont="true" applyBorder="true" applyAlignment="true" applyProtection="false">
      <alignment horizontal="left" vertical="center" textRotation="0" wrapText="false" indent="1" shrinkToFit="false"/>
    </xf>
    <xf numFmtId="164" fontId="30" fillId="6" borderId="11" applyFont="true" applyBorder="true" applyAlignment="true" applyProtection="false">
      <alignment horizontal="right" vertical="center" textRotation="0" wrapText="false" indent="0" shrinkToFit="false"/>
    </xf>
    <xf numFmtId="164" fontId="31" fillId="0" borderId="0" applyFont="true" applyBorder="false" applyAlignment="false" applyProtection="false"/>
    <xf numFmtId="168" fontId="1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applyFont="true" applyBorder="false" applyAlignment="false" applyProtection="false"/>
    <xf numFmtId="164" fontId="10" fillId="0" borderId="16" applyFont="true" applyBorder="true" applyAlignment="false" applyProtection="false"/>
    <xf numFmtId="164" fontId="33" fillId="0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34" fillId="0" borderId="17" xfId="1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4" fillId="0" borderId="18" xfId="1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0" xfId="1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0" xfId="15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15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0" xfId="1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0" xfId="15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34" fillId="0" borderId="0" xfId="15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4" fillId="0" borderId="0" xfId="15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34" fillId="0" borderId="19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9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9" xfId="15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34" fillId="0" borderId="19" xfId="1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1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1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0" xfId="1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35" fillId="0" borderId="0" xfId="1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1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1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35" fillId="0" borderId="0" xfId="1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15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7" fontId="35" fillId="0" borderId="0" xfId="1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9" xfId="1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5" fillId="0" borderId="0" xfId="1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0" xfId="1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15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35" fillId="0" borderId="0" xfId="15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0" fontId="35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35" fillId="0" borderId="0" xfId="15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19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9" xfId="15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5" fillId="0" borderId="0" xfId="1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1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1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5" fillId="0" borderId="2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20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2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21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1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0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0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0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0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10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0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0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0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10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10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1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1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10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9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0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24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10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24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8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5" xfId="1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5" xfId="1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4" xfId="1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15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4" xfId="1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24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5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4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1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1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1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0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10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10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10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5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6" xfId="1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6" xfId="1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7" xfId="1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1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9" xfId="1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1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1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31" xfId="1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32" xfId="1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" fillId="0" borderId="0" xfId="1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2" fontId="6" fillId="0" borderId="0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6" fillId="0" borderId="19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19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6" fillId="0" borderId="0" xfId="7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6" fillId="0" borderId="0" xfId="8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6" fillId="0" borderId="0" xfId="8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6" fillId="0" borderId="0" xfId="8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2" fontId="6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" fillId="0" borderId="0" xfId="7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6" fillId="0" borderId="1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6" fillId="0" borderId="15" xfId="7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" fillId="0" borderId="0" xfId="7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9" fontId="6" fillId="0" borderId="15" xfId="7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5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2" fontId="6" fillId="0" borderId="19" xfId="7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0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9" fillId="0" borderId="0" xfId="7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8" fillId="0" borderId="0" xfId="7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6" fillId="0" borderId="35" xfId="8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6" fillId="0" borderId="3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6" fillId="0" borderId="0" xfId="7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6" fillId="0" borderId="0" xfId="7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2" fontId="6" fillId="0" borderId="35" xfId="7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49" fillId="0" borderId="0" xfId="7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48" fillId="0" borderId="0" xfId="7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5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6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10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9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35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35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9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3" xfId="10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1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Pro Forma Rev 07 GRC" xfId="38"/>
    <cellStyle name="_Revenue" xfId="39"/>
    <cellStyle name="_Revenue_Data" xfId="40"/>
    <cellStyle name="_Revenue_Data_1" xfId="41"/>
    <cellStyle name="_Revenue_Data_Pro Forma Rev 09 GRC" xfId="42"/>
    <cellStyle name="_Revenue_Mins" xfId="43"/>
    <cellStyle name="_Revenue_Pro Forma Rev 07 GRC" xfId="44"/>
    <cellStyle name="_Revenue_Pro Forma Rev 08 GRC" xfId="45"/>
    <cellStyle name="_Revenue_Pro Forma Rev 09 GRC" xfId="46"/>
    <cellStyle name="_Revenue_Sheet2" xfId="47"/>
    <cellStyle name="_Revenue_Therms Data" xfId="48"/>
    <cellStyle name="_Revenue_Therms Data Rerun" xfId="49"/>
    <cellStyle name="_Therms Data" xfId="50"/>
    <cellStyle name="_Therms Data_Pro Forma Rev 09 GRC" xfId="51"/>
    <cellStyle name="Accent1" xfId="52"/>
    <cellStyle name="Accent1 - 20%" xfId="53"/>
    <cellStyle name="Accent1 - 40%" xfId="54"/>
    <cellStyle name="Accent1 - 60%" xfId="55"/>
    <cellStyle name="Accent2" xfId="56"/>
    <cellStyle name="Accent2 - 20%" xfId="57"/>
    <cellStyle name="Accent2 - 40%" xfId="58"/>
    <cellStyle name="Accent2 - 60%" xfId="59"/>
    <cellStyle name="Accent3" xfId="60"/>
    <cellStyle name="Accent3 - 20%" xfId="61"/>
    <cellStyle name="Accent3 - 40%" xfId="62"/>
    <cellStyle name="Accent3 - 60%" xfId="63"/>
    <cellStyle name="Accent4" xfId="64"/>
    <cellStyle name="Accent4 - 20%" xfId="65"/>
    <cellStyle name="Accent4 - 40%" xfId="66"/>
    <cellStyle name="Accent4 - 60%" xfId="67"/>
    <cellStyle name="Accent5" xfId="68"/>
    <cellStyle name="Accent5 - 20%" xfId="69"/>
    <cellStyle name="Accent5 - 40%" xfId="70"/>
    <cellStyle name="Accent5 - 60%" xfId="71"/>
    <cellStyle name="Accent6" xfId="72"/>
    <cellStyle name="Accent6 - 20%" xfId="73"/>
    <cellStyle name="Accent6 - 40%" xfId="74"/>
    <cellStyle name="Accent6 - 60%" xfId="75"/>
    <cellStyle name="Bad 1" xfId="76"/>
    <cellStyle name="Calculation" xfId="77"/>
    <cellStyle name="Check Cell" xfId="78"/>
    <cellStyle name="Comma_Final SOG 12-2008 (2)" xfId="79"/>
    <cellStyle name="Currency_Final SOG 12-2008 (2)" xfId="80"/>
    <cellStyle name="Emphasis 1" xfId="81"/>
    <cellStyle name="Emphasis 2" xfId="82"/>
    <cellStyle name="Emphasis 3" xfId="83"/>
    <cellStyle name="Entered" xfId="84"/>
    <cellStyle name="Explanatory Text" xfId="85"/>
    <cellStyle name="Good 1" xfId="86"/>
    <cellStyle name="Grey" xfId="87"/>
    <cellStyle name="Heading 1 1" xfId="88"/>
    <cellStyle name="Heading 2 1" xfId="89"/>
    <cellStyle name="Heading 3" xfId="90"/>
    <cellStyle name="Heading 4" xfId="91"/>
    <cellStyle name="Heading 1" xfId="92"/>
    <cellStyle name="Heading2" xfId="93"/>
    <cellStyle name="Input" xfId="94"/>
    <cellStyle name="Input [yellow]" xfId="95"/>
    <cellStyle name="Linked Cell" xfId="96"/>
    <cellStyle name="modified border" xfId="97"/>
    <cellStyle name="modified border1" xfId="98"/>
    <cellStyle name="Neutral 1" xfId="99"/>
    <cellStyle name="Normal - Style1" xfId="100"/>
    <cellStyle name="Normal_4.04G Pass-Through Revenue and ExpensesWFMI" xfId="101"/>
    <cellStyle name="Normal_5.03G-Conversion Factor_August Revenue" xfId="102"/>
    <cellStyle name="Normal_Book2" xfId="103"/>
    <cellStyle name="Normal_Pro Forma Rev 09 GRC (2)" xfId="104"/>
    <cellStyle name="Note 1" xfId="105"/>
    <cellStyle name="Output" xfId="106"/>
    <cellStyle name="Percent [2]" xfId="107"/>
    <cellStyle name="SAPBEXaggData" xfId="108"/>
    <cellStyle name="SAPBEXaggDataEmph" xfId="109"/>
    <cellStyle name="SAPBEXaggItem" xfId="110"/>
    <cellStyle name="SAPBEXaggItemX" xfId="111"/>
    <cellStyle name="SAPBEXchaText" xfId="112"/>
    <cellStyle name="SAPBEXexcBad7" xfId="113"/>
    <cellStyle name="SAPBEXexcBad8" xfId="114"/>
    <cellStyle name="SAPBEXexcBad9" xfId="115"/>
    <cellStyle name="SAPBEXexcCritical4" xfId="116"/>
    <cellStyle name="SAPBEXexcCritical5" xfId="117"/>
    <cellStyle name="SAPBEXexcCritical6" xfId="118"/>
    <cellStyle name="SAPBEXexcGood1" xfId="119"/>
    <cellStyle name="SAPBEXexcGood2" xfId="120"/>
    <cellStyle name="SAPBEXexcGood3" xfId="121"/>
    <cellStyle name="SAPBEXfilterDrill" xfId="122"/>
    <cellStyle name="SAPBEXfilterItem" xfId="123"/>
    <cellStyle name="SAPBEXfilterText" xfId="124"/>
    <cellStyle name="SAPBEXformats" xfId="125"/>
    <cellStyle name="SAPBEXheaderItem" xfId="126"/>
    <cellStyle name="SAPBEXheaderText" xfId="127"/>
    <cellStyle name="SAPBEXHLevel0" xfId="128"/>
    <cellStyle name="SAPBEXHLevel0X" xfId="129"/>
    <cellStyle name="SAPBEXHLevel1" xfId="130"/>
    <cellStyle name="SAPBEXHLevel1X" xfId="131"/>
    <cellStyle name="SAPBEXHLevel2" xfId="132"/>
    <cellStyle name="SAPBEXHLevel2X" xfId="133"/>
    <cellStyle name="SAPBEXHLevel3" xfId="134"/>
    <cellStyle name="SAPBEXHLevel3X" xfId="135"/>
    <cellStyle name="SAPBEXinputData" xfId="136"/>
    <cellStyle name="SAPBEXresData" xfId="137"/>
    <cellStyle name="SAPBEXresDataEmph" xfId="138"/>
    <cellStyle name="SAPBEXresItem" xfId="139"/>
    <cellStyle name="SAPBEXresItemX" xfId="140"/>
    <cellStyle name="SAPBEXstdData" xfId="141"/>
    <cellStyle name="SAPBEXstdDataEmph" xfId="142"/>
    <cellStyle name="SAPBEXstdItem" xfId="143"/>
    <cellStyle name="SAPBEXstdItemX" xfId="144"/>
    <cellStyle name="SAPBEXtitle" xfId="145"/>
    <cellStyle name="SAPBEXundefined" xfId="146"/>
    <cellStyle name="Sheet Title" xfId="147"/>
    <cellStyle name="StmtTtl1" xfId="148"/>
    <cellStyle name="StmtTtl2" xfId="149"/>
    <cellStyle name="Style 1" xfId="150"/>
    <cellStyle name="Title" xfId="151"/>
    <cellStyle name="Total" xfId="152"/>
    <cellStyle name="Warning Text" xfId="1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66B38D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1B1B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externalLink" Target="externalLinks/externalLink10.xml"/><Relationship Id="rId28" Type="http://schemas.openxmlformats.org/officeDocument/2006/relationships/externalLink" Target="externalLinks/externalLink11.xml"/><Relationship Id="rId29" Type="http://schemas.openxmlformats.org/officeDocument/2006/relationships/externalLink" Target="externalLinks/externalLink12.xml"/><Relationship Id="rId30" Type="http://schemas.openxmlformats.org/officeDocument/2006/relationships/externalLink" Target="externalLinks/externalLink13.xml"/><Relationship Id="rId31" Type="http://schemas.openxmlformats.org/officeDocument/2006/relationships/externalLink" Target="externalLinks/externalLink14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2280</xdr:colOff>
      <xdr:row>7</xdr:row>
      <xdr:rowOff>0</xdr:rowOff>
    </xdr:from>
    <xdr:to>
      <xdr:col>10</xdr:col>
      <xdr:colOff>756000</xdr:colOff>
      <xdr:row>7</xdr:row>
      <xdr:rowOff>0</xdr:rowOff>
    </xdr:to>
    <xdr:sp>
      <xdr:nvSpPr>
        <xdr:cNvPr id="0" name="Line 1"/>
        <xdr:cNvSpPr/>
      </xdr:nvSpPr>
      <xdr:spPr>
        <a:xfrm>
          <a:off x="6347520" y="1257480"/>
          <a:ext cx="18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2280</xdr:colOff>
      <xdr:row>7</xdr:row>
      <xdr:rowOff>0</xdr:rowOff>
    </xdr:from>
    <xdr:to>
      <xdr:col>10</xdr:col>
      <xdr:colOff>756000</xdr:colOff>
      <xdr:row>7</xdr:row>
      <xdr:rowOff>0</xdr:rowOff>
    </xdr:to>
    <xdr:sp>
      <xdr:nvSpPr>
        <xdr:cNvPr id="1" name="Line 2"/>
        <xdr:cNvSpPr/>
      </xdr:nvSpPr>
      <xdr:spPr>
        <a:xfrm>
          <a:off x="6347520" y="1257480"/>
          <a:ext cx="18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2F/Due%20Diligence/August%20New%20Model/Fred%20Value%209.1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71/SOE%20Sept%2020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LaborInctvOH%200903%20GR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6%20GRC/2006%20GRC%20Original%20Filing/SupportingDocs/Unbilled%20Electric%20-%20September%20200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Forecast%20&amp;%20Variance/PCORC/RORC%20Filing/PC%20Summary%202004-2008%20Aurora%20+%20Not%20Auror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Jun_30_99/Electric/cb06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Acct/newgas/2000/Oct00/REVNEW0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ZNetwork%20Restructuring/02Inputs/JE143-Electric_Unbilled_Revenue_Current_&amp;_Reverse_Prior_mo/0902%20JE143/09-02%20Elec_Unb%20(93.5%2525%2009%20months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New%20Plant-093003/FredDispatch%209.3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WECOY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C0/Aurora%20Prices%20for%20ROR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cartwri/My%20Documents/Projects/PSE/Projects/BHP/Due%20Diligence/BHP%20IS.BS.CF%20Mode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Mthly Detail"/>
      <sheetName val="QTD"/>
      <sheetName val="QTD Detail"/>
      <sheetName val="YTD"/>
      <sheetName val="YTD Detail"/>
      <sheetName val="12ME"/>
      <sheetName val="12ME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pproval History"/>
      <sheetName val="INPUT TAB"/>
      <sheetName val="LeadSht"/>
      <sheetName val="$ &amp; KWH Rsbl"/>
      <sheetName val="Lost Factor"/>
      <sheetName val="Sch120Rsbl"/>
      <sheetName val="Bs Unbl Rt"/>
      <sheetName val="GPI"/>
      <sheetName val="Pended"/>
      <sheetName val="Target KWHs"/>
      <sheetName val="KWH Rsbl"/>
      <sheetName val="Sch_194"/>
      <sheetName val="Billing Loss"/>
      <sheetName val="Historical"/>
      <sheetName val="Sch194KWHs"/>
      <sheetName val="RateInc"/>
      <sheetName val="2-03 Rd Schd"/>
      <sheetName val="Page 1"/>
      <sheetName val="UnbDays"/>
      <sheetName val="Sch94Read"/>
      <sheetName val="Unbilled Revenue"/>
      <sheetName val="Billed KWHs"/>
      <sheetName val="APUA"/>
      <sheetName val="UnbLowIncJE"/>
      <sheetName val="Sch_120"/>
      <sheetName val="Sch120Read"/>
      <sheetName val="JE #s"/>
      <sheetName val="Sch94 Rlfwd"/>
      <sheetName val="Sch_194Rsbl"/>
      <sheetName val="UnbLowInc Rsbl"/>
      <sheetName val="INPUT TAB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tual"/>
      <sheetName val="ROR"/>
      <sheetName val="Common Allocation"/>
      <sheetName val="Adjust Explanation"/>
      <sheetName val="model"/>
      <sheetName val="cost of debt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***t"/>
      <sheetName val="****"/>
      <sheetName val="Summary"/>
      <sheetName val="data"/>
      <sheetName val="JE"/>
      <sheetName val="Therms Upload"/>
      <sheetName val="Unbilled-R&amp;C"/>
      <sheetName val="Current Billings"/>
      <sheetName val="Sendout-R&amp;C"/>
      <sheetName val="Sendout"/>
      <sheetName val="Transp Unbilled"/>
      <sheetName val="Transp Data"/>
      <sheetName val="Revenue Data"/>
      <sheetName val="Customer Charges"/>
      <sheetName val="Net of cust chrg"/>
      <sheetName val="Read Schedules"/>
      <sheetName val="Degree Days"/>
      <sheetName val="dd2963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PUT TAB"/>
      <sheetName val="LeadSht"/>
      <sheetName val="Sch_94"/>
      <sheetName val="Sch94KWHs"/>
      <sheetName val="LowInc"/>
      <sheetName val="Target"/>
      <sheetName val="Final Rsbl"/>
      <sheetName val="02vs01"/>
      <sheetName val="Sch120Rsbl"/>
      <sheetName val="Sch_194Rsbl"/>
      <sheetName val="RateInc"/>
      <sheetName val="Bs Unbl Rt"/>
      <sheetName val="GPI"/>
      <sheetName val="Pended"/>
      <sheetName val="UnbDays"/>
      <sheetName val="Historical"/>
      <sheetName val="Realization"/>
      <sheetName val="Sch449-59"/>
      <sheetName val="Table"/>
      <sheetName val="APUA"/>
      <sheetName val="Sch_120"/>
      <sheetName val="Sch94 Rlfwd"/>
      <sheetName val="UBRtFinal"/>
      <sheetName val="UBRtRev"/>
      <sheetName val="UBRt"/>
      <sheetName val="JE #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vg Amts"/>
      <sheetName val="Inc Stmt"/>
      <sheetName val="Open Items"/>
      <sheetName val="Data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2.41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5" min="5" style="0" width="14.14"/>
    <col collapsed="false" customWidth="false" hidden="true" outlineLevel="0" max="6" min="6" style="0" width="9.06"/>
  </cols>
  <sheetData>
    <row r="1" s="1" customFormat="true" ht="13.5" hidden="false" customHeight="false" outlineLevel="0" collapsed="false">
      <c r="B1" s="2" t="s">
        <v>0</v>
      </c>
      <c r="C1" s="2"/>
      <c r="D1" s="2"/>
      <c r="E1" s="3" t="s">
        <v>1</v>
      </c>
    </row>
    <row r="2" customFormat="false" ht="12.75" hidden="false" customHeight="false" outlineLevel="0" collapsed="false">
      <c r="B2" s="4" t="s">
        <v>2</v>
      </c>
      <c r="C2" s="4"/>
      <c r="D2" s="4"/>
      <c r="E2" s="5"/>
    </row>
    <row r="3" s="6" customFormat="true" ht="12.75" hidden="false" customHeight="false" outlineLevel="0" collapsed="false">
      <c r="B3" s="4" t="s">
        <v>3</v>
      </c>
      <c r="C3" s="4"/>
      <c r="D3" s="4"/>
      <c r="E3" s="5"/>
    </row>
    <row r="4" customFormat="false" ht="12.75" hidden="false" customHeight="false" outlineLevel="0" collapsed="false">
      <c r="B4" s="4" t="s">
        <v>4</v>
      </c>
      <c r="C4" s="4"/>
      <c r="D4" s="4"/>
      <c r="E4" s="5"/>
    </row>
    <row r="5" customFormat="false" ht="12.75" hidden="false" customHeight="false" outlineLevel="0" collapsed="false">
      <c r="A5" s="7"/>
      <c r="B5" s="7"/>
      <c r="C5" s="7"/>
      <c r="D5" s="7"/>
      <c r="E5" s="8"/>
    </row>
    <row r="6" customFormat="false" ht="12.75" hidden="false" customHeight="true" outlineLevel="0" collapsed="false">
      <c r="A6" s="9"/>
      <c r="B6" s="10"/>
      <c r="C6" s="10"/>
      <c r="D6" s="10"/>
      <c r="E6" s="10"/>
    </row>
    <row r="7" customFormat="false" ht="12.75" hidden="false" customHeight="false" outlineLevel="0" collapsed="false">
      <c r="A7" s="8" t="s">
        <v>5</v>
      </c>
      <c r="B7" s="11"/>
      <c r="C7" s="11"/>
      <c r="D7" s="7"/>
      <c r="E7" s="4"/>
    </row>
    <row r="8" customFormat="false" ht="12.75" hidden="false" customHeight="false" outlineLevel="0" collapsed="false">
      <c r="A8" s="12" t="s">
        <v>6</v>
      </c>
      <c r="B8" s="13" t="s">
        <v>7</v>
      </c>
      <c r="C8" s="14"/>
      <c r="D8" s="15"/>
      <c r="E8" s="16" t="s">
        <v>8</v>
      </c>
    </row>
    <row r="9" customFormat="false" ht="12.75" hidden="false" customHeight="false" outlineLevel="0" collapsed="false">
      <c r="A9" s="17"/>
      <c r="B9" s="18" t="s">
        <v>9</v>
      </c>
      <c r="C9" s="19"/>
      <c r="E9" s="19"/>
    </row>
    <row r="10" customFormat="false" ht="12.75" hidden="false" customHeight="false" outlineLevel="0" collapsed="false">
      <c r="A10" s="20" t="n">
        <v>1</v>
      </c>
      <c r="B10" s="21" t="s">
        <v>10</v>
      </c>
      <c r="C10" s="22"/>
      <c r="E10" s="23" t="n">
        <f aca="false">Revenue!I33*-1</f>
        <v>3573780.92</v>
      </c>
    </row>
    <row r="11" customFormat="false" ht="12.75" hidden="false" customHeight="false" outlineLevel="0" collapsed="false">
      <c r="A11" s="20" t="n">
        <f aca="false">A10+1</f>
        <v>2</v>
      </c>
      <c r="B11" s="21" t="s">
        <v>11</v>
      </c>
      <c r="C11" s="24"/>
      <c r="E11" s="25" t="n">
        <f aca="false">'Cons.Revenue'!B27</f>
        <v>8020556.61</v>
      </c>
    </row>
    <row r="12" customFormat="false" ht="12.75" hidden="false" customHeight="false" outlineLevel="0" collapsed="false">
      <c r="A12" s="20" t="n">
        <f aca="false">A11+1</f>
        <v>3</v>
      </c>
      <c r="B12" s="21" t="s">
        <v>12</v>
      </c>
      <c r="C12" s="24"/>
      <c r="E12" s="25" t="n">
        <f aca="false">'PGA Exp'!B17</f>
        <v>-52870391.1008936</v>
      </c>
    </row>
    <row r="13" customFormat="false" ht="12.75" hidden="false" customHeight="false" outlineLevel="0" collapsed="false">
      <c r="A13" s="20" t="n">
        <f aca="false">A12+1</f>
        <v>4</v>
      </c>
      <c r="B13" s="21" t="s">
        <v>13</v>
      </c>
      <c r="E13" s="25" t="n">
        <f aca="false">-'Muni Rev'!B10</f>
        <v>49586556.46</v>
      </c>
    </row>
    <row r="14" customFormat="false" ht="12.75" hidden="false" customHeight="false" outlineLevel="0" collapsed="false">
      <c r="A14" s="20" t="n">
        <f aca="false">A13+1</f>
        <v>5</v>
      </c>
      <c r="B14" s="26" t="s">
        <v>14</v>
      </c>
      <c r="E14" s="25" t="n">
        <f aca="false">-'Muni Rev'!B12</f>
        <v>364449.05</v>
      </c>
    </row>
    <row r="15" customFormat="false" ht="12.75" hidden="false" customHeight="false" outlineLevel="0" collapsed="false">
      <c r="A15" s="20" t="n">
        <f aca="false">A14+1</f>
        <v>6</v>
      </c>
      <c r="B15" s="27" t="s">
        <v>15</v>
      </c>
      <c r="C15" s="21"/>
      <c r="E15" s="28" t="n">
        <f aca="false">SUM(E10:E14)</f>
        <v>8674951.93910642</v>
      </c>
    </row>
    <row r="16" customFormat="false" ht="12.75" hidden="false" customHeight="false" outlineLevel="0" collapsed="false">
      <c r="A16" s="20" t="n">
        <f aca="false">A15+1</f>
        <v>7</v>
      </c>
      <c r="B16" s="27"/>
      <c r="C16" s="21"/>
      <c r="D16" s="29"/>
      <c r="E16" s="29"/>
    </row>
    <row r="17" customFormat="false" ht="12.75" hidden="false" customHeight="false" outlineLevel="0" collapsed="false">
      <c r="A17" s="20" t="n">
        <f aca="false">A16+1</f>
        <v>8</v>
      </c>
      <c r="B17" s="30" t="s">
        <v>16</v>
      </c>
      <c r="C17" s="24"/>
      <c r="D17" s="24"/>
      <c r="E17" s="31"/>
    </row>
    <row r="18" customFormat="false" ht="12.75" hidden="false" customHeight="false" outlineLevel="0" collapsed="false">
      <c r="A18" s="20" t="n">
        <f aca="false">A17+1</f>
        <v>9</v>
      </c>
      <c r="B18" s="21" t="s">
        <v>17</v>
      </c>
      <c r="C18" s="32" t="n">
        <f aca="false">ConvFact!E13</f>
        <v>0.002833</v>
      </c>
      <c r="E18" s="33" t="n">
        <f aca="false">-E15*C18</f>
        <v>-24576.1388434885</v>
      </c>
    </row>
    <row r="19" customFormat="false" ht="12.75" hidden="false" customHeight="false" outlineLevel="0" collapsed="false">
      <c r="A19" s="20" t="n">
        <f aca="false">A18+1</f>
        <v>10</v>
      </c>
      <c r="B19" s="21" t="s">
        <v>18</v>
      </c>
      <c r="C19" s="32" t="n">
        <f aca="false">ConvFact!E14</f>
        <v>0.002</v>
      </c>
      <c r="E19" s="34" t="n">
        <f aca="false">-E15*C19</f>
        <v>-17349.9038782128</v>
      </c>
    </row>
    <row r="20" customFormat="false" ht="12.75" hidden="false" customHeight="false" outlineLevel="0" collapsed="false">
      <c r="A20" s="20" t="n">
        <f aca="false">A19+1</f>
        <v>11</v>
      </c>
      <c r="B20" s="35" t="s">
        <v>19</v>
      </c>
      <c r="C20" s="36" t="n">
        <f aca="false">ConvFact!E15</f>
        <v>0.038411</v>
      </c>
      <c r="D20" s="37"/>
      <c r="E20" s="34" t="n">
        <f aca="false">-E15*C20</f>
        <v>-333213.578933017</v>
      </c>
    </row>
    <row r="21" customFormat="false" ht="12.75" hidden="false" customHeight="false" outlineLevel="0" collapsed="false">
      <c r="A21" s="20" t="n">
        <f aca="false">A20+1</f>
        <v>12</v>
      </c>
      <c r="B21" s="38" t="s">
        <v>20</v>
      </c>
      <c r="C21" s="39"/>
      <c r="D21" s="40"/>
      <c r="E21" s="41" t="n">
        <f aca="false">SUM(E18:E20)</f>
        <v>-375139.621654718</v>
      </c>
      <c r="F21" s="40"/>
      <c r="G21" s="40"/>
    </row>
    <row r="22" customFormat="false" ht="12.75" hidden="true" customHeight="false" outlineLevel="0" collapsed="false">
      <c r="A22" s="20" t="n">
        <f aca="false">A21+1</f>
        <v>13</v>
      </c>
      <c r="B22" s="42" t="s">
        <v>21</v>
      </c>
      <c r="E22" s="40"/>
    </row>
    <row r="23" customFormat="false" ht="12.75" hidden="true" customHeight="false" outlineLevel="0" collapsed="false">
      <c r="A23" s="20" t="n">
        <f aca="false">A22+1</f>
        <v>14</v>
      </c>
      <c r="E23" s="40"/>
    </row>
    <row r="24" customFormat="false" ht="12.75" hidden="true" customHeight="false" outlineLevel="0" collapsed="false">
      <c r="A24" s="20" t="n">
        <f aca="false">A23+1</f>
        <v>15</v>
      </c>
      <c r="B24" s="43" t="s">
        <v>22</v>
      </c>
      <c r="C24" s="43"/>
      <c r="D24" s="43"/>
      <c r="E24" s="44"/>
    </row>
    <row r="25" customFormat="false" ht="12.75" hidden="true" customHeight="false" outlineLevel="0" collapsed="false">
      <c r="A25" s="20" t="n">
        <f aca="false">A24+1</f>
        <v>16</v>
      </c>
      <c r="B25" s="43" t="s">
        <v>23</v>
      </c>
      <c r="E25" s="40"/>
    </row>
    <row r="26" customFormat="false" ht="12.75" hidden="false" customHeight="false" outlineLevel="0" collapsed="false">
      <c r="A26" s="20" t="n">
        <f aca="false">A25+1</f>
        <v>17</v>
      </c>
      <c r="B26" s="45"/>
      <c r="E26" s="40"/>
    </row>
    <row r="27" customFormat="false" ht="12.75" hidden="false" customHeight="false" outlineLevel="0" collapsed="false">
      <c r="A27" s="20" t="n">
        <f aca="false">A26+1</f>
        <v>18</v>
      </c>
      <c r="B27" s="46" t="s">
        <v>24</v>
      </c>
      <c r="C27" s="27"/>
      <c r="D27" s="27"/>
      <c r="E27" s="40"/>
    </row>
    <row r="28" customFormat="false" ht="12.75" hidden="false" customHeight="false" outlineLevel="0" collapsed="false">
      <c r="A28" s="20" t="n">
        <f aca="false">A27+1</f>
        <v>19</v>
      </c>
      <c r="B28" s="21" t="s">
        <v>25</v>
      </c>
      <c r="C28" s="27"/>
      <c r="E28" s="23" t="n">
        <f aca="false">-'LowInc Exp'!B9</f>
        <v>-3417545</v>
      </c>
    </row>
    <row r="29" customFormat="false" ht="12.75" hidden="false" customHeight="false" outlineLevel="0" collapsed="false">
      <c r="A29" s="20" t="n">
        <f aca="false">A28+1</f>
        <v>20</v>
      </c>
      <c r="B29" s="21" t="s">
        <v>26</v>
      </c>
      <c r="C29" s="27"/>
      <c r="E29" s="29" t="n">
        <f aca="false">ConsExp!B23*-1</f>
        <v>-7669601.2</v>
      </c>
    </row>
    <row r="30" customFormat="false" ht="12.75" hidden="false" customHeight="false" outlineLevel="0" collapsed="false">
      <c r="A30" s="20" t="n">
        <f aca="false">A29+1</f>
        <v>21</v>
      </c>
      <c r="B30" s="21" t="s">
        <v>27</v>
      </c>
      <c r="C30" s="27"/>
      <c r="E30" s="29" t="n">
        <f aca="false">-'PGA Exp'!B13</f>
        <v>50560389.66</v>
      </c>
    </row>
    <row r="31" customFormat="false" ht="12.75" hidden="false" customHeight="false" outlineLevel="0" collapsed="false">
      <c r="A31" s="20" t="n">
        <f aca="false">A30+1</f>
        <v>22</v>
      </c>
      <c r="B31" s="21" t="s">
        <v>13</v>
      </c>
      <c r="C31" s="27"/>
      <c r="E31" s="29" t="n">
        <f aca="false">'Muni Exp'!B9*-1</f>
        <v>-48300624.76</v>
      </c>
    </row>
    <row r="32" customFormat="false" ht="12.75" hidden="false" customHeight="false" outlineLevel="0" collapsed="false">
      <c r="A32" s="20" t="n">
        <f aca="false">A31+1</f>
        <v>23</v>
      </c>
      <c r="B32" s="27" t="s">
        <v>28</v>
      </c>
      <c r="C32" s="27"/>
      <c r="E32" s="47" t="n">
        <f aca="false">SUM(E28:E31)</f>
        <v>-8827381.3</v>
      </c>
    </row>
    <row r="33" customFormat="false" ht="12.75" hidden="false" customHeight="false" outlineLevel="0" collapsed="false">
      <c r="A33" s="20" t="n">
        <f aca="false">A32+1</f>
        <v>24</v>
      </c>
      <c r="E33" s="48"/>
    </row>
    <row r="34" customFormat="false" ht="12.75" hidden="false" customHeight="false" outlineLevel="0" collapsed="false">
      <c r="A34" s="20" t="n">
        <f aca="false">A33+1</f>
        <v>25</v>
      </c>
      <c r="B34" s="49" t="s">
        <v>29</v>
      </c>
      <c r="C34" s="49"/>
      <c r="E34" s="50" t="n">
        <f aca="false">-E15-E21-E32</f>
        <v>527568.982548297</v>
      </c>
    </row>
    <row r="35" customFormat="false" ht="12.75" hidden="false" customHeight="false" outlineLevel="0" collapsed="false">
      <c r="A35" s="20" t="n">
        <f aca="false">A34+1</f>
        <v>26</v>
      </c>
      <c r="B35" s="49" t="s">
        <v>30</v>
      </c>
      <c r="C35" s="49"/>
      <c r="E35" s="51" t="n">
        <f aca="false">E34*0.35</f>
        <v>184649.143891904</v>
      </c>
    </row>
    <row r="36" customFormat="false" ht="13.5" hidden="false" customHeight="false" outlineLevel="0" collapsed="false">
      <c r="A36" s="20" t="n">
        <f aca="false">A35+1</f>
        <v>27</v>
      </c>
      <c r="B36" s="49" t="s">
        <v>31</v>
      </c>
      <c r="C36" s="49"/>
      <c r="E36" s="52" t="n">
        <f aca="false">ROUND(E34-E35,1)</f>
        <v>342919.8</v>
      </c>
    </row>
    <row r="37" customFormat="false" ht="13.5" hidden="false" customHeight="false" outlineLevel="0" collapsed="false"/>
  </sheetData>
  <mergeCells count="5">
    <mergeCell ref="B1:D1"/>
    <mergeCell ref="B2:D2"/>
    <mergeCell ref="B3:D3"/>
    <mergeCell ref="B4:D4"/>
    <mergeCell ref="B6:E6"/>
  </mergeCells>
  <printOptions headings="false" gridLines="false" gridLinesSet="true" horizontalCentered="false" verticalCentered="false"/>
  <pageMargins left="0.640277777777778" right="0.609722222222222" top="0.9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6" activeCellId="0" sqref="B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3.7"/>
    <col collapsed="false" customWidth="true" hidden="false" outlineLevel="0" max="14" min="3" style="0" width="12.56"/>
  </cols>
  <sheetData>
    <row r="2" customFormat="false" ht="12.75" hidden="false" customHeight="false" outlineLevel="0" collapsed="false">
      <c r="B2" s="53" t="s">
        <v>0</v>
      </c>
      <c r="C2" s="53"/>
      <c r="D2" s="53"/>
      <c r="E2" s="53"/>
      <c r="F2" s="53"/>
      <c r="G2" s="53"/>
      <c r="H2" s="54"/>
      <c r="I2" s="54"/>
      <c r="J2" s="54"/>
      <c r="K2" s="54"/>
      <c r="L2" s="54"/>
    </row>
    <row r="3" customFormat="false" ht="12.75" hidden="false" customHeight="false" outlineLevel="0" collapsed="false">
      <c r="B3" s="55" t="s">
        <v>318</v>
      </c>
      <c r="C3" s="55"/>
      <c r="D3" s="55"/>
      <c r="E3" s="55"/>
      <c r="F3" s="55"/>
      <c r="G3" s="55"/>
    </row>
    <row r="4" customFormat="false" ht="12.75" hidden="false" customHeight="false" outlineLevel="0" collapsed="false">
      <c r="B4" s="56" t="s">
        <v>33</v>
      </c>
      <c r="C4" s="56"/>
      <c r="D4" s="56"/>
      <c r="E4" s="56"/>
      <c r="F4" s="56"/>
      <c r="G4" s="56"/>
    </row>
    <row r="6" customFormat="false" ht="15" hidden="false" customHeight="false" outlineLevel="0" collapsed="false">
      <c r="A6" s="172" t="s">
        <v>234</v>
      </c>
      <c r="B6" s="173" t="s">
        <v>235</v>
      </c>
      <c r="C6" s="283" t="s">
        <v>236</v>
      </c>
      <c r="D6" s="283" t="s">
        <v>237</v>
      </c>
      <c r="E6" s="283" t="s">
        <v>238</v>
      </c>
      <c r="F6" s="283" t="s">
        <v>239</v>
      </c>
      <c r="G6" s="283" t="s">
        <v>240</v>
      </c>
      <c r="H6" s="283" t="s">
        <v>241</v>
      </c>
      <c r="I6" s="283" t="s">
        <v>242</v>
      </c>
      <c r="J6" s="283" t="s">
        <v>243</v>
      </c>
      <c r="K6" s="283" t="s">
        <v>244</v>
      </c>
      <c r="L6" s="283" t="s">
        <v>245</v>
      </c>
      <c r="M6" s="283" t="s">
        <v>246</v>
      </c>
      <c r="N6" s="283" t="s">
        <v>247</v>
      </c>
    </row>
    <row r="7" s="45" customFormat="true" ht="12.75" hidden="false" customHeight="false" outlineLevel="0" collapsed="false">
      <c r="A7" s="175" t="s">
        <v>319</v>
      </c>
      <c r="B7" s="176" t="n">
        <v>48300624.76</v>
      </c>
      <c r="C7" s="176" t="n">
        <v>6367362.1</v>
      </c>
      <c r="D7" s="176" t="n">
        <v>4075662.12</v>
      </c>
      <c r="E7" s="176" t="n">
        <v>2588114.75</v>
      </c>
      <c r="F7" s="176" t="n">
        <v>1740493.74</v>
      </c>
      <c r="G7" s="176" t="n">
        <v>1674278.72</v>
      </c>
      <c r="H7" s="176" t="n">
        <v>2078570.12</v>
      </c>
      <c r="I7" s="176" t="n">
        <v>2617175.34</v>
      </c>
      <c r="J7" s="176" t="n">
        <v>3810975.27</v>
      </c>
      <c r="K7" s="176" t="n">
        <v>5061003.67</v>
      </c>
      <c r="L7" s="176" t="n">
        <v>5119091.87</v>
      </c>
      <c r="M7" s="176" t="n">
        <v>6784392.58</v>
      </c>
      <c r="N7" s="176" t="n">
        <v>6383504.48</v>
      </c>
    </row>
    <row r="8" customFormat="false" ht="12.75" hidden="false" customHeight="false" outlineLevel="0" collapsed="false">
      <c r="A8" s="177" t="s">
        <v>249</v>
      </c>
      <c r="B8" s="178" t="n">
        <v>48300624.76</v>
      </c>
      <c r="C8" s="178" t="n">
        <v>6367362.1</v>
      </c>
      <c r="D8" s="178" t="n">
        <v>4075662.12</v>
      </c>
      <c r="E8" s="178" t="n">
        <v>2588114.75</v>
      </c>
      <c r="F8" s="178" t="n">
        <v>1740493.74</v>
      </c>
      <c r="G8" s="178" t="n">
        <v>1674278.72</v>
      </c>
      <c r="H8" s="178" t="n">
        <v>2078570.12</v>
      </c>
      <c r="I8" s="178" t="n">
        <v>2617175.34</v>
      </c>
      <c r="J8" s="178" t="n">
        <v>3810975.27</v>
      </c>
      <c r="K8" s="178" t="n">
        <v>5061003.67</v>
      </c>
      <c r="L8" s="178" t="n">
        <v>5119091.87</v>
      </c>
      <c r="M8" s="178" t="n">
        <v>6784392.58</v>
      </c>
      <c r="N8" s="178" t="n">
        <v>6383504.48</v>
      </c>
    </row>
    <row r="9" customFormat="false" ht="12.75" hidden="false" customHeight="false" outlineLevel="0" collapsed="false">
      <c r="A9" s="179" t="s">
        <v>250</v>
      </c>
      <c r="B9" s="180" t="n">
        <f aca="false">B8</f>
        <v>48300624.76</v>
      </c>
      <c r="C9" s="180" t="n">
        <f aca="false">C8</f>
        <v>6367362.1</v>
      </c>
      <c r="D9" s="180" t="n">
        <f aca="false">D8</f>
        <v>4075662.12</v>
      </c>
      <c r="E9" s="180" t="n">
        <f aca="false">E8</f>
        <v>2588114.75</v>
      </c>
      <c r="F9" s="180" t="n">
        <f aca="false">F8</f>
        <v>1740493.74</v>
      </c>
      <c r="G9" s="180" t="n">
        <f aca="false">G8</f>
        <v>1674278.72</v>
      </c>
      <c r="H9" s="180" t="n">
        <f aca="false">H8</f>
        <v>2078570.12</v>
      </c>
      <c r="I9" s="180" t="n">
        <f aca="false">I8</f>
        <v>2617175.34</v>
      </c>
      <c r="J9" s="180" t="n">
        <f aca="false">J8</f>
        <v>3810975.27</v>
      </c>
      <c r="K9" s="180" t="n">
        <f aca="false">K8</f>
        <v>5061003.67</v>
      </c>
      <c r="L9" s="180" t="n">
        <f aca="false">L8</f>
        <v>5119091.87</v>
      </c>
      <c r="M9" s="180" t="n">
        <f aca="false">M8</f>
        <v>6784392.58</v>
      </c>
      <c r="N9" s="180" t="n">
        <f aca="false">N8</f>
        <v>6383504.48</v>
      </c>
    </row>
    <row r="11" customFormat="false" ht="12.75" hidden="false" customHeight="false" outlineLevel="0" collapsed="false">
      <c r="H11" s="48"/>
      <c r="I11" s="284"/>
    </row>
    <row r="12" customFormat="false" ht="12.75" hidden="false" customHeight="false" outlineLevel="0" collapsed="false">
      <c r="H12" s="48"/>
      <c r="I12" s="284"/>
    </row>
    <row r="15" s="285" customFormat="true" ht="12.75" hidden="false" customHeight="false" outlineLevel="0" collapsed="false"/>
    <row r="18" customFormat="false" ht="12.75" hidden="false" customHeight="false" outlineLevel="0" collapsed="false">
      <c r="H18" s="48"/>
      <c r="I18" s="284"/>
    </row>
    <row r="19" customFormat="false" ht="12.75" hidden="false" customHeight="false" outlineLevel="0" collapsed="false">
      <c r="H19" s="48"/>
      <c r="I19" s="284"/>
    </row>
    <row r="20" customFormat="false" ht="12.75" hidden="false" customHeight="false" outlineLevel="0" collapsed="false">
      <c r="H20" s="48"/>
      <c r="I20" s="284"/>
    </row>
    <row r="21" customFormat="false" ht="12.75" hidden="false" customHeight="false" outlineLevel="0" collapsed="false">
      <c r="H21" s="48"/>
      <c r="I21" s="284"/>
    </row>
    <row r="22" customFormat="false" ht="12.75" hidden="false" customHeight="false" outlineLevel="0" collapsed="false">
      <c r="H22" s="48"/>
      <c r="I22" s="284"/>
    </row>
  </sheetData>
  <mergeCells count="3">
    <mergeCell ref="B2:G2"/>
    <mergeCell ref="B3:G3"/>
    <mergeCell ref="B4:G4"/>
  </mergeCells>
  <printOptions headings="false" gridLines="false" gridLinesSet="true" horizontalCentered="false" verticalCentered="false"/>
  <pageMargins left="0.609722222222222" right="0.520138888888889" top="0.9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6" width="5.41"/>
    <col collapsed="false" customWidth="true" hidden="false" outlineLevel="0" max="2" min="2" style="286" width="59.13"/>
    <col collapsed="false" customWidth="true" hidden="false" outlineLevel="0" max="3" min="3" style="286" width="3.42"/>
    <col collapsed="false" customWidth="true" hidden="false" outlineLevel="0" max="4" min="4" style="286" width="7.85"/>
    <col collapsed="false" customWidth="true" hidden="false" outlineLevel="0" max="5" min="5" style="286" width="18.14"/>
    <col collapsed="false" customWidth="false" hidden="false" outlineLevel="0" max="257" min="6" style="286" width="9.14"/>
  </cols>
  <sheetData>
    <row r="2" customFormat="false" ht="12.75" hidden="false" customHeight="false" outlineLevel="0" collapsed="false">
      <c r="A2" s="287"/>
      <c r="B2" s="288"/>
      <c r="C2" s="288"/>
      <c r="D2" s="288"/>
      <c r="E2" s="289" t="s">
        <v>320</v>
      </c>
    </row>
    <row r="3" customFormat="false" ht="13.5" hidden="false" customHeight="false" outlineLevel="0" collapsed="false">
      <c r="A3" s="287"/>
      <c r="B3" s="287"/>
      <c r="C3" s="287"/>
      <c r="D3" s="287"/>
      <c r="E3" s="289" t="s">
        <v>321</v>
      </c>
    </row>
    <row r="4" customFormat="false" ht="14.25" hidden="false" customHeight="false" outlineLevel="0" collapsed="false">
      <c r="A4" s="287"/>
      <c r="B4" s="287"/>
      <c r="C4" s="287"/>
      <c r="D4" s="287"/>
      <c r="E4" s="290" t="s">
        <v>322</v>
      </c>
    </row>
    <row r="5" customFormat="false" ht="13.5" hidden="false" customHeight="false" outlineLevel="0" collapsed="false">
      <c r="A5" s="291" t="s">
        <v>323</v>
      </c>
      <c r="B5" s="291"/>
      <c r="C5" s="291"/>
      <c r="D5" s="291"/>
      <c r="E5" s="291"/>
    </row>
    <row r="6" customFormat="false" ht="12.75" hidden="false" customHeight="true" outlineLevel="0" collapsed="false">
      <c r="A6" s="292" t="s">
        <v>324</v>
      </c>
      <c r="B6" s="292"/>
      <c r="C6" s="292"/>
      <c r="D6" s="292"/>
      <c r="E6" s="292"/>
    </row>
    <row r="7" customFormat="false" ht="12.75" hidden="false" customHeight="true" outlineLevel="0" collapsed="false">
      <c r="A7" s="293"/>
      <c r="B7" s="292" t="s">
        <v>325</v>
      </c>
      <c r="C7" s="292"/>
      <c r="D7" s="292"/>
      <c r="E7" s="292"/>
    </row>
    <row r="8" customFormat="false" ht="12.75" hidden="false" customHeight="false" outlineLevel="0" collapsed="false">
      <c r="A8" s="291" t="s">
        <v>2</v>
      </c>
      <c r="B8" s="291"/>
      <c r="C8" s="291"/>
      <c r="D8" s="291"/>
      <c r="E8" s="291"/>
    </row>
    <row r="9" customFormat="false" ht="12.75" hidden="false" customHeight="false" outlineLevel="0" collapsed="false">
      <c r="A9" s="287"/>
      <c r="B9" s="287"/>
      <c r="C9" s="287"/>
      <c r="D9" s="287"/>
      <c r="E9" s="287"/>
    </row>
    <row r="10" customFormat="false" ht="12.75" hidden="false" customHeight="false" outlineLevel="0" collapsed="false">
      <c r="A10" s="293" t="s">
        <v>5</v>
      </c>
      <c r="B10" s="287"/>
      <c r="C10" s="287"/>
      <c r="D10" s="287"/>
      <c r="E10" s="287"/>
    </row>
    <row r="11" customFormat="false" ht="12.75" hidden="false" customHeight="false" outlineLevel="0" collapsed="false">
      <c r="A11" s="294" t="s">
        <v>6</v>
      </c>
      <c r="B11" s="295" t="s">
        <v>7</v>
      </c>
      <c r="C11" s="296"/>
      <c r="D11" s="296"/>
      <c r="E11" s="297" t="s">
        <v>326</v>
      </c>
    </row>
    <row r="12" customFormat="false" ht="12.75" hidden="false" customHeight="false" outlineLevel="0" collapsed="false">
      <c r="A12" s="288"/>
      <c r="B12" s="288"/>
      <c r="C12" s="288"/>
      <c r="D12" s="288"/>
      <c r="E12" s="298"/>
      <c r="G12" s="299"/>
    </row>
    <row r="13" customFormat="false" ht="12.75" hidden="false" customHeight="false" outlineLevel="0" collapsed="false">
      <c r="A13" s="298" t="n">
        <v>1</v>
      </c>
      <c r="B13" s="300" t="s">
        <v>327</v>
      </c>
      <c r="C13" s="288"/>
      <c r="D13" s="288"/>
      <c r="E13" s="301" t="n">
        <v>0.002833</v>
      </c>
    </row>
    <row r="14" customFormat="false" ht="12.75" hidden="false" customHeight="false" outlineLevel="0" collapsed="false">
      <c r="A14" s="298" t="n">
        <v>2</v>
      </c>
      <c r="B14" s="300" t="s">
        <v>18</v>
      </c>
      <c r="C14" s="288"/>
      <c r="D14" s="288"/>
      <c r="E14" s="301" t="n">
        <v>0.002</v>
      </c>
    </row>
    <row r="15" customFormat="false" ht="12.75" hidden="false" customHeight="false" outlineLevel="0" collapsed="false">
      <c r="A15" s="298" t="n">
        <v>3</v>
      </c>
      <c r="B15" s="300" t="str">
        <f aca="false">"STATE UTILITY TAX ( "&amp;D15*100&amp;"% - ( LINE 1 * "&amp;D15*100&amp;"% )  )"</f>
        <v>STATE UTILITY TAX ( 3.852% - ( LINE 1 * 3.852% )  )</v>
      </c>
      <c r="C15" s="288"/>
      <c r="D15" s="302" t="n">
        <v>0.03852</v>
      </c>
      <c r="E15" s="303" t="n">
        <v>0.038411</v>
      </c>
    </row>
    <row r="16" customFormat="false" ht="12.75" hidden="false" customHeight="false" outlineLevel="0" collapsed="false">
      <c r="A16" s="298" t="n">
        <v>4</v>
      </c>
      <c r="B16" s="300"/>
      <c r="C16" s="288"/>
      <c r="D16" s="288"/>
      <c r="E16" s="304"/>
    </row>
    <row r="17" customFormat="false" ht="12.75" hidden="false" customHeight="false" outlineLevel="0" collapsed="false">
      <c r="A17" s="298" t="n">
        <v>5</v>
      </c>
      <c r="B17" s="300" t="s">
        <v>328</v>
      </c>
      <c r="C17" s="288"/>
      <c r="D17" s="288"/>
      <c r="E17" s="301" t="n">
        <v>0.0432439</v>
      </c>
    </row>
    <row r="18" customFormat="false" ht="12.75" hidden="false" customHeight="false" outlineLevel="0" collapsed="false">
      <c r="A18" s="298" t="n">
        <v>6</v>
      </c>
      <c r="B18" s="288"/>
      <c r="C18" s="288"/>
      <c r="D18" s="288"/>
      <c r="E18" s="301"/>
    </row>
    <row r="19" customFormat="false" ht="12.75" hidden="false" customHeight="false" outlineLevel="0" collapsed="false">
      <c r="A19" s="298" t="n">
        <v>7</v>
      </c>
      <c r="B19" s="288" t="s">
        <v>329</v>
      </c>
      <c r="C19" s="288"/>
      <c r="D19" s="288"/>
      <c r="E19" s="301" t="n">
        <v>0.9567561</v>
      </c>
    </row>
    <row r="20" customFormat="false" ht="12.75" hidden="false" customHeight="false" outlineLevel="0" collapsed="false">
      <c r="A20" s="298" t="n">
        <v>8</v>
      </c>
      <c r="B20" s="300" t="s">
        <v>330</v>
      </c>
      <c r="C20" s="288"/>
      <c r="D20" s="305" t="n">
        <v>0.35</v>
      </c>
      <c r="E20" s="301" t="n">
        <v>0.3348646</v>
      </c>
    </row>
    <row r="21" customFormat="false" ht="12.75" hidden="false" customHeight="false" outlineLevel="0" collapsed="false">
      <c r="A21" s="298" t="n">
        <v>9</v>
      </c>
      <c r="B21" s="300" t="str">
        <f aca="false">"CONVERSION FACTOR INCL FEDERAL INCOME TAX ( LINE "&amp;A19&amp;" + LINE "&amp;A20&amp;" ) "</f>
        <v>CONVERSION FACTOR INCL FEDERAL INCOME TAX ( LINE 7 + LINE 8 ) </v>
      </c>
      <c r="C21" s="288"/>
      <c r="D21" s="288"/>
      <c r="E21" s="306" t="n">
        <v>0.6218915</v>
      </c>
    </row>
    <row r="22" customFormat="false" ht="12.75" hidden="false" customHeight="false" outlineLevel="0" collapsed="false">
      <c r="A22" s="288"/>
      <c r="B22" s="288"/>
      <c r="C22" s="288"/>
      <c r="D22" s="288"/>
      <c r="E22" s="298"/>
    </row>
    <row r="24" customFormat="false" ht="12.75" hidden="false" customHeight="false" outlineLevel="0" collapsed="false">
      <c r="E24" s="299"/>
    </row>
  </sheetData>
  <mergeCells count="4">
    <mergeCell ref="A5:E5"/>
    <mergeCell ref="A6:E6"/>
    <mergeCell ref="B7:E7"/>
    <mergeCell ref="A8:E8"/>
  </mergeCells>
  <printOptions headings="false" gridLines="false" gridLinesSet="true" horizontalCentered="true" verticalCentered="false"/>
  <pageMargins left="0.679861111111111" right="0.5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8.28"/>
    <col collapsed="false" customWidth="true" hidden="false" outlineLevel="0" max="3" min="3" style="0" width="13.99"/>
    <col collapsed="false" customWidth="true" hidden="false" outlineLevel="0" max="6" min="4" style="0" width="14.14"/>
    <col collapsed="false" customWidth="true" hidden="false" outlineLevel="0" max="7" min="7" style="0" width="13.99"/>
    <col collapsed="false" customWidth="true" hidden="false" outlineLevel="0" max="10" min="8" style="0" width="14.14"/>
    <col collapsed="false" customWidth="true" hidden="false" outlineLevel="0" max="11" min="11" style="0" width="13.99"/>
    <col collapsed="false" customWidth="true" hidden="false" outlineLevel="0" max="14" min="12" style="0" width="14.14"/>
  </cols>
  <sheetData>
    <row r="2" customFormat="false" ht="12.75" hidden="false" customHeight="false" outlineLevel="0" collapsed="false">
      <c r="A2" s="0" t="s">
        <v>232</v>
      </c>
      <c r="B2" s="4"/>
      <c r="C2" s="4"/>
    </row>
    <row r="3" customFormat="false" ht="12.75" hidden="false" customHeight="false" outlineLevel="0" collapsed="false">
      <c r="B3" s="53" t="s">
        <v>0</v>
      </c>
      <c r="C3" s="53"/>
      <c r="D3" s="53"/>
      <c r="E3" s="53"/>
      <c r="F3" s="53"/>
      <c r="G3" s="53"/>
      <c r="H3" s="54"/>
      <c r="I3" s="54"/>
      <c r="J3" s="54"/>
    </row>
    <row r="4" customFormat="false" ht="12.75" hidden="false" customHeight="false" outlineLevel="0" collapsed="false">
      <c r="B4" s="4" t="s">
        <v>331</v>
      </c>
      <c r="C4" s="4"/>
      <c r="D4" s="4"/>
      <c r="E4" s="4"/>
      <c r="F4" s="4"/>
      <c r="G4" s="4"/>
    </row>
    <row r="5" customFormat="false" ht="12.75" hidden="false" customHeight="false" outlineLevel="0" collapsed="false">
      <c r="B5" s="16" t="s">
        <v>332</v>
      </c>
      <c r="C5" s="16"/>
      <c r="D5" s="16"/>
      <c r="E5" s="16"/>
      <c r="F5" s="16"/>
      <c r="G5" s="16"/>
    </row>
    <row r="6" customFormat="false" ht="12.75" hidden="false" customHeight="false" outlineLevel="0" collapsed="false">
      <c r="B6" s="8"/>
      <c r="C6" s="8"/>
      <c r="D6" s="8"/>
      <c r="E6" s="8"/>
      <c r="F6" s="8"/>
      <c r="G6" s="8"/>
    </row>
    <row r="9" s="309" customFormat="true" ht="12" hidden="false" customHeight="false" outlineLevel="0" collapsed="false">
      <c r="A9" s="307" t="s">
        <v>234</v>
      </c>
      <c r="B9" s="307" t="s">
        <v>235</v>
      </c>
      <c r="C9" s="308" t="s">
        <v>236</v>
      </c>
      <c r="D9" s="308" t="s">
        <v>237</v>
      </c>
      <c r="E9" s="308" t="s">
        <v>238</v>
      </c>
      <c r="F9" s="308" t="s">
        <v>239</v>
      </c>
      <c r="G9" s="308" t="s">
        <v>240</v>
      </c>
      <c r="H9" s="308" t="s">
        <v>241</v>
      </c>
      <c r="I9" s="308" t="s">
        <v>242</v>
      </c>
      <c r="J9" s="308" t="s">
        <v>243</v>
      </c>
      <c r="K9" s="308" t="s">
        <v>244</v>
      </c>
      <c r="L9" s="308" t="s">
        <v>245</v>
      </c>
      <c r="M9" s="308" t="s">
        <v>246</v>
      </c>
      <c r="N9" s="308" t="s">
        <v>247</v>
      </c>
    </row>
    <row r="10" s="309" customFormat="true" ht="12" hidden="false" customHeight="false" outlineLevel="0" collapsed="false">
      <c r="A10" s="307" t="s">
        <v>333</v>
      </c>
      <c r="B10" s="278" t="n">
        <v>-500555.22</v>
      </c>
      <c r="C10" s="278" t="n">
        <v>-22810.35</v>
      </c>
      <c r="D10" s="278" t="n">
        <v>-42999.69</v>
      </c>
      <c r="E10" s="278" t="n">
        <v>-45542.71</v>
      </c>
      <c r="F10" s="278" t="n">
        <v>-42488.2</v>
      </c>
      <c r="G10" s="278" t="n">
        <v>-42271.51</v>
      </c>
      <c r="H10" s="278" t="n">
        <v>-43322.38</v>
      </c>
      <c r="I10" s="278" t="n">
        <v>-45035.31</v>
      </c>
      <c r="J10" s="278" t="n">
        <v>-46732.43</v>
      </c>
      <c r="K10" s="278" t="n">
        <v>-48047.76</v>
      </c>
      <c r="L10" s="278" t="n">
        <v>-53635.01</v>
      </c>
      <c r="M10" s="278" t="n">
        <v>-30445.16</v>
      </c>
      <c r="N10" s="278" t="n">
        <v>-37224.71</v>
      </c>
    </row>
    <row r="11" s="309" customFormat="true" ht="12" hidden="false" customHeight="false" outlineLevel="0" collapsed="false">
      <c r="A11" s="307" t="s">
        <v>334</v>
      </c>
      <c r="B11" s="310" t="n">
        <v>12564008.46</v>
      </c>
      <c r="C11" s="310" t="n">
        <v>1276298.85</v>
      </c>
      <c r="D11" s="310" t="n">
        <v>691647.55</v>
      </c>
      <c r="E11" s="310" t="n">
        <v>463857.91</v>
      </c>
      <c r="F11" s="310" t="n">
        <v>491751.23</v>
      </c>
      <c r="G11" s="310" t="n">
        <v>487480.51</v>
      </c>
      <c r="H11" s="310" t="n">
        <v>406880.48</v>
      </c>
      <c r="I11" s="310" t="n">
        <v>666044.5</v>
      </c>
      <c r="J11" s="310" t="n">
        <v>792851.77</v>
      </c>
      <c r="K11" s="310" t="n">
        <v>1398756.64</v>
      </c>
      <c r="L11" s="310" t="n">
        <v>1785553.41</v>
      </c>
      <c r="M11" s="310" t="n">
        <v>1771928.67</v>
      </c>
      <c r="N11" s="310" t="n">
        <v>2330956.94</v>
      </c>
    </row>
    <row r="12" s="309" customFormat="true" ht="12" hidden="false" customHeight="false" outlineLevel="0" collapsed="false">
      <c r="A12" s="307" t="s">
        <v>335</v>
      </c>
      <c r="B12" s="310" t="n">
        <v>-62623842.9</v>
      </c>
      <c r="C12" s="310" t="n">
        <v>-4053320.83</v>
      </c>
      <c r="D12" s="310" t="n">
        <v>-2256097.46</v>
      </c>
      <c r="E12" s="310" t="n">
        <v>-2049668.5</v>
      </c>
      <c r="F12" s="310" t="n">
        <v>-2773012.85</v>
      </c>
      <c r="G12" s="310" t="n">
        <v>-2810264.82</v>
      </c>
      <c r="H12" s="310" t="n">
        <v>-2316789.73</v>
      </c>
      <c r="I12" s="310" t="n">
        <v>-3665963.3</v>
      </c>
      <c r="J12" s="310" t="n">
        <v>-4339208.43</v>
      </c>
      <c r="K12" s="310" t="n">
        <v>-7454412.41</v>
      </c>
      <c r="L12" s="310" t="n">
        <v>-9430479</v>
      </c>
      <c r="M12" s="310" t="n">
        <v>-9245170.55</v>
      </c>
      <c r="N12" s="310" t="n">
        <v>-12229455.02</v>
      </c>
    </row>
    <row r="13" s="309" customFormat="true" ht="12" hidden="false" customHeight="false" outlineLevel="0" collapsed="false">
      <c r="A13" s="311" t="s">
        <v>249</v>
      </c>
      <c r="B13" s="312" t="n">
        <v>-50560389.66</v>
      </c>
      <c r="C13" s="312" t="n">
        <v>-2799832.33</v>
      </c>
      <c r="D13" s="312" t="n">
        <v>-1607449.6</v>
      </c>
      <c r="E13" s="312" t="n">
        <v>-1631353.3</v>
      </c>
      <c r="F13" s="312" t="n">
        <v>-2323749.82</v>
      </c>
      <c r="G13" s="312" t="n">
        <v>-2365055.82</v>
      </c>
      <c r="H13" s="312" t="n">
        <v>-1953231.63</v>
      </c>
      <c r="I13" s="312" t="n">
        <v>-3044954.11</v>
      </c>
      <c r="J13" s="312" t="n">
        <v>-3593089.09</v>
      </c>
      <c r="K13" s="312" t="n">
        <v>-6103703.53</v>
      </c>
      <c r="L13" s="312" t="n">
        <v>-7698560.6</v>
      </c>
      <c r="M13" s="312" t="n">
        <v>-7503687.04</v>
      </c>
      <c r="N13" s="312" t="n">
        <v>-9935722.79</v>
      </c>
    </row>
    <row r="15" customFormat="false" ht="12.75" hidden="false" customHeight="false" outlineLevel="0" collapsed="false">
      <c r="A15" s="313" t="s">
        <v>336</v>
      </c>
      <c r="B15" s="314" t="n">
        <f aca="false">B13</f>
        <v>-50560389.66</v>
      </c>
    </row>
    <row r="16" customFormat="false" ht="13.5" hidden="false" customHeight="false" outlineLevel="0" collapsed="false">
      <c r="A16" s="315" t="s">
        <v>337</v>
      </c>
      <c r="B16" s="316" t="n">
        <f aca="false">'5.03G'!C23</f>
        <v>0.95630822105164</v>
      </c>
    </row>
    <row r="17" customFormat="false" ht="13.5" hidden="false" customHeight="false" outlineLevel="0" collapsed="false">
      <c r="A17" s="317" t="s">
        <v>338</v>
      </c>
      <c r="B17" s="318" t="n">
        <f aca="false">B15/(B16)</f>
        <v>-52870391.1008936</v>
      </c>
    </row>
    <row r="19" customFormat="false" ht="12.75" hidden="false" customHeight="true" outlineLevel="0" collapsed="false">
      <c r="C19" s="4"/>
      <c r="D19" s="4"/>
    </row>
    <row r="20" customFormat="false" ht="12.75" hidden="false" customHeight="true" outlineLevel="0" collapsed="false">
      <c r="C20" s="4"/>
      <c r="D20" s="4"/>
    </row>
    <row r="21" customFormat="false" ht="12.75" hidden="false" customHeight="true" outlineLevel="0" collapsed="false">
      <c r="C21" s="4"/>
      <c r="D21" s="4"/>
    </row>
    <row r="22" customFormat="false" ht="12.75" hidden="false" customHeight="false" outlineLevel="0" collapsed="false">
      <c r="C22" s="16"/>
      <c r="D22" s="16"/>
    </row>
  </sheetData>
  <mergeCells count="8">
    <mergeCell ref="B2:C2"/>
    <mergeCell ref="B3:G3"/>
    <mergeCell ref="B4:G4"/>
    <mergeCell ref="B5:G5"/>
    <mergeCell ref="C19:D19"/>
    <mergeCell ref="C20:D20"/>
    <mergeCell ref="C21:D21"/>
    <mergeCell ref="C22:D22"/>
  </mergeCells>
  <printOptions headings="false" gridLines="false" gridLinesSet="true" horizontalCentered="false" verticalCentered="false"/>
  <pageMargins left="0.45" right="0.4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13"/>
    <col collapsed="false" customWidth="true" hidden="false" outlineLevel="0" max="3" min="3" style="0" width="24.99"/>
  </cols>
  <sheetData>
    <row r="2" customFormat="false" ht="12.75" hidden="false" customHeight="false" outlineLevel="0" collapsed="false">
      <c r="B2" s="4" t="s">
        <v>2</v>
      </c>
      <c r="C2" s="4"/>
      <c r="D2" s="5"/>
      <c r="E2" s="5"/>
      <c r="F2" s="319"/>
    </row>
    <row r="3" customFormat="false" ht="12.75" hidden="false" customHeight="false" outlineLevel="0" collapsed="false">
      <c r="B3" s="4" t="s">
        <v>3</v>
      </c>
      <c r="C3" s="4"/>
      <c r="D3" s="5"/>
      <c r="E3" s="5"/>
      <c r="F3" s="5"/>
    </row>
    <row r="4" customFormat="false" ht="12.75" hidden="false" customHeight="false" outlineLevel="0" collapsed="false">
      <c r="B4" s="4" t="s">
        <v>339</v>
      </c>
      <c r="C4" s="4"/>
      <c r="D4" s="5"/>
      <c r="E4" s="5"/>
      <c r="F4" s="5"/>
    </row>
    <row r="5" customFormat="false" ht="12.75" hidden="false" customHeight="false" outlineLevel="0" collapsed="false">
      <c r="B5" s="16" t="s">
        <v>340</v>
      </c>
      <c r="C5" s="16"/>
    </row>
    <row r="7" customFormat="false" ht="12.75" hidden="false" customHeight="false" outlineLevel="0" collapsed="false">
      <c r="C7" s="320"/>
    </row>
    <row r="8" customFormat="false" ht="12.75" hidden="false" customHeight="false" outlineLevel="0" collapsed="false">
      <c r="A8" s="309"/>
      <c r="B8" s="321"/>
      <c r="C8" s="321"/>
    </row>
    <row r="9" customFormat="false" ht="12.75" hidden="false" customHeight="false" outlineLevel="0" collapsed="false">
      <c r="A9" s="322"/>
      <c r="B9" s="321"/>
      <c r="C9" s="321"/>
    </row>
    <row r="10" customFormat="false" ht="12.75" hidden="false" customHeight="false" outlineLevel="0" collapsed="false">
      <c r="A10" s="323" t="s">
        <v>163</v>
      </c>
      <c r="B10" s="323" t="s">
        <v>164</v>
      </c>
      <c r="C10" s="324" t="s">
        <v>341</v>
      </c>
    </row>
    <row r="11" customFormat="false" ht="12.75" hidden="false" customHeight="false" outlineLevel="0" collapsed="false">
      <c r="A11" s="322"/>
      <c r="B11" s="322"/>
      <c r="C11" s="321"/>
    </row>
    <row r="12" customFormat="false" ht="12.75" hidden="false" customHeight="false" outlineLevel="0" collapsed="false">
      <c r="A12" s="325" t="n">
        <v>1</v>
      </c>
      <c r="B12" s="326" t="s">
        <v>196</v>
      </c>
      <c r="C12" s="327" t="n">
        <f aca="false">Revenue!J12</f>
        <v>525.950632249386</v>
      </c>
    </row>
    <row r="13" customFormat="false" ht="12.75" hidden="false" customHeight="false" outlineLevel="0" collapsed="false">
      <c r="A13" s="309" t="n">
        <v>2</v>
      </c>
      <c r="B13" s="326" t="s">
        <v>197</v>
      </c>
      <c r="C13" s="327" t="n">
        <f aca="false">Revenue!J13</f>
        <v>31460063.9723361</v>
      </c>
    </row>
    <row r="14" customFormat="false" ht="12.75" hidden="false" customHeight="false" outlineLevel="0" collapsed="false">
      <c r="A14" s="309" t="n">
        <v>3</v>
      </c>
      <c r="B14" s="328" t="s">
        <v>198</v>
      </c>
      <c r="C14" s="327" t="n">
        <f aca="false">Revenue!J14</f>
        <v>11093351.0821603</v>
      </c>
    </row>
    <row r="15" customFormat="false" ht="12.75" hidden="false" customHeight="false" outlineLevel="0" collapsed="false">
      <c r="A15" s="309" t="n">
        <v>4</v>
      </c>
      <c r="B15" s="328" t="s">
        <v>199</v>
      </c>
      <c r="C15" s="327" t="n">
        <f aca="false">Revenue!J15</f>
        <v>2369951.94376752</v>
      </c>
    </row>
    <row r="16" customFormat="false" ht="12.75" hidden="false" customHeight="false" outlineLevel="0" collapsed="false">
      <c r="A16" s="309" t="n">
        <v>5</v>
      </c>
      <c r="B16" s="326" t="s">
        <v>200</v>
      </c>
      <c r="C16" s="327" t="n">
        <f aca="false">Revenue!J16</f>
        <v>3599011.79574995</v>
      </c>
    </row>
    <row r="17" customFormat="false" ht="12.75" hidden="false" customHeight="false" outlineLevel="0" collapsed="false">
      <c r="A17" s="325" t="n">
        <v>6</v>
      </c>
      <c r="B17" s="97" t="s">
        <v>201</v>
      </c>
      <c r="C17" s="327" t="n">
        <f aca="false">Revenue!J17</f>
        <v>0</v>
      </c>
    </row>
    <row r="18" customFormat="false" ht="12.75" hidden="false" customHeight="false" outlineLevel="0" collapsed="false">
      <c r="A18" s="309" t="n">
        <v>7</v>
      </c>
      <c r="B18" s="326" t="s">
        <v>202</v>
      </c>
      <c r="C18" s="327" t="n">
        <f aca="false">Revenue!J18</f>
        <v>0</v>
      </c>
    </row>
    <row r="19" customFormat="false" ht="12.75" hidden="false" customHeight="false" outlineLevel="0" collapsed="false">
      <c r="A19" s="309" t="n">
        <v>8</v>
      </c>
      <c r="B19" s="326" t="s">
        <v>203</v>
      </c>
      <c r="C19" s="327" t="n">
        <f aca="false">Revenue!J19</f>
        <v>10425.8507838761</v>
      </c>
    </row>
    <row r="20" customFormat="false" ht="12.75" hidden="false" customHeight="false" outlineLevel="0" collapsed="false">
      <c r="A20" s="309" t="n">
        <v>9</v>
      </c>
      <c r="B20" s="326" t="s">
        <v>204</v>
      </c>
      <c r="C20" s="327" t="n">
        <f aca="false">Revenue!J20</f>
        <v>0</v>
      </c>
    </row>
    <row r="21" customFormat="false" ht="12.75" hidden="false" customHeight="false" outlineLevel="0" collapsed="false">
      <c r="A21" s="309" t="n">
        <v>10</v>
      </c>
      <c r="B21" s="326" t="s">
        <v>205</v>
      </c>
      <c r="C21" s="327" t="n">
        <f aca="false">Revenue!J21</f>
        <v>1081370.15259831</v>
      </c>
    </row>
    <row r="22" customFormat="false" ht="12.75" hidden="false" customHeight="false" outlineLevel="0" collapsed="false">
      <c r="A22" s="325" t="n">
        <v>11</v>
      </c>
      <c r="B22" s="97" t="s">
        <v>206</v>
      </c>
      <c r="C22" s="327" t="n">
        <f aca="false">Revenue!J22</f>
        <v>0</v>
      </c>
    </row>
    <row r="23" customFormat="false" ht="12.75" hidden="false" customHeight="false" outlineLevel="0" collapsed="false">
      <c r="A23" s="309" t="n">
        <v>12</v>
      </c>
      <c r="B23" s="326" t="s">
        <v>207</v>
      </c>
      <c r="C23" s="327" t="n">
        <f aca="false">Revenue!J23</f>
        <v>977844.639668255</v>
      </c>
    </row>
    <row r="24" customFormat="false" ht="12.75" hidden="false" customHeight="false" outlineLevel="0" collapsed="false">
      <c r="A24" s="309" t="n">
        <v>13</v>
      </c>
      <c r="B24" s="326" t="s">
        <v>208</v>
      </c>
      <c r="C24" s="327" t="n">
        <f aca="false">Revenue!J24</f>
        <v>1707685.41662641</v>
      </c>
    </row>
    <row r="25" customFormat="false" ht="12.75" hidden="false" customHeight="false" outlineLevel="0" collapsed="false">
      <c r="A25" s="309" t="n">
        <v>14</v>
      </c>
      <c r="B25" s="97" t="s">
        <v>209</v>
      </c>
      <c r="C25" s="327" t="n">
        <f aca="false">Revenue!J25</f>
        <v>0</v>
      </c>
    </row>
    <row r="26" customFormat="false" ht="12.75" hidden="false" customHeight="false" outlineLevel="0" collapsed="false">
      <c r="A26" s="309" t="n">
        <v>15</v>
      </c>
      <c r="B26" s="326" t="s">
        <v>210</v>
      </c>
      <c r="C26" s="327" t="n">
        <f aca="false">Revenue!J26</f>
        <v>542064.148581364</v>
      </c>
    </row>
    <row r="27" customFormat="false" ht="12.75" hidden="false" customHeight="false" outlineLevel="0" collapsed="false">
      <c r="A27" s="325" t="n">
        <v>16</v>
      </c>
      <c r="B27" s="326" t="s">
        <v>211</v>
      </c>
      <c r="C27" s="327" t="n">
        <f aca="false">Revenue!J27</f>
        <v>0</v>
      </c>
    </row>
    <row r="28" customFormat="false" ht="13.5" hidden="false" customHeight="false" outlineLevel="0" collapsed="false">
      <c r="A28" s="309" t="n">
        <v>17</v>
      </c>
      <c r="B28" s="329" t="s">
        <v>212</v>
      </c>
      <c r="C28" s="330" t="n">
        <f aca="false">SUM(C12:C27)</f>
        <v>52842294.9529043</v>
      </c>
    </row>
    <row r="29" customFormat="false" ht="13.5" hidden="false" customHeight="false" outlineLevel="0" collapsed="false">
      <c r="A29" s="309"/>
      <c r="B29" s="326"/>
    </row>
  </sheetData>
  <mergeCells count="4">
    <mergeCell ref="B2:C2"/>
    <mergeCell ref="B3:C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6" min="2" style="0" width="15.85"/>
  </cols>
  <sheetData>
    <row r="1" customFormat="false" ht="12.75" hidden="false" customHeight="false" outlineLevel="0" collapsed="false">
      <c r="A1" s="4" t="s">
        <v>2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4" t="s">
        <v>3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4" t="s">
        <v>339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4" t="s">
        <v>342</v>
      </c>
      <c r="B4" s="4"/>
      <c r="C4" s="4"/>
      <c r="D4" s="4"/>
      <c r="E4" s="4"/>
      <c r="F4" s="4"/>
    </row>
    <row r="5" customFormat="false" ht="12.75" hidden="false" customHeight="false" outlineLevel="0" collapsed="false">
      <c r="B5" s="7"/>
      <c r="C5" s="7"/>
    </row>
    <row r="6" customFormat="false" ht="12.75" hidden="false" customHeight="true" outlineLevel="0" collapsed="false">
      <c r="B6" s="16"/>
      <c r="C6" s="16"/>
      <c r="E6" s="331" t="s">
        <v>141</v>
      </c>
    </row>
    <row r="7" customFormat="false" ht="12.75" hidden="false" customHeight="false" outlineLevel="0" collapsed="false">
      <c r="B7" s="332" t="s">
        <v>141</v>
      </c>
      <c r="C7" s="331" t="s">
        <v>141</v>
      </c>
      <c r="D7" s="331" t="s">
        <v>141</v>
      </c>
      <c r="E7" s="333" t="s">
        <v>144</v>
      </c>
    </row>
    <row r="8" customFormat="false" ht="12.75" hidden="false" customHeight="false" outlineLevel="0" collapsed="false">
      <c r="B8" s="333" t="s">
        <v>152</v>
      </c>
      <c r="C8" s="333" t="s">
        <v>154</v>
      </c>
      <c r="D8" s="333" t="s">
        <v>155</v>
      </c>
      <c r="E8" s="333" t="s">
        <v>156</v>
      </c>
      <c r="F8" s="333"/>
    </row>
    <row r="9" customFormat="false" ht="12.75" hidden="false" customHeight="false" outlineLevel="0" collapsed="false">
      <c r="B9" s="334" t="s">
        <v>167</v>
      </c>
      <c r="C9" s="335" t="s">
        <v>169</v>
      </c>
      <c r="D9" s="335" t="s">
        <v>170</v>
      </c>
      <c r="E9" s="335" t="s">
        <v>171</v>
      </c>
      <c r="F9" s="335" t="s">
        <v>343</v>
      </c>
    </row>
    <row r="11" customFormat="false" ht="12.75" hidden="false" customHeight="false" outlineLevel="0" collapsed="false">
      <c r="A11" s="0" t="s">
        <v>344</v>
      </c>
      <c r="B11" s="336" t="e">
        <f aca="false">#REF!</f>
        <v>#REF!</v>
      </c>
      <c r="C11" s="336" t="e">
        <f aca="false">#REF!</f>
        <v>#REF!</v>
      </c>
      <c r="D11" s="336" t="e">
        <f aca="false">#REF!</f>
        <v>#REF!</v>
      </c>
      <c r="E11" s="336" t="e">
        <f aca="false">#REF!</f>
        <v>#REF!</v>
      </c>
      <c r="F11" s="336" t="e">
        <f aca="false">SUM(B11:E11)</f>
        <v>#REF!</v>
      </c>
    </row>
    <row r="12" customFormat="false" ht="12.75" hidden="false" customHeight="false" outlineLevel="0" collapsed="false">
      <c r="A12" s="0" t="s">
        <v>345</v>
      </c>
      <c r="B12" s="337" t="n">
        <v>0</v>
      </c>
      <c r="C12" s="337" t="n">
        <f aca="false">-'Cons.Revenue'!B26</f>
        <v>-107534.670000001</v>
      </c>
      <c r="D12" s="337" t="n">
        <f aca="false">-LowIncRev!H54</f>
        <v>-0</v>
      </c>
      <c r="E12" s="337"/>
      <c r="F12" s="336" t="n">
        <f aca="false">SUM(B12:E12)</f>
        <v>-107534.670000001</v>
      </c>
    </row>
    <row r="13" customFormat="false" ht="13.5" hidden="false" customHeight="false" outlineLevel="0" collapsed="false">
      <c r="B13" s="338" t="e">
        <f aca="false">SUM(B11:B12)</f>
        <v>#REF!</v>
      </c>
      <c r="C13" s="338" t="e">
        <f aca="false">SUM(C11:C12)</f>
        <v>#REF!</v>
      </c>
      <c r="D13" s="338" t="e">
        <f aca="false">SUM(D11:D12)</f>
        <v>#REF!</v>
      </c>
      <c r="E13" s="338" t="e">
        <f aca="false">SUM(E11:E12)</f>
        <v>#REF!</v>
      </c>
      <c r="F13" s="338" t="e">
        <f aca="false">SUM(B13:E13)</f>
        <v>#REF!</v>
      </c>
    </row>
    <row r="14" customFormat="false" ht="13.5" hidden="false" customHeight="false" outlineLevel="0" collapsed="false">
      <c r="B14" s="339"/>
      <c r="C14" s="339"/>
      <c r="D14" s="339"/>
      <c r="E14" s="339"/>
      <c r="F14" s="339"/>
    </row>
    <row r="15" customFormat="false" ht="12.75" hidden="false" customHeight="false" outlineLevel="0" collapsed="false">
      <c r="A15" s="0" t="s">
        <v>213</v>
      </c>
      <c r="B15" s="336" t="e">
        <f aca="false">#REF!</f>
        <v>#REF!</v>
      </c>
      <c r="C15" s="336"/>
      <c r="D15" s="336"/>
      <c r="E15" s="336"/>
      <c r="F15" s="336" t="e">
        <f aca="false">SUM(B15:E15)</f>
        <v>#REF!</v>
      </c>
    </row>
    <row r="16" customFormat="false" ht="12.75" hidden="false" customHeight="false" outlineLevel="0" collapsed="false">
      <c r="A16" s="0" t="s">
        <v>345</v>
      </c>
      <c r="C16" s="340"/>
      <c r="D16" s="340"/>
      <c r="F16" s="336" t="n">
        <f aca="false">SUM(B16:E16)</f>
        <v>0</v>
      </c>
    </row>
    <row r="17" customFormat="false" ht="13.5" hidden="false" customHeight="false" outlineLevel="0" collapsed="false">
      <c r="B17" s="338" t="e">
        <f aca="false">SUM(B15:B16)</f>
        <v>#REF!</v>
      </c>
      <c r="C17" s="338" t="n">
        <f aca="false">SUM(C15:C16)</f>
        <v>0</v>
      </c>
      <c r="D17" s="338" t="n">
        <f aca="false">SUM(D15:D16)</f>
        <v>0</v>
      </c>
      <c r="E17" s="338" t="n">
        <f aca="false">SUM(E15:E16)</f>
        <v>0</v>
      </c>
      <c r="F17" s="338" t="e">
        <f aca="false">SUM(B17:E17)</f>
        <v>#REF!</v>
      </c>
    </row>
    <row r="18" customFormat="false" ht="13.5" hidden="false" customHeight="false" outlineLevel="0" collapsed="false"/>
    <row r="20" customFormat="false" ht="12.75" hidden="false" customHeight="false" outlineLevel="0" collapsed="false">
      <c r="A20" s="0" t="s">
        <v>346</v>
      </c>
      <c r="B20" s="336" t="e">
        <f aca="false">+B13+B17</f>
        <v>#REF!</v>
      </c>
      <c r="C20" s="336" t="e">
        <f aca="false">C11+C15</f>
        <v>#REF!</v>
      </c>
      <c r="D20" s="336" t="e">
        <f aca="false">D11+D15</f>
        <v>#REF!</v>
      </c>
      <c r="E20" s="336" t="e">
        <f aca="false">E11+E15</f>
        <v>#REF!</v>
      </c>
      <c r="F20" s="336" t="e">
        <f aca="false">SUM(B20:E20)</f>
        <v>#REF!</v>
      </c>
    </row>
    <row r="21" customFormat="false" ht="12.75" hidden="false" customHeight="false" outlineLevel="0" collapsed="false">
      <c r="A21" s="0" t="s">
        <v>347</v>
      </c>
      <c r="B21" s="341"/>
      <c r="C21" s="341" t="n">
        <f aca="false">C12</f>
        <v>-107534.670000001</v>
      </c>
      <c r="D21" s="341" t="n">
        <f aca="false">D12</f>
        <v>-0</v>
      </c>
      <c r="E21" s="341" t="n">
        <f aca="false">E17</f>
        <v>0</v>
      </c>
      <c r="F21" s="337" t="n">
        <f aca="false">SUM(C21:E21)</f>
        <v>-107534.670000001</v>
      </c>
    </row>
    <row r="22" customFormat="false" ht="13.5" hidden="false" customHeight="false" outlineLevel="0" collapsed="false">
      <c r="A22" s="0" t="s">
        <v>348</v>
      </c>
      <c r="B22" s="338" t="e">
        <f aca="false">SUM(B20:B21)</f>
        <v>#REF!</v>
      </c>
      <c r="C22" s="338" t="e">
        <f aca="false">SUM(C20:C21)</f>
        <v>#REF!</v>
      </c>
      <c r="D22" s="338" t="e">
        <f aca="false">SUM(D20:D21)</f>
        <v>#REF!</v>
      </c>
      <c r="E22" s="338" t="e">
        <f aca="false">SUM(E20:E21)</f>
        <v>#REF!</v>
      </c>
      <c r="F22" s="338" t="e">
        <f aca="false">SUM(F20:F21)</f>
        <v>#REF!</v>
      </c>
    </row>
    <row r="23" customFormat="false" ht="13.5" hidden="false" customHeight="false" outlineLevel="0" collapsed="false"/>
  </sheetData>
  <mergeCells count="5">
    <mergeCell ref="A1:F1"/>
    <mergeCell ref="A2:F2"/>
    <mergeCell ref="A3:F3"/>
    <mergeCell ref="A4:F4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28"/>
    <col collapsed="false" customWidth="true" hidden="false" outlineLevel="0" max="3" min="3" style="0" width="12.7"/>
    <col collapsed="false" customWidth="true" hidden="false" outlineLevel="0" max="4" min="4" style="0" width="14.41"/>
    <col collapsed="false" customWidth="true" hidden="false" outlineLevel="0" max="5" min="5" style="0" width="6.28"/>
    <col collapsed="false" customWidth="true" hidden="false" outlineLevel="0" max="6" min="6" style="0" width="12.7"/>
    <col collapsed="false" customWidth="true" hidden="false" outlineLevel="0" max="7" min="7" style="0" width="21.99"/>
    <col collapsed="false" customWidth="true" hidden="false" outlineLevel="0" max="8" min="8" style="0" width="13.99"/>
  </cols>
  <sheetData>
    <row r="1" customFormat="false" ht="12.75" hidden="false" customHeight="false" outlineLevel="0" collapsed="false">
      <c r="C1" s="53" t="s">
        <v>0</v>
      </c>
      <c r="D1" s="53"/>
      <c r="E1" s="53"/>
      <c r="F1" s="53"/>
      <c r="G1" s="53"/>
    </row>
    <row r="2" customFormat="false" ht="12.75" hidden="false" customHeight="false" outlineLevel="0" collapsed="false">
      <c r="C2" s="16" t="s">
        <v>349</v>
      </c>
      <c r="D2" s="16"/>
      <c r="E2" s="16"/>
      <c r="F2" s="16"/>
      <c r="G2" s="16"/>
    </row>
    <row r="3" customFormat="false" ht="12.75" hidden="false" customHeight="false" outlineLevel="0" collapsed="false">
      <c r="C3" s="53" t="s">
        <v>350</v>
      </c>
      <c r="D3" s="53"/>
      <c r="E3" s="53"/>
      <c r="F3" s="53"/>
      <c r="G3" s="53"/>
    </row>
    <row r="5" customFormat="false" ht="12.75" hidden="false" customHeight="false" outlineLevel="0" collapsed="false">
      <c r="A5" s="342" t="s">
        <v>37</v>
      </c>
      <c r="B5" s="342" t="s">
        <v>38</v>
      </c>
      <c r="C5" s="342" t="s">
        <v>351</v>
      </c>
      <c r="D5" s="342" t="s">
        <v>36</v>
      </c>
      <c r="E5" s="342" t="s">
        <v>352</v>
      </c>
      <c r="F5" s="342" t="s">
        <v>353</v>
      </c>
      <c r="G5" s="342" t="s">
        <v>354</v>
      </c>
      <c r="H5" s="343" t="s">
        <v>341</v>
      </c>
    </row>
    <row r="6" s="45" customFormat="true" ht="12.75" hidden="false" customHeight="false" outlineLevel="0" collapsed="false">
      <c r="A6" s="344" t="s">
        <v>355</v>
      </c>
      <c r="B6" s="344" t="s">
        <v>356</v>
      </c>
      <c r="C6" s="344" t="s">
        <v>357</v>
      </c>
      <c r="D6" s="344" t="s">
        <v>358</v>
      </c>
      <c r="E6" s="344" t="s">
        <v>359</v>
      </c>
      <c r="F6" s="344" t="s">
        <v>360</v>
      </c>
      <c r="G6" s="344" t="s">
        <v>361</v>
      </c>
      <c r="H6" s="345" t="n">
        <v>-106264.45</v>
      </c>
    </row>
    <row r="7" s="45" customFormat="true" ht="12.75" hidden="false" customHeight="false" outlineLevel="0" collapsed="false">
      <c r="A7" s="344" t="s">
        <v>355</v>
      </c>
      <c r="B7" s="344" t="s">
        <v>356</v>
      </c>
      <c r="C7" s="344" t="s">
        <v>357</v>
      </c>
      <c r="D7" s="344" t="s">
        <v>358</v>
      </c>
      <c r="E7" s="344" t="s">
        <v>359</v>
      </c>
      <c r="F7" s="344" t="s">
        <v>360</v>
      </c>
      <c r="G7" s="344" t="s">
        <v>361</v>
      </c>
      <c r="H7" s="345" t="n">
        <v>106264.45</v>
      </c>
    </row>
    <row r="8" s="45" customFormat="true" ht="12.75" hidden="false" customHeight="false" outlineLevel="0" collapsed="false">
      <c r="A8" s="344" t="s">
        <v>355</v>
      </c>
      <c r="B8" s="344" t="s">
        <v>356</v>
      </c>
      <c r="C8" s="344" t="s">
        <v>357</v>
      </c>
      <c r="D8" s="344" t="s">
        <v>358</v>
      </c>
      <c r="E8" s="344" t="s">
        <v>359</v>
      </c>
      <c r="F8" s="344" t="s">
        <v>360</v>
      </c>
      <c r="G8" s="344" t="s">
        <v>361</v>
      </c>
      <c r="H8" s="345" t="n">
        <v>313052.22</v>
      </c>
    </row>
    <row r="9" s="45" customFormat="true" ht="12.75" hidden="false" customHeight="false" outlineLevel="0" collapsed="false">
      <c r="A9" s="344" t="s">
        <v>355</v>
      </c>
      <c r="B9" s="344" t="s">
        <v>362</v>
      </c>
      <c r="C9" s="344" t="s">
        <v>357</v>
      </c>
      <c r="D9" s="344" t="s">
        <v>358</v>
      </c>
      <c r="E9" s="344" t="s">
        <v>359</v>
      </c>
      <c r="F9" s="344" t="s">
        <v>360</v>
      </c>
      <c r="G9" s="344" t="s">
        <v>361</v>
      </c>
      <c r="H9" s="345" t="n">
        <v>504299.27</v>
      </c>
    </row>
    <row r="10" s="45" customFormat="true" ht="12.75" hidden="false" customHeight="false" outlineLevel="0" collapsed="false">
      <c r="A10" s="344" t="s">
        <v>355</v>
      </c>
      <c r="B10" s="344" t="s">
        <v>363</v>
      </c>
      <c r="C10" s="344" t="s">
        <v>357</v>
      </c>
      <c r="D10" s="344" t="s">
        <v>358</v>
      </c>
      <c r="E10" s="344" t="s">
        <v>359</v>
      </c>
      <c r="F10" s="344" t="s">
        <v>360</v>
      </c>
      <c r="G10" s="344" t="s">
        <v>361</v>
      </c>
      <c r="H10" s="345" t="n">
        <v>-90.39</v>
      </c>
    </row>
    <row r="11" s="45" customFormat="true" ht="12.75" hidden="false" customHeight="false" outlineLevel="0" collapsed="false">
      <c r="A11" s="344" t="s">
        <v>355</v>
      </c>
      <c r="B11" s="344" t="s">
        <v>363</v>
      </c>
      <c r="C11" s="344" t="s">
        <v>357</v>
      </c>
      <c r="D11" s="344" t="s">
        <v>358</v>
      </c>
      <c r="E11" s="344" t="s">
        <v>359</v>
      </c>
      <c r="F11" s="344" t="s">
        <v>360</v>
      </c>
      <c r="G11" s="344" t="s">
        <v>361</v>
      </c>
      <c r="H11" s="345" t="n">
        <v>610598.98</v>
      </c>
    </row>
    <row r="12" s="45" customFormat="true" ht="12.75" hidden="false" customHeight="false" outlineLevel="0" collapsed="false">
      <c r="A12" s="344" t="s">
        <v>364</v>
      </c>
      <c r="B12" s="344" t="s">
        <v>365</v>
      </c>
      <c r="C12" s="344" t="s">
        <v>357</v>
      </c>
      <c r="D12" s="344" t="s">
        <v>358</v>
      </c>
      <c r="E12" s="344" t="s">
        <v>359</v>
      </c>
      <c r="F12" s="344" t="s">
        <v>360</v>
      </c>
      <c r="G12" s="344" t="s">
        <v>361</v>
      </c>
      <c r="H12" s="345" t="n">
        <v>-36513.79</v>
      </c>
    </row>
    <row r="13" s="45" customFormat="true" ht="12.75" hidden="false" customHeight="false" outlineLevel="0" collapsed="false">
      <c r="A13" s="344" t="s">
        <v>364</v>
      </c>
      <c r="B13" s="344" t="s">
        <v>365</v>
      </c>
      <c r="C13" s="344" t="s">
        <v>357</v>
      </c>
      <c r="D13" s="344" t="s">
        <v>358</v>
      </c>
      <c r="E13" s="344" t="s">
        <v>359</v>
      </c>
      <c r="F13" s="344" t="s">
        <v>360</v>
      </c>
      <c r="G13" s="344" t="s">
        <v>361</v>
      </c>
      <c r="H13" s="345" t="n">
        <v>-179.19</v>
      </c>
    </row>
    <row r="14" s="45" customFormat="true" ht="12.75" hidden="false" customHeight="false" outlineLevel="0" collapsed="false">
      <c r="A14" s="344" t="s">
        <v>364</v>
      </c>
      <c r="B14" s="344" t="s">
        <v>365</v>
      </c>
      <c r="C14" s="344" t="s">
        <v>357</v>
      </c>
      <c r="D14" s="344" t="s">
        <v>358</v>
      </c>
      <c r="E14" s="344" t="s">
        <v>359</v>
      </c>
      <c r="F14" s="344" t="s">
        <v>360</v>
      </c>
      <c r="G14" s="344" t="s">
        <v>361</v>
      </c>
      <c r="H14" s="345" t="n">
        <v>732965.54</v>
      </c>
    </row>
    <row r="15" s="45" customFormat="true" ht="12.75" hidden="false" customHeight="false" outlineLevel="0" collapsed="false">
      <c r="A15" s="344" t="s">
        <v>364</v>
      </c>
      <c r="B15" s="344" t="s">
        <v>366</v>
      </c>
      <c r="C15" s="344" t="s">
        <v>357</v>
      </c>
      <c r="D15" s="344" t="s">
        <v>358</v>
      </c>
      <c r="E15" s="344" t="s">
        <v>359</v>
      </c>
      <c r="F15" s="344" t="s">
        <v>360</v>
      </c>
      <c r="G15" s="344" t="s">
        <v>361</v>
      </c>
      <c r="H15" s="345" t="n">
        <v>500226.36</v>
      </c>
    </row>
    <row r="16" s="45" customFormat="true" ht="12.75" hidden="false" customHeight="false" outlineLevel="0" collapsed="false">
      <c r="A16" s="344" t="s">
        <v>364</v>
      </c>
      <c r="B16" s="344" t="s">
        <v>367</v>
      </c>
      <c r="C16" s="344" t="s">
        <v>357</v>
      </c>
      <c r="D16" s="344" t="s">
        <v>358</v>
      </c>
      <c r="E16" s="344" t="s">
        <v>359</v>
      </c>
      <c r="F16" s="344" t="s">
        <v>360</v>
      </c>
      <c r="G16" s="344" t="s">
        <v>361</v>
      </c>
      <c r="H16" s="345" t="n">
        <v>444072.27</v>
      </c>
    </row>
    <row r="17" s="45" customFormat="true" ht="12.75" hidden="false" customHeight="false" outlineLevel="0" collapsed="false">
      <c r="A17" s="344" t="s">
        <v>364</v>
      </c>
      <c r="B17" s="344" t="s">
        <v>368</v>
      </c>
      <c r="C17" s="344" t="s">
        <v>357</v>
      </c>
      <c r="D17" s="344" t="s">
        <v>358</v>
      </c>
      <c r="E17" s="344" t="s">
        <v>359</v>
      </c>
      <c r="F17" s="344" t="s">
        <v>360</v>
      </c>
      <c r="G17" s="344" t="s">
        <v>361</v>
      </c>
      <c r="H17" s="345" t="n">
        <v>416235.02</v>
      </c>
    </row>
    <row r="18" s="45" customFormat="true" ht="12.75" hidden="false" customHeight="false" outlineLevel="0" collapsed="false">
      <c r="A18" s="344" t="s">
        <v>364</v>
      </c>
      <c r="B18" s="344" t="s">
        <v>369</v>
      </c>
      <c r="C18" s="344" t="s">
        <v>357</v>
      </c>
      <c r="D18" s="344" t="s">
        <v>358</v>
      </c>
      <c r="E18" s="344" t="s">
        <v>359</v>
      </c>
      <c r="F18" s="344" t="s">
        <v>360</v>
      </c>
      <c r="G18" s="344" t="s">
        <v>361</v>
      </c>
      <c r="H18" s="345" t="n">
        <v>369096.55</v>
      </c>
    </row>
    <row r="19" s="45" customFormat="true" ht="12.75" hidden="false" customHeight="false" outlineLevel="0" collapsed="false">
      <c r="A19" s="344" t="s">
        <v>364</v>
      </c>
      <c r="B19" s="344" t="s">
        <v>370</v>
      </c>
      <c r="C19" s="344" t="s">
        <v>357</v>
      </c>
      <c r="D19" s="344" t="s">
        <v>358</v>
      </c>
      <c r="E19" s="344" t="s">
        <v>359</v>
      </c>
      <c r="F19" s="344" t="s">
        <v>360</v>
      </c>
      <c r="G19" s="344" t="s">
        <v>361</v>
      </c>
      <c r="H19" s="345" t="n">
        <v>262616.79</v>
      </c>
    </row>
    <row r="20" s="45" customFormat="true" ht="12.75" hidden="false" customHeight="false" outlineLevel="0" collapsed="false">
      <c r="A20" s="344" t="s">
        <v>364</v>
      </c>
      <c r="B20" s="344" t="s">
        <v>371</v>
      </c>
      <c r="C20" s="344" t="s">
        <v>357</v>
      </c>
      <c r="D20" s="344" t="s">
        <v>358</v>
      </c>
      <c r="E20" s="344" t="s">
        <v>359</v>
      </c>
      <c r="F20" s="344" t="s">
        <v>360</v>
      </c>
      <c r="G20" s="344" t="s">
        <v>361</v>
      </c>
      <c r="H20" s="345" t="n">
        <v>194637.49</v>
      </c>
    </row>
    <row r="21" s="45" customFormat="true" ht="12.75" hidden="false" customHeight="false" outlineLevel="0" collapsed="false">
      <c r="A21" s="344" t="s">
        <v>364</v>
      </c>
      <c r="B21" s="344" t="s">
        <v>372</v>
      </c>
      <c r="C21" s="344" t="s">
        <v>357</v>
      </c>
      <c r="D21" s="344" t="s">
        <v>358</v>
      </c>
      <c r="E21" s="344" t="s">
        <v>359</v>
      </c>
      <c r="F21" s="344" t="s">
        <v>360</v>
      </c>
      <c r="G21" s="344" t="s">
        <v>361</v>
      </c>
      <c r="H21" s="345" t="n">
        <v>208760.03</v>
      </c>
    </row>
    <row r="22" s="45" customFormat="true" ht="12.75" hidden="false" customHeight="false" outlineLevel="0" collapsed="false">
      <c r="A22" s="344" t="s">
        <v>364</v>
      </c>
      <c r="B22" s="344" t="s">
        <v>373</v>
      </c>
      <c r="C22" s="344" t="s">
        <v>357</v>
      </c>
      <c r="D22" s="344" t="s">
        <v>358</v>
      </c>
      <c r="E22" s="344" t="s">
        <v>359</v>
      </c>
      <c r="F22" s="344" t="s">
        <v>360</v>
      </c>
      <c r="G22" s="344" t="s">
        <v>361</v>
      </c>
      <c r="H22" s="345" t="n">
        <v>276335.25</v>
      </c>
    </row>
    <row r="23" customFormat="false" ht="13.5" hidden="false" customHeight="false" outlineLevel="0" collapsed="false">
      <c r="A23" s="346"/>
      <c r="B23" s="346"/>
      <c r="C23" s="346"/>
      <c r="D23" s="347" t="s">
        <v>96</v>
      </c>
      <c r="E23" s="346"/>
      <c r="F23" s="346"/>
      <c r="G23" s="346"/>
      <c r="H23" s="348" t="n">
        <f aca="false">SUM(H6:H22)</f>
        <v>4796112.4</v>
      </c>
    </row>
    <row r="24" customFormat="false" ht="13.5" hidden="false" customHeight="false" outlineLevel="0" collapsed="false"/>
  </sheetData>
  <mergeCells count="3">
    <mergeCell ref="C1:G1"/>
    <mergeCell ref="C2:G2"/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56"/>
    <col collapsed="false" customWidth="true" hidden="false" outlineLevel="0" max="3" min="3" style="0" width="15.7"/>
    <col collapsed="false" customWidth="true" hidden="false" outlineLevel="0" max="4" min="4" style="0" width="11.7"/>
  </cols>
  <sheetData>
    <row r="1" customFormat="false" ht="12.75" hidden="false" customHeight="false" outlineLevel="0" collapsed="false">
      <c r="C1" s="0" t="s">
        <v>374</v>
      </c>
    </row>
    <row r="2" customFormat="false" ht="12.75" hidden="false" customHeight="false" outlineLevel="0" collapsed="false">
      <c r="A2" s="349"/>
      <c r="B2" s="350"/>
      <c r="C2" s="0" t="s">
        <v>375</v>
      </c>
    </row>
    <row r="3" customFormat="false" ht="12.75" hidden="false" customHeight="false" outlineLevel="0" collapsed="false">
      <c r="A3" s="351"/>
      <c r="B3" s="350"/>
      <c r="C3" s="0" t="s">
        <v>376</v>
      </c>
    </row>
    <row r="4" customFormat="false" ht="12.75" hidden="false" customHeight="false" outlineLevel="0" collapsed="false">
      <c r="A4" s="352" t="s">
        <v>377</v>
      </c>
      <c r="B4" s="352"/>
      <c r="C4" s="352"/>
      <c r="D4" s="352"/>
    </row>
    <row r="5" customFormat="false" ht="12.75" hidden="false" customHeight="false" outlineLevel="0" collapsed="false">
      <c r="A5" s="352" t="s">
        <v>324</v>
      </c>
      <c r="B5" s="352"/>
      <c r="C5" s="352"/>
      <c r="D5" s="352"/>
    </row>
    <row r="6" customFormat="false" ht="12.75" hidden="false" customHeight="true" outlineLevel="0" collapsed="false">
      <c r="A6" s="353" t="s">
        <v>378</v>
      </c>
      <c r="B6" s="353"/>
      <c r="C6" s="353"/>
      <c r="D6" s="353"/>
    </row>
    <row r="7" customFormat="false" ht="12.75" hidden="false" customHeight="false" outlineLevel="0" collapsed="false">
      <c r="A7" s="349" t="s">
        <v>2</v>
      </c>
      <c r="B7" s="349"/>
      <c r="C7" s="349"/>
      <c r="D7" s="349"/>
    </row>
    <row r="8" customFormat="false" ht="12.75" hidden="false" customHeight="false" outlineLevel="0" collapsed="false">
      <c r="A8" s="350"/>
      <c r="B8" s="349"/>
      <c r="C8" s="349"/>
      <c r="D8" s="349"/>
    </row>
    <row r="9" customFormat="false" ht="12.75" hidden="false" customHeight="false" outlineLevel="0" collapsed="false">
      <c r="A9" s="354" t="s">
        <v>5</v>
      </c>
      <c r="B9" s="355"/>
      <c r="C9" s="355"/>
      <c r="D9" s="354"/>
    </row>
    <row r="10" customFormat="false" ht="12.75" hidden="false" customHeight="false" outlineLevel="0" collapsed="false">
      <c r="A10" s="356" t="s">
        <v>6</v>
      </c>
      <c r="B10" s="356" t="s">
        <v>7</v>
      </c>
      <c r="C10" s="356" t="s">
        <v>379</v>
      </c>
      <c r="D10" s="356" t="s">
        <v>326</v>
      </c>
      <c r="E10" s="0" t="s">
        <v>283</v>
      </c>
    </row>
    <row r="11" customFormat="false" ht="12.75" hidden="false" customHeight="false" outlineLevel="0" collapsed="false">
      <c r="A11" s="357"/>
      <c r="B11" s="358"/>
      <c r="C11" s="358"/>
      <c r="D11" s="359"/>
    </row>
    <row r="12" customFormat="false" ht="12.75" hidden="false" customHeight="false" outlineLevel="0" collapsed="false">
      <c r="A12" s="357" t="n">
        <v>1</v>
      </c>
      <c r="B12" s="358" t="s">
        <v>380</v>
      </c>
      <c r="C12" s="358"/>
      <c r="D12" s="359"/>
      <c r="E12" s="0" t="n">
        <v>1</v>
      </c>
    </row>
    <row r="13" customFormat="false" ht="12.75" hidden="false" customHeight="false" outlineLevel="0" collapsed="false">
      <c r="A13" s="357" t="n">
        <v>2</v>
      </c>
      <c r="B13" s="356"/>
      <c r="C13" s="360"/>
      <c r="D13" s="361"/>
    </row>
    <row r="14" customFormat="false" ht="12.75" hidden="false" customHeight="false" outlineLevel="0" collapsed="false">
      <c r="A14" s="357" t="n">
        <v>3</v>
      </c>
      <c r="B14" s="358" t="s">
        <v>381</v>
      </c>
      <c r="C14" s="358"/>
      <c r="D14" s="359"/>
    </row>
    <row r="15" customFormat="false" ht="12.75" hidden="false" customHeight="false" outlineLevel="0" collapsed="false">
      <c r="A15" s="357" t="n">
        <v>4</v>
      </c>
      <c r="B15" s="356" t="s">
        <v>382</v>
      </c>
      <c r="C15" s="356"/>
      <c r="D15" s="359"/>
      <c r="E15" s="0" t="n">
        <v>0.003402857</v>
      </c>
    </row>
    <row r="16" customFormat="false" ht="12.75" hidden="false" customHeight="false" outlineLevel="0" collapsed="false">
      <c r="A16" s="357" t="n">
        <v>5</v>
      </c>
      <c r="B16" s="356" t="s">
        <v>383</v>
      </c>
      <c r="C16" s="356"/>
      <c r="D16" s="359"/>
    </row>
    <row r="17" customFormat="false" ht="12.75" hidden="false" customHeight="false" outlineLevel="0" collapsed="false">
      <c r="A17" s="357" t="n">
        <v>6</v>
      </c>
      <c r="B17" s="356" t="s">
        <v>384</v>
      </c>
      <c r="C17" s="362" t="n">
        <v>1</v>
      </c>
      <c r="D17" s="359"/>
    </row>
    <row r="18" customFormat="false" ht="13.5" hidden="false" customHeight="false" outlineLevel="0" collapsed="false">
      <c r="A18" s="357" t="n">
        <v>7</v>
      </c>
      <c r="B18" s="358"/>
      <c r="C18" s="358" t="n">
        <v>-0.003402857</v>
      </c>
      <c r="D18" s="363"/>
    </row>
    <row r="19" customFormat="false" ht="13.5" hidden="false" customHeight="false" outlineLevel="0" collapsed="false">
      <c r="A19" s="356" t="n">
        <v>8</v>
      </c>
      <c r="B19" s="356"/>
      <c r="C19" s="356"/>
      <c r="D19" s="356"/>
    </row>
    <row r="20" customFormat="false" ht="12.75" hidden="false" customHeight="false" outlineLevel="0" collapsed="false">
      <c r="A20" s="356" t="n">
        <v>9</v>
      </c>
      <c r="B20" s="356" t="s">
        <v>385</v>
      </c>
      <c r="C20" s="356" t="n">
        <v>0.996597143</v>
      </c>
      <c r="D20" s="364" t="n">
        <v>0.03852</v>
      </c>
      <c r="E20" s="0" t="n">
        <v>0.03838892194836</v>
      </c>
    </row>
    <row r="21" customFormat="false" ht="12.75" hidden="false" customHeight="false" outlineLevel="0" collapsed="false">
      <c r="A21" s="0" t="n">
        <v>10</v>
      </c>
      <c r="B21" s="0" t="s">
        <v>386</v>
      </c>
      <c r="E21" s="0" t="n">
        <v>0.0019</v>
      </c>
      <c r="F21" s="0" t="n">
        <v>0.9563082</v>
      </c>
    </row>
    <row r="22" customFormat="false" ht="12.75" hidden="false" customHeight="false" outlineLevel="0" collapsed="false">
      <c r="A22" s="0" t="n">
        <v>11</v>
      </c>
      <c r="B22" s="0" t="s">
        <v>387</v>
      </c>
    </row>
    <row r="23" customFormat="false" ht="12.75" hidden="false" customHeight="false" outlineLevel="0" collapsed="false">
      <c r="A23" s="0" t="n">
        <v>12</v>
      </c>
      <c r="B23" s="0" t="s">
        <v>388</v>
      </c>
      <c r="C23" s="0" t="n">
        <v>0.95630822105164</v>
      </c>
      <c r="D23" s="0" t="n">
        <v>0.35</v>
      </c>
      <c r="E23" s="0" t="n">
        <v>0.334707877368074</v>
      </c>
    </row>
    <row r="24" customFormat="false" ht="12.75" hidden="false" customHeight="false" outlineLevel="0" collapsed="false">
      <c r="A24" s="0" t="n">
        <v>13</v>
      </c>
    </row>
    <row r="25" customFormat="false" ht="12.75" hidden="false" customHeight="false" outlineLevel="0" collapsed="false">
      <c r="A25" s="0" t="n">
        <v>14</v>
      </c>
    </row>
    <row r="26" customFormat="false" ht="12.75" hidden="false" customHeight="false" outlineLevel="0" collapsed="false">
      <c r="A26" s="0" t="n">
        <v>15</v>
      </c>
      <c r="B26" s="0" t="s">
        <v>389</v>
      </c>
      <c r="E26" s="0" t="n">
        <v>0.378399656316434</v>
      </c>
    </row>
    <row r="27" customFormat="false" ht="12.75" hidden="false" customHeight="false" outlineLevel="0" collapsed="false">
      <c r="A27" s="0" t="n">
        <v>16</v>
      </c>
    </row>
    <row r="28" customFormat="false" ht="12.75" hidden="false" customHeight="false" outlineLevel="0" collapsed="false">
      <c r="A28" s="0" t="n">
        <v>17</v>
      </c>
      <c r="B28" s="0" t="s">
        <v>324</v>
      </c>
      <c r="E28" s="0" t="n">
        <v>0.6216003</v>
      </c>
    </row>
  </sheetData>
  <mergeCells count="3">
    <mergeCell ref="A4:D4"/>
    <mergeCell ref="A5:D5"/>
    <mergeCell ref="A6:D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9.7"/>
    <col collapsed="false" customWidth="true" hidden="false" outlineLevel="0" max="3" min="3" style="0" width="6.13"/>
    <col collapsed="false" customWidth="true" hidden="false" outlineLevel="0" max="4" min="4" style="0" width="5.85"/>
    <col collapsed="false" customWidth="true" hidden="false" outlineLevel="0" max="5" min="5" style="0" width="45.28"/>
    <col collapsed="false" customWidth="true" hidden="false" outlineLevel="0" max="6" min="6" style="0" width="7.42"/>
    <col collapsed="false" customWidth="true" hidden="false" outlineLevel="0" max="7" min="7" style="0" width="9.99"/>
    <col collapsed="false" customWidth="true" hidden="false" outlineLevel="0" max="8" min="8" style="0" width="13.99"/>
    <col collapsed="false" customWidth="true" hidden="false" outlineLevel="0" max="9" min="9" style="0" width="13.41"/>
    <col collapsed="false" customWidth="true" hidden="false" outlineLevel="0" max="10" min="10" style="0" width="10.13"/>
  </cols>
  <sheetData>
    <row r="2" customFormat="false" ht="12.75" hidden="false" customHeight="false" outlineLevel="0" collapsed="false">
      <c r="A2" s="53" t="s">
        <v>0</v>
      </c>
      <c r="B2" s="53"/>
      <c r="C2" s="53"/>
      <c r="D2" s="53"/>
      <c r="E2" s="53"/>
      <c r="F2" s="53"/>
      <c r="G2" s="53"/>
      <c r="H2" s="53"/>
      <c r="I2" s="53"/>
      <c r="J2" s="54"/>
    </row>
    <row r="3" customFormat="false" ht="12.75" hidden="false" customHeight="false" outlineLevel="0" collapsed="false">
      <c r="A3" s="55" t="s">
        <v>32</v>
      </c>
      <c r="B3" s="55"/>
      <c r="C3" s="55"/>
      <c r="D3" s="55"/>
      <c r="E3" s="55"/>
      <c r="F3" s="55"/>
      <c r="G3" s="55"/>
      <c r="H3" s="55"/>
      <c r="I3" s="55"/>
    </row>
    <row r="4" customFormat="false" ht="12.75" hidden="false" customHeight="false" outlineLevel="0" collapsed="false">
      <c r="A4" s="56" t="s">
        <v>33</v>
      </c>
      <c r="B4" s="56"/>
      <c r="C4" s="56"/>
      <c r="D4" s="56"/>
      <c r="E4" s="56"/>
      <c r="F4" s="56"/>
      <c r="G4" s="56"/>
      <c r="H4" s="56"/>
      <c r="I4" s="56"/>
      <c r="J4" s="57"/>
      <c r="K4" s="57"/>
      <c r="L4" s="57"/>
    </row>
    <row r="6" customFormat="false" ht="12.75" hidden="false" customHeight="false" outlineLevel="0" collapsed="false">
      <c r="A6" s="58" t="s">
        <v>34</v>
      </c>
    </row>
    <row r="7" customFormat="false" ht="12.75" hidden="false" customHeight="false" outlineLevel="0" collapsed="false">
      <c r="A7" s="59" t="s">
        <v>35</v>
      </c>
      <c r="B7" s="59" t="s">
        <v>36</v>
      </c>
      <c r="C7" s="59" t="s">
        <v>37</v>
      </c>
      <c r="D7" s="59" t="s">
        <v>38</v>
      </c>
      <c r="E7" s="59" t="s">
        <v>39</v>
      </c>
      <c r="F7" s="59" t="s">
        <v>40</v>
      </c>
      <c r="G7" s="59" t="s">
        <v>41</v>
      </c>
      <c r="H7" s="59" t="s">
        <v>42</v>
      </c>
      <c r="I7" s="59" t="s">
        <v>43</v>
      </c>
    </row>
    <row r="8" customFormat="false" ht="12.75" hidden="false" customHeight="false" outlineLevel="0" collapsed="false">
      <c r="A8" s="0" t="s">
        <v>44</v>
      </c>
      <c r="B8" s="0" t="s">
        <v>45</v>
      </c>
      <c r="C8" s="0" t="s">
        <v>46</v>
      </c>
      <c r="D8" s="0" t="s">
        <v>47</v>
      </c>
      <c r="E8" s="0" t="s">
        <v>48</v>
      </c>
      <c r="F8" s="0" t="s">
        <v>49</v>
      </c>
      <c r="G8" s="0" t="s">
        <v>50</v>
      </c>
      <c r="H8" s="60" t="n">
        <v>-555736</v>
      </c>
      <c r="I8" s="61" t="n">
        <v>39478</v>
      </c>
    </row>
    <row r="9" customFormat="false" ht="12.75" hidden="false" customHeight="false" outlineLevel="0" collapsed="false">
      <c r="A9" s="0" t="s">
        <v>44</v>
      </c>
      <c r="B9" s="0" t="s">
        <v>45</v>
      </c>
      <c r="C9" s="0" t="s">
        <v>46</v>
      </c>
      <c r="D9" s="0" t="s">
        <v>47</v>
      </c>
      <c r="E9" s="0" t="s">
        <v>48</v>
      </c>
      <c r="F9" s="0" t="s">
        <v>49</v>
      </c>
      <c r="G9" s="0" t="s">
        <v>51</v>
      </c>
      <c r="H9" s="60" t="n">
        <v>-555736.11</v>
      </c>
      <c r="I9" s="61" t="n">
        <v>39478</v>
      </c>
    </row>
    <row r="10" customFormat="false" ht="12.75" hidden="false" customHeight="false" outlineLevel="0" collapsed="false">
      <c r="A10" s="0" t="s">
        <v>44</v>
      </c>
      <c r="B10" s="0" t="s">
        <v>45</v>
      </c>
      <c r="C10" s="0" t="s">
        <v>46</v>
      </c>
      <c r="D10" s="0" t="s">
        <v>47</v>
      </c>
      <c r="E10" s="0" t="s">
        <v>48</v>
      </c>
      <c r="F10" s="0" t="s">
        <v>49</v>
      </c>
      <c r="G10" s="0" t="s">
        <v>51</v>
      </c>
      <c r="H10" s="60" t="n">
        <v>555736</v>
      </c>
      <c r="I10" s="61" t="n">
        <v>39478</v>
      </c>
    </row>
    <row r="11" customFormat="false" ht="12.75" hidden="false" customHeight="false" outlineLevel="0" collapsed="false">
      <c r="A11" s="0" t="s">
        <v>44</v>
      </c>
      <c r="B11" s="0" t="s">
        <v>45</v>
      </c>
      <c r="C11" s="0" t="s">
        <v>46</v>
      </c>
      <c r="D11" s="0" t="s">
        <v>52</v>
      </c>
      <c r="E11" s="0" t="s">
        <v>48</v>
      </c>
      <c r="F11" s="0" t="s">
        <v>49</v>
      </c>
      <c r="G11" s="0" t="s">
        <v>53</v>
      </c>
      <c r="H11" s="60" t="n">
        <v>555736</v>
      </c>
      <c r="I11" s="61" t="n">
        <v>39486</v>
      </c>
    </row>
    <row r="12" customFormat="false" ht="12.75" hidden="false" customHeight="false" outlineLevel="0" collapsed="false">
      <c r="A12" s="0" t="s">
        <v>44</v>
      </c>
      <c r="B12" s="0" t="s">
        <v>45</v>
      </c>
      <c r="C12" s="0" t="s">
        <v>46</v>
      </c>
      <c r="D12" s="0" t="s">
        <v>52</v>
      </c>
      <c r="E12" s="0" t="s">
        <v>48</v>
      </c>
      <c r="F12" s="0" t="s">
        <v>49</v>
      </c>
      <c r="G12" s="0" t="s">
        <v>54</v>
      </c>
      <c r="H12" s="60" t="n">
        <v>-555736</v>
      </c>
      <c r="I12" s="61" t="n">
        <v>39484</v>
      </c>
    </row>
    <row r="13" customFormat="false" ht="12.75" hidden="false" customHeight="false" outlineLevel="0" collapsed="false">
      <c r="A13" s="0" t="s">
        <v>44</v>
      </c>
      <c r="B13" s="0" t="s">
        <v>45</v>
      </c>
      <c r="C13" s="0" t="s">
        <v>46</v>
      </c>
      <c r="D13" s="0" t="s">
        <v>52</v>
      </c>
      <c r="E13" s="0" t="s">
        <v>48</v>
      </c>
      <c r="F13" s="0" t="s">
        <v>49</v>
      </c>
      <c r="G13" s="0" t="s">
        <v>55</v>
      </c>
      <c r="H13" s="60" t="n">
        <v>-424582</v>
      </c>
      <c r="I13" s="61" t="n">
        <v>39507</v>
      </c>
    </row>
    <row r="14" customFormat="false" ht="12.75" hidden="false" customHeight="false" outlineLevel="0" collapsed="false">
      <c r="A14" s="0" t="s">
        <v>44</v>
      </c>
      <c r="B14" s="0" t="s">
        <v>45</v>
      </c>
      <c r="C14" s="0" t="s">
        <v>46</v>
      </c>
      <c r="D14" s="0" t="s">
        <v>52</v>
      </c>
      <c r="E14" s="0" t="s">
        <v>48</v>
      </c>
      <c r="F14" s="0" t="s">
        <v>49</v>
      </c>
      <c r="G14" s="0" t="s">
        <v>56</v>
      </c>
      <c r="H14" s="60" t="n">
        <v>-424581.74</v>
      </c>
      <c r="I14" s="61" t="n">
        <v>39506</v>
      </c>
    </row>
    <row r="15" customFormat="false" ht="12.75" hidden="false" customHeight="false" outlineLevel="0" collapsed="false">
      <c r="A15" s="0" t="s">
        <v>44</v>
      </c>
      <c r="B15" s="0" t="s">
        <v>45</v>
      </c>
      <c r="C15" s="0" t="s">
        <v>46</v>
      </c>
      <c r="D15" s="0" t="s">
        <v>52</v>
      </c>
      <c r="E15" s="0" t="s">
        <v>48</v>
      </c>
      <c r="F15" s="0" t="s">
        <v>49</v>
      </c>
      <c r="G15" s="0" t="s">
        <v>56</v>
      </c>
      <c r="H15" s="60" t="n">
        <v>424582</v>
      </c>
      <c r="I15" s="61" t="n">
        <v>39506</v>
      </c>
    </row>
    <row r="16" customFormat="false" ht="12.75" hidden="false" customHeight="false" outlineLevel="0" collapsed="false">
      <c r="A16" s="0" t="s">
        <v>44</v>
      </c>
      <c r="B16" s="0" t="s">
        <v>45</v>
      </c>
      <c r="C16" s="0" t="s">
        <v>46</v>
      </c>
      <c r="D16" s="0" t="s">
        <v>57</v>
      </c>
      <c r="E16" s="0" t="s">
        <v>48</v>
      </c>
      <c r="F16" s="0" t="s">
        <v>49</v>
      </c>
      <c r="G16" s="0" t="s">
        <v>58</v>
      </c>
      <c r="H16" s="60" t="n">
        <v>-427107</v>
      </c>
      <c r="I16" s="61" t="n">
        <v>39538</v>
      </c>
    </row>
    <row r="17" customFormat="false" ht="12.75" hidden="false" customHeight="false" outlineLevel="0" collapsed="false">
      <c r="A17" s="0" t="s">
        <v>44</v>
      </c>
      <c r="B17" s="0" t="s">
        <v>45</v>
      </c>
      <c r="C17" s="0" t="s">
        <v>46</v>
      </c>
      <c r="D17" s="0" t="s">
        <v>57</v>
      </c>
      <c r="E17" s="0" t="s">
        <v>48</v>
      </c>
      <c r="F17" s="0" t="s">
        <v>49</v>
      </c>
      <c r="G17" s="0" t="s">
        <v>59</v>
      </c>
      <c r="H17" s="60" t="n">
        <v>-427107.08</v>
      </c>
      <c r="I17" s="61" t="n">
        <v>39538</v>
      </c>
    </row>
    <row r="18" customFormat="false" ht="12.75" hidden="false" customHeight="false" outlineLevel="0" collapsed="false">
      <c r="A18" s="0" t="s">
        <v>44</v>
      </c>
      <c r="B18" s="0" t="s">
        <v>45</v>
      </c>
      <c r="C18" s="0" t="s">
        <v>46</v>
      </c>
      <c r="D18" s="0" t="s">
        <v>57</v>
      </c>
      <c r="E18" s="0" t="s">
        <v>48</v>
      </c>
      <c r="F18" s="0" t="s">
        <v>49</v>
      </c>
      <c r="G18" s="0" t="s">
        <v>59</v>
      </c>
      <c r="H18" s="60" t="n">
        <v>427107</v>
      </c>
      <c r="I18" s="61" t="n">
        <v>39538</v>
      </c>
    </row>
    <row r="19" customFormat="false" ht="12.75" hidden="false" customHeight="false" outlineLevel="0" collapsed="false">
      <c r="A19" s="0" t="s">
        <v>44</v>
      </c>
      <c r="B19" s="0" t="s">
        <v>45</v>
      </c>
      <c r="C19" s="0" t="s">
        <v>46</v>
      </c>
      <c r="D19" s="0" t="s">
        <v>60</v>
      </c>
      <c r="E19" s="0" t="s">
        <v>48</v>
      </c>
      <c r="F19" s="0" t="s">
        <v>49</v>
      </c>
      <c r="G19" s="0" t="s">
        <v>61</v>
      </c>
      <c r="H19" s="60" t="n">
        <v>-344680</v>
      </c>
      <c r="I19" s="61" t="n">
        <v>39568</v>
      </c>
    </row>
    <row r="20" customFormat="false" ht="12.75" hidden="false" customHeight="false" outlineLevel="0" collapsed="false">
      <c r="A20" s="0" t="s">
        <v>44</v>
      </c>
      <c r="B20" s="0" t="s">
        <v>45</v>
      </c>
      <c r="C20" s="0" t="s">
        <v>46</v>
      </c>
      <c r="D20" s="0" t="s">
        <v>60</v>
      </c>
      <c r="E20" s="0" t="s">
        <v>48</v>
      </c>
      <c r="F20" s="0" t="s">
        <v>49</v>
      </c>
      <c r="G20" s="0" t="s">
        <v>62</v>
      </c>
      <c r="H20" s="60" t="n">
        <v>-344679.68</v>
      </c>
      <c r="I20" s="61" t="n">
        <v>39568</v>
      </c>
    </row>
    <row r="21" customFormat="false" ht="12.75" hidden="false" customHeight="false" outlineLevel="0" collapsed="false">
      <c r="A21" s="0" t="s">
        <v>44</v>
      </c>
      <c r="B21" s="0" t="s">
        <v>45</v>
      </c>
      <c r="C21" s="0" t="s">
        <v>46</v>
      </c>
      <c r="D21" s="0" t="s">
        <v>60</v>
      </c>
      <c r="E21" s="0" t="s">
        <v>48</v>
      </c>
      <c r="F21" s="0" t="s">
        <v>49</v>
      </c>
      <c r="G21" s="0" t="s">
        <v>62</v>
      </c>
      <c r="H21" s="60" t="n">
        <v>344680</v>
      </c>
      <c r="I21" s="61" t="n">
        <v>39568</v>
      </c>
    </row>
    <row r="22" customFormat="false" ht="12.75" hidden="false" customHeight="false" outlineLevel="0" collapsed="false">
      <c r="A22" s="0" t="s">
        <v>44</v>
      </c>
      <c r="B22" s="0" t="s">
        <v>45</v>
      </c>
      <c r="C22" s="0" t="s">
        <v>46</v>
      </c>
      <c r="D22" s="0" t="s">
        <v>63</v>
      </c>
      <c r="E22" s="0" t="s">
        <v>48</v>
      </c>
      <c r="F22" s="0" t="s">
        <v>49</v>
      </c>
      <c r="G22" s="0" t="s">
        <v>64</v>
      </c>
      <c r="H22" s="60" t="n">
        <v>187043</v>
      </c>
      <c r="I22" s="61" t="n">
        <v>39599</v>
      </c>
    </row>
    <row r="23" customFormat="false" ht="12.75" hidden="false" customHeight="false" outlineLevel="0" collapsed="false">
      <c r="A23" s="0" t="s">
        <v>44</v>
      </c>
      <c r="B23" s="0" t="s">
        <v>45</v>
      </c>
      <c r="C23" s="0" t="s">
        <v>46</v>
      </c>
      <c r="D23" s="0" t="s">
        <v>63</v>
      </c>
      <c r="E23" s="0" t="s">
        <v>65</v>
      </c>
      <c r="F23" s="0" t="s">
        <v>49</v>
      </c>
      <c r="G23" s="0" t="s">
        <v>66</v>
      </c>
      <c r="H23" s="60" t="n">
        <v>-187043</v>
      </c>
      <c r="I23" s="61" t="n">
        <v>39599</v>
      </c>
    </row>
    <row r="24" customFormat="false" ht="12.75" hidden="false" customHeight="false" outlineLevel="0" collapsed="false">
      <c r="A24" s="0" t="s">
        <v>44</v>
      </c>
      <c r="B24" s="0" t="s">
        <v>45</v>
      </c>
      <c r="C24" s="0" t="s">
        <v>46</v>
      </c>
      <c r="D24" s="0" t="s">
        <v>63</v>
      </c>
      <c r="E24" s="0" t="s">
        <v>48</v>
      </c>
      <c r="F24" s="0" t="s">
        <v>49</v>
      </c>
      <c r="G24" s="0" t="s">
        <v>67</v>
      </c>
      <c r="H24" s="60" t="n">
        <v>-190401</v>
      </c>
      <c r="I24" s="61" t="n">
        <v>39599</v>
      </c>
    </row>
    <row r="25" customFormat="false" ht="12.75" hidden="false" customHeight="false" outlineLevel="0" collapsed="false">
      <c r="A25" s="0" t="s">
        <v>44</v>
      </c>
      <c r="B25" s="0" t="s">
        <v>45</v>
      </c>
      <c r="C25" s="0" t="s">
        <v>46</v>
      </c>
      <c r="D25" s="0" t="s">
        <v>63</v>
      </c>
      <c r="E25" s="0" t="s">
        <v>48</v>
      </c>
      <c r="F25" s="0" t="s">
        <v>49</v>
      </c>
      <c r="G25" s="0" t="s">
        <v>68</v>
      </c>
      <c r="H25" s="60" t="n">
        <v>-190400.96</v>
      </c>
      <c r="I25" s="61" t="n">
        <v>39599</v>
      </c>
    </row>
    <row r="26" customFormat="false" ht="12.75" hidden="false" customHeight="false" outlineLevel="0" collapsed="false">
      <c r="A26" s="0" t="s">
        <v>44</v>
      </c>
      <c r="B26" s="0" t="s">
        <v>45</v>
      </c>
      <c r="C26" s="0" t="s">
        <v>46</v>
      </c>
      <c r="D26" s="0" t="s">
        <v>63</v>
      </c>
      <c r="E26" s="0" t="s">
        <v>48</v>
      </c>
      <c r="F26" s="0" t="s">
        <v>49</v>
      </c>
      <c r="G26" s="0" t="s">
        <v>68</v>
      </c>
      <c r="H26" s="60" t="n">
        <v>190401</v>
      </c>
      <c r="I26" s="61" t="n">
        <v>39599</v>
      </c>
    </row>
    <row r="27" customFormat="false" ht="12.75" hidden="false" customHeight="false" outlineLevel="0" collapsed="false">
      <c r="A27" s="0" t="s">
        <v>44</v>
      </c>
      <c r="B27" s="0" t="s">
        <v>45</v>
      </c>
      <c r="C27" s="0" t="s">
        <v>46</v>
      </c>
      <c r="D27" s="0" t="s">
        <v>69</v>
      </c>
      <c r="E27" s="0" t="s">
        <v>65</v>
      </c>
      <c r="F27" s="0" t="s">
        <v>49</v>
      </c>
      <c r="G27" s="0" t="s">
        <v>70</v>
      </c>
      <c r="H27" s="60" t="n">
        <v>-164200</v>
      </c>
      <c r="I27" s="61" t="n">
        <v>39629</v>
      </c>
    </row>
    <row r="28" customFormat="false" ht="12.75" hidden="false" customHeight="false" outlineLevel="0" collapsed="false">
      <c r="A28" s="0" t="s">
        <v>44</v>
      </c>
      <c r="B28" s="0" t="s">
        <v>45</v>
      </c>
      <c r="C28" s="0" t="s">
        <v>46</v>
      </c>
      <c r="D28" s="0" t="s">
        <v>69</v>
      </c>
      <c r="E28" s="0" t="s">
        <v>48</v>
      </c>
      <c r="F28" s="0" t="s">
        <v>49</v>
      </c>
      <c r="G28" s="0" t="s">
        <v>71</v>
      </c>
      <c r="H28" s="60" t="n">
        <v>-164200.2</v>
      </c>
      <c r="I28" s="61" t="n">
        <v>39629</v>
      </c>
    </row>
    <row r="29" customFormat="false" ht="12.75" hidden="false" customHeight="false" outlineLevel="0" collapsed="false">
      <c r="A29" s="0" t="s">
        <v>44</v>
      </c>
      <c r="B29" s="0" t="s">
        <v>45</v>
      </c>
      <c r="C29" s="0" t="s">
        <v>46</v>
      </c>
      <c r="D29" s="0" t="s">
        <v>69</v>
      </c>
      <c r="E29" s="0" t="s">
        <v>48</v>
      </c>
      <c r="F29" s="0" t="s">
        <v>49</v>
      </c>
      <c r="G29" s="0" t="s">
        <v>71</v>
      </c>
      <c r="H29" s="60" t="n">
        <v>164200</v>
      </c>
      <c r="I29" s="61" t="n">
        <v>39629</v>
      </c>
    </row>
    <row r="30" customFormat="false" ht="12.75" hidden="false" customHeight="false" outlineLevel="0" collapsed="false">
      <c r="A30" s="0" t="s">
        <v>44</v>
      </c>
      <c r="B30" s="0" t="s">
        <v>45</v>
      </c>
      <c r="C30" s="0" t="s">
        <v>46</v>
      </c>
      <c r="D30" s="0" t="s">
        <v>72</v>
      </c>
      <c r="E30" s="0" t="s">
        <v>48</v>
      </c>
      <c r="F30" s="0" t="s">
        <v>49</v>
      </c>
      <c r="G30" s="0" t="s">
        <v>73</v>
      </c>
      <c r="H30" s="60" t="n">
        <v>-103157.12</v>
      </c>
      <c r="I30" s="61" t="n">
        <v>39660</v>
      </c>
    </row>
    <row r="31" customFormat="false" ht="12.75" hidden="false" customHeight="false" outlineLevel="0" collapsed="false">
      <c r="A31" s="0" t="s">
        <v>44</v>
      </c>
      <c r="B31" s="0" t="s">
        <v>45</v>
      </c>
      <c r="C31" s="0" t="s">
        <v>46</v>
      </c>
      <c r="D31" s="0" t="s">
        <v>72</v>
      </c>
      <c r="E31" s="0" t="s">
        <v>48</v>
      </c>
      <c r="F31" s="0" t="s">
        <v>49</v>
      </c>
      <c r="G31" s="0" t="s">
        <v>73</v>
      </c>
      <c r="H31" s="60" t="n">
        <v>103157</v>
      </c>
      <c r="I31" s="61" t="n">
        <v>39660</v>
      </c>
    </row>
    <row r="32" customFormat="false" ht="12.75" hidden="false" customHeight="false" outlineLevel="0" collapsed="false">
      <c r="A32" s="0" t="s">
        <v>44</v>
      </c>
      <c r="B32" s="0" t="s">
        <v>45</v>
      </c>
      <c r="C32" s="0" t="s">
        <v>46</v>
      </c>
      <c r="D32" s="0" t="s">
        <v>72</v>
      </c>
      <c r="E32" s="0" t="s">
        <v>74</v>
      </c>
      <c r="F32" s="0" t="s">
        <v>49</v>
      </c>
      <c r="G32" s="0" t="s">
        <v>75</v>
      </c>
      <c r="H32" s="60" t="n">
        <v>-103157</v>
      </c>
      <c r="I32" s="61" t="n">
        <v>39660</v>
      </c>
    </row>
    <row r="33" customFormat="false" ht="12.75" hidden="false" customHeight="false" outlineLevel="0" collapsed="false">
      <c r="A33" s="0" t="s">
        <v>44</v>
      </c>
      <c r="B33" s="0" t="s">
        <v>45</v>
      </c>
      <c r="C33" s="0" t="s">
        <v>46</v>
      </c>
      <c r="D33" s="0" t="s">
        <v>72</v>
      </c>
      <c r="E33" s="0" t="s">
        <v>76</v>
      </c>
      <c r="F33" s="0" t="s">
        <v>49</v>
      </c>
      <c r="G33" s="0" t="s">
        <v>77</v>
      </c>
      <c r="H33" s="60" t="n">
        <v>-164200</v>
      </c>
      <c r="I33" s="61" t="n">
        <v>39660</v>
      </c>
    </row>
    <row r="34" customFormat="false" ht="12.75" hidden="false" customHeight="false" outlineLevel="0" collapsed="false">
      <c r="A34" s="0" t="s">
        <v>44</v>
      </c>
      <c r="B34" s="0" t="s">
        <v>45</v>
      </c>
      <c r="C34" s="0" t="s">
        <v>46</v>
      </c>
      <c r="D34" s="0" t="s">
        <v>72</v>
      </c>
      <c r="E34" s="0" t="s">
        <v>48</v>
      </c>
      <c r="F34" s="0" t="s">
        <v>49</v>
      </c>
      <c r="G34" s="0" t="s">
        <v>78</v>
      </c>
      <c r="H34" s="60" t="n">
        <v>164200</v>
      </c>
      <c r="I34" s="61" t="n">
        <v>39660</v>
      </c>
    </row>
    <row r="35" customFormat="false" ht="12.75" hidden="false" customHeight="false" outlineLevel="0" collapsed="false">
      <c r="A35" s="0" t="s">
        <v>44</v>
      </c>
      <c r="B35" s="0" t="s">
        <v>45</v>
      </c>
      <c r="C35" s="0" t="s">
        <v>46</v>
      </c>
      <c r="D35" s="0" t="s">
        <v>79</v>
      </c>
      <c r="E35" s="0" t="s">
        <v>74</v>
      </c>
      <c r="F35" s="0" t="s">
        <v>49</v>
      </c>
      <c r="G35" s="0" t="s">
        <v>80</v>
      </c>
      <c r="H35" s="60" t="n">
        <v>-121129</v>
      </c>
      <c r="I35" s="61" t="n">
        <v>39691</v>
      </c>
    </row>
    <row r="36" customFormat="false" ht="12.75" hidden="false" customHeight="false" outlineLevel="0" collapsed="false">
      <c r="A36" s="0" t="s">
        <v>44</v>
      </c>
      <c r="B36" s="0" t="s">
        <v>45</v>
      </c>
      <c r="C36" s="0" t="s">
        <v>46</v>
      </c>
      <c r="D36" s="0" t="s">
        <v>79</v>
      </c>
      <c r="E36" s="0" t="s">
        <v>48</v>
      </c>
      <c r="F36" s="0" t="s">
        <v>49</v>
      </c>
      <c r="G36" s="0" t="s">
        <v>81</v>
      </c>
      <c r="H36" s="60" t="n">
        <v>-121129.36</v>
      </c>
      <c r="I36" s="61" t="n">
        <v>39691</v>
      </c>
    </row>
    <row r="37" customFormat="false" ht="12.75" hidden="false" customHeight="false" outlineLevel="0" collapsed="false">
      <c r="A37" s="0" t="s">
        <v>44</v>
      </c>
      <c r="B37" s="0" t="s">
        <v>45</v>
      </c>
      <c r="C37" s="0" t="s">
        <v>46</v>
      </c>
      <c r="D37" s="0" t="s">
        <v>79</v>
      </c>
      <c r="E37" s="0" t="s">
        <v>48</v>
      </c>
      <c r="F37" s="0" t="s">
        <v>49</v>
      </c>
      <c r="G37" s="0" t="s">
        <v>81</v>
      </c>
      <c r="H37" s="60" t="n">
        <v>121129</v>
      </c>
      <c r="I37" s="61" t="n">
        <v>39691</v>
      </c>
    </row>
    <row r="38" customFormat="false" ht="12.75" hidden="false" customHeight="false" outlineLevel="0" collapsed="false">
      <c r="A38" s="0" t="s">
        <v>44</v>
      </c>
      <c r="B38" s="0" t="s">
        <v>45</v>
      </c>
      <c r="C38" s="0" t="s">
        <v>46</v>
      </c>
      <c r="D38" s="0" t="s">
        <v>82</v>
      </c>
      <c r="E38" s="0" t="s">
        <v>48</v>
      </c>
      <c r="F38" s="0" t="s">
        <v>49</v>
      </c>
      <c r="G38" s="0" t="s">
        <v>83</v>
      </c>
      <c r="H38" s="60" t="n">
        <v>-125467.92</v>
      </c>
      <c r="I38" s="61" t="n">
        <v>39721</v>
      </c>
    </row>
    <row r="39" customFormat="false" ht="12.75" hidden="false" customHeight="false" outlineLevel="0" collapsed="false">
      <c r="A39" s="0" t="s">
        <v>44</v>
      </c>
      <c r="B39" s="0" t="s">
        <v>45</v>
      </c>
      <c r="C39" s="0" t="s">
        <v>46</v>
      </c>
      <c r="D39" s="0" t="s">
        <v>82</v>
      </c>
      <c r="E39" s="0" t="s">
        <v>48</v>
      </c>
      <c r="F39" s="0" t="s">
        <v>49</v>
      </c>
      <c r="G39" s="0" t="s">
        <v>83</v>
      </c>
      <c r="H39" s="60" t="n">
        <v>125468</v>
      </c>
      <c r="I39" s="61" t="n">
        <v>39721</v>
      </c>
    </row>
    <row r="40" customFormat="false" ht="12.75" hidden="false" customHeight="false" outlineLevel="0" collapsed="false">
      <c r="A40" s="0" t="s">
        <v>44</v>
      </c>
      <c r="B40" s="0" t="s">
        <v>45</v>
      </c>
      <c r="C40" s="0" t="s">
        <v>46</v>
      </c>
      <c r="D40" s="0" t="s">
        <v>82</v>
      </c>
      <c r="E40" s="0" t="s">
        <v>74</v>
      </c>
      <c r="F40" s="0" t="s">
        <v>49</v>
      </c>
      <c r="G40" s="0" t="s">
        <v>84</v>
      </c>
      <c r="H40" s="60" t="n">
        <v>-125468</v>
      </c>
      <c r="I40" s="61" t="n">
        <v>39721</v>
      </c>
    </row>
    <row r="41" customFormat="false" ht="12.75" hidden="false" customHeight="false" outlineLevel="0" collapsed="false">
      <c r="A41" s="0" t="s">
        <v>44</v>
      </c>
      <c r="B41" s="0" t="s">
        <v>45</v>
      </c>
      <c r="C41" s="0" t="s">
        <v>46</v>
      </c>
      <c r="D41" s="0" t="s">
        <v>85</v>
      </c>
      <c r="E41" s="0" t="s">
        <v>48</v>
      </c>
      <c r="F41" s="0" t="s">
        <v>49</v>
      </c>
      <c r="G41" s="0" t="s">
        <v>86</v>
      </c>
      <c r="H41" s="60" t="n">
        <v>-209547.51</v>
      </c>
      <c r="I41" s="61" t="n">
        <v>39752</v>
      </c>
    </row>
    <row r="42" customFormat="false" ht="12.75" hidden="false" customHeight="false" outlineLevel="0" collapsed="false">
      <c r="A42" s="0" t="s">
        <v>44</v>
      </c>
      <c r="B42" s="0" t="s">
        <v>45</v>
      </c>
      <c r="C42" s="0" t="s">
        <v>46</v>
      </c>
      <c r="D42" s="0" t="s">
        <v>85</v>
      </c>
      <c r="E42" s="0" t="s">
        <v>48</v>
      </c>
      <c r="F42" s="0" t="s">
        <v>49</v>
      </c>
      <c r="G42" s="0" t="s">
        <v>86</v>
      </c>
      <c r="H42" s="60" t="n">
        <v>209548</v>
      </c>
      <c r="I42" s="61" t="n">
        <v>39752</v>
      </c>
    </row>
    <row r="43" customFormat="false" ht="12.75" hidden="false" customHeight="false" outlineLevel="0" collapsed="false">
      <c r="A43" s="0" t="s">
        <v>44</v>
      </c>
      <c r="B43" s="0" t="s">
        <v>45</v>
      </c>
      <c r="C43" s="0" t="s">
        <v>46</v>
      </c>
      <c r="D43" s="0" t="s">
        <v>85</v>
      </c>
      <c r="E43" s="0" t="s">
        <v>74</v>
      </c>
      <c r="F43" s="0" t="s">
        <v>49</v>
      </c>
      <c r="G43" s="0" t="s">
        <v>87</v>
      </c>
      <c r="H43" s="60" t="n">
        <v>-209548</v>
      </c>
      <c r="I43" s="61" t="n">
        <v>39752</v>
      </c>
    </row>
    <row r="44" customFormat="false" ht="12.75" hidden="false" customHeight="false" outlineLevel="0" collapsed="false">
      <c r="A44" s="0" t="s">
        <v>44</v>
      </c>
      <c r="B44" s="0" t="s">
        <v>45</v>
      </c>
      <c r="C44" s="0" t="s">
        <v>46</v>
      </c>
      <c r="D44" s="0" t="s">
        <v>88</v>
      </c>
      <c r="E44" s="0" t="s">
        <v>74</v>
      </c>
      <c r="F44" s="0" t="s">
        <v>49</v>
      </c>
      <c r="G44" s="0" t="s">
        <v>89</v>
      </c>
      <c r="H44" s="60" t="n">
        <v>-340331.74</v>
      </c>
      <c r="I44" s="61" t="n">
        <v>39782</v>
      </c>
    </row>
    <row r="45" customFormat="false" ht="12.75" hidden="false" customHeight="false" outlineLevel="0" collapsed="false">
      <c r="A45" s="0" t="s">
        <v>44</v>
      </c>
      <c r="B45" s="0" t="s">
        <v>45</v>
      </c>
      <c r="C45" s="0" t="s">
        <v>46</v>
      </c>
      <c r="D45" s="0" t="s">
        <v>88</v>
      </c>
      <c r="E45" s="0" t="s">
        <v>74</v>
      </c>
      <c r="F45" s="0" t="s">
        <v>49</v>
      </c>
      <c r="G45" s="0" t="s">
        <v>90</v>
      </c>
      <c r="H45" s="60" t="n">
        <v>-209548</v>
      </c>
      <c r="I45" s="61" t="n">
        <v>39782</v>
      </c>
    </row>
    <row r="46" customFormat="false" ht="12.75" hidden="false" customHeight="false" outlineLevel="0" collapsed="false">
      <c r="A46" s="0" t="s">
        <v>44</v>
      </c>
      <c r="B46" s="0" t="s">
        <v>45</v>
      </c>
      <c r="C46" s="0" t="s">
        <v>46</v>
      </c>
      <c r="D46" s="0" t="s">
        <v>88</v>
      </c>
      <c r="E46" s="0" t="s">
        <v>74</v>
      </c>
      <c r="F46" s="0" t="s">
        <v>49</v>
      </c>
      <c r="G46" s="0" t="s">
        <v>91</v>
      </c>
      <c r="H46" s="60" t="n">
        <v>209548</v>
      </c>
      <c r="I46" s="61" t="n">
        <v>39782</v>
      </c>
    </row>
    <row r="47" customFormat="false" ht="12.75" hidden="false" customHeight="false" outlineLevel="0" collapsed="false">
      <c r="A47" s="0" t="s">
        <v>44</v>
      </c>
      <c r="B47" s="0" t="s">
        <v>45</v>
      </c>
      <c r="C47" s="0" t="s">
        <v>46</v>
      </c>
      <c r="D47" s="0" t="s">
        <v>92</v>
      </c>
      <c r="E47" s="0" t="s">
        <v>74</v>
      </c>
      <c r="F47" s="0" t="s">
        <v>49</v>
      </c>
      <c r="G47" s="0" t="s">
        <v>93</v>
      </c>
      <c r="H47" s="60" t="n">
        <v>-567441.27</v>
      </c>
      <c r="I47" s="61" t="n">
        <v>39813</v>
      </c>
    </row>
    <row r="48" customFormat="false" ht="12.75" hidden="false" customHeight="false" outlineLevel="0" collapsed="false">
      <c r="A48" s="0" t="s">
        <v>44</v>
      </c>
      <c r="B48" s="0" t="s">
        <v>45</v>
      </c>
      <c r="C48" s="0" t="s">
        <v>46</v>
      </c>
      <c r="D48" s="0" t="s">
        <v>92</v>
      </c>
      <c r="E48" s="0" t="s">
        <v>76</v>
      </c>
      <c r="F48" s="0" t="s">
        <v>49</v>
      </c>
      <c r="G48" s="0" t="s">
        <v>94</v>
      </c>
      <c r="H48" s="60" t="n">
        <v>567441.27</v>
      </c>
      <c r="I48" s="61" t="n">
        <v>39813</v>
      </c>
    </row>
    <row r="49" customFormat="false" ht="12.75" hidden="false" customHeight="false" outlineLevel="0" collapsed="false">
      <c r="A49" s="0" t="s">
        <v>44</v>
      </c>
      <c r="B49" s="0" t="s">
        <v>45</v>
      </c>
      <c r="C49" s="0" t="s">
        <v>46</v>
      </c>
      <c r="D49" s="0" t="s">
        <v>92</v>
      </c>
      <c r="E49" s="0" t="s">
        <v>74</v>
      </c>
      <c r="F49" s="0" t="s">
        <v>49</v>
      </c>
      <c r="G49" s="0" t="s">
        <v>95</v>
      </c>
      <c r="H49" s="60" t="n">
        <v>-567441.27</v>
      </c>
      <c r="I49" s="61" t="n">
        <v>39813</v>
      </c>
    </row>
    <row r="50" customFormat="false" ht="12.75" hidden="false" customHeight="false" outlineLevel="0" collapsed="false">
      <c r="A50" s="62" t="s">
        <v>96</v>
      </c>
      <c r="B50" s="63"/>
      <c r="C50" s="63"/>
      <c r="D50" s="63"/>
      <c r="E50" s="63"/>
      <c r="F50" s="63"/>
      <c r="G50" s="63"/>
      <c r="H50" s="64" t="n">
        <f aca="false">SUM(H8:H49)</f>
        <v>-3573780.69</v>
      </c>
      <c r="I50" s="65"/>
    </row>
    <row r="52" customFormat="false" ht="12.75" hidden="false" customHeight="false" outlineLevel="0" collapsed="false">
      <c r="A52" s="0" t="s">
        <v>97</v>
      </c>
      <c r="E52" s="66" t="s">
        <v>98</v>
      </c>
      <c r="F52" s="67"/>
      <c r="G52" s="66"/>
      <c r="H52" s="68" t="n">
        <f aca="false">'LowInc BILLED'!N34</f>
        <v>3466661.09</v>
      </c>
    </row>
    <row r="53" customFormat="false" ht="12.75" hidden="false" customHeight="false" outlineLevel="0" collapsed="false">
      <c r="A53" s="0" t="s">
        <v>99</v>
      </c>
      <c r="E53" s="69" t="s">
        <v>100</v>
      </c>
      <c r="F53" s="67"/>
      <c r="G53" s="67"/>
      <c r="H53" s="68" t="n">
        <f aca="false">2008SOG!E39</f>
        <v>3573780.69</v>
      </c>
      <c r="I53" s="70"/>
    </row>
    <row r="54" customFormat="false" ht="12.75" hidden="false" customHeight="false" outlineLevel="0" collapsed="false">
      <c r="E54" s="66" t="s">
        <v>101</v>
      </c>
      <c r="F54" s="67"/>
      <c r="G54" s="66"/>
      <c r="H54" s="68" t="n">
        <f aca="false">H55-H53</f>
        <v>0</v>
      </c>
    </row>
    <row r="55" customFormat="false" ht="12.75" hidden="false" customHeight="false" outlineLevel="0" collapsed="false">
      <c r="E55" s="66" t="s">
        <v>102</v>
      </c>
      <c r="F55" s="67"/>
      <c r="G55" s="66"/>
      <c r="H55" s="68" t="n">
        <f aca="false">2008SOG!E39</f>
        <v>3573780.69</v>
      </c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747916666666667" right="0.4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6" activeCellId="0" sqref="B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4.28"/>
    <col collapsed="false" customWidth="true" hidden="false" outlineLevel="0" max="2" min="2" style="71" width="14.7"/>
    <col collapsed="false" customWidth="true" hidden="false" outlineLevel="0" max="3" min="3" style="72" width="17.28"/>
    <col collapsed="false" customWidth="true" hidden="false" outlineLevel="0" max="4" min="4" style="72" width="17.42"/>
    <col collapsed="false" customWidth="true" hidden="false" outlineLevel="0" max="5" min="5" style="71" width="15.99"/>
    <col collapsed="false" customWidth="true" hidden="false" outlineLevel="0" max="6" min="6" style="71" width="13.99"/>
    <col collapsed="false" customWidth="true" hidden="false" outlineLevel="0" max="7" min="7" style="71" width="14.41"/>
    <col collapsed="false" customWidth="true" hidden="false" outlineLevel="0" max="8" min="8" style="71" width="14.14"/>
    <col collapsed="false" customWidth="true" hidden="false" outlineLevel="0" max="9" min="9" style="71" width="13.99"/>
    <col collapsed="false" customWidth="true" hidden="false" outlineLevel="0" max="10" min="10" style="71" width="12.7"/>
    <col collapsed="false" customWidth="true" hidden="false" outlineLevel="0" max="11" min="11" style="71" width="13.28"/>
    <col collapsed="false" customWidth="true" hidden="false" outlineLevel="0" max="12" min="12" style="71" width="13.41"/>
    <col collapsed="false" customWidth="true" hidden="false" outlineLevel="0" max="13" min="13" style="71" width="14.28"/>
    <col collapsed="false" customWidth="true" hidden="false" outlineLevel="0" max="14" min="14" style="71" width="15.56"/>
    <col collapsed="false" customWidth="false" hidden="false" outlineLevel="0" max="257" min="15" style="71" width="9.14"/>
  </cols>
  <sheetData>
    <row r="1" customFormat="false" ht="12.75" hidden="false" customHeight="true" outlineLevel="0" collapsed="false">
      <c r="B1" s="73" t="s">
        <v>98</v>
      </c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</row>
    <row r="2" customFormat="false" ht="12.75" hidden="false" customHeight="true" outlineLevel="0" collapsed="false"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2.75" hidden="false" customHeight="true" outlineLevel="0" collapsed="false">
      <c r="A3" s="75" t="s">
        <v>103</v>
      </c>
      <c r="B3" s="76" t="n">
        <v>38991</v>
      </c>
      <c r="C3" s="76" t="n">
        <v>39022</v>
      </c>
      <c r="D3" s="76" t="n">
        <v>39052</v>
      </c>
      <c r="E3" s="76" t="n">
        <v>39083</v>
      </c>
      <c r="F3" s="76" t="n">
        <v>39114</v>
      </c>
      <c r="G3" s="76" t="n">
        <v>39142</v>
      </c>
      <c r="H3" s="76" t="n">
        <v>39173</v>
      </c>
      <c r="I3" s="76" t="n">
        <v>39203</v>
      </c>
      <c r="J3" s="76" t="n">
        <v>39234</v>
      </c>
      <c r="K3" s="76" t="n">
        <v>39264</v>
      </c>
      <c r="L3" s="76" t="n">
        <v>39295</v>
      </c>
      <c r="M3" s="76" t="n">
        <v>39326</v>
      </c>
      <c r="N3" s="77" t="s">
        <v>96</v>
      </c>
    </row>
    <row r="4" customFormat="false" ht="12.75" hidden="false" customHeight="true" outlineLevel="0" collapsed="false">
      <c r="A4" s="71" t="s">
        <v>104</v>
      </c>
      <c r="B4" s="78" t="n">
        <v>92571.88</v>
      </c>
      <c r="C4" s="78" t="n">
        <v>198962.65</v>
      </c>
      <c r="D4" s="78" t="n">
        <v>310381.43</v>
      </c>
      <c r="E4" s="78" t="n">
        <v>372518.03</v>
      </c>
      <c r="F4" s="78" t="n">
        <v>375726.31</v>
      </c>
      <c r="G4" s="78" t="n">
        <v>304340.36</v>
      </c>
      <c r="H4" s="78" t="n">
        <v>225842.71</v>
      </c>
      <c r="I4" s="78" t="n">
        <v>163242.77</v>
      </c>
      <c r="J4" s="78" t="n">
        <v>103536.11</v>
      </c>
      <c r="K4" s="78" t="n">
        <v>68436.18</v>
      </c>
      <c r="L4" s="78" t="n">
        <v>57175.05</v>
      </c>
      <c r="M4" s="78" t="n">
        <v>66336.12</v>
      </c>
      <c r="N4" s="79" t="n">
        <f aca="false">SUM(B4:M4)</f>
        <v>2339069.6</v>
      </c>
    </row>
    <row r="5" customFormat="false" ht="12.75" hidden="false" customHeight="true" outlineLevel="0" collapsed="false">
      <c r="A5" s="71" t="s">
        <v>105</v>
      </c>
      <c r="B5" s="80" t="n">
        <v>82.67</v>
      </c>
      <c r="C5" s="80" t="n">
        <v>155.5</v>
      </c>
      <c r="D5" s="80" t="n">
        <v>238.68</v>
      </c>
      <c r="E5" s="80" t="n">
        <v>254.2</v>
      </c>
      <c r="F5" s="80" t="n">
        <v>267.48</v>
      </c>
      <c r="G5" s="80" t="n">
        <v>226.14</v>
      </c>
      <c r="H5" s="80" t="n">
        <v>155.8</v>
      </c>
      <c r="I5" s="80" t="n">
        <v>107.07</v>
      </c>
      <c r="J5" s="80" t="n">
        <v>80.05</v>
      </c>
      <c r="K5" s="80" t="n">
        <v>61.07</v>
      </c>
      <c r="L5" s="80" t="n">
        <v>49.96</v>
      </c>
      <c r="M5" s="80" t="n">
        <v>57.12</v>
      </c>
      <c r="N5" s="79" t="n">
        <f aca="false">SUM(B5:M5)</f>
        <v>1735.74</v>
      </c>
    </row>
    <row r="6" customFormat="false" ht="12.75" hidden="false" customHeight="true" outlineLevel="0" collapsed="false">
      <c r="A6" s="71" t="s">
        <v>106</v>
      </c>
      <c r="B6" s="80" t="n">
        <v>54.11</v>
      </c>
      <c r="C6" s="80" t="n">
        <v>129.73</v>
      </c>
      <c r="D6" s="80" t="n">
        <v>223.69</v>
      </c>
      <c r="E6" s="80" t="n">
        <v>285.42</v>
      </c>
      <c r="F6" s="80" t="n">
        <v>278.39</v>
      </c>
      <c r="G6" s="80" t="n">
        <v>203.77</v>
      </c>
      <c r="H6" s="80" t="n">
        <v>137.81</v>
      </c>
      <c r="I6" s="80" t="n">
        <v>100.04</v>
      </c>
      <c r="J6" s="80" t="n">
        <v>55.37</v>
      </c>
      <c r="K6" s="80" t="n">
        <v>40.47</v>
      </c>
      <c r="L6" s="80" t="n">
        <v>44.88</v>
      </c>
      <c r="M6" s="80" t="n">
        <v>32.41</v>
      </c>
      <c r="N6" s="79" t="n">
        <f aca="false">SUM(B6:M6)</f>
        <v>1586.09</v>
      </c>
    </row>
    <row r="7" customFormat="false" ht="12.75" hidden="false" customHeight="true" outlineLevel="0" collapsed="false">
      <c r="A7" s="71" t="s">
        <v>107</v>
      </c>
      <c r="B7" s="80" t="n">
        <v>547.03</v>
      </c>
      <c r="C7" s="80" t="n">
        <v>1564.33</v>
      </c>
      <c r="D7" s="80" t="n">
        <v>2366.09</v>
      </c>
      <c r="E7" s="80" t="n">
        <v>2696.85</v>
      </c>
      <c r="F7" s="80" t="n">
        <v>2713.94</v>
      </c>
      <c r="G7" s="80" t="n">
        <v>2204.23</v>
      </c>
      <c r="H7" s="80" t="n">
        <v>1575.38</v>
      </c>
      <c r="I7" s="80" t="n">
        <v>1181.91</v>
      </c>
      <c r="J7" s="80" t="n">
        <v>711.65</v>
      </c>
      <c r="K7" s="80" t="n">
        <v>479.5</v>
      </c>
      <c r="L7" s="80" t="n">
        <v>411.69</v>
      </c>
      <c r="M7" s="80" t="n">
        <v>459.08</v>
      </c>
      <c r="N7" s="79" t="n">
        <f aca="false">SUM(B7:M7)</f>
        <v>16911.68</v>
      </c>
    </row>
    <row r="8" customFormat="false" ht="12.75" hidden="false" customHeight="true" outlineLevel="0" collapsed="false">
      <c r="A8" s="71" t="s">
        <v>108</v>
      </c>
      <c r="B8" s="81" t="n">
        <v>23449.14</v>
      </c>
      <c r="C8" s="81" t="n">
        <v>42138.68</v>
      </c>
      <c r="D8" s="81" t="n">
        <v>65042.73</v>
      </c>
      <c r="E8" s="80" t="n">
        <v>80464.72</v>
      </c>
      <c r="F8" s="80" t="n">
        <v>81723.12</v>
      </c>
      <c r="G8" s="80" t="n">
        <v>67818.71</v>
      </c>
      <c r="H8" s="80" t="n">
        <v>50877.66</v>
      </c>
      <c r="I8" s="80" t="n">
        <v>38447.06</v>
      </c>
      <c r="J8" s="80" t="n">
        <v>28103.1</v>
      </c>
      <c r="K8" s="80" t="n">
        <v>22334.72</v>
      </c>
      <c r="L8" s="80" t="n">
        <v>20564.27</v>
      </c>
      <c r="M8" s="80" t="n">
        <v>22006.61</v>
      </c>
      <c r="N8" s="79" t="n">
        <f aca="false">SUM(B8:M8)</f>
        <v>542970.52</v>
      </c>
    </row>
    <row r="9" customFormat="false" ht="12.75" hidden="false" customHeight="true" outlineLevel="0" collapsed="false">
      <c r="A9" s="71" t="s">
        <v>109</v>
      </c>
      <c r="B9" s="80" t="n">
        <v>5.18</v>
      </c>
      <c r="C9" s="80" t="n">
        <v>19.3</v>
      </c>
      <c r="D9" s="80" t="n">
        <v>28.49</v>
      </c>
      <c r="E9" s="80" t="n">
        <v>36.92</v>
      </c>
      <c r="F9" s="80" t="n">
        <v>30.01</v>
      </c>
      <c r="G9" s="80" t="n">
        <v>18.72</v>
      </c>
      <c r="H9" s="80" t="n">
        <v>10.77</v>
      </c>
      <c r="I9" s="80" t="n">
        <v>5.85</v>
      </c>
      <c r="J9" s="80" t="n">
        <v>2.34</v>
      </c>
      <c r="K9" s="80" t="n">
        <v>1.47</v>
      </c>
      <c r="L9" s="80" t="n">
        <v>1.43</v>
      </c>
      <c r="M9" s="80" t="n">
        <v>0.97</v>
      </c>
      <c r="N9" s="79" t="n">
        <f aca="false">SUM(B9:M9)</f>
        <v>161.45</v>
      </c>
    </row>
    <row r="10" customFormat="false" ht="12.75" hidden="false" customHeight="true" outlineLevel="0" collapsed="false">
      <c r="A10" s="71" t="s">
        <v>110</v>
      </c>
      <c r="B10" s="80" t="n">
        <v>-0.08</v>
      </c>
      <c r="C10" s="80" t="n">
        <v>123.55</v>
      </c>
      <c r="D10" s="80" t="n">
        <v>83.48</v>
      </c>
      <c r="E10" s="80" t="n">
        <v>111.11</v>
      </c>
      <c r="F10" s="80" t="n">
        <v>113.82</v>
      </c>
      <c r="G10" s="80" t="n">
        <v>94.94</v>
      </c>
      <c r="H10" s="80" t="n">
        <v>63.36</v>
      </c>
      <c r="I10" s="80" t="n">
        <v>35.14</v>
      </c>
      <c r="J10" s="80" t="n">
        <v>36.77</v>
      </c>
      <c r="K10" s="80" t="n">
        <v>22.77</v>
      </c>
      <c r="L10" s="80" t="n">
        <v>10.63</v>
      </c>
      <c r="M10" s="80" t="n">
        <v>14.31</v>
      </c>
      <c r="N10" s="79" t="n">
        <f aca="false">SUM(B10:M10)</f>
        <v>709.8</v>
      </c>
    </row>
    <row r="11" customFormat="false" ht="12.75" hidden="false" customHeight="true" outlineLevel="0" collapsed="false">
      <c r="A11" s="71" t="s">
        <v>111</v>
      </c>
      <c r="B11" s="80" t="n">
        <v>3460.18</v>
      </c>
      <c r="C11" s="80" t="n">
        <v>4474.05</v>
      </c>
      <c r="D11" s="80" t="n">
        <v>7150.12</v>
      </c>
      <c r="E11" s="80" t="n">
        <v>8543.55</v>
      </c>
      <c r="F11" s="80" t="n">
        <v>8633.85</v>
      </c>
      <c r="G11" s="80" t="n">
        <v>7232.69</v>
      </c>
      <c r="H11" s="80" t="n">
        <v>5595.86</v>
      </c>
      <c r="I11" s="80" t="n">
        <v>4267.95</v>
      </c>
      <c r="J11" s="80" t="n">
        <v>2887.66</v>
      </c>
      <c r="K11" s="80" t="n">
        <v>2311.33</v>
      </c>
      <c r="L11" s="80" t="n">
        <v>2599.65</v>
      </c>
      <c r="M11" s="80" t="n">
        <v>2296.99</v>
      </c>
      <c r="N11" s="79" t="n">
        <f aca="false">SUM(B11:M11)</f>
        <v>59453.88</v>
      </c>
    </row>
    <row r="12" customFormat="false" ht="12.75" hidden="false" customHeight="true" outlineLevel="0" collapsed="false">
      <c r="A12" s="71" t="s">
        <v>112</v>
      </c>
      <c r="B12" s="80" t="n">
        <v>1.74</v>
      </c>
      <c r="C12" s="80" t="n">
        <v>18.77</v>
      </c>
      <c r="D12" s="80" t="n">
        <v>19.78</v>
      </c>
      <c r="E12" s="80" t="n">
        <v>29.74</v>
      </c>
      <c r="F12" s="80" t="n">
        <v>24.94</v>
      </c>
      <c r="G12" s="80" t="n">
        <v>21.48</v>
      </c>
      <c r="H12" s="80" t="n">
        <v>8.03</v>
      </c>
      <c r="I12" s="80" t="n">
        <v>6.96</v>
      </c>
      <c r="J12" s="80" t="n">
        <v>0.58</v>
      </c>
      <c r="K12" s="80"/>
      <c r="N12" s="79" t="n">
        <f aca="false">SUM(B12:M12)</f>
        <v>132.02</v>
      </c>
    </row>
    <row r="13" customFormat="false" ht="12.75" hidden="false" customHeight="true" outlineLevel="0" collapsed="false">
      <c r="A13" s="71" t="s">
        <v>113</v>
      </c>
      <c r="B13" s="80" t="n">
        <v>0</v>
      </c>
      <c r="C13" s="80" t="n">
        <v>0</v>
      </c>
      <c r="D13" s="80" t="n">
        <v>0</v>
      </c>
      <c r="N13" s="79" t="n">
        <f aca="false">SUM(B13:M13)</f>
        <v>0</v>
      </c>
    </row>
    <row r="14" customFormat="false" ht="12.75" hidden="false" customHeight="true" outlineLevel="0" collapsed="false">
      <c r="A14" s="71" t="s">
        <v>114</v>
      </c>
      <c r="B14" s="80" t="n">
        <v>6650.64</v>
      </c>
      <c r="C14" s="80" t="n">
        <v>12017.46</v>
      </c>
      <c r="D14" s="80" t="n">
        <v>17230.78</v>
      </c>
      <c r="E14" s="80" t="n">
        <v>21064.9</v>
      </c>
      <c r="F14" s="80" t="n">
        <v>21450.07</v>
      </c>
      <c r="G14" s="80" t="n">
        <v>18563.99</v>
      </c>
      <c r="H14" s="80" t="n">
        <v>14051.63</v>
      </c>
      <c r="I14" s="80" t="n">
        <v>11940.19</v>
      </c>
      <c r="J14" s="80" t="n">
        <v>8615.65</v>
      </c>
      <c r="K14" s="80" t="n">
        <v>5735.36</v>
      </c>
      <c r="L14" s="80" t="n">
        <v>4628.17</v>
      </c>
      <c r="M14" s="80" t="n">
        <v>5205.1</v>
      </c>
      <c r="N14" s="79" t="n">
        <f aca="false">SUM(B14:M14)</f>
        <v>147153.94</v>
      </c>
    </row>
    <row r="15" customFormat="false" ht="12.75" hidden="false" customHeight="true" outlineLevel="0" collapsed="false">
      <c r="A15" s="71" t="s">
        <v>115</v>
      </c>
      <c r="B15" s="80" t="n">
        <v>11.11</v>
      </c>
      <c r="C15" s="80" t="n">
        <v>21.92</v>
      </c>
      <c r="D15" s="80" t="n">
        <v>83.55</v>
      </c>
      <c r="E15" s="80" t="n">
        <v>73.82</v>
      </c>
      <c r="F15" s="80" t="n">
        <v>61.6</v>
      </c>
      <c r="G15" s="80" t="n">
        <v>47.97</v>
      </c>
      <c r="H15" s="80" t="n">
        <v>35.34</v>
      </c>
      <c r="I15" s="80" t="n">
        <v>16.28</v>
      </c>
      <c r="J15" s="80" t="n">
        <v>6.66</v>
      </c>
      <c r="K15" s="80" t="n">
        <v>2.79</v>
      </c>
      <c r="L15" s="80" t="n">
        <v>1.98</v>
      </c>
      <c r="M15" s="80" t="n">
        <v>0.4</v>
      </c>
      <c r="N15" s="79" t="n">
        <f aca="false">SUM(B15:M15)</f>
        <v>363.42</v>
      </c>
    </row>
    <row r="16" customFormat="false" ht="12.75" hidden="false" customHeight="true" outlineLevel="0" collapsed="false">
      <c r="A16" s="71" t="s">
        <v>116</v>
      </c>
      <c r="B16" s="80" t="n">
        <v>1.01</v>
      </c>
      <c r="C16" s="80" t="n">
        <v>2.45</v>
      </c>
      <c r="D16" s="80" t="n">
        <v>3</v>
      </c>
      <c r="E16" s="80" t="n">
        <v>4.24</v>
      </c>
      <c r="F16" s="80" t="n">
        <v>4.06</v>
      </c>
      <c r="G16" s="80" t="n">
        <v>2.72</v>
      </c>
      <c r="H16" s="80" t="n">
        <v>1.36</v>
      </c>
      <c r="I16" s="80" t="n">
        <v>1.44</v>
      </c>
      <c r="J16" s="80" t="n">
        <v>2.13</v>
      </c>
      <c r="K16" s="80" t="n">
        <v>2.73</v>
      </c>
      <c r="L16" s="80" t="n">
        <v>1.87</v>
      </c>
      <c r="M16" s="80" t="n">
        <v>2.19</v>
      </c>
      <c r="N16" s="79" t="n">
        <f aca="false">SUM(B16:M16)</f>
        <v>29.2</v>
      </c>
    </row>
    <row r="17" customFormat="false" ht="12.75" hidden="false" customHeight="true" outlineLevel="0" collapsed="false">
      <c r="A17" s="71" t="s">
        <v>117</v>
      </c>
      <c r="B17" s="80" t="n">
        <v>4407.68</v>
      </c>
      <c r="C17" s="80" t="n">
        <v>5338.65</v>
      </c>
      <c r="D17" s="80" t="n">
        <v>6241.11</v>
      </c>
      <c r="E17" s="80" t="n">
        <v>7081.46</v>
      </c>
      <c r="F17" s="80" t="n">
        <v>7430.86</v>
      </c>
      <c r="G17" s="80" t="n">
        <v>7171.22</v>
      </c>
      <c r="H17" s="80" t="n">
        <v>6205.89</v>
      </c>
      <c r="I17" s="80" t="n">
        <v>6487.71</v>
      </c>
      <c r="J17" s="80" t="n">
        <v>5506.48</v>
      </c>
      <c r="K17" s="80" t="n">
        <v>4707.22</v>
      </c>
      <c r="L17" s="80" t="n">
        <v>5023.06</v>
      </c>
      <c r="M17" s="80" t="n">
        <v>4670.98</v>
      </c>
      <c r="N17" s="79" t="n">
        <f aca="false">SUM(B17:M17)</f>
        <v>70272.32</v>
      </c>
    </row>
    <row r="18" customFormat="false" ht="12.75" hidden="false" customHeight="true" outlineLevel="0" collapsed="false">
      <c r="A18" s="71" t="s">
        <v>118</v>
      </c>
      <c r="B18" s="80" t="n">
        <v>3357</v>
      </c>
      <c r="C18" s="80" t="n">
        <v>3784</v>
      </c>
      <c r="D18" s="80" t="n">
        <v>3687.71</v>
      </c>
      <c r="E18" s="80" t="n">
        <v>4562.67</v>
      </c>
      <c r="F18" s="80" t="n">
        <v>4226.15</v>
      </c>
      <c r="G18" s="80" t="n">
        <v>4708.26</v>
      </c>
      <c r="H18" s="80" t="n">
        <v>4951.01</v>
      </c>
      <c r="I18" s="80" t="n">
        <v>4123.25</v>
      </c>
      <c r="J18" s="80" t="n">
        <v>4220.57</v>
      </c>
      <c r="K18" s="80" t="n">
        <v>3902.74</v>
      </c>
      <c r="L18" s="80" t="n">
        <v>3787.09</v>
      </c>
      <c r="M18" s="80" t="n">
        <v>3557.79</v>
      </c>
      <c r="N18" s="79" t="n">
        <f aca="false">SUM(B18:M18)</f>
        <v>48868.24</v>
      </c>
    </row>
    <row r="19" customFormat="false" ht="12.75" hidden="false" customHeight="true" outlineLevel="0" collapsed="false">
      <c r="A19" s="71" t="s">
        <v>119</v>
      </c>
      <c r="B19" s="80" t="n">
        <v>62.04</v>
      </c>
      <c r="C19" s="80" t="n">
        <v>63.08</v>
      </c>
      <c r="D19" s="80" t="n">
        <v>32.67</v>
      </c>
      <c r="E19" s="80" t="n">
        <v>25.26</v>
      </c>
      <c r="F19" s="80" t="n">
        <v>17.9</v>
      </c>
      <c r="G19" s="80" t="n">
        <v>31.46</v>
      </c>
      <c r="H19" s="80" t="n">
        <v>13.88</v>
      </c>
      <c r="I19" s="80" t="n">
        <v>25.98</v>
      </c>
      <c r="J19" s="80" t="n">
        <v>40.48</v>
      </c>
      <c r="K19" s="80" t="n">
        <v>31.7</v>
      </c>
      <c r="L19" s="80" t="n">
        <v>36.99</v>
      </c>
      <c r="M19" s="80" t="n">
        <v>47.55</v>
      </c>
      <c r="N19" s="79" t="n">
        <f aca="false">SUM(B19:M19)</f>
        <v>428.99</v>
      </c>
    </row>
    <row r="20" customFormat="false" ht="12.75" hidden="false" customHeight="true" outlineLevel="0" collapsed="false">
      <c r="A20" s="71" t="s">
        <v>120</v>
      </c>
      <c r="B20" s="80" t="n">
        <v>0</v>
      </c>
      <c r="C20" s="80" t="n">
        <v>0</v>
      </c>
      <c r="D20" s="80" t="n">
        <v>0</v>
      </c>
      <c r="N20" s="79" t="n">
        <f aca="false">SUM(B20:M20)</f>
        <v>0</v>
      </c>
    </row>
    <row r="21" customFormat="false" ht="12.75" hidden="false" customHeight="true" outlineLevel="0" collapsed="false">
      <c r="A21" s="71" t="s">
        <v>121</v>
      </c>
      <c r="B21" s="80" t="n">
        <v>0</v>
      </c>
      <c r="C21" s="80" t="n">
        <v>0</v>
      </c>
      <c r="D21" s="80" t="n">
        <v>0</v>
      </c>
      <c r="N21" s="79" t="n">
        <f aca="false">SUM(B21:M21)</f>
        <v>0</v>
      </c>
    </row>
    <row r="22" customFormat="false" ht="12.75" hidden="false" customHeight="true" outlineLevel="0" collapsed="false">
      <c r="A22" s="71" t="s">
        <v>122</v>
      </c>
      <c r="B22" s="80" t="n">
        <v>34.46</v>
      </c>
      <c r="C22" s="80" t="n">
        <v>56.74</v>
      </c>
      <c r="D22" s="80" t="n">
        <v>74.08</v>
      </c>
      <c r="E22" s="80" t="n">
        <v>81.06</v>
      </c>
      <c r="F22" s="80" t="n">
        <v>69.99</v>
      </c>
      <c r="G22" s="80" t="n">
        <v>81.87</v>
      </c>
      <c r="H22" s="80" t="n">
        <v>67.76</v>
      </c>
      <c r="I22" s="80" t="n">
        <v>66.55</v>
      </c>
      <c r="J22" s="80" t="n">
        <v>42.91</v>
      </c>
      <c r="K22" s="80" t="n">
        <v>32.92</v>
      </c>
      <c r="L22" s="80" t="n">
        <v>30.2</v>
      </c>
      <c r="M22" s="80" t="n">
        <v>33.72</v>
      </c>
      <c r="N22" s="79" t="n">
        <f aca="false">SUM(B22:M22)</f>
        <v>672.26</v>
      </c>
    </row>
    <row r="23" customFormat="false" ht="12.75" hidden="false" customHeight="true" outlineLevel="0" collapsed="false">
      <c r="A23" s="71" t="s">
        <v>123</v>
      </c>
      <c r="B23" s="81" t="n">
        <v>2258.49</v>
      </c>
      <c r="C23" s="81" t="n">
        <v>2585.07</v>
      </c>
      <c r="D23" s="81" t="n">
        <v>2831.14</v>
      </c>
      <c r="E23" s="80" t="n">
        <v>3027.1</v>
      </c>
      <c r="F23" s="80" t="n">
        <v>3518.46</v>
      </c>
      <c r="G23" s="80" t="n">
        <v>3181.5</v>
      </c>
      <c r="H23" s="80" t="n">
        <v>3272.37</v>
      </c>
      <c r="I23" s="80" t="n">
        <v>3083.57</v>
      </c>
      <c r="J23" s="80" t="n">
        <v>2941.03</v>
      </c>
      <c r="K23" s="80" t="n">
        <v>2715.26</v>
      </c>
      <c r="L23" s="80" t="n">
        <v>2598.25</v>
      </c>
      <c r="M23" s="80" t="n">
        <v>2683.99</v>
      </c>
      <c r="N23" s="79" t="n">
        <f aca="false">SUM(B23:M23)</f>
        <v>34696.23</v>
      </c>
    </row>
    <row r="24" customFormat="false" ht="12.75" hidden="false" customHeight="true" outlineLevel="0" collapsed="false">
      <c r="A24" s="71" t="s">
        <v>124</v>
      </c>
      <c r="B24" s="80" t="n">
        <v>6998.99</v>
      </c>
      <c r="C24" s="80" t="n">
        <v>7542.8</v>
      </c>
      <c r="D24" s="80" t="n">
        <v>7110.03</v>
      </c>
      <c r="E24" s="80" t="n">
        <v>7187.27</v>
      </c>
      <c r="F24" s="80" t="n">
        <v>8556.41</v>
      </c>
      <c r="G24" s="80" t="n">
        <v>8328.56</v>
      </c>
      <c r="H24" s="80" t="n">
        <v>9208.79</v>
      </c>
      <c r="I24" s="80" t="n">
        <v>8758.72</v>
      </c>
      <c r="J24" s="80" t="n">
        <v>8914.93</v>
      </c>
      <c r="K24" s="80" t="n">
        <v>8344.47</v>
      </c>
      <c r="L24" s="80" t="n">
        <v>8776.84</v>
      </c>
      <c r="M24" s="80" t="n">
        <v>8996.87</v>
      </c>
      <c r="N24" s="79" t="n">
        <f aca="false">SUM(B24:M24)</f>
        <v>98724.68</v>
      </c>
    </row>
    <row r="25" customFormat="false" ht="12.75" hidden="false" customHeight="true" outlineLevel="0" collapsed="false">
      <c r="A25" s="71" t="s">
        <v>125</v>
      </c>
      <c r="B25" s="81" t="n">
        <v>736.78</v>
      </c>
      <c r="C25" s="81" t="n">
        <v>967.69</v>
      </c>
      <c r="D25" s="81" t="n">
        <v>1227.12</v>
      </c>
      <c r="E25" s="80" t="n">
        <v>1484.31</v>
      </c>
      <c r="F25" s="80" t="n">
        <v>1370.32</v>
      </c>
      <c r="G25" s="80" t="n">
        <v>1553.06</v>
      </c>
      <c r="H25" s="80" t="n">
        <v>1434.5</v>
      </c>
      <c r="I25" s="80" t="n">
        <v>1090.59</v>
      </c>
      <c r="J25" s="80" t="n">
        <v>861.4</v>
      </c>
      <c r="K25" s="80" t="n">
        <v>802.36</v>
      </c>
      <c r="L25" s="80" t="n">
        <v>676.22</v>
      </c>
      <c r="M25" s="80" t="n">
        <v>681.94</v>
      </c>
      <c r="N25" s="79" t="n">
        <f aca="false">SUM(B25:M25)</f>
        <v>12886.29</v>
      </c>
    </row>
    <row r="26" customFormat="false" ht="12.75" hidden="false" customHeight="true" outlineLevel="0" collapsed="false">
      <c r="A26" s="71" t="s">
        <v>126</v>
      </c>
      <c r="B26" s="80" t="n">
        <v>811.08</v>
      </c>
      <c r="C26" s="80" t="n">
        <v>829.87</v>
      </c>
      <c r="D26" s="80" t="n">
        <v>454.24</v>
      </c>
      <c r="E26" s="80" t="n">
        <v>1004.72</v>
      </c>
      <c r="F26" s="80" t="n">
        <v>611.59</v>
      </c>
      <c r="G26" s="80" t="n">
        <v>751.2</v>
      </c>
      <c r="H26" s="80" t="n">
        <v>1021.08</v>
      </c>
      <c r="I26" s="80" t="n">
        <v>600.22</v>
      </c>
      <c r="J26" s="80" t="n">
        <v>587.89</v>
      </c>
      <c r="K26" s="80" t="n">
        <v>764.19</v>
      </c>
      <c r="L26" s="80" t="n">
        <v>930.55</v>
      </c>
      <c r="M26" s="80" t="n">
        <v>452.69</v>
      </c>
      <c r="N26" s="79" t="n">
        <f aca="false">SUM(B26:M26)</f>
        <v>8819.32</v>
      </c>
    </row>
    <row r="27" customFormat="false" ht="12.75" hidden="false" customHeight="true" outlineLevel="0" collapsed="false">
      <c r="A27" s="71" t="s">
        <v>127</v>
      </c>
      <c r="B27" s="80" t="n">
        <v>1794.77</v>
      </c>
      <c r="C27" s="80" t="n">
        <v>3340.6</v>
      </c>
      <c r="D27" s="80" t="n">
        <v>4592.67</v>
      </c>
      <c r="E27" s="80" t="n">
        <v>5608.89</v>
      </c>
      <c r="F27" s="80" t="n">
        <v>5519.53</v>
      </c>
      <c r="G27" s="80" t="n">
        <v>5153.35</v>
      </c>
      <c r="H27" s="80" t="n">
        <v>4909.4</v>
      </c>
      <c r="I27" s="80" t="n">
        <v>3157.36</v>
      </c>
      <c r="J27" s="80" t="n">
        <v>2167.02</v>
      </c>
      <c r="K27" s="80" t="n">
        <v>1408.4</v>
      </c>
      <c r="L27" s="80" t="n">
        <v>1084.27</v>
      </c>
      <c r="M27" s="80" t="n">
        <v>1336.82</v>
      </c>
      <c r="N27" s="79" t="n">
        <f aca="false">SUM(B27:M27)</f>
        <v>40073.08</v>
      </c>
    </row>
    <row r="28" customFormat="false" ht="12.75" hidden="false" customHeight="true" outlineLevel="0" collapsed="false">
      <c r="A28" s="71" t="s">
        <v>128</v>
      </c>
      <c r="B28" s="80" t="n">
        <v>170.79</v>
      </c>
      <c r="C28" s="80" t="n">
        <v>285.23</v>
      </c>
      <c r="D28" s="80" t="n">
        <v>650.64</v>
      </c>
      <c r="E28" s="80" t="n">
        <v>141.16</v>
      </c>
      <c r="F28" s="80" t="n">
        <v>168.24</v>
      </c>
      <c r="G28" s="80" t="n">
        <v>159.53</v>
      </c>
      <c r="H28" s="80" t="n">
        <v>141.9</v>
      </c>
      <c r="I28" s="80" t="n">
        <v>160.36</v>
      </c>
      <c r="J28" s="80" t="n">
        <v>116.8</v>
      </c>
      <c r="K28" s="80" t="n">
        <v>180.3</v>
      </c>
      <c r="L28" s="80" t="n">
        <v>148.18</v>
      </c>
      <c r="M28" s="80" t="n">
        <v>184.93</v>
      </c>
      <c r="N28" s="79" t="n">
        <f aca="false">SUM(B28:M28)</f>
        <v>2508.06</v>
      </c>
    </row>
    <row r="29" customFormat="false" ht="12.75" hidden="false" customHeight="true" outlineLevel="0" collapsed="false">
      <c r="A29" s="71" t="s">
        <v>129</v>
      </c>
      <c r="B29" s="81" t="n">
        <v>3511.89</v>
      </c>
      <c r="C29" s="81" t="n">
        <v>1549.52</v>
      </c>
      <c r="D29" s="81" t="n">
        <v>1959.4</v>
      </c>
      <c r="E29" s="80" t="n">
        <v>2822.49</v>
      </c>
      <c r="F29" s="80" t="n">
        <v>7017.43</v>
      </c>
      <c r="G29" s="80" t="n">
        <v>2415.95</v>
      </c>
      <c r="H29" s="80" t="n">
        <v>6366.43</v>
      </c>
      <c r="I29" s="80" t="n">
        <v>1753.29</v>
      </c>
      <c r="J29" s="80" t="n">
        <v>1762.07</v>
      </c>
      <c r="K29" s="80" t="n">
        <v>1873.21</v>
      </c>
      <c r="L29" s="80" t="n">
        <v>1857.48</v>
      </c>
      <c r="M29" s="80" t="n">
        <v>1613.83</v>
      </c>
      <c r="N29" s="79" t="n">
        <f aca="false">SUM(B29:M29)</f>
        <v>34502.99</v>
      </c>
    </row>
    <row r="30" customFormat="false" ht="12.75" hidden="false" customHeight="true" outlineLevel="0" collapsed="false">
      <c r="A30" s="71" t="s">
        <v>130</v>
      </c>
      <c r="B30" s="80" t="n">
        <v>348.3</v>
      </c>
      <c r="C30" s="80" t="n">
        <v>516.75</v>
      </c>
      <c r="D30" s="80" t="n">
        <v>352.75</v>
      </c>
      <c r="E30" s="80" t="n">
        <v>295.28</v>
      </c>
      <c r="F30" s="80" t="n">
        <v>372.83</v>
      </c>
      <c r="G30" s="80" t="n">
        <v>313.8</v>
      </c>
      <c r="H30" s="80" t="n">
        <v>324.13</v>
      </c>
      <c r="I30" s="80" t="n">
        <v>321.71</v>
      </c>
      <c r="J30" s="80" t="n">
        <v>306.54</v>
      </c>
      <c r="K30" s="80" t="n">
        <v>336.8</v>
      </c>
      <c r="L30" s="80" t="n">
        <v>257.87</v>
      </c>
      <c r="M30" s="80" t="n">
        <v>168.09</v>
      </c>
      <c r="N30" s="79" t="n">
        <f aca="false">SUM(B30:M30)</f>
        <v>3914.85</v>
      </c>
    </row>
    <row r="31" customFormat="false" ht="12.75" hidden="false" customHeight="true" outlineLevel="0" collapsed="false">
      <c r="A31" s="71" t="s">
        <v>131</v>
      </c>
      <c r="B31" s="80" t="n">
        <v>0.55</v>
      </c>
      <c r="C31" s="80" t="n">
        <v>1.19</v>
      </c>
      <c r="D31" s="80" t="n">
        <v>2.07</v>
      </c>
      <c r="E31" s="80" t="n">
        <v>2.76</v>
      </c>
      <c r="F31" s="80" t="n">
        <v>2.26</v>
      </c>
      <c r="G31" s="80" t="n">
        <v>1.79</v>
      </c>
      <c r="H31" s="80" t="n">
        <v>1.22</v>
      </c>
      <c r="I31" s="80" t="n">
        <v>0.8</v>
      </c>
      <c r="J31" s="80" t="n">
        <v>0.46</v>
      </c>
      <c r="K31" s="80" t="n">
        <v>0.35</v>
      </c>
      <c r="L31" s="80" t="n">
        <v>0.31</v>
      </c>
      <c r="M31" s="80" t="n">
        <v>0.34</v>
      </c>
      <c r="N31" s="79" t="n">
        <f aca="false">SUM(B31:M31)</f>
        <v>14.1</v>
      </c>
    </row>
    <row r="32" customFormat="false" ht="12.75" hidden="false" customHeight="true" outlineLevel="0" collapsed="false">
      <c r="A32" s="71" t="s">
        <v>132</v>
      </c>
      <c r="B32" s="82" t="n">
        <v>0.74</v>
      </c>
      <c r="C32" s="82" t="n">
        <v>1.77</v>
      </c>
      <c r="D32" s="82" t="n">
        <v>-0.32</v>
      </c>
      <c r="E32" s="80" t="n">
        <v>-0.14</v>
      </c>
      <c r="N32" s="79" t="n">
        <f aca="false">SUM(B32:M32)</f>
        <v>2.05</v>
      </c>
    </row>
    <row r="33" customFormat="false" ht="12.75" hidden="false" customHeight="true" outlineLevel="0" collapsed="false">
      <c r="A33" s="71" t="s">
        <v>133</v>
      </c>
      <c r="B33" s="82" t="n">
        <v>0</v>
      </c>
      <c r="C33" s="82" t="n">
        <v>0.08</v>
      </c>
      <c r="D33" s="82" t="n">
        <v>0.27</v>
      </c>
      <c r="E33" s="80" t="n">
        <v>-0.06</v>
      </c>
      <c r="N33" s="79" t="n">
        <f aca="false">SUM(B33:M33)</f>
        <v>0.29</v>
      </c>
    </row>
    <row r="34" customFormat="false" ht="12.75" hidden="false" customHeight="true" outlineLevel="0" collapsed="false">
      <c r="A34" s="83" t="s">
        <v>96</v>
      </c>
      <c r="B34" s="84" t="n">
        <f aca="false">SUM(B4:B33)</f>
        <v>151328.17</v>
      </c>
      <c r="C34" s="84" t="n">
        <f aca="false">SUM(C4:C33)</f>
        <v>286491.43</v>
      </c>
      <c r="D34" s="84" t="n">
        <f aca="false">SUM(D4:D33)</f>
        <v>432067.4</v>
      </c>
      <c r="E34" s="84" t="n">
        <f aca="false">SUM(E4:E33)</f>
        <v>519407.73</v>
      </c>
      <c r="F34" s="84" t="n">
        <f aca="false">SUM(F4:F33)</f>
        <v>529909.56</v>
      </c>
      <c r="G34" s="84" t="n">
        <f aca="false">SUM(G4:G33)</f>
        <v>434627.27</v>
      </c>
      <c r="H34" s="84" t="n">
        <f aca="false">SUM(H4:H33)</f>
        <v>336274.07</v>
      </c>
      <c r="I34" s="84" t="n">
        <f aca="false">SUM(I4:I33)</f>
        <v>248982.77</v>
      </c>
      <c r="J34" s="84" t="n">
        <f aca="false">SUM(J4:J33)</f>
        <v>171506.65</v>
      </c>
      <c r="K34" s="84" t="n">
        <f aca="false">SUM(K4:K33)</f>
        <v>124528.31</v>
      </c>
      <c r="L34" s="84" t="n">
        <f aca="false">SUM(L4:L33)</f>
        <v>110696.89</v>
      </c>
      <c r="M34" s="84" t="n">
        <f aca="false">SUM(M4:M33)</f>
        <v>120840.84</v>
      </c>
      <c r="N34" s="84" t="n">
        <f aca="false">SUM(N4:N33)</f>
        <v>3466661.09</v>
      </c>
    </row>
    <row r="35" customFormat="false" ht="12.75" hidden="false" customHeight="true" outlineLevel="0" collapsed="false"/>
    <row r="36" customFormat="false" ht="12.75" hidden="false" customHeight="true" outlineLevel="0" collapsed="false">
      <c r="A36" s="85"/>
      <c r="B36" s="85"/>
      <c r="C36" s="85"/>
      <c r="D36" s="85"/>
      <c r="E36" s="85"/>
      <c r="F36" s="85"/>
      <c r="G36" s="85"/>
      <c r="H36" s="86"/>
    </row>
    <row r="37" customFormat="false" ht="12.75" hidden="false" customHeight="true" outlineLevel="0" collapsed="false">
      <c r="A37" s="85"/>
      <c r="B37" s="85"/>
      <c r="C37" s="85"/>
      <c r="D37" s="85"/>
      <c r="E37" s="85"/>
      <c r="F37" s="87"/>
      <c r="G37" s="85"/>
      <c r="H37" s="88"/>
    </row>
    <row r="38" customFormat="false" ht="12.75" hidden="false" customHeight="true" outlineLevel="0" collapsed="false">
      <c r="A38" s="85"/>
      <c r="B38" s="85"/>
      <c r="C38" s="85"/>
      <c r="D38" s="85"/>
      <c r="E38" s="85"/>
      <c r="F38" s="85"/>
      <c r="G38" s="85"/>
      <c r="H38" s="86"/>
    </row>
  </sheetData>
  <mergeCells count="1">
    <mergeCell ref="B1:N1"/>
  </mergeCells>
  <printOptions headings="false" gridLines="false" gridLinesSet="true" horizontalCentered="false" verticalCentered="false"/>
  <pageMargins left="0.620138888888889" right="0.4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2.42"/>
    <col collapsed="false" customWidth="true" hidden="false" outlineLevel="0" max="2" min="2" style="89" width="4.41"/>
    <col collapsed="false" customWidth="true" hidden="false" outlineLevel="0" max="3" min="3" style="89" width="41.7"/>
    <col collapsed="false" customWidth="true" hidden="false" outlineLevel="0" max="4" min="4" style="90" width="16.28"/>
    <col collapsed="false" customWidth="true" hidden="false" outlineLevel="0" max="5" min="5" style="90" width="10.85"/>
    <col collapsed="false" customWidth="true" hidden="false" outlineLevel="0" max="6" min="6" style="89" width="14.7"/>
    <col collapsed="false" customWidth="true" hidden="false" outlineLevel="0" max="8" min="7" style="89" width="13.56"/>
    <col collapsed="false" customWidth="true" hidden="false" outlineLevel="0" max="9" min="9" style="89" width="13.41"/>
    <col collapsed="false" customWidth="true" hidden="false" outlineLevel="0" max="10" min="10" style="89" width="14.85"/>
    <col collapsed="false" customWidth="true" hidden="false" outlineLevel="0" max="11" min="11" style="90" width="13.99"/>
    <col collapsed="false" customWidth="true" hidden="false" outlineLevel="0" max="12" min="12" style="89" width="12.85"/>
    <col collapsed="false" customWidth="true" hidden="false" outlineLevel="0" max="13" min="13" style="89" width="14.85"/>
    <col collapsed="false" customWidth="true" hidden="false" outlineLevel="0" max="14" min="14" style="89" width="14.14"/>
    <col collapsed="false" customWidth="true" hidden="false" outlineLevel="0" max="15" min="15" style="89" width="12.85"/>
    <col collapsed="false" customWidth="true" hidden="false" outlineLevel="0" max="16" min="16" style="89" width="11.42"/>
    <col collapsed="false" customWidth="true" hidden="false" outlineLevel="0" max="17" min="17" style="89" width="15.56"/>
    <col collapsed="false" customWidth="true" hidden="false" outlineLevel="0" max="18" min="18" style="89" width="16.56"/>
    <col collapsed="false" customWidth="true" hidden="false" outlineLevel="0" max="19" min="19" style="89" width="2.7"/>
    <col collapsed="false" customWidth="true" hidden="false" outlineLevel="0" max="20" min="20" style="91" width="2.7"/>
    <col collapsed="false" customWidth="true" hidden="false" outlineLevel="0" max="23" min="21" style="91" width="18.28"/>
    <col collapsed="false" customWidth="true" hidden="false" outlineLevel="0" max="24" min="24" style="91" width="13.41"/>
    <col collapsed="false" customWidth="true" hidden="false" outlineLevel="0" max="25" min="25" style="91" width="10.99"/>
    <col collapsed="false" customWidth="true" hidden="false" outlineLevel="0" max="26" min="26" style="89" width="10.41"/>
    <col collapsed="false" customWidth="true" hidden="false" outlineLevel="0" max="27" min="27" style="92" width="10.41"/>
    <col collapsed="false" customWidth="true" hidden="false" outlineLevel="0" max="28" min="28" style="89" width="15.13"/>
    <col collapsed="false" customWidth="false" hidden="false" outlineLevel="0" max="30" min="29" style="89" width="9.14"/>
    <col collapsed="false" customWidth="true" hidden="false" outlineLevel="0" max="31" min="31" style="89" width="41.7"/>
    <col collapsed="false" customWidth="true" hidden="false" outlineLevel="0" max="33" min="32" style="89" width="12.85"/>
    <col collapsed="false" customWidth="true" hidden="false" outlineLevel="0" max="34" min="34" style="89" width="12.7"/>
    <col collapsed="false" customWidth="true" hidden="false" outlineLevel="0" max="35" min="35" style="89" width="10.71"/>
    <col collapsed="false" customWidth="false" hidden="false" outlineLevel="0" max="257" min="36" style="89" width="9.14"/>
  </cols>
  <sheetData>
    <row r="1" customFormat="false" ht="12.75" hidden="false" customHeight="false" outlineLevel="0" collapsed="false">
      <c r="A1" s="93"/>
      <c r="B1" s="94" t="s">
        <v>134</v>
      </c>
      <c r="C1" s="93"/>
      <c r="D1" s="95"/>
      <c r="E1" s="95"/>
      <c r="F1" s="93"/>
      <c r="G1" s="93"/>
      <c r="H1" s="93"/>
      <c r="I1" s="93"/>
      <c r="J1" s="93"/>
      <c r="K1" s="95"/>
      <c r="L1" s="93"/>
      <c r="M1" s="93"/>
      <c r="N1" s="93"/>
      <c r="O1" s="93"/>
      <c r="P1" s="93"/>
      <c r="Q1" s="93"/>
      <c r="R1" s="93"/>
      <c r="S1" s="93"/>
      <c r="T1" s="96"/>
      <c r="U1" s="96"/>
      <c r="V1" s="96"/>
      <c r="W1" s="96"/>
      <c r="X1" s="96"/>
      <c r="Y1" s="96"/>
    </row>
    <row r="2" customFormat="false" ht="12.75" hidden="false" customHeight="false" outlineLevel="0" collapsed="false">
      <c r="A2" s="93"/>
      <c r="B2" s="94" t="s">
        <v>135</v>
      </c>
      <c r="C2" s="93"/>
      <c r="D2" s="95"/>
      <c r="E2" s="95"/>
      <c r="F2" s="93"/>
      <c r="G2" s="93"/>
      <c r="H2" s="93"/>
      <c r="I2" s="93"/>
      <c r="J2" s="93"/>
      <c r="K2" s="95"/>
      <c r="L2" s="93"/>
      <c r="M2" s="93"/>
      <c r="N2" s="93"/>
      <c r="O2" s="93"/>
      <c r="P2" s="93"/>
      <c r="Q2" s="93"/>
      <c r="R2" s="93"/>
      <c r="S2" s="93"/>
      <c r="T2" s="96"/>
      <c r="U2" s="96"/>
      <c r="V2" s="96"/>
      <c r="W2" s="96"/>
      <c r="X2" s="96"/>
      <c r="Y2" s="96"/>
    </row>
    <row r="3" customFormat="false" ht="12.75" hidden="false" customHeight="false" outlineLevel="0" collapsed="false">
      <c r="B3" s="97" t="s">
        <v>136</v>
      </c>
      <c r="C3" s="93"/>
      <c r="D3" s="95"/>
      <c r="E3" s="95"/>
      <c r="F3" s="93"/>
      <c r="G3" s="98"/>
      <c r="H3" s="95"/>
      <c r="I3" s="95"/>
      <c r="J3" s="95"/>
      <c r="K3" s="95"/>
      <c r="L3" s="93"/>
      <c r="M3" s="93"/>
      <c r="N3" s="93"/>
      <c r="O3" s="93"/>
      <c r="P3" s="93"/>
      <c r="Q3" s="93"/>
      <c r="R3" s="93"/>
      <c r="S3" s="93"/>
      <c r="T3" s="96"/>
      <c r="U3" s="96"/>
      <c r="V3" s="96"/>
      <c r="W3" s="96"/>
      <c r="X3" s="96"/>
      <c r="Y3" s="96"/>
    </row>
    <row r="4" customFormat="false" ht="12.75" hidden="false" customHeight="false" outlineLevel="0" collapsed="false">
      <c r="B4" s="94" t="s">
        <v>137</v>
      </c>
      <c r="C4" s="93"/>
      <c r="D4" s="95"/>
      <c r="E4" s="95"/>
      <c r="F4" s="93"/>
      <c r="G4" s="93"/>
      <c r="H4" s="93"/>
      <c r="I4" s="93"/>
      <c r="J4" s="93"/>
      <c r="K4" s="95"/>
      <c r="L4" s="95"/>
      <c r="M4" s="95"/>
      <c r="N4" s="93"/>
      <c r="O4" s="93"/>
      <c r="P4" s="93"/>
      <c r="Q4" s="93"/>
      <c r="R4" s="93"/>
      <c r="S4" s="93"/>
      <c r="T4" s="96"/>
      <c r="U4" s="96"/>
      <c r="V4" s="96"/>
      <c r="W4" s="96"/>
      <c r="X4" s="96"/>
      <c r="Y4" s="96"/>
    </row>
    <row r="5" customFormat="false" ht="12.75" hidden="false" customHeight="false" outlineLevel="0" collapsed="false">
      <c r="B5" s="93"/>
      <c r="C5" s="93"/>
      <c r="D5" s="95"/>
      <c r="E5" s="95"/>
      <c r="F5" s="93"/>
      <c r="G5" s="99"/>
      <c r="H5" s="95"/>
      <c r="I5" s="95"/>
      <c r="J5" s="95"/>
      <c r="K5" s="95"/>
      <c r="L5" s="95"/>
      <c r="M5" s="100"/>
      <c r="P5" s="95"/>
      <c r="Q5" s="93"/>
      <c r="R5" s="93"/>
      <c r="S5" s="93"/>
      <c r="T5" s="101"/>
      <c r="U5" s="101"/>
      <c r="V5" s="101"/>
      <c r="W5" s="101"/>
      <c r="X5" s="101"/>
      <c r="Y5" s="89"/>
      <c r="AA5" s="89"/>
    </row>
    <row r="6" customFormat="false" ht="12.75" hidden="false" customHeight="false" outlineLevel="0" collapsed="false">
      <c r="B6" s="102" t="s">
        <v>138</v>
      </c>
      <c r="D6" s="95"/>
      <c r="E6" s="95"/>
      <c r="F6" s="93"/>
      <c r="G6" s="103"/>
      <c r="H6" s="95"/>
      <c r="I6" s="95"/>
      <c r="J6" s="95"/>
      <c r="K6" s="103"/>
      <c r="L6" s="103"/>
      <c r="M6" s="103"/>
      <c r="P6" s="103"/>
      <c r="Q6" s="104"/>
      <c r="R6" s="104"/>
      <c r="S6" s="105"/>
      <c r="T6" s="101"/>
      <c r="U6" s="106" t="s">
        <v>139</v>
      </c>
      <c r="V6" s="101"/>
      <c r="W6" s="101"/>
      <c r="Y6" s="89"/>
      <c r="AA6" s="89"/>
    </row>
    <row r="7" customFormat="false" ht="12.75" hidden="false" customHeight="false" outlineLevel="0" collapsed="false">
      <c r="C7" s="90"/>
      <c r="D7" s="95"/>
      <c r="E7" s="95"/>
      <c r="F7" s="93"/>
      <c r="G7" s="95" t="s">
        <v>140</v>
      </c>
      <c r="H7" s="95"/>
      <c r="I7" s="95"/>
      <c r="J7" s="95" t="s">
        <v>141</v>
      </c>
      <c r="M7" s="98"/>
      <c r="Q7" s="107"/>
      <c r="S7" s="108"/>
      <c r="Y7" s="89"/>
      <c r="AA7" s="89"/>
    </row>
    <row r="8" customFormat="false" ht="12.75" hidden="false" customHeight="false" outlineLevel="0" collapsed="false">
      <c r="C8" s="98"/>
      <c r="D8" s="98" t="s">
        <v>142</v>
      </c>
      <c r="E8" s="98" t="s">
        <v>141</v>
      </c>
      <c r="F8" s="101" t="s">
        <v>141</v>
      </c>
      <c r="G8" s="98" t="s">
        <v>143</v>
      </c>
      <c r="H8" s="95" t="s">
        <v>141</v>
      </c>
      <c r="I8" s="95" t="s">
        <v>141</v>
      </c>
      <c r="J8" s="98" t="s">
        <v>144</v>
      </c>
      <c r="K8" s="98" t="s">
        <v>145</v>
      </c>
      <c r="L8" s="98" t="s">
        <v>146</v>
      </c>
      <c r="M8" s="98" t="s">
        <v>147</v>
      </c>
      <c r="N8" s="101" t="s">
        <v>148</v>
      </c>
      <c r="O8" s="101"/>
      <c r="P8" s="101"/>
      <c r="Q8" s="101"/>
      <c r="R8" s="101"/>
      <c r="S8" s="109"/>
      <c r="T8" s="101"/>
      <c r="U8" s="101" t="s">
        <v>149</v>
      </c>
      <c r="V8" s="101" t="s">
        <v>149</v>
      </c>
      <c r="W8" s="101"/>
      <c r="Y8" s="89"/>
      <c r="AA8" s="89"/>
    </row>
    <row r="9" customFormat="false" ht="12.75" hidden="false" customHeight="false" outlineLevel="0" collapsed="false">
      <c r="B9" s="101"/>
      <c r="C9" s="98"/>
      <c r="D9" s="98" t="s">
        <v>150</v>
      </c>
      <c r="E9" s="98" t="s">
        <v>151</v>
      </c>
      <c r="F9" s="98" t="s">
        <v>152</v>
      </c>
      <c r="G9" s="98" t="s">
        <v>153</v>
      </c>
      <c r="H9" s="98" t="s">
        <v>154</v>
      </c>
      <c r="I9" s="98" t="s">
        <v>155</v>
      </c>
      <c r="J9" s="98" t="s">
        <v>156</v>
      </c>
      <c r="K9" s="98" t="s">
        <v>157</v>
      </c>
      <c r="L9" s="98" t="s">
        <v>158</v>
      </c>
      <c r="M9" s="98" t="s">
        <v>159</v>
      </c>
      <c r="N9" s="101" t="s">
        <v>160</v>
      </c>
      <c r="O9" s="101" t="s">
        <v>154</v>
      </c>
      <c r="P9" s="101" t="s">
        <v>161</v>
      </c>
      <c r="Q9" s="101" t="s">
        <v>96</v>
      </c>
      <c r="R9" s="101" t="s">
        <v>149</v>
      </c>
      <c r="S9" s="109"/>
      <c r="T9" s="101"/>
      <c r="U9" s="101" t="s">
        <v>162</v>
      </c>
      <c r="V9" s="101" t="s">
        <v>162</v>
      </c>
      <c r="W9" s="101" t="s">
        <v>149</v>
      </c>
      <c r="Y9" s="89"/>
      <c r="AA9" s="89"/>
    </row>
    <row r="10" customFormat="false" ht="12.75" hidden="false" customHeight="false" outlineLevel="0" collapsed="false">
      <c r="B10" s="110" t="s">
        <v>163</v>
      </c>
      <c r="C10" s="110" t="s">
        <v>164</v>
      </c>
      <c r="D10" s="111" t="s">
        <v>165</v>
      </c>
      <c r="E10" s="111" t="s">
        <v>166</v>
      </c>
      <c r="F10" s="110" t="s">
        <v>167</v>
      </c>
      <c r="G10" s="111" t="s">
        <v>168</v>
      </c>
      <c r="H10" s="111" t="s">
        <v>169</v>
      </c>
      <c r="I10" s="111" t="s">
        <v>170</v>
      </c>
      <c r="J10" s="111" t="s">
        <v>171</v>
      </c>
      <c r="K10" s="111" t="s">
        <v>172</v>
      </c>
      <c r="L10" s="111" t="s">
        <v>173</v>
      </c>
      <c r="M10" s="111" t="s">
        <v>173</v>
      </c>
      <c r="N10" s="110" t="s">
        <v>173</v>
      </c>
      <c r="O10" s="110" t="s">
        <v>173</v>
      </c>
      <c r="P10" s="110" t="s">
        <v>173</v>
      </c>
      <c r="Q10" s="110" t="s">
        <v>172</v>
      </c>
      <c r="R10" s="110" t="s">
        <v>165</v>
      </c>
      <c r="S10" s="109"/>
      <c r="T10" s="101"/>
      <c r="U10" s="110" t="s">
        <v>174</v>
      </c>
      <c r="V10" s="110" t="s">
        <v>175</v>
      </c>
      <c r="W10" s="112" t="s">
        <v>176</v>
      </c>
      <c r="Y10" s="89"/>
      <c r="AA10" s="89"/>
    </row>
    <row r="11" customFormat="false" ht="12.75" hidden="false" customHeight="false" outlineLevel="0" collapsed="false">
      <c r="B11" s="101"/>
      <c r="C11" s="101" t="s">
        <v>177</v>
      </c>
      <c r="D11" s="98" t="s">
        <v>178</v>
      </c>
      <c r="E11" s="101" t="s">
        <v>179</v>
      </c>
      <c r="F11" s="101" t="s">
        <v>180</v>
      </c>
      <c r="G11" s="101" t="s">
        <v>181</v>
      </c>
      <c r="H11" s="101" t="s">
        <v>182</v>
      </c>
      <c r="I11" s="101" t="s">
        <v>183</v>
      </c>
      <c r="J11" s="98" t="s">
        <v>184</v>
      </c>
      <c r="K11" s="98" t="s">
        <v>185</v>
      </c>
      <c r="L11" s="101" t="s">
        <v>186</v>
      </c>
      <c r="M11" s="98" t="s">
        <v>187</v>
      </c>
      <c r="N11" s="101" t="s">
        <v>188</v>
      </c>
      <c r="O11" s="101" t="s">
        <v>189</v>
      </c>
      <c r="P11" s="98" t="s">
        <v>190</v>
      </c>
      <c r="Q11" s="101" t="s">
        <v>191</v>
      </c>
      <c r="R11" s="101" t="s">
        <v>192</v>
      </c>
      <c r="S11" s="109"/>
      <c r="T11" s="101"/>
      <c r="U11" s="113" t="s">
        <v>193</v>
      </c>
      <c r="V11" s="113" t="s">
        <v>194</v>
      </c>
      <c r="W11" s="113" t="s">
        <v>195</v>
      </c>
      <c r="Y11" s="89"/>
      <c r="AA11" s="89"/>
    </row>
    <row r="12" customFormat="false" ht="12.75" hidden="false" customHeight="false" outlineLevel="0" collapsed="false">
      <c r="B12" s="114" t="n">
        <v>1</v>
      </c>
      <c r="C12" s="97" t="s">
        <v>196</v>
      </c>
      <c r="D12" s="115" t="n">
        <v>25114.87</v>
      </c>
      <c r="E12" s="115"/>
      <c r="F12" s="116" t="n">
        <v>0</v>
      </c>
      <c r="G12" s="116" t="n">
        <v>0</v>
      </c>
      <c r="H12" s="116" t="n">
        <v>-115.11</v>
      </c>
      <c r="I12" s="116" t="n">
        <v>0</v>
      </c>
      <c r="J12" s="116" t="n">
        <v>525.950632249386</v>
      </c>
      <c r="K12" s="116" t="n">
        <v>-2702.40423224938</v>
      </c>
      <c r="L12" s="116" t="n">
        <v>833.690000000002</v>
      </c>
      <c r="M12" s="116" t="n">
        <v>774</v>
      </c>
      <c r="N12" s="116" t="n">
        <v>0</v>
      </c>
      <c r="O12" s="116" t="n">
        <v>0</v>
      </c>
      <c r="P12" s="116" t="n">
        <v>0</v>
      </c>
      <c r="Q12" s="113" t="n">
        <f aca="false">R12-D12</f>
        <v>-683.873599999992</v>
      </c>
      <c r="R12" s="116" t="n">
        <v>24430.9964</v>
      </c>
      <c r="S12" s="117"/>
      <c r="T12" s="118"/>
      <c r="U12" s="116" t="n">
        <v>13413.4</v>
      </c>
      <c r="V12" s="113" t="n">
        <v>12833.3456116969</v>
      </c>
      <c r="W12" s="119" t="n">
        <v>11017.5964</v>
      </c>
      <c r="Y12" s="89"/>
      <c r="AA12" s="89"/>
    </row>
    <row r="13" customFormat="false" ht="12.75" hidden="false" customHeight="false" outlineLevel="0" collapsed="false">
      <c r="B13" s="89" t="n">
        <f aca="false">B12+1</f>
        <v>2</v>
      </c>
      <c r="C13" s="97" t="s">
        <v>197</v>
      </c>
      <c r="D13" s="120" t="n">
        <v>766770967.150277</v>
      </c>
      <c r="E13" s="120"/>
      <c r="F13" s="121" t="n">
        <v>-29205631.2502771</v>
      </c>
      <c r="G13" s="121" t="n">
        <v>-849956.966876249</v>
      </c>
      <c r="H13" s="122" t="n">
        <v>-4912050.05</v>
      </c>
      <c r="I13" s="122" t="n">
        <v>-2466279.85</v>
      </c>
      <c r="J13" s="122" t="n">
        <v>31460063.9723361</v>
      </c>
      <c r="K13" s="122" t="n">
        <v>3847651.92245173</v>
      </c>
      <c r="L13" s="122" t="n">
        <v>30464501</v>
      </c>
      <c r="M13" s="122" t="n">
        <v>27906978.0932694</v>
      </c>
      <c r="N13" s="122" t="n">
        <v>-39901123.5182109</v>
      </c>
      <c r="O13" s="122" t="n">
        <v>-784007.000069976</v>
      </c>
      <c r="P13" s="122" t="n">
        <v>27907.0219</v>
      </c>
      <c r="Q13" s="123" t="n">
        <f aca="false">R13-D13</f>
        <v>15588052.875963</v>
      </c>
      <c r="R13" s="122" t="n">
        <v>782359020.02624</v>
      </c>
      <c r="S13" s="124"/>
      <c r="T13" s="125"/>
      <c r="U13" s="121" t="n">
        <v>511888592.3474</v>
      </c>
      <c r="V13" s="123" t="n">
        <v>489752279.085035</v>
      </c>
      <c r="W13" s="126" t="n">
        <v>270470427.67884</v>
      </c>
      <c r="Y13" s="89"/>
      <c r="AA13" s="89"/>
    </row>
    <row r="14" customFormat="false" ht="12.75" hidden="false" customHeight="false" outlineLevel="0" collapsed="false">
      <c r="B14" s="89" t="n">
        <f aca="false">B13+1</f>
        <v>3</v>
      </c>
      <c r="C14" s="127" t="s">
        <v>198</v>
      </c>
      <c r="D14" s="120" t="n">
        <v>254588808.457818</v>
      </c>
      <c r="E14" s="120"/>
      <c r="F14" s="121" t="n">
        <v>-11828232.3378183</v>
      </c>
      <c r="G14" s="121" t="n">
        <v>-125526.046659291</v>
      </c>
      <c r="H14" s="122" t="n">
        <v>-1666707.79</v>
      </c>
      <c r="I14" s="122" t="n">
        <v>-629252.02</v>
      </c>
      <c r="J14" s="122" t="n">
        <v>11093351.0821603</v>
      </c>
      <c r="K14" s="122" t="n">
        <v>-13060546.363128</v>
      </c>
      <c r="L14" s="122" t="n">
        <v>10318668.9037617</v>
      </c>
      <c r="M14" s="122" t="n">
        <v>26496821.320146</v>
      </c>
      <c r="N14" s="122" t="n">
        <v>-12695193.6295407</v>
      </c>
      <c r="O14" s="122" t="n">
        <v>-1571431.25941998</v>
      </c>
      <c r="P14" s="122" t="n">
        <v>10006.2771</v>
      </c>
      <c r="Q14" s="123" t="n">
        <f aca="false">R14-D14</f>
        <v>6341958.13660166</v>
      </c>
      <c r="R14" s="122" t="n">
        <v>260930766.59442</v>
      </c>
      <c r="S14" s="124"/>
      <c r="T14" s="125"/>
      <c r="U14" s="121" t="n">
        <v>182484475.4727</v>
      </c>
      <c r="V14" s="123" t="n">
        <v>174593044.456319</v>
      </c>
      <c r="W14" s="126" t="n">
        <v>78446291.12172</v>
      </c>
      <c r="Y14" s="89"/>
      <c r="AA14" s="89"/>
    </row>
    <row r="15" customFormat="false" ht="12.75" hidden="false" customHeight="false" outlineLevel="0" collapsed="false">
      <c r="B15" s="89" t="n">
        <f aca="false">B14+1</f>
        <v>4</v>
      </c>
      <c r="C15" s="127" t="s">
        <v>199</v>
      </c>
      <c r="D15" s="120" t="n">
        <v>41992269.9398921</v>
      </c>
      <c r="E15" s="120"/>
      <c r="F15" s="121" t="n">
        <v>-2248499.55989212</v>
      </c>
      <c r="G15" s="121" t="n">
        <v>-15832.8451302963</v>
      </c>
      <c r="H15" s="122" t="n">
        <v>-332078.13</v>
      </c>
      <c r="I15" s="122" t="n">
        <v>-125875.61</v>
      </c>
      <c r="J15" s="122" t="n">
        <v>2369951.94376752</v>
      </c>
      <c r="K15" s="122" t="n">
        <v>-796374.474441975</v>
      </c>
      <c r="L15" s="122" t="n">
        <v>2454228.38940725</v>
      </c>
      <c r="M15" s="122" t="n">
        <v>-43297789.6536025</v>
      </c>
      <c r="N15" s="120" t="n">
        <v>0</v>
      </c>
      <c r="O15" s="122" t="n">
        <v>0</v>
      </c>
      <c r="P15" s="122" t="n">
        <v>0</v>
      </c>
      <c r="Q15" s="123" t="n">
        <f aca="false">R15-D15</f>
        <v>-41992269.9398921</v>
      </c>
      <c r="R15" s="120" t="n">
        <v>0</v>
      </c>
      <c r="S15" s="124"/>
      <c r="T15" s="125"/>
      <c r="U15" s="128" t="n">
        <v>0</v>
      </c>
      <c r="V15" s="123" t="n">
        <v>0</v>
      </c>
      <c r="W15" s="126" t="n">
        <v>0</v>
      </c>
      <c r="Y15" s="89"/>
      <c r="AA15" s="89"/>
    </row>
    <row r="16" customFormat="false" ht="12.75" hidden="false" customHeight="false" outlineLevel="0" collapsed="false">
      <c r="B16" s="89" t="n">
        <f aca="false">B15+1</f>
        <v>5</v>
      </c>
      <c r="C16" s="97" t="s">
        <v>200</v>
      </c>
      <c r="D16" s="120" t="n">
        <v>63031842.394391</v>
      </c>
      <c r="E16" s="120"/>
      <c r="F16" s="121" t="n">
        <v>-2966029.90439104</v>
      </c>
      <c r="G16" s="121" t="n">
        <v>-11554.8215240509</v>
      </c>
      <c r="H16" s="122" t="n">
        <v>-473896.21</v>
      </c>
      <c r="I16" s="122" t="n">
        <v>-110362.17</v>
      </c>
      <c r="J16" s="122" t="n">
        <v>3599011.79574995</v>
      </c>
      <c r="K16" s="122" t="n">
        <v>-3363839.07373861</v>
      </c>
      <c r="L16" s="122" t="n">
        <v>2687946.51103957</v>
      </c>
      <c r="M16" s="122" t="n">
        <v>24856436.4848771</v>
      </c>
      <c r="N16" s="122" t="n">
        <v>-1068986.67168432</v>
      </c>
      <c r="O16" s="122" t="n">
        <v>-94950.492840007</v>
      </c>
      <c r="P16" s="122" t="n">
        <v>4016.39045</v>
      </c>
      <c r="Q16" s="123" t="n">
        <f aca="false">R16-D16</f>
        <v>23057791.8379385</v>
      </c>
      <c r="R16" s="122" t="n">
        <v>86089634.2323296</v>
      </c>
      <c r="S16" s="124"/>
      <c r="T16" s="125"/>
      <c r="U16" s="121" t="n">
        <v>69942956.25375</v>
      </c>
      <c r="V16" s="123" t="n">
        <v>66918315.3196186</v>
      </c>
      <c r="W16" s="126" t="n">
        <v>16146677.9785796</v>
      </c>
      <c r="Y16" s="89"/>
      <c r="AA16" s="89"/>
    </row>
    <row r="17" customFormat="false" ht="12.75" hidden="false" customHeight="false" outlineLevel="0" collapsed="false">
      <c r="B17" s="89" t="n">
        <f aca="false">B16+1</f>
        <v>6</v>
      </c>
      <c r="C17" s="97" t="s">
        <v>201</v>
      </c>
      <c r="D17" s="120" t="n">
        <v>66481.4414167149</v>
      </c>
      <c r="E17" s="120"/>
      <c r="F17" s="121" t="n">
        <v>-728.961416714867</v>
      </c>
      <c r="G17" s="121"/>
      <c r="H17" s="122"/>
      <c r="I17" s="122" t="n">
        <v>-113.64</v>
      </c>
      <c r="J17" s="122"/>
      <c r="K17" s="122" t="n">
        <v>-33841.0801048619</v>
      </c>
      <c r="L17" s="122" t="n">
        <v>0</v>
      </c>
      <c r="M17" s="122" t="n">
        <v>181261.983741833</v>
      </c>
      <c r="N17" s="122" t="n">
        <v>-1813.34538053683</v>
      </c>
      <c r="O17" s="122" t="n">
        <v>0</v>
      </c>
      <c r="P17" s="122" t="n">
        <v>0</v>
      </c>
      <c r="Q17" s="123" t="n">
        <f aca="false">R17-D17</f>
        <v>144764.956839719</v>
      </c>
      <c r="R17" s="122" t="n">
        <v>211246.398256434</v>
      </c>
      <c r="S17" s="124"/>
      <c r="T17" s="125"/>
      <c r="U17" s="121" t="n">
        <v>714.735</v>
      </c>
      <c r="V17" s="123" t="n">
        <v>683.82671625212</v>
      </c>
      <c r="W17" s="126" t="n">
        <v>210531.663256434</v>
      </c>
      <c r="Y17" s="89"/>
      <c r="AA17" s="89"/>
    </row>
    <row r="18" customFormat="false" ht="12.75" hidden="false" customHeight="false" outlineLevel="0" collapsed="false">
      <c r="B18" s="89" t="n">
        <f aca="false">B17+1</f>
        <v>7</v>
      </c>
      <c r="C18" s="97" t="s">
        <v>202</v>
      </c>
      <c r="D18" s="120" t="n">
        <v>4462.71005266815</v>
      </c>
      <c r="E18" s="122" t="n">
        <v>-4462.71005266815</v>
      </c>
      <c r="F18" s="121"/>
      <c r="G18" s="121"/>
      <c r="H18" s="122"/>
      <c r="I18" s="122"/>
      <c r="J18" s="122"/>
      <c r="K18" s="122" t="n">
        <v>0</v>
      </c>
      <c r="L18" s="120" t="n">
        <v>0</v>
      </c>
      <c r="M18" s="120" t="n">
        <v>0</v>
      </c>
      <c r="N18" s="120" t="n">
        <v>0</v>
      </c>
      <c r="O18" s="120" t="n">
        <v>0</v>
      </c>
      <c r="P18" s="120" t="n">
        <v>0</v>
      </c>
      <c r="Q18" s="123" t="n">
        <f aca="false">R18-D18</f>
        <v>-4462.71005266815</v>
      </c>
      <c r="R18" s="120" t="n">
        <v>0</v>
      </c>
      <c r="S18" s="124"/>
      <c r="T18" s="125"/>
      <c r="U18" s="128" t="n">
        <v>0</v>
      </c>
      <c r="V18" s="123" t="n">
        <v>0</v>
      </c>
      <c r="W18" s="126" t="n">
        <v>0</v>
      </c>
      <c r="Y18" s="89"/>
      <c r="AA18" s="89"/>
    </row>
    <row r="19" customFormat="false" ht="12.75" hidden="false" customHeight="false" outlineLevel="0" collapsed="false">
      <c r="B19" s="89" t="n">
        <f aca="false">B18+1</f>
        <v>8</v>
      </c>
      <c r="C19" s="97" t="s">
        <v>203</v>
      </c>
      <c r="D19" s="120" t="n">
        <v>201019.466334997</v>
      </c>
      <c r="E19" s="120"/>
      <c r="F19" s="121" t="n">
        <v>-8405.06633499683</v>
      </c>
      <c r="G19" s="121"/>
      <c r="H19" s="122" t="n">
        <v>-1431.86</v>
      </c>
      <c r="I19" s="122" t="n">
        <v>-540.84</v>
      </c>
      <c r="J19" s="122" t="n">
        <v>10425.8507838761</v>
      </c>
      <c r="K19" s="122" t="n">
        <v>-9239.54879311257</v>
      </c>
      <c r="L19" s="122" t="n">
        <v>10455.0751890261</v>
      </c>
      <c r="M19" s="122" t="n">
        <v>-202283.07717979</v>
      </c>
      <c r="N19" s="122" t="n">
        <v>0</v>
      </c>
      <c r="O19" s="122" t="n">
        <v>0</v>
      </c>
      <c r="P19" s="122" t="n">
        <v>0</v>
      </c>
      <c r="Q19" s="123" t="n">
        <f aca="false">R19-D19</f>
        <v>-201019.466334997</v>
      </c>
      <c r="R19" s="120" t="n">
        <v>0</v>
      </c>
      <c r="S19" s="124"/>
      <c r="T19" s="125"/>
      <c r="U19" s="128" t="n">
        <v>0</v>
      </c>
      <c r="V19" s="123" t="n">
        <v>0</v>
      </c>
      <c r="W19" s="126" t="n">
        <v>0</v>
      </c>
      <c r="Y19" s="89"/>
      <c r="AA19" s="89"/>
    </row>
    <row r="20" customFormat="false" ht="12.75" hidden="false" customHeight="false" outlineLevel="0" collapsed="false">
      <c r="B20" s="89" t="n">
        <f aca="false">B19+1</f>
        <v>9</v>
      </c>
      <c r="C20" s="97" t="s">
        <v>204</v>
      </c>
      <c r="D20" s="120" t="n">
        <v>95388.7974615801</v>
      </c>
      <c r="E20" s="120"/>
      <c r="F20" s="121" t="n">
        <v>-3839.30746158004</v>
      </c>
      <c r="G20" s="121"/>
      <c r="H20" s="122"/>
      <c r="I20" s="122" t="n">
        <v>0</v>
      </c>
      <c r="J20" s="122" t="n">
        <v>0</v>
      </c>
      <c r="K20" s="122" t="n">
        <v>-6.68999999998778</v>
      </c>
      <c r="L20" s="122" t="n">
        <v>0</v>
      </c>
      <c r="M20" s="122" t="n">
        <v>0</v>
      </c>
      <c r="N20" s="122" t="n">
        <v>0</v>
      </c>
      <c r="O20" s="122" t="n">
        <v>0</v>
      </c>
      <c r="P20" s="122" t="n">
        <v>0</v>
      </c>
      <c r="Q20" s="123" t="n">
        <f aca="false">R20-D20</f>
        <v>-3845.99746158005</v>
      </c>
      <c r="R20" s="122" t="n">
        <v>91542.8</v>
      </c>
      <c r="S20" s="124"/>
      <c r="T20" s="125"/>
      <c r="U20" s="121" t="n">
        <v>0</v>
      </c>
      <c r="V20" s="123" t="n">
        <v>0</v>
      </c>
      <c r="W20" s="126" t="n">
        <v>91542.8</v>
      </c>
      <c r="Y20" s="89"/>
      <c r="AA20" s="89"/>
    </row>
    <row r="21" customFormat="false" ht="12.75" hidden="false" customHeight="false" outlineLevel="0" collapsed="false">
      <c r="B21" s="89" t="n">
        <f aca="false">B20+1</f>
        <v>10</v>
      </c>
      <c r="C21" s="97" t="s">
        <v>205</v>
      </c>
      <c r="D21" s="120" t="n">
        <v>14866180.6235679</v>
      </c>
      <c r="E21" s="120"/>
      <c r="F21" s="121" t="n">
        <v>-598706.293567903</v>
      </c>
      <c r="G21" s="121" t="n">
        <v>0</v>
      </c>
      <c r="H21" s="122" t="n">
        <v>-141334.64</v>
      </c>
      <c r="I21" s="122" t="n">
        <v>-21332.01</v>
      </c>
      <c r="J21" s="122" t="n">
        <v>1081370.15259831</v>
      </c>
      <c r="K21" s="122" t="n">
        <v>1086086.69512875</v>
      </c>
      <c r="L21" s="122" t="n">
        <v>932118.831873592</v>
      </c>
      <c r="M21" s="122" t="n">
        <v>-176613.920557287</v>
      </c>
      <c r="N21" s="122" t="n">
        <v>-259451.296109766</v>
      </c>
      <c r="O21" s="122" t="n">
        <v>-2172.23804999888</v>
      </c>
      <c r="P21" s="122" t="n">
        <v>862.56985</v>
      </c>
      <c r="Q21" s="123" t="n">
        <f aca="false">R21-D21</f>
        <v>1900827.8511657</v>
      </c>
      <c r="R21" s="122" t="n">
        <v>16767008.4747336</v>
      </c>
      <c r="S21" s="124"/>
      <c r="T21" s="125"/>
      <c r="U21" s="121" t="n">
        <v>15009362.91609</v>
      </c>
      <c r="V21" s="123" t="n">
        <v>14360292.0746097</v>
      </c>
      <c r="W21" s="126" t="n">
        <v>1757645.55864361</v>
      </c>
      <c r="Y21" s="89"/>
      <c r="AA21" s="89"/>
    </row>
    <row r="22" customFormat="false" ht="12.75" hidden="false" customHeight="false" outlineLevel="0" collapsed="false">
      <c r="B22" s="89" t="n">
        <f aca="false">B21+1</f>
        <v>11</v>
      </c>
      <c r="C22" s="97" t="s">
        <v>206</v>
      </c>
      <c r="D22" s="120" t="n">
        <v>1412452.61327644</v>
      </c>
      <c r="E22" s="120"/>
      <c r="F22" s="121" t="n">
        <v>-37703.9132764358</v>
      </c>
      <c r="G22" s="121"/>
      <c r="H22" s="122"/>
      <c r="I22" s="122" t="n">
        <v>-2135.41</v>
      </c>
      <c r="J22" s="122"/>
      <c r="K22" s="122" t="n">
        <v>-243677.092639229</v>
      </c>
      <c r="L22" s="122" t="n">
        <v>0</v>
      </c>
      <c r="M22" s="122" t="n">
        <v>5932250.83861848</v>
      </c>
      <c r="N22" s="122" t="n">
        <v>-27713.6551288189</v>
      </c>
      <c r="O22" s="122" t="n">
        <v>0</v>
      </c>
      <c r="P22" s="122" t="n">
        <v>0</v>
      </c>
      <c r="Q22" s="123" t="n">
        <f aca="false">R22-D22</f>
        <v>5621020.767574</v>
      </c>
      <c r="R22" s="122" t="n">
        <v>7033473.38085044</v>
      </c>
      <c r="S22" s="124"/>
      <c r="T22" s="125"/>
      <c r="U22" s="121" t="n">
        <v>50371.8425</v>
      </c>
      <c r="V22" s="123" t="n">
        <v>48193.5425694054</v>
      </c>
      <c r="W22" s="126" t="n">
        <v>6983101.53835044</v>
      </c>
      <c r="Y22" s="89"/>
      <c r="AA22" s="89"/>
    </row>
    <row r="23" customFormat="false" ht="12.75" hidden="false" customHeight="false" outlineLevel="0" collapsed="false">
      <c r="B23" s="89" t="n">
        <f aca="false">B22+1</f>
        <v>12</v>
      </c>
      <c r="C23" s="97" t="s">
        <v>207</v>
      </c>
      <c r="D23" s="120" t="n">
        <v>16884639.664024</v>
      </c>
      <c r="E23" s="120"/>
      <c r="F23" s="121" t="n">
        <v>-820194.694024032</v>
      </c>
      <c r="G23" s="121" t="n">
        <v>0</v>
      </c>
      <c r="H23" s="122" t="n">
        <v>-129425.97</v>
      </c>
      <c r="I23" s="122" t="n">
        <v>-35172.64</v>
      </c>
      <c r="J23" s="122" t="n">
        <v>977844.639668255</v>
      </c>
      <c r="K23" s="122" t="n">
        <v>156686.337707948</v>
      </c>
      <c r="L23" s="122" t="n">
        <v>842269.130551368</v>
      </c>
      <c r="M23" s="122" t="n">
        <v>72165.2693616971</v>
      </c>
      <c r="N23" s="122" t="n">
        <v>-892486.809632979</v>
      </c>
      <c r="O23" s="122" t="n">
        <v>-47811.6832999997</v>
      </c>
      <c r="P23" s="122" t="n">
        <v>783.3709</v>
      </c>
      <c r="Q23" s="123" t="n">
        <f aca="false">R23-D23</f>
        <v>124656.951232258</v>
      </c>
      <c r="R23" s="122" t="n">
        <v>17009296.6152563</v>
      </c>
      <c r="S23" s="124"/>
      <c r="T23" s="125"/>
      <c r="U23" s="121" t="n">
        <v>13730205.60638</v>
      </c>
      <c r="V23" s="123" t="n">
        <v>13136451.1508143</v>
      </c>
      <c r="W23" s="126" t="n">
        <v>3279091.00887629</v>
      </c>
      <c r="Y23" s="89"/>
      <c r="AA23" s="89"/>
    </row>
    <row r="24" customFormat="false" ht="12.75" hidden="false" customHeight="false" outlineLevel="0" collapsed="false">
      <c r="B24" s="89" t="n">
        <f aca="false">B23+1</f>
        <v>13</v>
      </c>
      <c r="C24" s="97" t="s">
        <v>208</v>
      </c>
      <c r="D24" s="120" t="n">
        <v>25227213.0621204</v>
      </c>
      <c r="E24" s="120"/>
      <c r="F24" s="121" t="n">
        <v>-1122795.87212044</v>
      </c>
      <c r="G24" s="121" t="n">
        <v>0</v>
      </c>
      <c r="H24" s="122" t="n">
        <v>-255982.18</v>
      </c>
      <c r="I24" s="122" t="n">
        <v>-24200.18</v>
      </c>
      <c r="J24" s="122" t="n">
        <v>1707685.41662641</v>
      </c>
      <c r="K24" s="122" t="n">
        <v>2369516.89461273</v>
      </c>
      <c r="L24" s="122" t="n">
        <v>1681020.06634069</v>
      </c>
      <c r="M24" s="122" t="n">
        <v>74561.2436431795</v>
      </c>
      <c r="N24" s="122" t="n">
        <v>-834177.398419488</v>
      </c>
      <c r="O24" s="122" t="n">
        <v>-5353.49429998919</v>
      </c>
      <c r="P24" s="122" t="n">
        <v>1564.2287</v>
      </c>
      <c r="Q24" s="123" t="n">
        <f aca="false">R24-D24</f>
        <v>3591838.72508308</v>
      </c>
      <c r="R24" s="122" t="n">
        <v>28819051.7872035</v>
      </c>
      <c r="S24" s="124"/>
      <c r="T24" s="125"/>
      <c r="U24" s="121" t="n">
        <v>26987870.17186</v>
      </c>
      <c r="V24" s="123" t="n">
        <v>25820796.0128741</v>
      </c>
      <c r="W24" s="126" t="n">
        <v>1831181.61534352</v>
      </c>
      <c r="Y24" s="89"/>
      <c r="AA24" s="89"/>
    </row>
    <row r="25" customFormat="false" ht="12.75" hidden="false" customHeight="false" outlineLevel="0" collapsed="false">
      <c r="B25" s="89" t="n">
        <f aca="false">B24+1</f>
        <v>14</v>
      </c>
      <c r="C25" s="97" t="s">
        <v>209</v>
      </c>
      <c r="D25" s="120" t="n">
        <v>1197205.2112306</v>
      </c>
      <c r="E25" s="120"/>
      <c r="F25" s="121" t="n">
        <v>-36651.241230599</v>
      </c>
      <c r="G25" s="121"/>
      <c r="H25" s="122"/>
      <c r="I25" s="122" t="n">
        <v>-3769.32</v>
      </c>
      <c r="J25" s="122"/>
      <c r="K25" s="122" t="n">
        <v>-408337.885522657</v>
      </c>
      <c r="L25" s="122" t="n">
        <v>0</v>
      </c>
      <c r="M25" s="122" t="n">
        <v>3916033.63200895</v>
      </c>
      <c r="N25" s="122" t="n">
        <v>-726.958175801672</v>
      </c>
      <c r="O25" s="122" t="n">
        <v>0</v>
      </c>
      <c r="P25" s="122" t="n">
        <v>0</v>
      </c>
      <c r="Q25" s="123" t="n">
        <f aca="false">R25-D25</f>
        <v>3466548.22707989</v>
      </c>
      <c r="R25" s="122" t="n">
        <v>4663753.43831049</v>
      </c>
      <c r="S25" s="124"/>
      <c r="T25" s="125"/>
      <c r="U25" s="121" t="n">
        <v>75225.5056</v>
      </c>
      <c r="V25" s="123" t="n">
        <v>71972.4240072943</v>
      </c>
      <c r="W25" s="126" t="n">
        <v>4588527.93271049</v>
      </c>
      <c r="Y25" s="89"/>
      <c r="AA25" s="89"/>
    </row>
    <row r="26" customFormat="false" ht="12.75" hidden="false" customHeight="false" outlineLevel="0" collapsed="false">
      <c r="B26" s="89" t="n">
        <f aca="false">B25+1</f>
        <v>15</v>
      </c>
      <c r="C26" s="97" t="s">
        <v>210</v>
      </c>
      <c r="D26" s="120" t="n">
        <v>11091519.7935944</v>
      </c>
      <c r="E26" s="120"/>
      <c r="F26" s="121" t="n">
        <v>-624447.103594403</v>
      </c>
      <c r="G26" s="121" t="n">
        <v>-1498.75999999999</v>
      </c>
      <c r="H26" s="122"/>
      <c r="I26" s="122" t="n">
        <v>-115692.23</v>
      </c>
      <c r="J26" s="122" t="n">
        <v>542064.148581364</v>
      </c>
      <c r="K26" s="122" t="n">
        <v>-598734.839905873</v>
      </c>
      <c r="L26" s="122" t="n">
        <v>0</v>
      </c>
      <c r="M26" s="122" t="n">
        <v>-10293211.0086755</v>
      </c>
      <c r="N26" s="122" t="n">
        <v>0</v>
      </c>
      <c r="O26" s="122" t="n">
        <v>0</v>
      </c>
      <c r="P26" s="122" t="n">
        <v>0</v>
      </c>
      <c r="Q26" s="123" t="n">
        <f aca="false">R26-D26</f>
        <v>-11091519.7935944</v>
      </c>
      <c r="R26" s="120" t="n">
        <v>0</v>
      </c>
      <c r="S26" s="124"/>
      <c r="T26" s="125"/>
      <c r="U26" s="128" t="n">
        <v>0</v>
      </c>
      <c r="V26" s="123" t="n">
        <v>0</v>
      </c>
      <c r="W26" s="126" t="n">
        <v>0</v>
      </c>
      <c r="Y26" s="89"/>
      <c r="AA26" s="89"/>
    </row>
    <row r="27" customFormat="false" ht="12.75" hidden="false" customHeight="false" outlineLevel="0" collapsed="false">
      <c r="B27" s="89" t="n">
        <f aca="false">B26+1</f>
        <v>16</v>
      </c>
      <c r="C27" s="97" t="s">
        <v>211</v>
      </c>
      <c r="D27" s="120" t="n">
        <v>1718380.84454169</v>
      </c>
      <c r="E27" s="120"/>
      <c r="F27" s="121" t="n">
        <v>-84663.8545416872</v>
      </c>
      <c r="G27" s="121" t="n">
        <v>0</v>
      </c>
      <c r="H27" s="122"/>
      <c r="I27" s="122" t="n">
        <v>0</v>
      </c>
      <c r="J27" s="122" t="n">
        <v>0</v>
      </c>
      <c r="K27" s="122" t="n">
        <v>-17813.5938743749</v>
      </c>
      <c r="L27" s="122" t="n">
        <v>0</v>
      </c>
      <c r="M27" s="122" t="n">
        <v>41060.7389501852</v>
      </c>
      <c r="N27" s="122" t="n">
        <v>-14406.3798322943</v>
      </c>
      <c r="O27" s="122" t="n">
        <v>0</v>
      </c>
      <c r="P27" s="122" t="n">
        <v>0</v>
      </c>
      <c r="Q27" s="123" t="n">
        <f aca="false">R27-D27</f>
        <v>-75823.089298171</v>
      </c>
      <c r="R27" s="122" t="n">
        <v>1642557.75524352</v>
      </c>
      <c r="S27" s="124"/>
      <c r="T27" s="125"/>
      <c r="U27" s="128" t="n">
        <v>0</v>
      </c>
      <c r="V27" s="123" t="n">
        <v>0</v>
      </c>
      <c r="W27" s="126" t="n">
        <v>1642557.75524352</v>
      </c>
      <c r="Y27" s="89"/>
      <c r="AA27" s="89"/>
    </row>
    <row r="28" customFormat="false" ht="12.75" hidden="false" customHeight="false" outlineLevel="0" collapsed="false">
      <c r="B28" s="89" t="n">
        <f aca="false">B27+1</f>
        <v>17</v>
      </c>
      <c r="C28" s="97" t="s">
        <v>212</v>
      </c>
      <c r="D28" s="129" t="n">
        <f aca="false">SUM(D12:D27)</f>
        <v>1199173947.04</v>
      </c>
      <c r="E28" s="129" t="n">
        <f aca="false">SUM(E12:E27)</f>
        <v>-4462.71005266815</v>
      </c>
      <c r="F28" s="129" t="n">
        <f aca="false">SUM(F12:F27)</f>
        <v>-49586529.3599473</v>
      </c>
      <c r="G28" s="129" t="n">
        <f aca="false">SUM(G12:G27)</f>
        <v>-1004369.44018989</v>
      </c>
      <c r="H28" s="129" t="n">
        <f aca="false">SUM(H12:H27)</f>
        <v>-7913021.94</v>
      </c>
      <c r="I28" s="129" t="n">
        <f aca="false">SUM(I12:I27)</f>
        <v>-3534725.92</v>
      </c>
      <c r="J28" s="129" t="n">
        <f aca="false">SUM(J12:J27)</f>
        <v>52842294.9529043</v>
      </c>
      <c r="K28" s="129" t="n">
        <f aca="false">SUM(K12:K27)</f>
        <v>-11075171.1964798</v>
      </c>
      <c r="L28" s="129" t="n">
        <f aca="false">SUM(L12:L27)</f>
        <v>49392041.5981632</v>
      </c>
      <c r="M28" s="129" t="n">
        <f aca="false">SUM(M12:M27)</f>
        <v>35508445.9446016</v>
      </c>
      <c r="N28" s="129" t="n">
        <f aca="false">SUM(N12:N27)</f>
        <v>-55696079.6621156</v>
      </c>
      <c r="O28" s="129" t="n">
        <f aca="false">SUM(O12:O27)</f>
        <v>-2505726.16797995</v>
      </c>
      <c r="P28" s="129" t="n">
        <f aca="false">SUM(P12:P27)</f>
        <v>45139.8589</v>
      </c>
      <c r="Q28" s="130" t="n">
        <f aca="false">SUM(Q12:Q27)</f>
        <v>6467835.45924388</v>
      </c>
      <c r="R28" s="129" t="n">
        <f aca="false">SUM(R12:R27)</f>
        <v>1205641782.49924</v>
      </c>
      <c r="S28" s="131"/>
      <c r="T28" s="132"/>
      <c r="U28" s="129" t="n">
        <f aca="false">SUM(U12:U27)</f>
        <v>820183188.25128</v>
      </c>
      <c r="V28" s="133" t="n">
        <v>784714861.238176</v>
      </c>
      <c r="W28" s="130" t="n">
        <v>385458594.247964</v>
      </c>
      <c r="Y28" s="89"/>
      <c r="AA28" s="89"/>
    </row>
    <row r="29" customFormat="false" ht="12.75" hidden="false" customHeight="false" outlineLevel="0" collapsed="false">
      <c r="C29" s="97"/>
      <c r="D29" s="134"/>
      <c r="E29" s="134"/>
      <c r="F29" s="107"/>
      <c r="G29" s="107"/>
      <c r="H29" s="107"/>
      <c r="I29" s="107"/>
      <c r="J29" s="107"/>
      <c r="K29" s="134"/>
      <c r="L29" s="107"/>
      <c r="M29" s="134"/>
      <c r="N29" s="107"/>
      <c r="O29" s="107"/>
      <c r="P29" s="107"/>
      <c r="Q29" s="107"/>
      <c r="R29" s="107"/>
      <c r="S29" s="135"/>
      <c r="T29" s="107"/>
      <c r="U29" s="107"/>
      <c r="V29" s="107"/>
      <c r="W29" s="107"/>
      <c r="X29" s="107"/>
      <c r="Y29" s="89"/>
      <c r="AA29" s="89"/>
    </row>
    <row r="30" customFormat="false" ht="12.75" hidden="false" customHeight="false" outlineLevel="0" collapsed="false">
      <c r="B30" s="89" t="n">
        <f aca="false">B28+1</f>
        <v>18</v>
      </c>
      <c r="C30" s="97" t="s">
        <v>213</v>
      </c>
      <c r="D30" s="120" t="n">
        <v>7618744.03</v>
      </c>
      <c r="E30" s="134"/>
      <c r="F30" s="120" t="n">
        <v>-364449.05</v>
      </c>
      <c r="G30" s="90"/>
      <c r="K30" s="122" t="n">
        <v>112971.62</v>
      </c>
      <c r="L30" s="134"/>
      <c r="M30" s="122" t="n">
        <v>888730.260000001</v>
      </c>
      <c r="Q30" s="123" t="n">
        <f aca="false">R30-D30</f>
        <v>637252.830000001</v>
      </c>
      <c r="R30" s="136" t="n">
        <v>8255996.86</v>
      </c>
      <c r="S30" s="137"/>
      <c r="T30" s="138"/>
      <c r="U30" s="138"/>
      <c r="V30" s="138"/>
      <c r="W30" s="138"/>
      <c r="X30" s="138"/>
      <c r="Y30" s="89"/>
      <c r="AA30" s="89"/>
    </row>
    <row r="31" customFormat="false" ht="12.75" hidden="false" customHeight="false" outlineLevel="0" collapsed="false">
      <c r="B31" s="89" t="n">
        <f aca="false">B30+1</f>
        <v>19</v>
      </c>
      <c r="C31" s="97" t="s">
        <v>214</v>
      </c>
      <c r="D31" s="120" t="n">
        <v>10075565.38</v>
      </c>
      <c r="E31" s="139"/>
      <c r="F31" s="140"/>
      <c r="G31" s="107" t="n">
        <f aca="false">-G28</f>
        <v>1004369.44018989</v>
      </c>
      <c r="I31" s="132" t="n">
        <v>-39055</v>
      </c>
      <c r="K31" s="121"/>
      <c r="L31" s="90"/>
      <c r="M31" s="121"/>
      <c r="Q31" s="107" t="n">
        <f aca="false">SUM(E31:P31)</f>
        <v>965314.440189888</v>
      </c>
      <c r="R31" s="107" t="n">
        <f aca="false">D31+Q31</f>
        <v>11040879.8201899</v>
      </c>
      <c r="S31" s="135"/>
      <c r="T31" s="132"/>
      <c r="U31" s="132"/>
      <c r="V31" s="132"/>
      <c r="W31" s="132"/>
      <c r="X31" s="132"/>
      <c r="Y31" s="89"/>
      <c r="AA31" s="89"/>
    </row>
    <row r="32" customFormat="false" ht="12.75" hidden="false" customHeight="false" outlineLevel="0" collapsed="false">
      <c r="B32" s="89" t="n">
        <f aca="false">B31+1</f>
        <v>20</v>
      </c>
      <c r="C32" s="97" t="s">
        <v>215</v>
      </c>
      <c r="D32" s="141" t="n">
        <f aca="false">SUM(D30:D31)</f>
        <v>17694309.41</v>
      </c>
      <c r="E32" s="141" t="n">
        <f aca="false">SUM(E30:E31)</f>
        <v>0</v>
      </c>
      <c r="F32" s="141" t="n">
        <f aca="false">SUM(F30:F31)</f>
        <v>-364449.05</v>
      </c>
      <c r="G32" s="141" t="n">
        <f aca="false">SUM(G30:G31)</f>
        <v>1004369.44018989</v>
      </c>
      <c r="H32" s="141" t="n">
        <f aca="false">SUM(H30:H31)</f>
        <v>0</v>
      </c>
      <c r="I32" s="141" t="n">
        <f aca="false">SUM(I30:I31)</f>
        <v>-39055</v>
      </c>
      <c r="J32" s="141" t="n">
        <f aca="false">SUM(J30:J31)</f>
        <v>0</v>
      </c>
      <c r="K32" s="141" t="n">
        <f aca="false">SUM(K30:K31)</f>
        <v>112971.62</v>
      </c>
      <c r="L32" s="141" t="n">
        <f aca="false">SUM(L30:L31)</f>
        <v>0</v>
      </c>
      <c r="M32" s="141" t="n">
        <f aca="false">SUM(M30:M31)</f>
        <v>888730.260000001</v>
      </c>
      <c r="N32" s="141" t="n">
        <f aca="false">SUM(N30:N31)</f>
        <v>0</v>
      </c>
      <c r="O32" s="141"/>
      <c r="P32" s="141" t="n">
        <f aca="false">SUM(P30:P31)</f>
        <v>0</v>
      </c>
      <c r="Q32" s="141" t="n">
        <f aca="false">SUM(Q30:Q31)</f>
        <v>1602567.27018989</v>
      </c>
      <c r="R32" s="141" t="n">
        <f aca="false">SUM(R30:R31)</f>
        <v>19296876.6801899</v>
      </c>
      <c r="S32" s="142"/>
      <c r="T32" s="132"/>
      <c r="U32" s="132"/>
      <c r="V32" s="132"/>
      <c r="W32" s="132"/>
      <c r="X32" s="132"/>
      <c r="Y32" s="89"/>
      <c r="AA32" s="89"/>
    </row>
    <row r="33" customFormat="false" ht="12.75" hidden="false" customHeight="false" outlineLevel="0" collapsed="false">
      <c r="B33" s="89" t="n">
        <f aca="false">B32+1</f>
        <v>21</v>
      </c>
      <c r="C33" s="97" t="s">
        <v>216</v>
      </c>
      <c r="D33" s="129" t="n">
        <f aca="false">D28+D32</f>
        <v>1216868256.45</v>
      </c>
      <c r="E33" s="129" t="n">
        <f aca="false">E28+E32</f>
        <v>-4462.71005266815</v>
      </c>
      <c r="F33" s="129" t="n">
        <f aca="false">F28+F32</f>
        <v>-49950978.4099473</v>
      </c>
      <c r="G33" s="129" t="n">
        <f aca="false">G28+G32</f>
        <v>0</v>
      </c>
      <c r="H33" s="129" t="n">
        <f aca="false">H28+H32</f>
        <v>-7913021.94</v>
      </c>
      <c r="I33" s="129" t="n">
        <f aca="false">I28+I32</f>
        <v>-3573780.92</v>
      </c>
      <c r="J33" s="129" t="n">
        <f aca="false">J28+J32</f>
        <v>52842294.9529043</v>
      </c>
      <c r="K33" s="129" t="n">
        <f aca="false">K28+K32</f>
        <v>-10962199.5764798</v>
      </c>
      <c r="L33" s="129" t="n">
        <f aca="false">L28+L32</f>
        <v>49392041.5981632</v>
      </c>
      <c r="M33" s="129" t="n">
        <f aca="false">M28+M32</f>
        <v>36397176.2046016</v>
      </c>
      <c r="N33" s="129" t="n">
        <f aca="false">N28+N32</f>
        <v>-55696079.6621156</v>
      </c>
      <c r="O33" s="129" t="n">
        <f aca="false">O28+O32</f>
        <v>-2505726.16797995</v>
      </c>
      <c r="P33" s="129" t="n">
        <f aca="false">P28+P32</f>
        <v>45139.8589</v>
      </c>
      <c r="Q33" s="129" t="n">
        <f aca="false">Q28+Q32</f>
        <v>8070402.72943377</v>
      </c>
      <c r="R33" s="129" t="n">
        <f aca="false">R28+R32</f>
        <v>1224938659.17943</v>
      </c>
      <c r="S33" s="131"/>
      <c r="T33" s="132"/>
      <c r="U33" s="132"/>
      <c r="V33" s="132"/>
      <c r="W33" s="132"/>
      <c r="X33" s="132"/>
      <c r="Y33" s="89"/>
      <c r="AA33" s="89"/>
    </row>
    <row r="34" customFormat="false" ht="12.75" hidden="false" customHeight="false" outlineLevel="0" collapsed="false">
      <c r="C34" s="97"/>
      <c r="D34" s="138"/>
      <c r="E34" s="138"/>
      <c r="F34" s="132"/>
      <c r="G34" s="132"/>
      <c r="H34" s="132"/>
      <c r="I34" s="132"/>
      <c r="J34" s="132"/>
      <c r="K34" s="138"/>
      <c r="M34" s="132"/>
      <c r="N34" s="132"/>
      <c r="O34" s="132"/>
      <c r="P34" s="132"/>
      <c r="Q34" s="132"/>
      <c r="R34" s="132"/>
      <c r="S34" s="135"/>
      <c r="T34" s="132"/>
      <c r="U34" s="132"/>
      <c r="V34" s="132"/>
      <c r="W34" s="132"/>
      <c r="X34" s="132"/>
      <c r="Y34" s="89"/>
      <c r="AA34" s="89"/>
    </row>
    <row r="35" customFormat="false" ht="12.75" hidden="false" customHeight="false" outlineLevel="0" collapsed="false">
      <c r="B35" s="89" t="n">
        <f aca="false">B33+1</f>
        <v>22</v>
      </c>
      <c r="C35" s="97" t="s">
        <v>217</v>
      </c>
      <c r="D35" s="143" t="n">
        <f aca="false">737851057.96-(-50560389.66)</f>
        <v>788411447.62</v>
      </c>
      <c r="E35" s="139"/>
      <c r="F35" s="132"/>
      <c r="G35" s="132"/>
      <c r="H35" s="132"/>
      <c r="J35" s="132"/>
      <c r="K35" s="138"/>
      <c r="L35" s="132"/>
      <c r="M35" s="138"/>
      <c r="N35" s="132"/>
      <c r="O35" s="132"/>
      <c r="P35" s="132"/>
      <c r="Q35" s="138" t="n">
        <f aca="false">R35-D35</f>
        <v>-3696586.38182449</v>
      </c>
      <c r="R35" s="144" t="n">
        <f aca="false">V28</f>
        <v>784714861.238176</v>
      </c>
      <c r="S35" s="142"/>
      <c r="T35" s="145"/>
      <c r="U35" s="145"/>
      <c r="V35" s="145"/>
      <c r="W35" s="145"/>
      <c r="X35" s="145"/>
      <c r="Y35" s="89"/>
      <c r="AA35" s="89"/>
    </row>
    <row r="36" customFormat="false" ht="12.75" hidden="false" customHeight="false" outlineLevel="0" collapsed="false">
      <c r="B36" s="89" t="n">
        <f aca="false">B35+1</f>
        <v>23</v>
      </c>
      <c r="C36" s="97" t="s">
        <v>218</v>
      </c>
      <c r="D36" s="144"/>
      <c r="E36" s="144"/>
      <c r="F36" s="132" t="s">
        <v>219</v>
      </c>
      <c r="G36" s="132"/>
      <c r="H36" s="132"/>
      <c r="I36" s="132"/>
      <c r="J36" s="132"/>
      <c r="K36" s="138"/>
      <c r="L36" s="138"/>
      <c r="M36" s="132"/>
      <c r="N36" s="132"/>
      <c r="O36" s="132"/>
      <c r="P36" s="132"/>
      <c r="Q36" s="138" t="n">
        <f aca="false">R36-D36</f>
        <v>820183188.25128</v>
      </c>
      <c r="R36" s="144" t="n">
        <f aca="false">U28</f>
        <v>820183188.25128</v>
      </c>
      <c r="S36" s="142"/>
      <c r="T36" s="145"/>
      <c r="U36" s="145"/>
      <c r="V36" s="145"/>
      <c r="W36" s="145"/>
      <c r="X36" s="145"/>
      <c r="Y36" s="89"/>
      <c r="AA36" s="89"/>
    </row>
    <row r="37" customFormat="false" ht="12.75" hidden="false" customHeight="false" outlineLevel="0" collapsed="false">
      <c r="C37" s="97"/>
      <c r="D37" s="138"/>
      <c r="E37" s="138"/>
      <c r="F37" s="132"/>
      <c r="G37" s="132"/>
      <c r="H37" s="132"/>
      <c r="I37" s="132"/>
      <c r="J37" s="132"/>
      <c r="K37" s="138"/>
      <c r="L37" s="138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89"/>
      <c r="AA37" s="89"/>
    </row>
    <row r="38" customFormat="false" ht="12.75" hidden="false" customHeight="false" outlineLevel="0" collapsed="false">
      <c r="D38" s="146"/>
      <c r="E38" s="146"/>
      <c r="F38" s="147"/>
      <c r="H38" s="147"/>
      <c r="I38" s="147"/>
      <c r="J38" s="147"/>
      <c r="K38" s="146"/>
      <c r="L38" s="147"/>
      <c r="M38" s="147"/>
      <c r="N38" s="147"/>
      <c r="O38" s="147"/>
      <c r="P38" s="147"/>
      <c r="Q38" s="147"/>
      <c r="R38" s="147"/>
      <c r="S38" s="147"/>
      <c r="T38" s="148"/>
      <c r="U38" s="148"/>
      <c r="V38" s="148"/>
      <c r="W38" s="148"/>
      <c r="X38" s="148"/>
      <c r="Y38" s="89"/>
      <c r="AA38" s="89"/>
    </row>
    <row r="39" customFormat="false" ht="25.5" hidden="false" customHeight="true" outlineLevel="0" collapsed="false">
      <c r="B39" s="149" t="s">
        <v>220</v>
      </c>
      <c r="C39" s="150" t="s">
        <v>221</v>
      </c>
      <c r="F39" s="107"/>
    </row>
    <row r="40" customFormat="false" ht="50.25" hidden="false" customHeight="true" outlineLevel="0" collapsed="false">
      <c r="B40" s="149" t="s">
        <v>222</v>
      </c>
      <c r="C40" s="150" t="s">
        <v>223</v>
      </c>
    </row>
    <row r="41" customFormat="false" ht="27" hidden="false" customHeight="true" outlineLevel="0" collapsed="false">
      <c r="B41" s="149" t="s">
        <v>224</v>
      </c>
      <c r="C41" s="151" t="s">
        <v>225</v>
      </c>
      <c r="F41" s="90"/>
      <c r="G41" s="90"/>
      <c r="H41" s="90"/>
    </row>
    <row r="42" customFormat="false" ht="12.75" hidden="false" customHeight="false" outlineLevel="0" collapsed="false">
      <c r="B42" s="149" t="s">
        <v>226</v>
      </c>
      <c r="C42" s="152" t="s">
        <v>227</v>
      </c>
      <c r="F42" s="90"/>
      <c r="G42" s="90"/>
      <c r="H42" s="90"/>
    </row>
    <row r="43" customFormat="false" ht="25.5" hidden="false" customHeight="true" outlineLevel="0" collapsed="false">
      <c r="B43" s="149" t="s">
        <v>228</v>
      </c>
      <c r="C43" s="151" t="s">
        <v>229</v>
      </c>
    </row>
    <row r="44" customFormat="false" ht="12.75" hidden="false" customHeight="false" outlineLevel="0" collapsed="false">
      <c r="L44" s="107"/>
    </row>
    <row r="47" customFormat="false" ht="13.5" hidden="false" customHeight="false" outlineLevel="0" collapsed="false"/>
    <row r="48" customFormat="false" ht="12.75" hidden="false" customHeight="false" outlineLevel="0" collapsed="false">
      <c r="C48" s="153" t="s">
        <v>230</v>
      </c>
      <c r="D48" s="154" t="n">
        <f aca="false">SUM(D12:D27)-D28</f>
        <v>0</v>
      </c>
      <c r="E48" s="154" t="n">
        <f aca="false">SUM(E12:E27)-E28</f>
        <v>0</v>
      </c>
      <c r="F48" s="154" t="n">
        <f aca="false">SUM(F12:F27)-F28</f>
        <v>0</v>
      </c>
      <c r="G48" s="154" t="n">
        <f aca="false">SUM(G12:G27)-G28</f>
        <v>0</v>
      </c>
      <c r="H48" s="154" t="n">
        <f aca="false">SUM(H12:H27)-H28</f>
        <v>0</v>
      </c>
      <c r="I48" s="154" t="n">
        <f aca="false">SUM(I12:I27)-I28</f>
        <v>0</v>
      </c>
      <c r="J48" s="154" t="n">
        <f aca="false">SUM(J12:J27)-J28</f>
        <v>0</v>
      </c>
      <c r="K48" s="155" t="n">
        <f aca="false">SUM(K12:K27)-K28</f>
        <v>0</v>
      </c>
      <c r="L48" s="154" t="n">
        <f aca="false">SUM(L12:L27)-L28</f>
        <v>0</v>
      </c>
      <c r="M48" s="154" t="n">
        <f aca="false">SUM(M12:M27)-M28</f>
        <v>0</v>
      </c>
      <c r="N48" s="154" t="n">
        <f aca="false">SUM(N12:N27)-N28</f>
        <v>0</v>
      </c>
      <c r="O48" s="154" t="n">
        <f aca="false">SUM(O12:O27)-O28</f>
        <v>0</v>
      </c>
      <c r="P48" s="154" t="n">
        <f aca="false">SUM(P12:P27)-P28</f>
        <v>0</v>
      </c>
      <c r="Q48" s="154" t="n">
        <f aca="false">SUM(Q12:Q27)-Q28</f>
        <v>0</v>
      </c>
      <c r="R48" s="156" t="n">
        <f aca="false">SUM(R12:R27)-R28</f>
        <v>0</v>
      </c>
      <c r="S48" s="157"/>
    </row>
    <row r="49" customFormat="false" ht="12.75" hidden="false" customHeight="false" outlineLevel="0" collapsed="false">
      <c r="C49" s="158" t="s">
        <v>230</v>
      </c>
      <c r="D49" s="132" t="n">
        <f aca="false">SUM(D12:D27,D30:D31)-D33</f>
        <v>0</v>
      </c>
      <c r="E49" s="132" t="n">
        <f aca="false">SUM(E12:E27,E30:E31)-E33</f>
        <v>0</v>
      </c>
      <c r="F49" s="132" t="n">
        <v>820183188.25128</v>
      </c>
      <c r="G49" s="132" t="n">
        <f aca="false">SUM(V12:V27)-V28</f>
        <v>0</v>
      </c>
      <c r="H49" s="132" t="n">
        <v>0</v>
      </c>
      <c r="I49" s="132" t="n">
        <f aca="false">SUM(I12:I27,I30:I31)-I33</f>
        <v>0</v>
      </c>
      <c r="J49" s="132" t="n">
        <f aca="false">SUM(J12:J27,J30:J31)-J33</f>
        <v>0</v>
      </c>
      <c r="K49" s="132" t="n">
        <f aca="false">SUM(K12:K27,K30:K31)-K33</f>
        <v>0</v>
      </c>
      <c r="L49" s="132" t="n">
        <f aca="false">SUM(L12:L27,L30:L31)-L33</f>
        <v>0</v>
      </c>
      <c r="M49" s="132" t="n">
        <f aca="false">SUM(M12:M27,M30:M31)-M33</f>
        <v>0</v>
      </c>
      <c r="N49" s="132" t="n">
        <f aca="false">SUM(N12:N27,N30:N31)-N33</f>
        <v>0</v>
      </c>
      <c r="O49" s="132" t="n">
        <f aca="false">SUM(O12:O27,O30:O31)-O33</f>
        <v>0</v>
      </c>
      <c r="P49" s="132" t="n">
        <f aca="false">SUM(P12:P27,P30:P31)-P33</f>
        <v>0</v>
      </c>
      <c r="Q49" s="132" t="n">
        <f aca="false">SUM(Q12:Q27,Q30:Q31)-Q33</f>
        <v>0</v>
      </c>
      <c r="R49" s="159" t="n">
        <f aca="false">SUM(R12:R27,R30:R31)-R33</f>
        <v>0</v>
      </c>
      <c r="S49" s="91"/>
    </row>
    <row r="50" customFormat="false" ht="13.5" hidden="false" customHeight="false" outlineLevel="0" collapsed="false">
      <c r="C50" s="160" t="s">
        <v>231</v>
      </c>
      <c r="D50" s="161"/>
      <c r="E50" s="161"/>
      <c r="F50" s="162"/>
      <c r="G50" s="163"/>
      <c r="H50" s="162"/>
      <c r="I50" s="162"/>
      <c r="J50" s="162"/>
      <c r="K50" s="161"/>
      <c r="L50" s="162"/>
      <c r="M50" s="162"/>
      <c r="N50" s="162"/>
      <c r="O50" s="162"/>
      <c r="P50" s="162"/>
      <c r="Q50" s="162"/>
      <c r="R50" s="164" t="n">
        <f aca="false">R36/R35</f>
        <v>1.045199</v>
      </c>
      <c r="S50" s="16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3671875" defaultRowHeight="12" zeroHeight="false" outlineLevelRow="0" outlineLevelCol="0"/>
  <cols>
    <col collapsed="false" customWidth="true" hidden="false" outlineLevel="0" max="1" min="1" style="166" width="37.85"/>
    <col collapsed="false" customWidth="true" hidden="false" outlineLevel="0" max="2" min="2" style="167" width="13.56"/>
    <col collapsed="false" customWidth="true" hidden="false" outlineLevel="0" max="14" min="3" style="167" width="10.99"/>
    <col collapsed="false" customWidth="false" hidden="false" outlineLevel="0" max="15" min="15" style="168" width="9.14"/>
    <col collapsed="false" customWidth="false" hidden="false" outlineLevel="0" max="257" min="16" style="166" width="9.14"/>
  </cols>
  <sheetData>
    <row r="1" customFormat="false" ht="12.75" hidden="false" customHeight="false" outlineLevel="0" collapsed="false">
      <c r="A1" s="0" t="s">
        <v>232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2.75" hidden="false" customHeight="false" outlineLevel="0" collapsed="false">
      <c r="A2" s="0"/>
      <c r="B2" s="0"/>
      <c r="C2" s="53" t="s">
        <v>0</v>
      </c>
      <c r="D2" s="53"/>
      <c r="E2" s="53"/>
      <c r="F2" s="53"/>
      <c r="G2" s="53"/>
      <c r="H2" s="53"/>
      <c r="I2" s="0"/>
      <c r="J2" s="0"/>
      <c r="K2" s="0"/>
      <c r="L2" s="0"/>
      <c r="M2" s="0"/>
      <c r="N2" s="0"/>
    </row>
    <row r="3" customFormat="false" ht="12.75" hidden="false" customHeight="false" outlineLevel="0" collapsed="false">
      <c r="A3" s="0"/>
      <c r="B3" s="56" t="s">
        <v>233</v>
      </c>
      <c r="C3" s="56"/>
      <c r="D3" s="56"/>
      <c r="E3" s="56"/>
      <c r="F3" s="56"/>
      <c r="G3" s="56"/>
      <c r="H3" s="56"/>
      <c r="I3" s="56"/>
      <c r="J3" s="169"/>
      <c r="K3" s="169"/>
      <c r="L3" s="169"/>
      <c r="M3" s="169"/>
      <c r="N3" s="169"/>
    </row>
    <row r="4" customFormat="false" ht="12.75" hidden="false" customHeight="false" outlineLevel="0" collapsed="false">
      <c r="A4" s="0"/>
      <c r="B4" s="56" t="s">
        <v>33</v>
      </c>
      <c r="C4" s="56"/>
      <c r="D4" s="56"/>
      <c r="E4" s="56"/>
      <c r="F4" s="56"/>
      <c r="G4" s="56"/>
      <c r="H4" s="56"/>
      <c r="I4" s="56"/>
      <c r="J4" s="0"/>
      <c r="K4" s="0"/>
      <c r="L4" s="0"/>
      <c r="M4" s="0"/>
      <c r="N4" s="0"/>
    </row>
    <row r="5" customFormat="false" ht="12.75" hidden="false" customHeight="false" outlineLevel="0" collapsed="false">
      <c r="A5" s="170"/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</row>
    <row r="6" customFormat="false" ht="15" hidden="false" customHeight="false" outlineLevel="0" collapsed="false">
      <c r="A6" s="172" t="s">
        <v>234</v>
      </c>
      <c r="B6" s="173" t="s">
        <v>235</v>
      </c>
      <c r="C6" s="174" t="s">
        <v>236</v>
      </c>
      <c r="D6" s="174" t="s">
        <v>237</v>
      </c>
      <c r="E6" s="174" t="s">
        <v>238</v>
      </c>
      <c r="F6" s="174" t="s">
        <v>239</v>
      </c>
      <c r="G6" s="174" t="s">
        <v>240</v>
      </c>
      <c r="H6" s="174" t="s">
        <v>241</v>
      </c>
      <c r="I6" s="174" t="s">
        <v>242</v>
      </c>
      <c r="J6" s="174" t="s">
        <v>243</v>
      </c>
      <c r="K6" s="174" t="s">
        <v>244</v>
      </c>
      <c r="L6" s="174" t="s">
        <v>245</v>
      </c>
      <c r="M6" s="174" t="s">
        <v>246</v>
      </c>
      <c r="N6" s="174" t="s">
        <v>247</v>
      </c>
    </row>
    <row r="7" customFormat="false" ht="12.75" hidden="false" customHeight="false" outlineLevel="0" collapsed="false">
      <c r="A7" s="175" t="s">
        <v>248</v>
      </c>
      <c r="B7" s="176" t="n">
        <v>3417545</v>
      </c>
      <c r="C7" s="176" t="n">
        <v>542592</v>
      </c>
      <c r="D7" s="176" t="n">
        <v>325428</v>
      </c>
      <c r="E7" s="176" t="n">
        <v>200392</v>
      </c>
      <c r="F7" s="176" t="n">
        <v>119986</v>
      </c>
      <c r="G7" s="176" t="n">
        <v>115837</v>
      </c>
      <c r="H7" s="176" t="n">
        <v>98650</v>
      </c>
      <c r="I7" s="176" t="n">
        <v>157026</v>
      </c>
      <c r="J7" s="176" t="n">
        <v>182082</v>
      </c>
      <c r="K7" s="176" t="n">
        <v>329620</v>
      </c>
      <c r="L7" s="176" t="n">
        <v>408446</v>
      </c>
      <c r="M7" s="176" t="n">
        <v>406031</v>
      </c>
      <c r="N7" s="176" t="n">
        <v>531455</v>
      </c>
    </row>
    <row r="8" customFormat="false" ht="12.75" hidden="false" customHeight="false" outlineLevel="0" collapsed="false">
      <c r="A8" s="177" t="s">
        <v>249</v>
      </c>
      <c r="B8" s="178" t="n">
        <v>3417545</v>
      </c>
      <c r="C8" s="178" t="n">
        <v>542592</v>
      </c>
      <c r="D8" s="178" t="n">
        <v>325428</v>
      </c>
      <c r="E8" s="178" t="n">
        <v>200392</v>
      </c>
      <c r="F8" s="178" t="n">
        <v>119986</v>
      </c>
      <c r="G8" s="178" t="n">
        <v>115837</v>
      </c>
      <c r="H8" s="178" t="n">
        <v>98650</v>
      </c>
      <c r="I8" s="178" t="n">
        <v>157026</v>
      </c>
      <c r="J8" s="178" t="n">
        <v>182082</v>
      </c>
      <c r="K8" s="178" t="n">
        <v>329620</v>
      </c>
      <c r="L8" s="178" t="n">
        <v>408446</v>
      </c>
      <c r="M8" s="178" t="n">
        <v>406031</v>
      </c>
      <c r="N8" s="178" t="n">
        <v>531455</v>
      </c>
    </row>
    <row r="9" s="182" customFormat="true" ht="12.75" hidden="false" customHeight="false" outlineLevel="0" collapsed="false">
      <c r="A9" s="179" t="s">
        <v>250</v>
      </c>
      <c r="B9" s="180" t="n">
        <f aca="false">B8</f>
        <v>3417545</v>
      </c>
      <c r="C9" s="180" t="n">
        <f aca="false">C8</f>
        <v>542592</v>
      </c>
      <c r="D9" s="180" t="n">
        <f aca="false">D8</f>
        <v>325428</v>
      </c>
      <c r="E9" s="180" t="n">
        <f aca="false">E8</f>
        <v>200392</v>
      </c>
      <c r="F9" s="180" t="n">
        <f aca="false">F8</f>
        <v>119986</v>
      </c>
      <c r="G9" s="180" t="n">
        <f aca="false">G8</f>
        <v>115837</v>
      </c>
      <c r="H9" s="180" t="n">
        <f aca="false">H8</f>
        <v>98650</v>
      </c>
      <c r="I9" s="180" t="n">
        <f aca="false">I8</f>
        <v>157026</v>
      </c>
      <c r="J9" s="180" t="n">
        <f aca="false">J8</f>
        <v>182082</v>
      </c>
      <c r="K9" s="180" t="n">
        <f aca="false">K8</f>
        <v>329620</v>
      </c>
      <c r="L9" s="180" t="n">
        <f aca="false">L8</f>
        <v>408446</v>
      </c>
      <c r="M9" s="180" t="n">
        <f aca="false">M8</f>
        <v>406031</v>
      </c>
      <c r="N9" s="180" t="n">
        <f aca="false">N8</f>
        <v>531455</v>
      </c>
      <c r="O9" s="181"/>
    </row>
    <row r="11" customFormat="false" ht="12.75" hidden="false" customHeight="false" outlineLevel="0" collapsed="false">
      <c r="B11" s="183"/>
    </row>
  </sheetData>
  <mergeCells count="3">
    <mergeCell ref="C2:H2"/>
    <mergeCell ref="B3:I3"/>
    <mergeCell ref="B4:I4"/>
  </mergeCells>
  <printOptions headings="false" gridLines="false" gridLinesSet="true" horizontalCentered="false" verticalCentered="false"/>
  <pageMargins left="0.490277777777778" right="0.379861111111111" top="0.87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3671875" defaultRowHeight="12" zeroHeight="false" outlineLevelRow="0" outlineLevelCol="0"/>
  <cols>
    <col collapsed="false" customWidth="true" hidden="false" outlineLevel="0" max="1" min="1" style="166" width="30.56"/>
    <col collapsed="false" customWidth="true" hidden="false" outlineLevel="0" max="2" min="2" style="166" width="12.56"/>
    <col collapsed="false" customWidth="true" hidden="false" outlineLevel="0" max="13" min="3" style="166" width="10.41"/>
    <col collapsed="false" customWidth="true" hidden="false" outlineLevel="0" max="14" min="14" style="166" width="9.99"/>
    <col collapsed="false" customWidth="false" hidden="false" outlineLevel="0" max="257" min="15" style="166" width="9.14"/>
  </cols>
  <sheetData>
    <row r="1" customFormat="false" ht="12.75" hidden="false" customHeight="false" outlineLevel="0" collapsed="false">
      <c r="A1" s="0" t="s">
        <v>232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2.75" hidden="false" customHeight="false" outlineLevel="0" collapsed="false">
      <c r="A3" s="0"/>
      <c r="B3" s="53" t="s">
        <v>0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0"/>
      <c r="N3" s="0"/>
    </row>
    <row r="4" s="184" customFormat="true" ht="12.75" hidden="false" customHeight="false" outlineLevel="0" collapsed="false">
      <c r="A4" s="0"/>
      <c r="B4" s="16" t="s">
        <v>251</v>
      </c>
      <c r="C4" s="16"/>
      <c r="D4" s="16"/>
      <c r="E4" s="16"/>
      <c r="F4" s="16"/>
      <c r="G4" s="16"/>
      <c r="H4" s="16"/>
      <c r="I4" s="16"/>
      <c r="J4" s="16"/>
      <c r="K4" s="16"/>
      <c r="L4" s="0"/>
      <c r="M4" s="0"/>
      <c r="N4" s="0"/>
    </row>
    <row r="5" s="184" customFormat="true" ht="12" hidden="false" customHeight="false" outlineLevel="0" collapsed="false">
      <c r="A5" s="185"/>
      <c r="B5" s="186"/>
      <c r="C5" s="186"/>
      <c r="D5" s="186"/>
      <c r="E5" s="57" t="s">
        <v>33</v>
      </c>
      <c r="F5" s="57"/>
      <c r="G5" s="57"/>
      <c r="H5" s="57"/>
      <c r="I5" s="57"/>
      <c r="J5" s="186"/>
      <c r="K5" s="186"/>
      <c r="L5" s="186"/>
      <c r="M5" s="186"/>
      <c r="N5" s="186"/>
    </row>
    <row r="8" customFormat="false" ht="12" hidden="true" customHeight="false" outlineLevel="0" collapsed="false">
      <c r="B8" s="187"/>
    </row>
    <row r="9" s="190" customFormat="true" ht="12" hidden="true" customHeight="false" outlineLevel="0" collapsed="false">
      <c r="A9" s="188" t="s">
        <v>234</v>
      </c>
      <c r="B9" s="189" t="s">
        <v>235</v>
      </c>
      <c r="C9" s="173" t="s">
        <v>252</v>
      </c>
      <c r="D9" s="173" t="s">
        <v>253</v>
      </c>
      <c r="E9" s="173" t="s">
        <v>254</v>
      </c>
      <c r="F9" s="173" t="s">
        <v>255</v>
      </c>
      <c r="G9" s="173" t="s">
        <v>256</v>
      </c>
      <c r="H9" s="173" t="s">
        <v>257</v>
      </c>
      <c r="I9" s="173" t="s">
        <v>258</v>
      </c>
      <c r="J9" s="173" t="s">
        <v>259</v>
      </c>
      <c r="K9" s="173" t="s">
        <v>260</v>
      </c>
      <c r="L9" s="173" t="s">
        <v>261</v>
      </c>
      <c r="M9" s="173" t="s">
        <v>262</v>
      </c>
      <c r="N9" s="173" t="s">
        <v>263</v>
      </c>
    </row>
    <row r="10" s="193" customFormat="true" ht="12" hidden="true" customHeight="false" outlineLevel="0" collapsed="false">
      <c r="A10" s="191" t="s">
        <v>264</v>
      </c>
      <c r="B10" s="192" t="n">
        <v>-2374099.85</v>
      </c>
      <c r="C10" s="192" t="n">
        <v>-71357.24</v>
      </c>
      <c r="D10" s="192" t="n">
        <v>-60518.28</v>
      </c>
      <c r="E10" s="192" t="n">
        <v>-66876.7</v>
      </c>
      <c r="F10" s="192" t="n">
        <v>-98666.91</v>
      </c>
      <c r="G10" s="192" t="n">
        <v>-160847.98</v>
      </c>
      <c r="H10" s="192" t="n">
        <v>-231339.17</v>
      </c>
      <c r="I10" s="192" t="n">
        <v>-329572.18</v>
      </c>
      <c r="J10" s="192" t="n">
        <v>-337375.58</v>
      </c>
      <c r="K10" s="192" t="n">
        <v>-323395.28</v>
      </c>
      <c r="L10" s="192" t="n">
        <v>-365708.51</v>
      </c>
      <c r="M10" s="192" t="n">
        <v>-219970</v>
      </c>
      <c r="N10" s="192" t="n">
        <v>-108472.02</v>
      </c>
    </row>
    <row r="11" s="193" customFormat="true" ht="12" hidden="true" customHeight="false" outlineLevel="0" collapsed="false">
      <c r="A11" s="191" t="s">
        <v>265</v>
      </c>
      <c r="B11" s="192" t="n">
        <v>-1297029.54</v>
      </c>
      <c r="C11" s="192" t="n">
        <v>-59451.05</v>
      </c>
      <c r="D11" s="192" t="n">
        <v>-55847.7</v>
      </c>
      <c r="E11" s="192" t="n">
        <v>-56860.81</v>
      </c>
      <c r="F11" s="192" t="n">
        <v>-76549.23</v>
      </c>
      <c r="G11" s="192" t="n">
        <v>-98396.06</v>
      </c>
      <c r="H11" s="192" t="n">
        <v>-123823.66</v>
      </c>
      <c r="I11" s="192" t="n">
        <v>-161954.1</v>
      </c>
      <c r="J11" s="192" t="n">
        <v>-161358.26</v>
      </c>
      <c r="K11" s="192" t="n">
        <v>-159789.02</v>
      </c>
      <c r="L11" s="192" t="n">
        <v>-169163.43</v>
      </c>
      <c r="M11" s="192" t="n">
        <v>-108138.54</v>
      </c>
      <c r="N11" s="192" t="n">
        <v>-65697.68</v>
      </c>
    </row>
    <row r="12" s="193" customFormat="true" ht="12" hidden="true" customHeight="false" outlineLevel="0" collapsed="false">
      <c r="A12" s="191" t="s">
        <v>266</v>
      </c>
      <c r="B12" s="192" t="n">
        <v>-235477.2</v>
      </c>
      <c r="C12" s="192" t="n">
        <v>-14344.87</v>
      </c>
      <c r="D12" s="192" t="n">
        <v>-15997.38</v>
      </c>
      <c r="E12" s="192" t="n">
        <v>-15406.59</v>
      </c>
      <c r="F12" s="192" t="n">
        <v>-17117.9</v>
      </c>
      <c r="G12" s="192" t="n">
        <v>-21319.93</v>
      </c>
      <c r="H12" s="192" t="n">
        <v>-19416.35</v>
      </c>
      <c r="I12" s="192" t="n">
        <v>-24850.13</v>
      </c>
      <c r="J12" s="192" t="n">
        <v>-23788.68</v>
      </c>
      <c r="K12" s="192" t="n">
        <v>-23003.96</v>
      </c>
      <c r="L12" s="192" t="n">
        <v>-27055.14</v>
      </c>
      <c r="M12" s="192" t="n">
        <v>-17896.15</v>
      </c>
      <c r="N12" s="192" t="n">
        <v>-15280.12</v>
      </c>
    </row>
    <row r="13" s="193" customFormat="true" ht="12" hidden="true" customHeight="false" outlineLevel="0" collapsed="false">
      <c r="A13" s="194" t="s">
        <v>267</v>
      </c>
      <c r="B13" s="195" t="n">
        <v>-3906606.59</v>
      </c>
      <c r="C13" s="195" t="n">
        <v>-145153.16</v>
      </c>
      <c r="D13" s="195" t="n">
        <v>-132363.36</v>
      </c>
      <c r="E13" s="195" t="n">
        <v>-139144.1</v>
      </c>
      <c r="F13" s="195" t="n">
        <v>-192334.04</v>
      </c>
      <c r="G13" s="195" t="n">
        <v>-280563.97</v>
      </c>
      <c r="H13" s="195" t="n">
        <v>-374579.18</v>
      </c>
      <c r="I13" s="195" t="n">
        <v>-516376.41</v>
      </c>
      <c r="J13" s="195" t="n">
        <v>-522522.52</v>
      </c>
      <c r="K13" s="195" t="n">
        <v>-506188.26</v>
      </c>
      <c r="L13" s="195" t="n">
        <v>-561927.08</v>
      </c>
      <c r="M13" s="195" t="n">
        <v>-346004.69</v>
      </c>
      <c r="N13" s="195" t="n">
        <v>-189449.82</v>
      </c>
    </row>
    <row r="14" s="190" customFormat="true" ht="12" hidden="true" customHeight="false" outlineLevel="0" collapsed="false">
      <c r="A14" s="188" t="s">
        <v>250</v>
      </c>
      <c r="B14" s="196" t="n">
        <v>-3906606.59</v>
      </c>
      <c r="C14" s="196" t="n">
        <v>-145153.16</v>
      </c>
      <c r="D14" s="196" t="n">
        <v>-132363.36</v>
      </c>
      <c r="E14" s="196" t="n">
        <v>-139144.1</v>
      </c>
      <c r="F14" s="196" t="n">
        <v>-192334.04</v>
      </c>
      <c r="G14" s="196" t="n">
        <v>-280563.97</v>
      </c>
      <c r="H14" s="196" t="n">
        <v>-374579.18</v>
      </c>
      <c r="I14" s="196" t="n">
        <v>-516376.41</v>
      </c>
      <c r="J14" s="196" t="n">
        <v>-522522.52</v>
      </c>
      <c r="K14" s="196" t="n">
        <v>-506188.26</v>
      </c>
      <c r="L14" s="196" t="n">
        <v>-561927.08</v>
      </c>
      <c r="M14" s="196" t="n">
        <v>-346004.69</v>
      </c>
      <c r="N14" s="196" t="n">
        <v>-189449.82</v>
      </c>
    </row>
    <row r="15" customFormat="false" ht="12" hidden="true" customHeight="false" outlineLevel="0" collapsed="false">
      <c r="A15" s="166" t="s">
        <v>268</v>
      </c>
      <c r="B15" s="197" t="e">
        <f aca="false">#REF!</f>
        <v>#REF!</v>
      </c>
    </row>
    <row r="16" customFormat="false" ht="12" hidden="true" customHeight="false" outlineLevel="0" collapsed="false">
      <c r="A16" s="198" t="s">
        <v>269</v>
      </c>
      <c r="B16" s="199" t="n">
        <f aca="false">SUM(C16:N16)</f>
        <v>3883108</v>
      </c>
      <c r="C16" s="196" t="n">
        <v>162213</v>
      </c>
      <c r="D16" s="196" t="n">
        <v>134179</v>
      </c>
      <c r="E16" s="196" t="n">
        <v>129347</v>
      </c>
      <c r="F16" s="196" t="n">
        <v>154418</v>
      </c>
      <c r="G16" s="196" t="n">
        <v>230967</v>
      </c>
      <c r="H16" s="196" t="n">
        <v>325768</v>
      </c>
      <c r="I16" s="196" t="n">
        <v>444105</v>
      </c>
      <c r="J16" s="196" t="n">
        <v>515153</v>
      </c>
      <c r="K16" s="196" t="n">
        <v>505230</v>
      </c>
      <c r="L16" s="196" t="n">
        <v>560973</v>
      </c>
      <c r="M16" s="196" t="n">
        <v>477164</v>
      </c>
      <c r="N16" s="196" t="n">
        <v>243591</v>
      </c>
    </row>
    <row r="17" customFormat="false" ht="12" hidden="true" customHeight="false" outlineLevel="0" collapsed="false">
      <c r="A17" s="166" t="s">
        <v>270</v>
      </c>
      <c r="B17" s="199" t="n">
        <f aca="false">B14+B16</f>
        <v>-23498.5899999999</v>
      </c>
      <c r="C17" s="200" t="n">
        <f aca="false">C14+C16</f>
        <v>17059.84</v>
      </c>
      <c r="D17" s="200" t="n">
        <f aca="false">D14+D16</f>
        <v>1815.64000000001</v>
      </c>
      <c r="E17" s="200" t="n">
        <f aca="false">E14+E16</f>
        <v>-9797.10000000001</v>
      </c>
      <c r="F17" s="200" t="n">
        <f aca="false">F14+F16</f>
        <v>-37916.04</v>
      </c>
      <c r="G17" s="200" t="n">
        <f aca="false">G14+G16</f>
        <v>-49596.97</v>
      </c>
      <c r="H17" s="200" t="n">
        <f aca="false">H14+H16</f>
        <v>-48811.18</v>
      </c>
      <c r="I17" s="200" t="n">
        <f aca="false">I14+I16</f>
        <v>-72271.41</v>
      </c>
      <c r="J17" s="200" t="n">
        <f aca="false">J14+J16</f>
        <v>-7369.52000000002</v>
      </c>
      <c r="K17" s="200" t="n">
        <f aca="false">K14+K16</f>
        <v>-958.260000000009</v>
      </c>
      <c r="L17" s="200" t="n">
        <f aca="false">L14+L16</f>
        <v>-954.079999999958</v>
      </c>
      <c r="M17" s="200" t="n">
        <f aca="false">M14+M16</f>
        <v>131159.31</v>
      </c>
      <c r="N17" s="200" t="n">
        <f aca="false">N14+N16</f>
        <v>54141.18</v>
      </c>
    </row>
    <row r="18" customFormat="false" ht="12" hidden="false" customHeight="false" outlineLevel="0" collapsed="false">
      <c r="B18" s="201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s="204" customFormat="true" ht="12.75" hidden="false" customHeight="false" outlineLevel="0" collapsed="false">
      <c r="A20" s="202" t="s">
        <v>234</v>
      </c>
      <c r="B20" s="202" t="s">
        <v>235</v>
      </c>
      <c r="C20" s="203" t="s">
        <v>236</v>
      </c>
      <c r="D20" s="203" t="s">
        <v>237</v>
      </c>
      <c r="E20" s="203" t="s">
        <v>238</v>
      </c>
      <c r="F20" s="203" t="s">
        <v>239</v>
      </c>
      <c r="G20" s="203" t="s">
        <v>240</v>
      </c>
      <c r="H20" s="203" t="s">
        <v>241</v>
      </c>
      <c r="I20" s="203" t="s">
        <v>242</v>
      </c>
      <c r="J20" s="203" t="s">
        <v>243</v>
      </c>
      <c r="K20" s="203" t="s">
        <v>244</v>
      </c>
      <c r="L20" s="203" t="s">
        <v>245</v>
      </c>
      <c r="M20" s="203" t="s">
        <v>246</v>
      </c>
      <c r="N20" s="203" t="s">
        <v>247</v>
      </c>
    </row>
    <row r="21" s="193" customFormat="true" ht="12" hidden="false" customHeight="false" outlineLevel="0" collapsed="false">
      <c r="A21" s="191" t="s">
        <v>271</v>
      </c>
      <c r="B21" s="192" t="n">
        <v>-4912165.16</v>
      </c>
      <c r="C21" s="192" t="n">
        <v>-635137.38</v>
      </c>
      <c r="D21" s="192" t="n">
        <v>-409341.71</v>
      </c>
      <c r="E21" s="192" t="n">
        <v>-233879.47</v>
      </c>
      <c r="F21" s="192" t="n">
        <v>-134460.31</v>
      </c>
      <c r="G21" s="192" t="n">
        <v>-122015.18</v>
      </c>
      <c r="H21" s="192" t="n">
        <v>-155894.18</v>
      </c>
      <c r="I21" s="192" t="n">
        <v>-254613.74</v>
      </c>
      <c r="J21" s="192" t="n">
        <v>-416083.41</v>
      </c>
      <c r="K21" s="192" t="n">
        <v>-556693.09</v>
      </c>
      <c r="L21" s="192" t="n">
        <v>-545491.18</v>
      </c>
      <c r="M21" s="192" t="n">
        <v>-746099.93</v>
      </c>
      <c r="N21" s="192" t="n">
        <v>-702455.58</v>
      </c>
    </row>
    <row r="22" s="193" customFormat="true" ht="12" hidden="false" customHeight="false" outlineLevel="0" collapsed="false">
      <c r="A22" s="191" t="s">
        <v>272</v>
      </c>
      <c r="B22" s="192" t="n">
        <v>-359991.44</v>
      </c>
      <c r="C22" s="192" t="n">
        <v>-40030.58</v>
      </c>
      <c r="D22" s="192" t="n">
        <v>-24921.02</v>
      </c>
      <c r="E22" s="192" t="n">
        <v>-24232.85</v>
      </c>
      <c r="F22" s="192" t="n">
        <v>-20284.77</v>
      </c>
      <c r="G22" s="192" t="n">
        <v>-19545.26</v>
      </c>
      <c r="H22" s="192" t="n">
        <v>-23256.19</v>
      </c>
      <c r="I22" s="192" t="n">
        <v>-23273.22</v>
      </c>
      <c r="J22" s="192" t="n">
        <v>-31890.16</v>
      </c>
      <c r="K22" s="192" t="n">
        <v>-36852.01</v>
      </c>
      <c r="L22" s="192" t="n">
        <v>-32090.12</v>
      </c>
      <c r="M22" s="192" t="n">
        <v>-45438.23</v>
      </c>
      <c r="N22" s="192" t="n">
        <v>-38177.03</v>
      </c>
    </row>
    <row r="23" s="193" customFormat="true" ht="12" hidden="false" customHeight="false" outlineLevel="0" collapsed="false">
      <c r="A23" s="191" t="s">
        <v>273</v>
      </c>
      <c r="B23" s="192" t="n">
        <v>-2640932.24</v>
      </c>
      <c r="C23" s="192" t="n">
        <v>-319406.05</v>
      </c>
      <c r="D23" s="192" t="n">
        <v>-204532.67</v>
      </c>
      <c r="E23" s="192" t="n">
        <v>-148863.14</v>
      </c>
      <c r="F23" s="192" t="n">
        <v>-107594.22</v>
      </c>
      <c r="G23" s="192" t="n">
        <v>-108812.94</v>
      </c>
      <c r="H23" s="192" t="n">
        <v>-124891.49</v>
      </c>
      <c r="I23" s="192" t="n">
        <v>-160574.07</v>
      </c>
      <c r="J23" s="192" t="n">
        <v>-230022.97</v>
      </c>
      <c r="K23" s="192" t="n">
        <v>-283405.37</v>
      </c>
      <c r="L23" s="192" t="n">
        <v>-263517.47</v>
      </c>
      <c r="M23" s="192" t="n">
        <v>-354257.13</v>
      </c>
      <c r="N23" s="192" t="n">
        <v>-335054.72</v>
      </c>
    </row>
    <row r="24" s="190" customFormat="true" ht="12" hidden="false" customHeight="false" outlineLevel="0" collapsed="false">
      <c r="A24" s="188" t="s">
        <v>249</v>
      </c>
      <c r="B24" s="196" t="n">
        <v>-7913021.94</v>
      </c>
      <c r="C24" s="196" t="n">
        <v>-994574.01</v>
      </c>
      <c r="D24" s="196" t="n">
        <v>-638795.4</v>
      </c>
      <c r="E24" s="196" t="n">
        <v>-406975.46</v>
      </c>
      <c r="F24" s="196" t="n">
        <v>-262339.3</v>
      </c>
      <c r="G24" s="196" t="n">
        <v>-250373.38</v>
      </c>
      <c r="H24" s="196" t="n">
        <v>-304041.86</v>
      </c>
      <c r="I24" s="196" t="n">
        <v>-438461.03</v>
      </c>
      <c r="J24" s="196" t="n">
        <v>-677996.54</v>
      </c>
      <c r="K24" s="196" t="n">
        <v>-876950.47</v>
      </c>
      <c r="L24" s="196" t="n">
        <v>-841098.77</v>
      </c>
      <c r="M24" s="196" t="n">
        <v>-1145795.29</v>
      </c>
      <c r="N24" s="196" t="n">
        <v>-1075687.33</v>
      </c>
    </row>
    <row r="25" customFormat="false" ht="12" hidden="false" customHeight="false" outlineLevel="0" collapsed="false">
      <c r="B25" s="200"/>
    </row>
    <row r="26" customFormat="false" ht="12" hidden="false" customHeight="false" outlineLevel="0" collapsed="false">
      <c r="A26" s="166" t="s">
        <v>270</v>
      </c>
      <c r="B26" s="200" t="n">
        <f aca="false">B24+B27</f>
        <v>107534.670000001</v>
      </c>
    </row>
    <row r="27" customFormat="false" ht="12" hidden="false" customHeight="false" outlineLevel="0" collapsed="false">
      <c r="A27" s="198" t="s">
        <v>274</v>
      </c>
      <c r="B27" s="196" t="n">
        <f aca="false">2008SOG!E38</f>
        <v>8020556.61</v>
      </c>
    </row>
  </sheetData>
  <mergeCells count="2">
    <mergeCell ref="B3:L3"/>
    <mergeCell ref="B4:K4"/>
  </mergeCells>
  <printOptions headings="false" gridLines="false" gridLinesSet="true" horizontalCentered="false" verticalCentered="false"/>
  <pageMargins left="0.640277777777778" right="0.4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" activeCellId="0" sqref="B6:E6"/>
    </sheetView>
  </sheetViews>
  <sheetFormatPr defaultColWidth="9.13671875" defaultRowHeight="15" zeroHeight="false" outlineLevelRow="0" outlineLevelCol="0"/>
  <cols>
    <col collapsed="false" customWidth="true" hidden="false" outlineLevel="0" max="2" min="1" style="205" width="2.7"/>
    <col collapsed="false" customWidth="true" hidden="false" outlineLevel="0" max="3" min="3" style="205" width="38.99"/>
    <col collapsed="false" customWidth="true" hidden="false" outlineLevel="0" max="4" min="4" style="205" width="1.56"/>
    <col collapsed="false" customWidth="true" hidden="false" outlineLevel="0" max="5" min="5" style="205" width="18.14"/>
    <col collapsed="false" customWidth="true" hidden="false" outlineLevel="0" max="6" min="6" style="205" width="1.56"/>
    <col collapsed="false" customWidth="true" hidden="false" outlineLevel="0" max="7" min="7" style="205" width="18.14"/>
    <col collapsed="false" customWidth="true" hidden="false" outlineLevel="0" max="8" min="8" style="205" width="1.56"/>
    <col collapsed="false" customWidth="true" hidden="false" outlineLevel="0" max="9" min="9" style="205" width="18.14"/>
    <col collapsed="false" customWidth="true" hidden="false" outlineLevel="0" max="10" min="10" style="205" width="1.56"/>
    <col collapsed="false" customWidth="true" hidden="false" outlineLevel="0" max="11" min="11" style="205" width="14.7"/>
    <col collapsed="false" customWidth="true" hidden="false" outlineLevel="0" max="12" min="12" style="205" width="1.7"/>
    <col collapsed="false" customWidth="true" hidden="false" outlineLevel="0" max="13" min="13" style="205" width="18.14"/>
    <col collapsed="false" customWidth="true" hidden="false" outlineLevel="0" max="14" min="14" style="205" width="1.56"/>
    <col collapsed="false" customWidth="true" hidden="false" outlineLevel="0" max="15" min="15" style="205" width="18.14"/>
    <col collapsed="false" customWidth="true" hidden="false" outlineLevel="0" max="16" min="16" style="205" width="1.56"/>
    <col collapsed="false" customWidth="true" hidden="false" outlineLevel="0" max="17" min="17" style="205" width="14.7"/>
    <col collapsed="false" customWidth="true" hidden="false" outlineLevel="0" max="18" min="18" style="205" width="1.56"/>
    <col collapsed="false" customWidth="true" hidden="false" outlineLevel="0" max="19" min="19" style="205" width="11.13"/>
    <col collapsed="false" customWidth="true" hidden="false" outlineLevel="0" max="20" min="20" style="205" width="1.56"/>
    <col collapsed="false" customWidth="true" hidden="false" outlineLevel="0" max="21" min="21" style="205" width="10.85"/>
    <col collapsed="false" customWidth="true" hidden="false" outlineLevel="0" max="22" min="22" style="205" width="1.56"/>
    <col collapsed="false" customWidth="true" hidden="false" outlineLevel="0" max="23" min="23" style="205" width="11.85"/>
    <col collapsed="false" customWidth="true" hidden="false" outlineLevel="0" max="25" min="24" style="205" width="16.56"/>
    <col collapsed="false" customWidth="false" hidden="false" outlineLevel="0" max="257" min="26" style="205" width="9.14"/>
  </cols>
  <sheetData>
    <row r="1" customFormat="false" ht="15" hidden="false" customHeight="false" outlineLevel="0" collapsed="false">
      <c r="A1" s="206"/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</row>
    <row r="2" s="206" customFormat="true" ht="15.75" hidden="false" customHeight="false" outlineLevel="0" collapsed="false">
      <c r="A2" s="207" t="s">
        <v>0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</row>
    <row r="3" s="206" customFormat="true" ht="15.75" hidden="false" customHeight="false" outlineLevel="0" collapsed="false">
      <c r="A3" s="207" t="s">
        <v>275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</row>
    <row r="4" s="206" customFormat="true" ht="15.75" hidden="false" customHeight="false" outlineLevel="0" collapsed="false">
      <c r="A4" s="208" t="s">
        <v>276</v>
      </c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08"/>
      <c r="W4" s="208"/>
    </row>
    <row r="5" s="210" customFormat="true" ht="12.75" hidden="false" customHeight="false" outlineLevel="0" collapsed="false">
      <c r="A5" s="209" t="s">
        <v>277</v>
      </c>
      <c r="B5" s="209"/>
      <c r="C5" s="209"/>
      <c r="D5" s="209"/>
      <c r="E5" s="209"/>
      <c r="F5" s="209"/>
      <c r="G5" s="209"/>
      <c r="H5" s="209"/>
      <c r="I5" s="209"/>
      <c r="J5" s="209"/>
      <c r="K5" s="209"/>
      <c r="L5" s="209"/>
      <c r="M5" s="209"/>
      <c r="N5" s="209"/>
      <c r="O5" s="209"/>
      <c r="P5" s="209"/>
      <c r="Q5" s="209"/>
      <c r="R5" s="209"/>
      <c r="S5" s="209"/>
      <c r="T5" s="209"/>
      <c r="U5" s="209"/>
      <c r="V5" s="209"/>
      <c r="W5" s="209"/>
    </row>
    <row r="6" customFormat="false" ht="9" hidden="false" customHeight="true" outlineLevel="0" collapsed="false">
      <c r="A6" s="211"/>
      <c r="B6" s="211"/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1"/>
      <c r="Q6" s="211"/>
      <c r="R6" s="211"/>
      <c r="S6" s="211"/>
      <c r="T6" s="211"/>
      <c r="U6" s="212"/>
      <c r="V6" s="213"/>
      <c r="W6" s="214"/>
    </row>
    <row r="7" s="206" customFormat="true" ht="15" hidden="false" customHeight="false" outlineLevel="0" collapsed="false">
      <c r="A7" s="210"/>
      <c r="B7" s="210"/>
      <c r="C7" s="210"/>
      <c r="D7" s="210"/>
      <c r="E7" s="210"/>
      <c r="F7" s="210"/>
      <c r="G7" s="210"/>
      <c r="H7" s="210"/>
      <c r="I7" s="215" t="s">
        <v>278</v>
      </c>
      <c r="J7" s="215"/>
      <c r="K7" s="215"/>
      <c r="L7" s="210"/>
      <c r="M7" s="210"/>
      <c r="N7" s="210"/>
      <c r="O7" s="216" t="s">
        <v>279</v>
      </c>
      <c r="P7" s="216"/>
      <c r="Q7" s="216"/>
      <c r="R7" s="217"/>
      <c r="S7" s="218" t="s">
        <v>280</v>
      </c>
      <c r="T7" s="218"/>
      <c r="U7" s="218"/>
      <c r="V7" s="218"/>
      <c r="W7" s="218"/>
    </row>
    <row r="8" s="206" customFormat="true" ht="15" hidden="false" customHeight="false" outlineLevel="0" collapsed="false">
      <c r="A8" s="210"/>
      <c r="B8" s="210"/>
      <c r="C8" s="210"/>
      <c r="D8" s="210"/>
      <c r="E8" s="211" t="s">
        <v>281</v>
      </c>
      <c r="F8" s="210"/>
      <c r="G8" s="211"/>
      <c r="H8" s="211"/>
      <c r="I8" s="215"/>
      <c r="J8" s="215"/>
      <c r="K8" s="215"/>
      <c r="L8" s="211"/>
      <c r="M8" s="211" t="s">
        <v>281</v>
      </c>
      <c r="N8" s="210"/>
      <c r="O8" s="210"/>
      <c r="P8" s="210"/>
      <c r="Q8" s="210"/>
      <c r="R8" s="210"/>
      <c r="S8" s="211"/>
      <c r="T8" s="211"/>
      <c r="U8" s="211"/>
      <c r="V8" s="211"/>
      <c r="W8" s="219"/>
    </row>
    <row r="9" s="206" customFormat="true" ht="15" hidden="false" customHeight="false" outlineLevel="0" collapsed="false">
      <c r="A9" s="210"/>
      <c r="B9" s="210"/>
      <c r="C9" s="210"/>
      <c r="D9" s="210"/>
      <c r="E9" s="220" t="n">
        <v>2008</v>
      </c>
      <c r="F9" s="210"/>
      <c r="G9" s="220" t="s">
        <v>282</v>
      </c>
      <c r="H9" s="210"/>
      <c r="I9" s="221" t="s">
        <v>283</v>
      </c>
      <c r="J9" s="210"/>
      <c r="K9" s="221" t="s">
        <v>284</v>
      </c>
      <c r="L9" s="210"/>
      <c r="M9" s="220" t="n">
        <v>2007</v>
      </c>
      <c r="N9" s="210"/>
      <c r="O9" s="221" t="s">
        <v>283</v>
      </c>
      <c r="P9" s="210"/>
      <c r="Q9" s="222" t="s">
        <v>284</v>
      </c>
      <c r="R9" s="210"/>
      <c r="S9" s="223" t="n">
        <v>2008</v>
      </c>
      <c r="T9" s="210"/>
      <c r="U9" s="220" t="s">
        <v>282</v>
      </c>
      <c r="V9" s="210"/>
      <c r="W9" s="224" t="n">
        <v>2007</v>
      </c>
    </row>
    <row r="10" customFormat="false" ht="15" hidden="false" customHeight="false" outlineLevel="0" collapsed="false">
      <c r="A10" s="225" t="s">
        <v>285</v>
      </c>
      <c r="B10" s="225"/>
      <c r="C10" s="225"/>
      <c r="D10" s="210"/>
      <c r="E10" s="210"/>
      <c r="F10" s="210"/>
      <c r="G10" s="210"/>
      <c r="H10" s="210"/>
      <c r="I10" s="226"/>
      <c r="J10" s="226"/>
      <c r="K10" s="226"/>
      <c r="L10" s="210"/>
      <c r="M10" s="210"/>
      <c r="N10" s="210"/>
      <c r="O10" s="210"/>
      <c r="P10" s="210"/>
      <c r="Q10" s="210"/>
      <c r="R10" s="210"/>
      <c r="S10" s="210"/>
      <c r="T10" s="210"/>
      <c r="U10" s="206"/>
      <c r="V10" s="210"/>
      <c r="W10" s="217"/>
    </row>
    <row r="11" customFormat="false" ht="15" hidden="false" customHeight="false" outlineLevel="0" collapsed="false">
      <c r="A11" s="225"/>
      <c r="B11" s="225" t="s">
        <v>286</v>
      </c>
      <c r="C11" s="210"/>
      <c r="D11" s="210"/>
      <c r="E11" s="210"/>
      <c r="F11" s="210"/>
      <c r="G11" s="210"/>
      <c r="H11" s="210"/>
      <c r="I11" s="226"/>
      <c r="J11" s="226"/>
      <c r="K11" s="226"/>
      <c r="L11" s="210"/>
      <c r="M11" s="210"/>
      <c r="N11" s="210"/>
      <c r="O11" s="210"/>
      <c r="P11" s="210"/>
      <c r="Q11" s="210"/>
      <c r="R11" s="210"/>
      <c r="S11" s="210"/>
      <c r="T11" s="210"/>
      <c r="U11" s="206"/>
      <c r="V11" s="210"/>
      <c r="W11" s="217"/>
    </row>
    <row r="12" customFormat="false" ht="15" hidden="false" customHeight="false" outlineLevel="0" collapsed="false">
      <c r="A12" s="210"/>
      <c r="B12" s="210"/>
      <c r="C12" s="210" t="s">
        <v>287</v>
      </c>
      <c r="D12" s="227"/>
      <c r="E12" s="228" t="n">
        <v>766798691</v>
      </c>
      <c r="F12" s="227"/>
      <c r="G12" s="228" t="n">
        <v>698511000</v>
      </c>
      <c r="H12" s="210"/>
      <c r="I12" s="228" t="n">
        <f aca="false">+E12-G12</f>
        <v>68287691</v>
      </c>
      <c r="J12" s="226"/>
      <c r="K12" s="229" t="n">
        <f aca="false">+I12/G12</f>
        <v>0.0977617975951703</v>
      </c>
      <c r="L12" s="230"/>
      <c r="M12" s="228" t="n">
        <v>756187980</v>
      </c>
      <c r="N12" s="227"/>
      <c r="O12" s="228" t="n">
        <f aca="false">+E12-M12</f>
        <v>10610711</v>
      </c>
      <c r="P12" s="227"/>
      <c r="Q12" s="229" t="n">
        <f aca="false">+O12/M12</f>
        <v>0.0140318429816882</v>
      </c>
      <c r="R12" s="227"/>
      <c r="S12" s="231" t="n">
        <f aca="false">E12/E43</f>
        <v>1.30097166614435</v>
      </c>
      <c r="T12" s="232"/>
      <c r="U12" s="231" t="n">
        <f aca="false">G12/G43</f>
        <v>1.27292226275909</v>
      </c>
      <c r="V12" s="232"/>
      <c r="W12" s="231" t="n">
        <f aca="false">M12/M43</f>
        <v>1.35800646539161</v>
      </c>
    </row>
    <row r="13" customFormat="false" ht="15" hidden="false" customHeight="false" outlineLevel="0" collapsed="false">
      <c r="A13" s="210"/>
      <c r="B13" s="210"/>
      <c r="C13" s="210" t="s">
        <v>288</v>
      </c>
      <c r="D13" s="233"/>
      <c r="E13" s="226" t="n">
        <v>321828835</v>
      </c>
      <c r="F13" s="233"/>
      <c r="G13" s="234" t="n">
        <v>289879000</v>
      </c>
      <c r="H13" s="210"/>
      <c r="I13" s="234" t="n">
        <f aca="false">+E13-G13</f>
        <v>31949835</v>
      </c>
      <c r="J13" s="226"/>
      <c r="K13" s="229" t="n">
        <f aca="false">+I13/G13</f>
        <v>0.110217832267946</v>
      </c>
      <c r="L13" s="210"/>
      <c r="M13" s="234" t="n">
        <v>306357219</v>
      </c>
      <c r="N13" s="233"/>
      <c r="O13" s="234" t="n">
        <f aca="false">+E13-M13</f>
        <v>15471616</v>
      </c>
      <c r="P13" s="233"/>
      <c r="Q13" s="229" t="n">
        <f aca="false">+O13/M13</f>
        <v>0.0505018815959418</v>
      </c>
      <c r="R13" s="233"/>
      <c r="S13" s="235" t="n">
        <f aca="false">E13/E44</f>
        <v>1.16760677316981</v>
      </c>
      <c r="T13" s="235"/>
      <c r="U13" s="235" t="n">
        <f aca="false">G13/G44</f>
        <v>1.14144464832768</v>
      </c>
      <c r="V13" s="235"/>
      <c r="W13" s="235" t="n">
        <f aca="false">M13/M44</f>
        <v>1.23284256490129</v>
      </c>
    </row>
    <row r="14" customFormat="false" ht="15" hidden="false" customHeight="false" outlineLevel="0" collapsed="false">
      <c r="A14" s="210"/>
      <c r="B14" s="210"/>
      <c r="C14" s="210" t="s">
        <v>289</v>
      </c>
      <c r="D14" s="236"/>
      <c r="E14" s="226" t="n">
        <v>42529567</v>
      </c>
      <c r="F14" s="236"/>
      <c r="G14" s="234" t="n">
        <v>43669000</v>
      </c>
      <c r="H14" s="210"/>
      <c r="I14" s="234" t="n">
        <f aca="false">+E14-G14</f>
        <v>-1139433</v>
      </c>
      <c r="J14" s="226"/>
      <c r="K14" s="237" t="n">
        <f aca="false">+I14/G14</f>
        <v>-0.0260924912409261</v>
      </c>
      <c r="L14" s="210"/>
      <c r="M14" s="234" t="n">
        <v>46804859</v>
      </c>
      <c r="N14" s="236"/>
      <c r="O14" s="234" t="n">
        <f aca="false">+E14-M14</f>
        <v>-4275292</v>
      </c>
      <c r="P14" s="236"/>
      <c r="Q14" s="238" t="n">
        <f aca="false">+O14/M14</f>
        <v>-0.0913429095043316</v>
      </c>
      <c r="R14" s="236"/>
      <c r="S14" s="235" t="n">
        <f aca="false">E14/E45</f>
        <v>1.09174686924985</v>
      </c>
      <c r="T14" s="235"/>
      <c r="U14" s="235" t="n">
        <f aca="false">G14/G45</f>
        <v>1.03331676959845</v>
      </c>
      <c r="V14" s="235"/>
      <c r="W14" s="235" t="n">
        <f aca="false">M14/M45</f>
        <v>1.15646189639913</v>
      </c>
    </row>
    <row r="15" customFormat="false" ht="8.25" hidden="false" customHeight="true" outlineLevel="0" collapsed="false">
      <c r="A15" s="210"/>
      <c r="B15" s="210"/>
      <c r="C15" s="210"/>
      <c r="D15" s="233"/>
      <c r="E15" s="239"/>
      <c r="F15" s="233"/>
      <c r="G15" s="239"/>
      <c r="H15" s="210"/>
      <c r="I15" s="239"/>
      <c r="J15" s="226"/>
      <c r="K15" s="240"/>
      <c r="L15" s="210"/>
      <c r="M15" s="239"/>
      <c r="N15" s="233"/>
      <c r="O15" s="239"/>
      <c r="P15" s="233"/>
      <c r="Q15" s="241"/>
      <c r="R15" s="233"/>
      <c r="S15" s="242"/>
      <c r="T15" s="235"/>
      <c r="U15" s="242"/>
      <c r="V15" s="235"/>
      <c r="W15" s="242"/>
    </row>
    <row r="16" customFormat="false" ht="15" hidden="false" customHeight="false" outlineLevel="0" collapsed="false">
      <c r="A16" s="210"/>
      <c r="B16" s="210"/>
      <c r="C16" s="210" t="s">
        <v>290</v>
      </c>
      <c r="D16" s="233"/>
      <c r="E16" s="226" t="n">
        <f aca="false">SUM(E12:E15)</f>
        <v>1131157093</v>
      </c>
      <c r="F16" s="233"/>
      <c r="G16" s="226" t="n">
        <f aca="false">SUM(G12:G15)</f>
        <v>1032059000</v>
      </c>
      <c r="H16" s="210"/>
      <c r="I16" s="226" t="n">
        <f aca="false">+E16-G16</f>
        <v>99098093</v>
      </c>
      <c r="J16" s="226"/>
      <c r="K16" s="241" t="n">
        <f aca="false">+I16/G16</f>
        <v>0.0960197944109784</v>
      </c>
      <c r="L16" s="210"/>
      <c r="M16" s="226" t="n">
        <f aca="false">SUM(M12:M15)</f>
        <v>1109350058</v>
      </c>
      <c r="N16" s="233"/>
      <c r="O16" s="226" t="n">
        <f aca="false">+E16-M16</f>
        <v>21807035</v>
      </c>
      <c r="P16" s="233"/>
      <c r="Q16" s="229" t="n">
        <f aca="false">+O16/M16</f>
        <v>0.019657487591712</v>
      </c>
      <c r="R16" s="233"/>
      <c r="S16" s="235" t="n">
        <f aca="false">E16/E47</f>
        <v>1.25129200274489</v>
      </c>
      <c r="T16" s="235"/>
      <c r="U16" s="235" t="n">
        <f aca="false">G16/G47</f>
        <v>1.22142218908476</v>
      </c>
      <c r="V16" s="235"/>
      <c r="W16" s="235" t="n">
        <f aca="false">M16/M47</f>
        <v>1.31158941843834</v>
      </c>
    </row>
    <row r="17" customFormat="false" ht="8.25" hidden="false" customHeight="true" outlineLevel="0" collapsed="false">
      <c r="A17" s="210"/>
      <c r="B17" s="210"/>
      <c r="C17" s="210"/>
      <c r="D17" s="233"/>
      <c r="E17" s="226"/>
      <c r="F17" s="233"/>
      <c r="G17" s="226"/>
      <c r="H17" s="210"/>
      <c r="I17" s="226"/>
      <c r="J17" s="226"/>
      <c r="K17" s="240"/>
      <c r="L17" s="210"/>
      <c r="M17" s="226"/>
      <c r="N17" s="233"/>
      <c r="O17" s="226"/>
      <c r="P17" s="233"/>
      <c r="Q17" s="241"/>
      <c r="R17" s="233"/>
      <c r="S17" s="235"/>
      <c r="T17" s="235"/>
      <c r="U17" s="235"/>
      <c r="V17" s="235"/>
      <c r="W17" s="243"/>
    </row>
    <row r="18" customFormat="false" ht="15" hidden="false" customHeight="false" outlineLevel="0" collapsed="false">
      <c r="A18" s="210"/>
      <c r="B18" s="244" t="s">
        <v>291</v>
      </c>
      <c r="C18" s="210"/>
      <c r="D18" s="233"/>
      <c r="E18" s="226"/>
      <c r="F18" s="233"/>
      <c r="G18" s="226"/>
      <c r="H18" s="210"/>
      <c r="I18" s="226"/>
      <c r="J18" s="226"/>
      <c r="K18" s="240"/>
      <c r="L18" s="210"/>
      <c r="M18" s="226"/>
      <c r="N18" s="233"/>
      <c r="O18" s="226"/>
      <c r="P18" s="233"/>
      <c r="Q18" s="241"/>
      <c r="R18" s="233"/>
      <c r="S18" s="235"/>
      <c r="T18" s="235"/>
      <c r="U18" s="235"/>
      <c r="V18" s="235"/>
      <c r="W18" s="243"/>
    </row>
    <row r="19" customFormat="false" ht="15" hidden="false" customHeight="false" outlineLevel="0" collapsed="false">
      <c r="A19" s="210"/>
      <c r="B19" s="210"/>
      <c r="C19" s="210" t="s">
        <v>292</v>
      </c>
      <c r="D19" s="233"/>
      <c r="E19" s="226" t="n">
        <v>51872571</v>
      </c>
      <c r="F19" s="233"/>
      <c r="G19" s="234" t="n">
        <v>43450000</v>
      </c>
      <c r="H19" s="210"/>
      <c r="I19" s="234" t="n">
        <f aca="false">+E19-G19</f>
        <v>8422571</v>
      </c>
      <c r="J19" s="226"/>
      <c r="K19" s="241" t="n">
        <f aca="false">+I19/G19</f>
        <v>0.193845132336018</v>
      </c>
      <c r="L19" s="210"/>
      <c r="M19" s="234" t="n">
        <v>56648334</v>
      </c>
      <c r="N19" s="233"/>
      <c r="O19" s="234" t="n">
        <f aca="false">+E19-M19</f>
        <v>-4775763</v>
      </c>
      <c r="P19" s="233"/>
      <c r="Q19" s="229" t="n">
        <f aca="false">+O19/M19</f>
        <v>-0.0843054448873995</v>
      </c>
      <c r="R19" s="233"/>
      <c r="S19" s="235" t="n">
        <f aca="false">E19/E50</f>
        <v>0.942068714867478</v>
      </c>
      <c r="T19" s="235"/>
      <c r="U19" s="235" t="n">
        <f aca="false">G19/G50</f>
        <v>0.86552060715922</v>
      </c>
      <c r="V19" s="235"/>
      <c r="W19" s="235" t="n">
        <f aca="false">M19/M50</f>
        <v>1.03949002018945</v>
      </c>
    </row>
    <row r="20" customFormat="false" ht="15" hidden="false" customHeight="false" outlineLevel="0" collapsed="false">
      <c r="A20" s="210"/>
      <c r="B20" s="210"/>
      <c r="C20" s="210" t="s">
        <v>293</v>
      </c>
      <c r="D20" s="236"/>
      <c r="E20" s="226" t="n">
        <v>1443937</v>
      </c>
      <c r="F20" s="236"/>
      <c r="G20" s="234" t="n">
        <v>5989000</v>
      </c>
      <c r="H20" s="210"/>
      <c r="I20" s="234" t="n">
        <f aca="false">+E20-G20</f>
        <v>-4545063</v>
      </c>
      <c r="J20" s="226"/>
      <c r="K20" s="237" t="n">
        <f aca="false">+I20/G20</f>
        <v>-0.75890182000334</v>
      </c>
      <c r="L20" s="210"/>
      <c r="M20" s="234" t="n">
        <v>10911330</v>
      </c>
      <c r="N20" s="236"/>
      <c r="O20" s="234" t="n">
        <f aca="false">+E20-M20</f>
        <v>-9467393</v>
      </c>
      <c r="P20" s="236"/>
      <c r="Q20" s="238" t="n">
        <f aca="false">+O20/M20</f>
        <v>-0.867666269831451</v>
      </c>
      <c r="R20" s="236"/>
      <c r="S20" s="235" t="n">
        <f aca="false">E20/E51</f>
        <v>1.1403631946726</v>
      </c>
      <c r="T20" s="235"/>
      <c r="U20" s="235" t="n">
        <f aca="false">G20/G51</f>
        <v>0.851435882854706</v>
      </c>
      <c r="V20" s="235"/>
      <c r="W20" s="235" t="n">
        <f aca="false">M20/M51</f>
        <v>1.04439856627586</v>
      </c>
    </row>
    <row r="21" customFormat="false" ht="8.25" hidden="false" customHeight="true" outlineLevel="0" collapsed="false">
      <c r="A21" s="210"/>
      <c r="B21" s="210"/>
      <c r="C21" s="210"/>
      <c r="D21" s="233"/>
      <c r="E21" s="239"/>
      <c r="F21" s="233"/>
      <c r="G21" s="239"/>
      <c r="H21" s="210"/>
      <c r="I21" s="239"/>
      <c r="J21" s="226"/>
      <c r="K21" s="240"/>
      <c r="L21" s="210"/>
      <c r="M21" s="239"/>
      <c r="N21" s="233"/>
      <c r="O21" s="239"/>
      <c r="P21" s="233"/>
      <c r="Q21" s="241"/>
      <c r="R21" s="233"/>
      <c r="S21" s="242"/>
      <c r="T21" s="235"/>
      <c r="U21" s="242"/>
      <c r="V21" s="235"/>
      <c r="W21" s="242"/>
    </row>
    <row r="22" customFormat="false" ht="15" hidden="false" customHeight="false" outlineLevel="0" collapsed="false">
      <c r="A22" s="210"/>
      <c r="B22" s="210"/>
      <c r="C22" s="210" t="s">
        <v>294</v>
      </c>
      <c r="D22" s="236"/>
      <c r="E22" s="245" t="n">
        <f aca="false">SUM(E19:E21)</f>
        <v>53316508</v>
      </c>
      <c r="F22" s="236"/>
      <c r="G22" s="245" t="n">
        <f aca="false">SUM(G19:G21)</f>
        <v>49439000</v>
      </c>
      <c r="H22" s="210"/>
      <c r="I22" s="245" t="n">
        <f aca="false">+E22-G22</f>
        <v>3877508</v>
      </c>
      <c r="J22" s="226"/>
      <c r="K22" s="237" t="n">
        <f aca="false">+I22/G22</f>
        <v>0.078430146240822</v>
      </c>
      <c r="L22" s="210"/>
      <c r="M22" s="245" t="n">
        <f aca="false">SUM(M19:M21)</f>
        <v>67559664</v>
      </c>
      <c r="N22" s="236"/>
      <c r="O22" s="245" t="n">
        <f aca="false">+E22-M22</f>
        <v>-14243156</v>
      </c>
      <c r="P22" s="236"/>
      <c r="Q22" s="238" t="n">
        <f aca="false">+O22/M22</f>
        <v>-0.210823369399824</v>
      </c>
      <c r="R22" s="236"/>
      <c r="S22" s="235" t="n">
        <f aca="false">E22/E53</f>
        <v>0.946526166141312</v>
      </c>
      <c r="T22" s="235"/>
      <c r="U22" s="235" t="n">
        <f aca="false">G22/G53</f>
        <v>0.863789639206779</v>
      </c>
      <c r="V22" s="235"/>
      <c r="W22" s="235" t="n">
        <f aca="false">M22/M53</f>
        <v>1.04027965615538</v>
      </c>
    </row>
    <row r="23" customFormat="false" ht="8.25" hidden="false" customHeight="true" outlineLevel="0" collapsed="false">
      <c r="A23" s="210"/>
      <c r="B23" s="210"/>
      <c r="C23" s="210"/>
      <c r="D23" s="236"/>
      <c r="E23" s="226"/>
      <c r="F23" s="236"/>
      <c r="G23" s="226"/>
      <c r="H23" s="210"/>
      <c r="I23" s="226"/>
      <c r="J23" s="226"/>
      <c r="K23" s="240"/>
      <c r="L23" s="210"/>
      <c r="M23" s="226"/>
      <c r="N23" s="236"/>
      <c r="O23" s="226"/>
      <c r="P23" s="236"/>
      <c r="Q23" s="241"/>
      <c r="R23" s="236"/>
      <c r="S23" s="242"/>
      <c r="T23" s="235"/>
      <c r="U23" s="242"/>
      <c r="V23" s="235"/>
      <c r="W23" s="242"/>
    </row>
    <row r="24" customFormat="false" ht="15" hidden="false" customHeight="false" outlineLevel="0" collapsed="false">
      <c r="A24" s="210"/>
      <c r="B24" s="210"/>
      <c r="C24" s="210" t="s">
        <v>295</v>
      </c>
      <c r="D24" s="236"/>
      <c r="E24" s="226" t="n">
        <f aca="false">+E16+E22</f>
        <v>1184473601</v>
      </c>
      <c r="F24" s="236"/>
      <c r="G24" s="226" t="n">
        <f aca="false">+G16+G22</f>
        <v>1081498000</v>
      </c>
      <c r="H24" s="210"/>
      <c r="I24" s="226" t="n">
        <f aca="false">+E24-G24</f>
        <v>102975601</v>
      </c>
      <c r="J24" s="226"/>
      <c r="K24" s="241" t="n">
        <f aca="false">+I24/G24</f>
        <v>0.0952157109860582</v>
      </c>
      <c r="L24" s="210"/>
      <c r="M24" s="226" t="n">
        <f aca="false">+M16+M22</f>
        <v>1176909722</v>
      </c>
      <c r="N24" s="236"/>
      <c r="O24" s="226" t="n">
        <f aca="false">+E24-M24</f>
        <v>7563879</v>
      </c>
      <c r="P24" s="236"/>
      <c r="Q24" s="229" t="n">
        <f aca="false">+O24/M24</f>
        <v>0.00642689822219006</v>
      </c>
      <c r="R24" s="236"/>
      <c r="S24" s="235" t="n">
        <f aca="false">E24/E55</f>
        <v>1.23341562938023</v>
      </c>
      <c r="T24" s="235"/>
      <c r="U24" s="235" t="n">
        <f aca="false">G24/G55</f>
        <v>1.19873420527599</v>
      </c>
      <c r="V24" s="235"/>
      <c r="W24" s="235" t="n">
        <f aca="false">M24/M55</f>
        <v>1.29224285702823</v>
      </c>
    </row>
    <row r="25" customFormat="false" ht="8.25" hidden="false" customHeight="true" outlineLevel="0" collapsed="false">
      <c r="A25" s="210"/>
      <c r="B25" s="210"/>
      <c r="C25" s="210"/>
      <c r="D25" s="233"/>
      <c r="E25" s="226"/>
      <c r="F25" s="233"/>
      <c r="G25" s="226"/>
      <c r="H25" s="210"/>
      <c r="I25" s="226"/>
      <c r="J25" s="226"/>
      <c r="K25" s="240"/>
      <c r="L25" s="210"/>
      <c r="M25" s="226"/>
      <c r="N25" s="233"/>
      <c r="O25" s="226"/>
      <c r="P25" s="233"/>
      <c r="Q25" s="241"/>
      <c r="R25" s="233"/>
      <c r="S25" s="235"/>
      <c r="T25" s="235"/>
      <c r="U25" s="235"/>
      <c r="V25" s="235"/>
      <c r="W25" s="243"/>
    </row>
    <row r="26" customFormat="false" ht="15" hidden="false" customHeight="false" outlineLevel="0" collapsed="false">
      <c r="A26" s="210"/>
      <c r="B26" s="244" t="s">
        <v>296</v>
      </c>
      <c r="C26" s="210"/>
      <c r="D26" s="233"/>
      <c r="E26" s="226"/>
      <c r="F26" s="233"/>
      <c r="G26" s="226"/>
      <c r="H26" s="210"/>
      <c r="I26" s="226"/>
      <c r="J26" s="226"/>
      <c r="K26" s="240"/>
      <c r="L26" s="210"/>
      <c r="M26" s="226"/>
      <c r="N26" s="233"/>
      <c r="O26" s="226"/>
      <c r="P26" s="233"/>
      <c r="Q26" s="241"/>
      <c r="R26" s="233"/>
      <c r="S26" s="235"/>
      <c r="T26" s="235"/>
      <c r="U26" s="235"/>
      <c r="V26" s="235"/>
      <c r="W26" s="243"/>
    </row>
    <row r="27" customFormat="false" ht="15" hidden="false" customHeight="false" outlineLevel="0" collapsed="false">
      <c r="A27" s="210"/>
      <c r="B27" s="210"/>
      <c r="C27" s="210" t="s">
        <v>297</v>
      </c>
      <c r="D27" s="233"/>
      <c r="E27" s="226" t="n">
        <v>3480912</v>
      </c>
      <c r="F27" s="233"/>
      <c r="G27" s="234" t="n">
        <v>3047000</v>
      </c>
      <c r="H27" s="210"/>
      <c r="I27" s="234" t="n">
        <f aca="false">+E27-G27</f>
        <v>433912</v>
      </c>
      <c r="J27" s="226"/>
      <c r="K27" s="241" t="n">
        <f aca="false">+I27/G27</f>
        <v>0.142406301279948</v>
      </c>
      <c r="L27" s="210"/>
      <c r="M27" s="234" t="n">
        <v>3071069</v>
      </c>
      <c r="N27" s="233"/>
      <c r="O27" s="234" t="n">
        <f aca="false">+E27-M27</f>
        <v>409843</v>
      </c>
      <c r="P27" s="233"/>
      <c r="Q27" s="229" t="n">
        <f aca="false">+O27/M27</f>
        <v>0.133452879111476</v>
      </c>
      <c r="R27" s="233"/>
      <c r="S27" s="235" t="n">
        <f aca="false">E27/E58</f>
        <v>0.0799067117779502</v>
      </c>
      <c r="T27" s="235"/>
      <c r="U27" s="235" t="n">
        <f aca="false">G27/G58</f>
        <v>0.080209539854691</v>
      </c>
      <c r="V27" s="235"/>
      <c r="W27" s="235" t="n">
        <f aca="false">M27/M58</f>
        <v>0.0763693100049854</v>
      </c>
    </row>
    <row r="28" customFormat="false" ht="15" hidden="false" customHeight="false" outlineLevel="0" collapsed="false">
      <c r="A28" s="210"/>
      <c r="B28" s="210"/>
      <c r="C28" s="210" t="s">
        <v>298</v>
      </c>
      <c r="D28" s="236"/>
      <c r="E28" s="226" t="n">
        <v>11219434</v>
      </c>
      <c r="F28" s="236"/>
      <c r="G28" s="234" t="n">
        <v>12720000</v>
      </c>
      <c r="H28" s="210"/>
      <c r="I28" s="234" t="n">
        <f aca="false">+E28-G28</f>
        <v>-1500566</v>
      </c>
      <c r="J28" s="226"/>
      <c r="K28" s="237" t="n">
        <f aca="false">+I28/G28</f>
        <v>-0.117969025157233</v>
      </c>
      <c r="L28" s="210"/>
      <c r="M28" s="234" t="n">
        <v>10635075</v>
      </c>
      <c r="N28" s="236"/>
      <c r="O28" s="234" t="n">
        <f aca="false">+E28-M28</f>
        <v>584359</v>
      </c>
      <c r="P28" s="236"/>
      <c r="Q28" s="238" t="n">
        <f aca="false">+O28/M28</f>
        <v>0.0549463920094593</v>
      </c>
      <c r="R28" s="236"/>
      <c r="S28" s="235" t="n">
        <f aca="false">E28/E59</f>
        <v>0.0644011439896302</v>
      </c>
      <c r="T28" s="235"/>
      <c r="U28" s="235" t="n">
        <f aca="false">G28/G59</f>
        <v>0.0741375391232886</v>
      </c>
      <c r="V28" s="235"/>
      <c r="W28" s="235" t="n">
        <f aca="false">M28/M59</f>
        <v>0.0613578923330107</v>
      </c>
    </row>
    <row r="29" customFormat="false" ht="8.25" hidden="false" customHeight="true" outlineLevel="0" collapsed="false">
      <c r="A29" s="210"/>
      <c r="B29" s="210"/>
      <c r="C29" s="210"/>
      <c r="D29" s="233"/>
      <c r="E29" s="239"/>
      <c r="F29" s="233"/>
      <c r="G29" s="239"/>
      <c r="H29" s="210"/>
      <c r="I29" s="239"/>
      <c r="J29" s="226"/>
      <c r="K29" s="240"/>
      <c r="L29" s="210"/>
      <c r="M29" s="239"/>
      <c r="N29" s="233"/>
      <c r="O29" s="239"/>
      <c r="P29" s="233"/>
      <c r="Q29" s="241"/>
      <c r="R29" s="233"/>
      <c r="S29" s="242"/>
      <c r="T29" s="235"/>
      <c r="U29" s="242"/>
      <c r="V29" s="235"/>
      <c r="W29" s="242"/>
    </row>
    <row r="30" customFormat="false" ht="15" hidden="false" customHeight="false" outlineLevel="0" collapsed="false">
      <c r="A30" s="210"/>
      <c r="B30" s="210"/>
      <c r="C30" s="210" t="s">
        <v>299</v>
      </c>
      <c r="D30" s="233"/>
      <c r="E30" s="226" t="n">
        <f aca="false">SUM(E27:E29)</f>
        <v>14700346</v>
      </c>
      <c r="F30" s="233"/>
      <c r="G30" s="226" t="n">
        <f aca="false">SUM(G27:G29)</f>
        <v>15767000</v>
      </c>
      <c r="H30" s="210"/>
      <c r="I30" s="226" t="n">
        <f aca="false">+E30-G30</f>
        <v>-1066654</v>
      </c>
      <c r="J30" s="226"/>
      <c r="K30" s="241" t="n">
        <f aca="false">+I30/G30</f>
        <v>-0.0676510433183231</v>
      </c>
      <c r="L30" s="210"/>
      <c r="M30" s="226" t="n">
        <f aca="false">SUM(M27:M29)</f>
        <v>13706144</v>
      </c>
      <c r="N30" s="233"/>
      <c r="O30" s="226" t="n">
        <f aca="false">+E30-M30</f>
        <v>994202</v>
      </c>
      <c r="P30" s="233"/>
      <c r="Q30" s="229" t="n">
        <f aca="false">+O30/M30</f>
        <v>0.0725369586077602</v>
      </c>
      <c r="R30" s="233"/>
      <c r="S30" s="235" t="n">
        <f aca="false">E30/E61</f>
        <v>0.0675027854690238</v>
      </c>
      <c r="T30" s="235"/>
      <c r="U30" s="235" t="n">
        <f aca="false">G30/G61</f>
        <v>0.0752382361221792</v>
      </c>
      <c r="V30" s="235"/>
      <c r="W30" s="235" t="n">
        <f aca="false">M30/M61</f>
        <v>0.0641847843011642</v>
      </c>
    </row>
    <row r="31" customFormat="false" ht="8.25" hidden="false" customHeight="true" outlineLevel="0" collapsed="false">
      <c r="A31" s="210"/>
      <c r="B31" s="210"/>
      <c r="C31" s="210"/>
      <c r="D31" s="233"/>
      <c r="E31" s="239"/>
      <c r="F31" s="233"/>
      <c r="G31" s="239"/>
      <c r="H31" s="233"/>
      <c r="I31" s="239"/>
      <c r="J31" s="233"/>
      <c r="K31" s="246"/>
      <c r="L31" s="233"/>
      <c r="M31" s="239"/>
      <c r="N31" s="233"/>
      <c r="O31" s="239"/>
      <c r="P31" s="233"/>
      <c r="Q31" s="246"/>
      <c r="R31" s="233"/>
      <c r="S31" s="247"/>
      <c r="T31" s="233"/>
      <c r="U31" s="247"/>
      <c r="V31" s="233"/>
      <c r="W31" s="248"/>
    </row>
    <row r="32" customFormat="false" ht="15" hidden="false" customHeight="false" outlineLevel="0" collapsed="false">
      <c r="A32" s="210"/>
      <c r="B32" s="210"/>
      <c r="C32" s="210" t="s">
        <v>300</v>
      </c>
      <c r="D32" s="233"/>
      <c r="E32" s="226" t="n">
        <f aca="false">+E24+E30</f>
        <v>1199173947</v>
      </c>
      <c r="F32" s="233"/>
      <c r="G32" s="226" t="n">
        <f aca="false">+G24+G30</f>
        <v>1097265000</v>
      </c>
      <c r="H32" s="210"/>
      <c r="I32" s="226" t="n">
        <f aca="false">+E32-G32</f>
        <v>101908947</v>
      </c>
      <c r="J32" s="226"/>
      <c r="K32" s="241" t="n">
        <f aca="false">+I32/G32</f>
        <v>0.0928754193380815</v>
      </c>
      <c r="L32" s="210"/>
      <c r="M32" s="226" t="n">
        <f aca="false">+M24+M30</f>
        <v>1190615866</v>
      </c>
      <c r="N32" s="233"/>
      <c r="O32" s="226" t="n">
        <f aca="false">+E32-M32</f>
        <v>8558081</v>
      </c>
      <c r="P32" s="233"/>
      <c r="Q32" s="229" t="n">
        <f aca="false">+O32/M32</f>
        <v>0.00718794469684986</v>
      </c>
      <c r="R32" s="233"/>
      <c r="S32" s="231" t="n">
        <f aca="false">E32/E63</f>
        <v>1.01789340314172</v>
      </c>
      <c r="T32" s="232"/>
      <c r="U32" s="231" t="n">
        <f aca="false">G32/G63</f>
        <v>0.986961226378691</v>
      </c>
      <c r="V32" s="232"/>
      <c r="W32" s="231" t="n">
        <f aca="false">M32/M63</f>
        <v>1.05899205540089</v>
      </c>
    </row>
    <row r="33" customFormat="false" ht="8.25" hidden="false" customHeight="true" outlineLevel="0" collapsed="false">
      <c r="A33" s="210"/>
      <c r="B33" s="210"/>
      <c r="C33" s="210"/>
      <c r="D33" s="233"/>
      <c r="E33" s="226"/>
      <c r="F33" s="233"/>
      <c r="G33" s="226"/>
      <c r="H33" s="210"/>
      <c r="I33" s="226"/>
      <c r="J33" s="226"/>
      <c r="K33" s="240"/>
      <c r="L33" s="210"/>
      <c r="M33" s="226"/>
      <c r="N33" s="233"/>
      <c r="O33" s="226"/>
      <c r="P33" s="233"/>
      <c r="Q33" s="241"/>
      <c r="R33" s="233"/>
      <c r="S33" s="210"/>
      <c r="T33" s="233"/>
      <c r="U33" s="206"/>
      <c r="V33" s="233"/>
      <c r="W33" s="217"/>
    </row>
    <row r="34" customFormat="false" ht="15" hidden="false" customHeight="false" outlineLevel="0" collapsed="false">
      <c r="A34" s="210"/>
      <c r="B34" s="244" t="s">
        <v>301</v>
      </c>
      <c r="C34" s="210"/>
      <c r="D34" s="236"/>
      <c r="E34" s="245" t="n">
        <v>17694309</v>
      </c>
      <c r="F34" s="236"/>
      <c r="G34" s="245" t="n">
        <v>17066000</v>
      </c>
      <c r="H34" s="210"/>
      <c r="I34" s="245" t="n">
        <f aca="false">+E34-G34</f>
        <v>628309</v>
      </c>
      <c r="J34" s="226"/>
      <c r="K34" s="237" t="n">
        <f aca="false">+I34/G34</f>
        <v>0.036816418610102</v>
      </c>
      <c r="L34" s="210"/>
      <c r="M34" s="245" t="n">
        <v>17412878</v>
      </c>
      <c r="N34" s="236"/>
      <c r="O34" s="245" t="n">
        <f aca="false">+E34-M34</f>
        <v>281431</v>
      </c>
      <c r="P34" s="236"/>
      <c r="Q34" s="238" t="n">
        <f aca="false">+O34/M34</f>
        <v>0.0161622334917869</v>
      </c>
      <c r="R34" s="236"/>
      <c r="S34" s="249"/>
      <c r="T34" s="236"/>
      <c r="U34" s="206"/>
      <c r="V34" s="236"/>
      <c r="W34" s="217"/>
      <c r="X34" s="250"/>
      <c r="Y34" s="251"/>
    </row>
    <row r="35" customFormat="false" ht="8.25" hidden="false" customHeight="true" outlineLevel="0" collapsed="false">
      <c r="A35" s="210"/>
      <c r="B35" s="210"/>
      <c r="C35" s="210"/>
      <c r="D35" s="210"/>
      <c r="E35" s="252"/>
      <c r="F35" s="210"/>
      <c r="G35" s="252"/>
      <c r="H35" s="210"/>
      <c r="I35" s="252"/>
      <c r="J35" s="226"/>
      <c r="K35" s="240"/>
      <c r="L35" s="210"/>
      <c r="M35" s="252"/>
      <c r="N35" s="210"/>
      <c r="O35" s="252"/>
      <c r="P35" s="210"/>
      <c r="Q35" s="241"/>
      <c r="R35" s="210"/>
      <c r="S35" s="210"/>
      <c r="T35" s="210"/>
      <c r="U35" s="206"/>
      <c r="V35" s="210"/>
      <c r="W35" s="217"/>
    </row>
    <row r="36" customFormat="false" ht="15.75" hidden="false" customHeight="false" outlineLevel="0" collapsed="false">
      <c r="A36" s="210"/>
      <c r="B36" s="210"/>
      <c r="C36" s="210" t="s">
        <v>302</v>
      </c>
      <c r="D36" s="253"/>
      <c r="E36" s="254" t="n">
        <f aca="false">+E32+E34</f>
        <v>1216868256</v>
      </c>
      <c r="F36" s="253"/>
      <c r="G36" s="254" t="n">
        <f aca="false">+G32+G34</f>
        <v>1114331000</v>
      </c>
      <c r="H36" s="210"/>
      <c r="I36" s="254" t="n">
        <f aca="false">+E36-G36</f>
        <v>102537256</v>
      </c>
      <c r="J36" s="226"/>
      <c r="K36" s="255" t="n">
        <f aca="false">+I36/G36</f>
        <v>0.0920168746988103</v>
      </c>
      <c r="L36" s="210"/>
      <c r="M36" s="254" t="n">
        <f aca="false">+M32+M34</f>
        <v>1208028744</v>
      </c>
      <c r="N36" s="253"/>
      <c r="O36" s="254" t="n">
        <f aca="false">+E36-M36</f>
        <v>8839512</v>
      </c>
      <c r="P36" s="253"/>
      <c r="Q36" s="256" t="n">
        <f aca="false">+O36/M36</f>
        <v>0.00731730270815477</v>
      </c>
      <c r="R36" s="253"/>
      <c r="S36" s="249"/>
      <c r="T36" s="253"/>
      <c r="U36" s="206"/>
      <c r="V36" s="253"/>
      <c r="W36" s="217"/>
    </row>
    <row r="37" customFormat="false" ht="6.75" hidden="false" customHeight="true" outlineLevel="0" collapsed="false">
      <c r="A37" s="210"/>
      <c r="B37" s="210"/>
      <c r="C37" s="210"/>
      <c r="D37" s="253"/>
      <c r="E37" s="230"/>
      <c r="F37" s="253"/>
      <c r="G37" s="230"/>
      <c r="H37" s="210"/>
      <c r="I37" s="227"/>
      <c r="J37" s="226"/>
      <c r="K37" s="257"/>
      <c r="L37" s="210"/>
      <c r="M37" s="230"/>
      <c r="N37" s="253"/>
      <c r="O37" s="227"/>
      <c r="P37" s="253"/>
      <c r="Q37" s="229"/>
      <c r="R37" s="253"/>
      <c r="S37" s="249"/>
      <c r="T37" s="253"/>
      <c r="U37" s="206"/>
      <c r="V37" s="253"/>
      <c r="W37" s="217"/>
    </row>
    <row r="38" customFormat="false" ht="15" hidden="false" customHeight="false" outlineLevel="0" collapsed="false">
      <c r="A38" s="210"/>
      <c r="B38" s="210"/>
      <c r="C38" s="210" t="s">
        <v>303</v>
      </c>
      <c r="D38" s="253"/>
      <c r="E38" s="228" t="n">
        <v>8020556.61</v>
      </c>
      <c r="F38" s="253"/>
      <c r="G38" s="228" t="n">
        <v>7116000</v>
      </c>
      <c r="H38" s="210"/>
      <c r="I38" s="227"/>
      <c r="J38" s="226"/>
      <c r="K38" s="258"/>
      <c r="L38" s="210"/>
      <c r="M38" s="228" t="n">
        <v>6008445.71</v>
      </c>
      <c r="N38" s="253"/>
      <c r="O38" s="259"/>
      <c r="P38" s="253"/>
      <c r="Q38" s="249"/>
      <c r="R38" s="253"/>
      <c r="S38" s="249"/>
      <c r="T38" s="253"/>
      <c r="U38" s="206"/>
      <c r="V38" s="253"/>
      <c r="W38" s="217"/>
    </row>
    <row r="39" customFormat="false" ht="15" hidden="false" customHeight="false" outlineLevel="0" collapsed="false">
      <c r="A39" s="210"/>
      <c r="B39" s="210"/>
      <c r="C39" s="210" t="s">
        <v>304</v>
      </c>
      <c r="D39" s="253"/>
      <c r="E39" s="226" t="n">
        <v>3573780.69</v>
      </c>
      <c r="F39" s="253"/>
      <c r="G39" s="226" t="n">
        <v>3320000</v>
      </c>
      <c r="H39" s="210"/>
      <c r="I39" s="227"/>
      <c r="J39" s="226"/>
      <c r="K39" s="258"/>
      <c r="L39" s="210"/>
      <c r="M39" s="226" t="n">
        <v>3606854</v>
      </c>
      <c r="N39" s="253"/>
      <c r="O39" s="259"/>
      <c r="P39" s="253"/>
      <c r="Q39" s="249"/>
      <c r="R39" s="253"/>
      <c r="S39" s="249"/>
      <c r="T39" s="253"/>
      <c r="U39" s="206"/>
      <c r="V39" s="253"/>
      <c r="W39" s="217"/>
    </row>
    <row r="40" customFormat="false" ht="15.75" hidden="false" customHeight="true" outlineLevel="0" collapsed="false">
      <c r="A40" s="210"/>
      <c r="B40" s="210"/>
      <c r="C40" s="210"/>
      <c r="D40" s="210"/>
      <c r="E40" s="210" t="s">
        <v>219</v>
      </c>
      <c r="F40" s="210"/>
      <c r="G40" s="210"/>
      <c r="H40" s="210"/>
      <c r="I40" s="226"/>
      <c r="J40" s="226"/>
      <c r="K40" s="260"/>
      <c r="L40" s="210"/>
      <c r="M40" s="210"/>
      <c r="N40" s="210"/>
      <c r="O40" s="261"/>
      <c r="P40" s="210"/>
      <c r="Q40" s="210"/>
      <c r="R40" s="210"/>
      <c r="S40" s="210"/>
      <c r="T40" s="210"/>
      <c r="U40" s="206"/>
      <c r="V40" s="210"/>
      <c r="W40" s="217"/>
    </row>
    <row r="41" customFormat="false" ht="15" hidden="false" customHeight="false" outlineLevel="0" collapsed="false">
      <c r="A41" s="225" t="s">
        <v>305</v>
      </c>
      <c r="B41" s="225"/>
      <c r="C41" s="225"/>
      <c r="D41" s="210"/>
      <c r="E41" s="210"/>
      <c r="F41" s="210"/>
      <c r="G41" s="210"/>
      <c r="H41" s="210"/>
      <c r="I41" s="226"/>
      <c r="J41" s="226"/>
      <c r="K41" s="260"/>
      <c r="L41" s="210"/>
      <c r="M41" s="210"/>
      <c r="N41" s="210"/>
      <c r="O41" s="261"/>
      <c r="P41" s="210"/>
      <c r="Q41" s="210"/>
      <c r="R41" s="210"/>
      <c r="S41" s="210"/>
      <c r="T41" s="210"/>
      <c r="U41" s="206"/>
      <c r="V41" s="210"/>
      <c r="W41" s="217"/>
    </row>
    <row r="42" customFormat="false" ht="15" hidden="false" customHeight="false" outlineLevel="0" collapsed="false">
      <c r="A42" s="225"/>
      <c r="B42" s="225" t="s">
        <v>306</v>
      </c>
      <c r="C42" s="210"/>
      <c r="D42" s="210"/>
      <c r="E42" s="210"/>
      <c r="F42" s="210"/>
      <c r="G42" s="210"/>
      <c r="H42" s="210"/>
      <c r="I42" s="226"/>
      <c r="J42" s="226"/>
      <c r="K42" s="260"/>
      <c r="L42" s="210"/>
      <c r="M42" s="210"/>
      <c r="N42" s="210"/>
      <c r="O42" s="210"/>
      <c r="P42" s="210"/>
      <c r="Q42" s="210"/>
      <c r="R42" s="210"/>
      <c r="S42" s="210"/>
      <c r="T42" s="210"/>
      <c r="U42" s="206"/>
      <c r="V42" s="210"/>
      <c r="W42" s="217"/>
    </row>
    <row r="43" customFormat="false" ht="15" hidden="false" customHeight="false" outlineLevel="0" collapsed="false">
      <c r="A43" s="210"/>
      <c r="B43" s="210"/>
      <c r="C43" s="210" t="str">
        <f aca="false">+C12</f>
        <v>Residential firm</v>
      </c>
      <c r="D43" s="210"/>
      <c r="E43" s="226" t="n">
        <v>589404605</v>
      </c>
      <c r="F43" s="210"/>
      <c r="G43" s="226" t="n">
        <v>548746000</v>
      </c>
      <c r="H43" s="262"/>
      <c r="I43" s="226" t="n">
        <f aca="false">+E43-G43</f>
        <v>40658605</v>
      </c>
      <c r="J43" s="226"/>
      <c r="K43" s="241" t="n">
        <f aca="false">+I43/G43</f>
        <v>0.0740936699310792</v>
      </c>
      <c r="L43" s="262"/>
      <c r="M43" s="226" t="n">
        <v>556836804</v>
      </c>
      <c r="N43" s="210"/>
      <c r="O43" s="226" t="n">
        <f aca="false">+E43-M43</f>
        <v>32567801</v>
      </c>
      <c r="P43" s="210"/>
      <c r="Q43" s="229" t="n">
        <f aca="false">+O43/M43</f>
        <v>0.0584871559603305</v>
      </c>
      <c r="R43" s="210"/>
      <c r="S43" s="249"/>
      <c r="T43" s="210"/>
      <c r="U43" s="206"/>
      <c r="V43" s="210"/>
      <c r="W43" s="217"/>
    </row>
    <row r="44" customFormat="false" ht="15" hidden="false" customHeight="false" outlineLevel="0" collapsed="false">
      <c r="A44" s="210"/>
      <c r="B44" s="210"/>
      <c r="C44" s="210" t="str">
        <f aca="false">+C13</f>
        <v>Commercial firm</v>
      </c>
      <c r="D44" s="210"/>
      <c r="E44" s="226" t="n">
        <v>275631182</v>
      </c>
      <c r="F44" s="210"/>
      <c r="G44" s="226" t="n">
        <v>253958000</v>
      </c>
      <c r="H44" s="210"/>
      <c r="I44" s="226" t="n">
        <f aca="false">+E44-G44</f>
        <v>21673182</v>
      </c>
      <c r="J44" s="226"/>
      <c r="K44" s="241" t="n">
        <f aca="false">+I44/G44</f>
        <v>0.0853415997920916</v>
      </c>
      <c r="L44" s="210"/>
      <c r="M44" s="226" t="n">
        <v>248496627</v>
      </c>
      <c r="N44" s="210"/>
      <c r="O44" s="226" t="n">
        <f aca="false">+E44-M44</f>
        <v>27134555</v>
      </c>
      <c r="P44" s="210"/>
      <c r="Q44" s="229" t="n">
        <f aca="false">+O44/M44</f>
        <v>0.109194862431674</v>
      </c>
      <c r="R44" s="210"/>
      <c r="S44" s="249"/>
      <c r="T44" s="210"/>
      <c r="U44" s="206"/>
      <c r="V44" s="210"/>
      <c r="W44" s="217"/>
    </row>
    <row r="45" customFormat="false" ht="15" hidden="false" customHeight="false" outlineLevel="0" collapsed="false">
      <c r="A45" s="210"/>
      <c r="B45" s="210"/>
      <c r="C45" s="210" t="str">
        <f aca="false">+C14</f>
        <v>Industrial firm</v>
      </c>
      <c r="D45" s="210"/>
      <c r="E45" s="226" t="n">
        <v>38955520</v>
      </c>
      <c r="F45" s="210"/>
      <c r="G45" s="245" t="n">
        <v>42261000</v>
      </c>
      <c r="H45" s="210"/>
      <c r="I45" s="245" t="n">
        <f aca="false">+E45-G45</f>
        <v>-3305480</v>
      </c>
      <c r="J45" s="226"/>
      <c r="K45" s="237" t="n">
        <f aca="false">+I45/G45</f>
        <v>-0.0782158491280377</v>
      </c>
      <c r="L45" s="210"/>
      <c r="M45" s="226" t="n">
        <v>40472461</v>
      </c>
      <c r="N45" s="210"/>
      <c r="O45" s="245" t="n">
        <f aca="false">+E45-M45</f>
        <v>-1516941</v>
      </c>
      <c r="P45" s="210"/>
      <c r="Q45" s="238" t="n">
        <f aca="false">+O45/M45</f>
        <v>-0.0374808193650492</v>
      </c>
      <c r="R45" s="210"/>
      <c r="S45" s="249"/>
      <c r="T45" s="210"/>
      <c r="U45" s="206"/>
      <c r="V45" s="210"/>
      <c r="W45" s="217"/>
    </row>
    <row r="46" customFormat="false" ht="8.25" hidden="false" customHeight="true" outlineLevel="0" collapsed="false">
      <c r="A46" s="210"/>
      <c r="B46" s="210"/>
      <c r="C46" s="210"/>
      <c r="D46" s="210"/>
      <c r="E46" s="239"/>
      <c r="F46" s="210"/>
      <c r="G46" s="226"/>
      <c r="H46" s="210"/>
      <c r="I46" s="226"/>
      <c r="J46" s="226"/>
      <c r="K46" s="240"/>
      <c r="L46" s="210"/>
      <c r="M46" s="239"/>
      <c r="N46" s="210"/>
      <c r="O46" s="226"/>
      <c r="P46" s="210"/>
      <c r="Q46" s="241"/>
      <c r="R46" s="210"/>
      <c r="S46" s="210"/>
      <c r="T46" s="210"/>
      <c r="U46" s="206"/>
      <c r="V46" s="210"/>
      <c r="W46" s="217"/>
    </row>
    <row r="47" customFormat="false" ht="15" hidden="false" customHeight="false" outlineLevel="0" collapsed="false">
      <c r="A47" s="210"/>
      <c r="B47" s="210"/>
      <c r="C47" s="210" t="str">
        <f aca="false">+C16</f>
        <v>  Total firm</v>
      </c>
      <c r="D47" s="210"/>
      <c r="E47" s="226" t="n">
        <f aca="false">SUM(E43:E46)</f>
        <v>903991307</v>
      </c>
      <c r="F47" s="210"/>
      <c r="G47" s="226" t="n">
        <f aca="false">SUM(G43:G46)</f>
        <v>844965000</v>
      </c>
      <c r="H47" s="210"/>
      <c r="I47" s="226" t="n">
        <f aca="false">+E47-G47</f>
        <v>59026307</v>
      </c>
      <c r="J47" s="226"/>
      <c r="K47" s="241" t="n">
        <f aca="false">+I47/G47</f>
        <v>0.0698565112164409</v>
      </c>
      <c r="L47" s="210"/>
      <c r="M47" s="226" t="n">
        <f aca="false">SUM(M43:M46)</f>
        <v>845805892</v>
      </c>
      <c r="N47" s="210"/>
      <c r="O47" s="226" t="n">
        <f aca="false">+E47-M47</f>
        <v>58185415</v>
      </c>
      <c r="P47" s="210"/>
      <c r="Q47" s="229" t="n">
        <f aca="false">+O47/M47</f>
        <v>0.0687928702676855</v>
      </c>
      <c r="R47" s="210"/>
      <c r="S47" s="249"/>
      <c r="T47" s="210"/>
      <c r="U47" s="206"/>
      <c r="V47" s="210"/>
      <c r="W47" s="217"/>
    </row>
    <row r="48" customFormat="false" ht="8.25" hidden="false" customHeight="true" outlineLevel="0" collapsed="false">
      <c r="A48" s="210"/>
      <c r="B48" s="210"/>
      <c r="C48" s="210"/>
      <c r="D48" s="210"/>
      <c r="E48" s="226"/>
      <c r="F48" s="210"/>
      <c r="G48" s="226"/>
      <c r="H48" s="210"/>
      <c r="I48" s="226"/>
      <c r="J48" s="226"/>
      <c r="K48" s="240"/>
      <c r="L48" s="210"/>
      <c r="M48" s="226"/>
      <c r="N48" s="210"/>
      <c r="O48" s="226"/>
      <c r="P48" s="210"/>
      <c r="Q48" s="241"/>
      <c r="R48" s="210"/>
      <c r="S48" s="210"/>
      <c r="T48" s="210"/>
      <c r="U48" s="206"/>
      <c r="V48" s="210"/>
      <c r="W48" s="217"/>
    </row>
    <row r="49" customFormat="false" ht="15" hidden="false" customHeight="false" outlineLevel="0" collapsed="false">
      <c r="A49" s="210"/>
      <c r="B49" s="244" t="s">
        <v>307</v>
      </c>
      <c r="C49" s="210"/>
      <c r="D49" s="210"/>
      <c r="E49" s="226"/>
      <c r="F49" s="210"/>
      <c r="G49" s="226"/>
      <c r="H49" s="210"/>
      <c r="I49" s="226"/>
      <c r="J49" s="226"/>
      <c r="K49" s="240"/>
      <c r="L49" s="210"/>
      <c r="M49" s="226"/>
      <c r="N49" s="210"/>
      <c r="O49" s="226"/>
      <c r="P49" s="210"/>
      <c r="Q49" s="241"/>
      <c r="R49" s="210"/>
      <c r="S49" s="210"/>
      <c r="T49" s="210"/>
      <c r="U49" s="206"/>
      <c r="V49" s="210"/>
      <c r="W49" s="217"/>
    </row>
    <row r="50" customFormat="false" ht="15" hidden="false" customHeight="false" outlineLevel="0" collapsed="false">
      <c r="A50" s="210"/>
      <c r="B50" s="210"/>
      <c r="C50" s="210" t="str">
        <f aca="false">+C19</f>
        <v>Commercial interruptible</v>
      </c>
      <c r="D50" s="210"/>
      <c r="E50" s="226" t="n">
        <v>55062407</v>
      </c>
      <c r="F50" s="210"/>
      <c r="G50" s="226" t="n">
        <f aca="false">50200000+1000</f>
        <v>50201000</v>
      </c>
      <c r="H50" s="210"/>
      <c r="I50" s="226" t="n">
        <f aca="false">SUM(E50-G50)</f>
        <v>4861407</v>
      </c>
      <c r="J50" s="226"/>
      <c r="K50" s="241" t="n">
        <f aca="false">+I50/G50</f>
        <v>0.0968388478317165</v>
      </c>
      <c r="L50" s="210"/>
      <c r="M50" s="226" t="n">
        <v>54496275</v>
      </c>
      <c r="N50" s="210"/>
      <c r="O50" s="226" t="n">
        <f aca="false">+E50-M50</f>
        <v>566132</v>
      </c>
      <c r="P50" s="210"/>
      <c r="Q50" s="229" t="n">
        <f aca="false">+O50/M50</f>
        <v>0.0103884531557432</v>
      </c>
      <c r="R50" s="210"/>
      <c r="S50" s="249"/>
      <c r="T50" s="210"/>
      <c r="U50" s="206"/>
      <c r="V50" s="210"/>
      <c r="W50" s="217"/>
    </row>
    <row r="51" customFormat="false" ht="15" hidden="false" customHeight="false" outlineLevel="0" collapsed="false">
      <c r="A51" s="210"/>
      <c r="B51" s="210"/>
      <c r="C51" s="210" t="str">
        <f aca="false">+C20</f>
        <v>Industrial interruptible</v>
      </c>
      <c r="D51" s="210"/>
      <c r="E51" s="226" t="n">
        <v>1266208</v>
      </c>
      <c r="F51" s="210"/>
      <c r="G51" s="245" t="n">
        <v>7034000</v>
      </c>
      <c r="H51" s="210"/>
      <c r="I51" s="245" t="n">
        <f aca="false">+E51-G51</f>
        <v>-5767792</v>
      </c>
      <c r="J51" s="226"/>
      <c r="K51" s="237" t="n">
        <f aca="false">+I51/G51</f>
        <v>-0.819987489337504</v>
      </c>
      <c r="L51" s="210"/>
      <c r="M51" s="226" t="n">
        <v>10447477</v>
      </c>
      <c r="N51" s="210"/>
      <c r="O51" s="245" t="n">
        <f aca="false">+E51-M51</f>
        <v>-9181269</v>
      </c>
      <c r="P51" s="210"/>
      <c r="Q51" s="238" t="n">
        <f aca="false">+O51/M51</f>
        <v>-0.87880250896939</v>
      </c>
      <c r="R51" s="210"/>
      <c r="S51" s="249"/>
      <c r="T51" s="210"/>
      <c r="U51" s="206"/>
      <c r="V51" s="210"/>
      <c r="W51" s="217"/>
    </row>
    <row r="52" customFormat="false" ht="8.25" hidden="false" customHeight="true" outlineLevel="0" collapsed="false">
      <c r="A52" s="210"/>
      <c r="B52" s="210"/>
      <c r="C52" s="210"/>
      <c r="D52" s="210"/>
      <c r="E52" s="239"/>
      <c r="F52" s="210"/>
      <c r="G52" s="226"/>
      <c r="H52" s="210"/>
      <c r="I52" s="226"/>
      <c r="J52" s="226"/>
      <c r="K52" s="240"/>
      <c r="L52" s="210"/>
      <c r="M52" s="239"/>
      <c r="N52" s="210"/>
      <c r="O52" s="226"/>
      <c r="P52" s="210"/>
      <c r="Q52" s="241"/>
      <c r="R52" s="210"/>
      <c r="S52" s="210"/>
      <c r="T52" s="210"/>
      <c r="U52" s="206"/>
      <c r="V52" s="210"/>
      <c r="W52" s="217"/>
    </row>
    <row r="53" customFormat="false" ht="15" hidden="false" customHeight="false" outlineLevel="0" collapsed="false">
      <c r="A53" s="210"/>
      <c r="B53" s="210"/>
      <c r="C53" s="210" t="str">
        <f aca="false">+C22</f>
        <v>  Total interruptible</v>
      </c>
      <c r="D53" s="210"/>
      <c r="E53" s="226" t="n">
        <f aca="false">SUM(E50:E51)</f>
        <v>56328615</v>
      </c>
      <c r="F53" s="210"/>
      <c r="G53" s="245" t="n">
        <f aca="false">SUM(G50:G51)</f>
        <v>57235000</v>
      </c>
      <c r="H53" s="210"/>
      <c r="I53" s="245" t="n">
        <f aca="false">+E53-G53</f>
        <v>-906385</v>
      </c>
      <c r="J53" s="226"/>
      <c r="K53" s="237" t="n">
        <f aca="false">+I53/G53</f>
        <v>-0.0158362016248799</v>
      </c>
      <c r="L53" s="210"/>
      <c r="M53" s="245" t="n">
        <f aca="false">SUM(M50:M51)</f>
        <v>64943752</v>
      </c>
      <c r="N53" s="210"/>
      <c r="O53" s="245" t="n">
        <f aca="false">+E53-M53</f>
        <v>-8615137</v>
      </c>
      <c r="P53" s="210"/>
      <c r="Q53" s="238" t="n">
        <f aca="false">+O53/M53</f>
        <v>-0.132655363059406</v>
      </c>
      <c r="R53" s="210"/>
      <c r="S53" s="249"/>
      <c r="T53" s="210"/>
      <c r="U53" s="206"/>
      <c r="V53" s="210"/>
      <c r="W53" s="217"/>
    </row>
    <row r="54" customFormat="false" ht="8.25" hidden="false" customHeight="true" outlineLevel="0" collapsed="false">
      <c r="A54" s="210"/>
      <c r="B54" s="210"/>
      <c r="C54" s="210"/>
      <c r="D54" s="210"/>
      <c r="E54" s="239"/>
      <c r="F54" s="210"/>
      <c r="G54" s="226"/>
      <c r="H54" s="210"/>
      <c r="I54" s="226"/>
      <c r="J54" s="226"/>
      <c r="K54" s="240"/>
      <c r="L54" s="210"/>
      <c r="M54" s="239"/>
      <c r="N54" s="210"/>
      <c r="O54" s="226"/>
      <c r="P54" s="210"/>
      <c r="Q54" s="241"/>
      <c r="R54" s="210"/>
      <c r="S54" s="210"/>
      <c r="T54" s="210"/>
      <c r="U54" s="206"/>
      <c r="V54" s="210"/>
      <c r="W54" s="217"/>
    </row>
    <row r="55" customFormat="false" ht="15" hidden="false" customHeight="false" outlineLevel="0" collapsed="false">
      <c r="A55" s="210"/>
      <c r="B55" s="210"/>
      <c r="C55" s="210" t="s">
        <v>308</v>
      </c>
      <c r="D55" s="210"/>
      <c r="E55" s="226" t="n">
        <f aca="false">+E47+E53</f>
        <v>960319922</v>
      </c>
      <c r="F55" s="210"/>
      <c r="G55" s="226" t="n">
        <f aca="false">+G47+G53</f>
        <v>902200000</v>
      </c>
      <c r="H55" s="210"/>
      <c r="I55" s="226" t="n">
        <f aca="false">+E55-G55</f>
        <v>58119922</v>
      </c>
      <c r="J55" s="226"/>
      <c r="K55" s="241" t="n">
        <f aca="false">+I55/G55</f>
        <v>0.0644202194635336</v>
      </c>
      <c r="L55" s="210"/>
      <c r="M55" s="226" t="n">
        <f aca="false">+M47+M53</f>
        <v>910749644</v>
      </c>
      <c r="N55" s="210"/>
      <c r="O55" s="226" t="n">
        <f aca="false">+E55-M55</f>
        <v>49570278</v>
      </c>
      <c r="P55" s="210"/>
      <c r="Q55" s="229" t="n">
        <f aca="false">+O55/M55</f>
        <v>0.0544279960212644</v>
      </c>
      <c r="R55" s="210"/>
      <c r="S55" s="249"/>
      <c r="T55" s="210"/>
      <c r="U55" s="206"/>
      <c r="V55" s="210"/>
      <c r="W55" s="217"/>
    </row>
    <row r="56" customFormat="false" ht="8.25" hidden="false" customHeight="true" outlineLevel="0" collapsed="false">
      <c r="A56" s="210"/>
      <c r="B56" s="210"/>
      <c r="C56" s="210"/>
      <c r="D56" s="210"/>
      <c r="E56" s="226"/>
      <c r="F56" s="210"/>
      <c r="G56" s="226"/>
      <c r="H56" s="210"/>
      <c r="I56" s="226"/>
      <c r="J56" s="226"/>
      <c r="K56" s="240"/>
      <c r="L56" s="210"/>
      <c r="M56" s="226"/>
      <c r="N56" s="210"/>
      <c r="O56" s="226"/>
      <c r="P56" s="210"/>
      <c r="Q56" s="241"/>
      <c r="R56" s="210"/>
      <c r="S56" s="210"/>
      <c r="T56" s="210"/>
      <c r="U56" s="206"/>
      <c r="V56" s="210"/>
      <c r="W56" s="217"/>
    </row>
    <row r="57" customFormat="false" ht="15" hidden="false" customHeight="false" outlineLevel="0" collapsed="false">
      <c r="A57" s="210"/>
      <c r="B57" s="244" t="s">
        <v>309</v>
      </c>
      <c r="C57" s="210"/>
      <c r="D57" s="210"/>
      <c r="E57" s="226"/>
      <c r="F57" s="210"/>
      <c r="G57" s="226"/>
      <c r="H57" s="210"/>
      <c r="I57" s="226"/>
      <c r="J57" s="226"/>
      <c r="K57" s="240"/>
      <c r="L57" s="210"/>
      <c r="M57" s="226"/>
      <c r="N57" s="210"/>
      <c r="O57" s="226"/>
      <c r="P57" s="210"/>
      <c r="Q57" s="241"/>
      <c r="R57" s="210"/>
      <c r="S57" s="210"/>
      <c r="T57" s="210"/>
      <c r="U57" s="206"/>
      <c r="V57" s="210"/>
      <c r="W57" s="217"/>
    </row>
    <row r="58" customFormat="false" ht="15" hidden="false" customHeight="false" outlineLevel="0" collapsed="false">
      <c r="A58" s="210"/>
      <c r="B58" s="210"/>
      <c r="C58" s="210" t="str">
        <f aca="false">+C27</f>
        <v>Commercial transportation</v>
      </c>
      <c r="D58" s="210"/>
      <c r="E58" s="226" t="n">
        <v>43562198</v>
      </c>
      <c r="F58" s="210"/>
      <c r="G58" s="226" t="n">
        <v>37988000</v>
      </c>
      <c r="H58" s="210"/>
      <c r="I58" s="226" t="n">
        <f aca="false">+E58-G58</f>
        <v>5574198</v>
      </c>
      <c r="J58" s="226"/>
      <c r="K58" s="241" t="n">
        <f aca="false">+I58/G58</f>
        <v>0.14673575866063</v>
      </c>
      <c r="L58" s="210"/>
      <c r="M58" s="226" t="n">
        <v>40213392</v>
      </c>
      <c r="N58" s="210"/>
      <c r="O58" s="226" t="n">
        <f aca="false">+E58-M58</f>
        <v>3348806</v>
      </c>
      <c r="P58" s="210"/>
      <c r="Q58" s="229" t="n">
        <f aca="false">+O58/M58</f>
        <v>0.0832758897831847</v>
      </c>
      <c r="R58" s="210"/>
      <c r="S58" s="249"/>
      <c r="T58" s="210"/>
      <c r="U58" s="206"/>
      <c r="V58" s="210"/>
      <c r="W58" s="217"/>
    </row>
    <row r="59" customFormat="false" ht="15" hidden="false" customHeight="false" outlineLevel="0" collapsed="false">
      <c r="A59" s="210"/>
      <c r="B59" s="210"/>
      <c r="C59" s="210" t="str">
        <f aca="false">+C28</f>
        <v>Industrial transportation</v>
      </c>
      <c r="D59" s="210"/>
      <c r="E59" s="226" t="n">
        <v>174211719</v>
      </c>
      <c r="F59" s="210"/>
      <c r="G59" s="245" t="n">
        <v>171573000</v>
      </c>
      <c r="H59" s="210"/>
      <c r="I59" s="245" t="n">
        <f aca="false">+E59-G59</f>
        <v>2638719</v>
      </c>
      <c r="J59" s="226"/>
      <c r="K59" s="237" t="n">
        <f aca="false">+I59/G59</f>
        <v>0.0153795702120963</v>
      </c>
      <c r="L59" s="210"/>
      <c r="M59" s="226" t="n">
        <v>173328558</v>
      </c>
      <c r="N59" s="210"/>
      <c r="O59" s="245" t="n">
        <f aca="false">+E59-M59</f>
        <v>883161</v>
      </c>
      <c r="P59" s="210"/>
      <c r="Q59" s="238" t="n">
        <f aca="false">+O59/M59</f>
        <v>0.00509529999089936</v>
      </c>
      <c r="R59" s="210"/>
      <c r="S59" s="249"/>
      <c r="T59" s="210"/>
      <c r="U59" s="206"/>
      <c r="V59" s="210"/>
      <c r="W59" s="217"/>
    </row>
    <row r="60" customFormat="false" ht="8.25" hidden="false" customHeight="true" outlineLevel="0" collapsed="false">
      <c r="A60" s="210"/>
      <c r="B60" s="210"/>
      <c r="C60" s="210"/>
      <c r="D60" s="210"/>
      <c r="E60" s="239"/>
      <c r="F60" s="210"/>
      <c r="G60" s="226"/>
      <c r="H60" s="210"/>
      <c r="I60" s="226"/>
      <c r="J60" s="226"/>
      <c r="K60" s="240"/>
      <c r="L60" s="210"/>
      <c r="M60" s="239"/>
      <c r="N60" s="210"/>
      <c r="O60" s="226"/>
      <c r="P60" s="210"/>
      <c r="Q60" s="241"/>
      <c r="R60" s="210"/>
      <c r="S60" s="210"/>
      <c r="T60" s="210"/>
      <c r="U60" s="206"/>
      <c r="V60" s="210"/>
      <c r="W60" s="217"/>
    </row>
    <row r="61" customFormat="false" ht="15" hidden="false" customHeight="false" outlineLevel="0" collapsed="false">
      <c r="A61" s="210"/>
      <c r="B61" s="210"/>
      <c r="C61" s="210" t="str">
        <f aca="false">+C30</f>
        <v>  Total transportation </v>
      </c>
      <c r="D61" s="210"/>
      <c r="E61" s="245" t="n">
        <f aca="false">SUM(E58:E60)</f>
        <v>217773917</v>
      </c>
      <c r="F61" s="210"/>
      <c r="G61" s="245" t="n">
        <f aca="false">SUM(G58:G60)</f>
        <v>209561000</v>
      </c>
      <c r="H61" s="210"/>
      <c r="I61" s="245" t="n">
        <f aca="false">+E61-G61</f>
        <v>8212917</v>
      </c>
      <c r="J61" s="226"/>
      <c r="K61" s="237" t="n">
        <f aca="false">+I61/G61</f>
        <v>0.0391910565420092</v>
      </c>
      <c r="L61" s="210"/>
      <c r="M61" s="245" t="n">
        <f aca="false">SUM(M58:M60)</f>
        <v>213541950</v>
      </c>
      <c r="N61" s="210"/>
      <c r="O61" s="245" t="n">
        <f aca="false">+E61-M61</f>
        <v>4231967</v>
      </c>
      <c r="P61" s="210"/>
      <c r="Q61" s="238" t="n">
        <f aca="false">+O61/M61</f>
        <v>0.0198179655098214</v>
      </c>
      <c r="R61" s="210"/>
      <c r="S61" s="249"/>
      <c r="T61" s="210"/>
      <c r="U61" s="206"/>
      <c r="V61" s="210"/>
      <c r="W61" s="217"/>
    </row>
    <row r="62" customFormat="false" ht="8.25" hidden="false" customHeight="true" outlineLevel="0" collapsed="false">
      <c r="A62" s="210"/>
      <c r="B62" s="210"/>
      <c r="C62" s="210"/>
      <c r="D62" s="210"/>
      <c r="E62" s="226"/>
      <c r="F62" s="210"/>
      <c r="G62" s="226"/>
      <c r="H62" s="210"/>
      <c r="I62" s="226"/>
      <c r="J62" s="226"/>
      <c r="K62" s="240"/>
      <c r="L62" s="210"/>
      <c r="M62" s="226"/>
      <c r="N62" s="210"/>
      <c r="O62" s="226"/>
      <c r="P62" s="210"/>
      <c r="Q62" s="241"/>
      <c r="R62" s="210"/>
      <c r="S62" s="210"/>
      <c r="T62" s="210"/>
      <c r="U62" s="206"/>
      <c r="V62" s="210"/>
      <c r="W62" s="217"/>
    </row>
    <row r="63" customFormat="false" ht="15.75" hidden="false" customHeight="false" outlineLevel="0" collapsed="false">
      <c r="A63" s="210"/>
      <c r="B63" s="210"/>
      <c r="C63" s="210" t="s">
        <v>310</v>
      </c>
      <c r="D63" s="210"/>
      <c r="E63" s="263" t="n">
        <f aca="false">+E55+E61</f>
        <v>1178093839</v>
      </c>
      <c r="F63" s="210"/>
      <c r="G63" s="263" t="n">
        <f aca="false">+G55+G61</f>
        <v>1111761000</v>
      </c>
      <c r="H63" s="210"/>
      <c r="I63" s="263" t="n">
        <f aca="false">+E63-G63</f>
        <v>66332839</v>
      </c>
      <c r="J63" s="226"/>
      <c r="K63" s="255" t="n">
        <f aca="false">+I63/G63</f>
        <v>0.0596646572419792</v>
      </c>
      <c r="L63" s="210"/>
      <c r="M63" s="263" t="n">
        <f aca="false">+M55+M61</f>
        <v>1124291594</v>
      </c>
      <c r="N63" s="210"/>
      <c r="O63" s="263" t="n">
        <f aca="false">+E63-M63</f>
        <v>53802245</v>
      </c>
      <c r="P63" s="210"/>
      <c r="Q63" s="256" t="n">
        <f aca="false">+O63/M63</f>
        <v>0.047854351386354</v>
      </c>
      <c r="R63" s="210"/>
      <c r="S63" s="249"/>
      <c r="T63" s="210"/>
      <c r="U63" s="206"/>
      <c r="V63" s="210"/>
      <c r="W63" s="217"/>
    </row>
    <row r="64" customFormat="false" ht="15.75" hidden="false" customHeight="false" outlineLevel="0" collapsed="false">
      <c r="A64" s="206"/>
      <c r="B64" s="206"/>
      <c r="C64" s="217"/>
      <c r="D64" s="206"/>
      <c r="E64" s="264"/>
      <c r="F64" s="206"/>
      <c r="G64" s="264"/>
      <c r="H64" s="206"/>
      <c r="I64" s="265"/>
      <c r="J64" s="265"/>
      <c r="K64" s="265"/>
      <c r="L64" s="206"/>
      <c r="M64" s="264"/>
      <c r="N64" s="206"/>
      <c r="O64" s="206"/>
      <c r="P64" s="206"/>
      <c r="Q64" s="206"/>
      <c r="R64" s="206"/>
      <c r="S64" s="206"/>
      <c r="T64" s="206"/>
      <c r="U64" s="206"/>
      <c r="V64" s="206"/>
      <c r="W64" s="217"/>
    </row>
    <row r="65" customFormat="false" ht="15" hidden="false" customHeight="false" outlineLevel="0" collapsed="false">
      <c r="A65" s="206"/>
      <c r="B65" s="206"/>
      <c r="C65" s="217"/>
      <c r="D65" s="206"/>
      <c r="E65" s="264"/>
      <c r="F65" s="206"/>
      <c r="G65" s="264"/>
      <c r="H65" s="206"/>
      <c r="I65" s="265"/>
      <c r="J65" s="265"/>
      <c r="K65" s="265"/>
      <c r="L65" s="206"/>
      <c r="M65" s="264"/>
      <c r="N65" s="206"/>
      <c r="O65" s="206"/>
      <c r="P65" s="206"/>
      <c r="Q65" s="206"/>
      <c r="R65" s="206"/>
      <c r="S65" s="206"/>
      <c r="T65" s="206"/>
      <c r="U65" s="206"/>
      <c r="V65" s="206"/>
      <c r="W65" s="217"/>
    </row>
    <row r="66" customFormat="false" ht="15" hidden="false" customHeight="false" outlineLevel="0" collapsed="false">
      <c r="A66" s="266"/>
      <c r="B66" s="266"/>
      <c r="C66" s="267"/>
      <c r="D66" s="266"/>
      <c r="E66" s="264"/>
      <c r="F66" s="266"/>
      <c r="G66" s="264"/>
      <c r="H66" s="266"/>
      <c r="I66" s="265"/>
      <c r="J66" s="265"/>
      <c r="K66" s="265"/>
      <c r="L66" s="266"/>
      <c r="M66" s="264"/>
      <c r="N66" s="266"/>
      <c r="O66" s="266"/>
      <c r="P66" s="266"/>
      <c r="Q66" s="266"/>
      <c r="R66" s="266"/>
      <c r="S66" s="266"/>
      <c r="T66" s="266"/>
      <c r="U66" s="266"/>
      <c r="V66" s="266"/>
      <c r="W66" s="217"/>
      <c r="X66" s="268"/>
    </row>
    <row r="67" customFormat="false" ht="15" hidden="false" customHeight="false" outlineLevel="0" collapsed="false">
      <c r="A67" s="268"/>
      <c r="B67" s="269"/>
      <c r="C67" s="270"/>
      <c r="D67" s="271"/>
      <c r="E67" s="271"/>
      <c r="F67" s="271"/>
      <c r="G67" s="271"/>
      <c r="H67" s="271"/>
      <c r="I67" s="271"/>
      <c r="J67" s="271"/>
      <c r="K67" s="271"/>
      <c r="L67" s="271"/>
      <c r="M67" s="271"/>
      <c r="N67" s="271"/>
      <c r="O67" s="271"/>
      <c r="P67" s="271"/>
      <c r="Q67" s="271"/>
      <c r="R67" s="268"/>
      <c r="S67" s="268"/>
      <c r="T67" s="268"/>
      <c r="U67" s="268"/>
      <c r="V67" s="268"/>
      <c r="W67" s="272"/>
      <c r="X67" s="268"/>
    </row>
    <row r="68" customFormat="false" ht="15" hidden="false" customHeight="false" outlineLevel="0" collapsed="false">
      <c r="A68" s="268"/>
      <c r="B68" s="268"/>
      <c r="C68" s="267"/>
      <c r="D68" s="268"/>
      <c r="E68" s="273"/>
      <c r="F68" s="268"/>
      <c r="G68" s="273"/>
      <c r="H68" s="268"/>
      <c r="I68" s="274"/>
      <c r="J68" s="274"/>
      <c r="K68" s="274"/>
      <c r="L68" s="268"/>
      <c r="M68" s="273"/>
      <c r="N68" s="268"/>
      <c r="O68" s="268"/>
      <c r="P68" s="268"/>
      <c r="Q68" s="268"/>
      <c r="R68" s="268"/>
      <c r="S68" s="268"/>
      <c r="T68" s="268"/>
      <c r="U68" s="268"/>
      <c r="V68" s="268"/>
      <c r="W68" s="272"/>
      <c r="X68" s="268"/>
    </row>
    <row r="69" customFormat="false" ht="15" hidden="false" customHeight="false" outlineLevel="0" collapsed="false">
      <c r="A69" s="268"/>
      <c r="B69" s="268"/>
      <c r="C69" s="268"/>
      <c r="D69" s="268"/>
      <c r="E69" s="273"/>
      <c r="F69" s="268"/>
      <c r="G69" s="273"/>
      <c r="H69" s="268"/>
      <c r="I69" s="274"/>
      <c r="J69" s="274"/>
      <c r="K69" s="274"/>
      <c r="L69" s="268"/>
      <c r="M69" s="273"/>
      <c r="N69" s="268"/>
      <c r="O69" s="268"/>
      <c r="P69" s="268"/>
      <c r="Q69" s="268"/>
      <c r="R69" s="268"/>
      <c r="S69" s="268"/>
      <c r="T69" s="268"/>
      <c r="U69" s="268"/>
      <c r="V69" s="268"/>
      <c r="W69" s="272"/>
      <c r="X69" s="268"/>
    </row>
    <row r="70" customFormat="false" ht="15" hidden="false" customHeight="false" outlineLevel="0" collapsed="false">
      <c r="A70" s="268"/>
      <c r="B70" s="268"/>
      <c r="C70" s="268"/>
      <c r="D70" s="268"/>
      <c r="E70" s="273"/>
      <c r="F70" s="268"/>
      <c r="G70" s="273"/>
      <c r="H70" s="268"/>
      <c r="I70" s="274"/>
      <c r="J70" s="274"/>
      <c r="K70" s="274"/>
      <c r="L70" s="268"/>
      <c r="M70" s="273"/>
      <c r="N70" s="268"/>
      <c r="O70" s="268"/>
      <c r="P70" s="268"/>
      <c r="Q70" s="268"/>
      <c r="R70" s="268"/>
      <c r="S70" s="268"/>
      <c r="T70" s="268"/>
      <c r="U70" s="268"/>
      <c r="V70" s="268"/>
      <c r="W70" s="272"/>
      <c r="X70" s="268"/>
    </row>
    <row r="71" customFormat="false" ht="15" hidden="false" customHeight="false" outlineLevel="0" collapsed="false">
      <c r="A71" s="268"/>
      <c r="B71" s="268"/>
      <c r="C71" s="268"/>
      <c r="D71" s="268"/>
      <c r="E71" s="268"/>
      <c r="F71" s="268"/>
      <c r="G71" s="268"/>
      <c r="H71" s="268"/>
      <c r="I71" s="268"/>
      <c r="J71" s="268"/>
      <c r="K71" s="268"/>
      <c r="L71" s="268"/>
      <c r="M71" s="268"/>
      <c r="N71" s="268"/>
      <c r="O71" s="268"/>
      <c r="P71" s="268"/>
      <c r="Q71" s="268"/>
      <c r="R71" s="268"/>
      <c r="S71" s="268"/>
      <c r="T71" s="268"/>
      <c r="U71" s="268"/>
      <c r="V71" s="268"/>
      <c r="W71" s="272"/>
      <c r="X71" s="268"/>
    </row>
    <row r="72" customFormat="false" ht="15" hidden="false" customHeight="false" outlineLevel="0" collapsed="false">
      <c r="A72" s="268"/>
      <c r="B72" s="268"/>
      <c r="C72" s="268"/>
      <c r="D72" s="268"/>
      <c r="E72" s="273"/>
      <c r="F72" s="268"/>
      <c r="G72" s="273"/>
      <c r="H72" s="268"/>
      <c r="I72" s="273"/>
      <c r="J72" s="273"/>
      <c r="K72" s="273"/>
      <c r="L72" s="268"/>
      <c r="M72" s="273"/>
      <c r="N72" s="268"/>
      <c r="O72" s="268"/>
      <c r="P72" s="268"/>
      <c r="Q72" s="268"/>
      <c r="R72" s="268"/>
      <c r="S72" s="268"/>
      <c r="T72" s="268"/>
      <c r="U72" s="268"/>
      <c r="V72" s="268"/>
      <c r="W72" s="272"/>
      <c r="X72" s="268"/>
    </row>
    <row r="73" customFormat="false" ht="15" hidden="false" customHeight="false" outlineLevel="0" collapsed="false">
      <c r="A73" s="268"/>
      <c r="B73" s="268"/>
      <c r="C73" s="268"/>
      <c r="D73" s="268"/>
      <c r="E73" s="273"/>
      <c r="F73" s="268"/>
      <c r="G73" s="273"/>
      <c r="H73" s="268"/>
      <c r="I73" s="273"/>
      <c r="J73" s="273"/>
      <c r="K73" s="273"/>
      <c r="L73" s="268"/>
      <c r="M73" s="273"/>
      <c r="N73" s="268"/>
      <c r="O73" s="268"/>
      <c r="P73" s="268"/>
      <c r="Q73" s="268"/>
      <c r="R73" s="268"/>
      <c r="S73" s="268"/>
      <c r="T73" s="268"/>
      <c r="U73" s="268"/>
      <c r="V73" s="268"/>
      <c r="W73" s="272"/>
      <c r="X73" s="268"/>
    </row>
    <row r="74" customFormat="false" ht="15" hidden="false" customHeight="false" outlineLevel="0" collapsed="false">
      <c r="A74" s="268"/>
      <c r="B74" s="268"/>
      <c r="C74" s="268"/>
      <c r="D74" s="268"/>
      <c r="E74" s="273"/>
      <c r="F74" s="268"/>
      <c r="G74" s="273"/>
      <c r="H74" s="268"/>
      <c r="I74" s="273"/>
      <c r="J74" s="273"/>
      <c r="K74" s="273"/>
      <c r="L74" s="268"/>
      <c r="M74" s="273"/>
      <c r="N74" s="268"/>
      <c r="O74" s="268"/>
      <c r="P74" s="268"/>
      <c r="Q74" s="268"/>
      <c r="R74" s="268"/>
      <c r="S74" s="268"/>
      <c r="T74" s="268"/>
      <c r="U74" s="268"/>
      <c r="V74" s="268"/>
      <c r="W74" s="272"/>
      <c r="X74" s="268"/>
    </row>
    <row r="75" customFormat="false" ht="15" hidden="false" customHeight="false" outlineLevel="0" collapsed="false">
      <c r="A75" s="268"/>
      <c r="B75" s="268"/>
      <c r="C75" s="268"/>
      <c r="D75" s="268"/>
      <c r="E75" s="273"/>
      <c r="F75" s="268"/>
      <c r="G75" s="273"/>
      <c r="H75" s="268"/>
      <c r="I75" s="273"/>
      <c r="J75" s="273"/>
      <c r="K75" s="273"/>
      <c r="L75" s="268"/>
      <c r="M75" s="273"/>
      <c r="N75" s="268"/>
      <c r="O75" s="268"/>
      <c r="P75" s="268"/>
      <c r="Q75" s="268"/>
      <c r="R75" s="268"/>
      <c r="S75" s="268"/>
      <c r="T75" s="268"/>
      <c r="U75" s="268"/>
      <c r="V75" s="268"/>
      <c r="W75" s="272"/>
      <c r="X75" s="268"/>
    </row>
    <row r="76" customFormat="false" ht="15" hidden="false" customHeight="false" outlineLevel="0" collapsed="false">
      <c r="A76" s="268"/>
      <c r="B76" s="268"/>
      <c r="C76" s="268"/>
      <c r="D76" s="268"/>
      <c r="E76" s="273"/>
      <c r="F76" s="268"/>
      <c r="G76" s="273"/>
      <c r="H76" s="268"/>
      <c r="I76" s="273"/>
      <c r="J76" s="273"/>
      <c r="K76" s="273"/>
      <c r="L76" s="268"/>
      <c r="M76" s="273"/>
      <c r="N76" s="268"/>
      <c r="O76" s="268"/>
      <c r="P76" s="268"/>
      <c r="Q76" s="268"/>
      <c r="R76" s="268"/>
      <c r="S76" s="268"/>
      <c r="T76" s="268"/>
      <c r="U76" s="268"/>
      <c r="V76" s="268"/>
      <c r="W76" s="272"/>
      <c r="X76" s="268"/>
    </row>
    <row r="77" customFormat="false" ht="15" hidden="false" customHeight="false" outlineLevel="0" collapsed="false">
      <c r="A77" s="268"/>
      <c r="B77" s="268"/>
      <c r="C77" s="268"/>
      <c r="D77" s="268"/>
      <c r="E77" s="273"/>
      <c r="F77" s="268"/>
      <c r="G77" s="273"/>
      <c r="H77" s="268"/>
      <c r="I77" s="273"/>
      <c r="J77" s="273"/>
      <c r="K77" s="273"/>
      <c r="L77" s="268"/>
      <c r="M77" s="273"/>
      <c r="N77" s="268"/>
      <c r="O77" s="268"/>
      <c r="P77" s="268"/>
      <c r="Q77" s="268"/>
      <c r="R77" s="268"/>
      <c r="S77" s="268"/>
      <c r="T77" s="268"/>
      <c r="U77" s="268"/>
      <c r="V77" s="268"/>
      <c r="W77" s="272"/>
      <c r="X77" s="268"/>
    </row>
    <row r="78" customFormat="false" ht="15" hidden="false" customHeight="false" outlineLevel="0" collapsed="false">
      <c r="A78" s="268"/>
      <c r="B78" s="268"/>
      <c r="C78" s="268"/>
      <c r="D78" s="268"/>
      <c r="E78" s="273"/>
      <c r="F78" s="268"/>
      <c r="G78" s="273"/>
      <c r="H78" s="268"/>
      <c r="I78" s="273"/>
      <c r="J78" s="273"/>
      <c r="K78" s="273"/>
      <c r="L78" s="268"/>
      <c r="M78" s="273"/>
      <c r="N78" s="268"/>
      <c r="O78" s="268"/>
      <c r="P78" s="268"/>
      <c r="Q78" s="268"/>
      <c r="R78" s="268"/>
      <c r="S78" s="268"/>
      <c r="T78" s="268"/>
      <c r="U78" s="268"/>
      <c r="V78" s="268"/>
      <c r="W78" s="272"/>
      <c r="X78" s="268"/>
    </row>
    <row r="79" customFormat="false" ht="15" hidden="false" customHeight="false" outlineLevel="0" collapsed="false">
      <c r="A79" s="268"/>
      <c r="B79" s="268"/>
      <c r="C79" s="268"/>
      <c r="D79" s="268"/>
      <c r="E79" s="273"/>
      <c r="F79" s="268"/>
      <c r="G79" s="273"/>
      <c r="H79" s="268"/>
      <c r="I79" s="273"/>
      <c r="J79" s="273"/>
      <c r="K79" s="273"/>
      <c r="L79" s="268"/>
      <c r="M79" s="273"/>
      <c r="N79" s="268"/>
      <c r="O79" s="268"/>
      <c r="P79" s="268"/>
      <c r="Q79" s="268"/>
      <c r="R79" s="268"/>
      <c r="S79" s="268"/>
      <c r="T79" s="268"/>
      <c r="U79" s="268"/>
      <c r="V79" s="268"/>
      <c r="W79" s="272"/>
      <c r="X79" s="268"/>
    </row>
    <row r="80" customFormat="false" ht="15" hidden="false" customHeight="false" outlineLevel="0" collapsed="false">
      <c r="A80" s="268"/>
      <c r="B80" s="268"/>
      <c r="C80" s="268"/>
      <c r="D80" s="268"/>
      <c r="E80" s="273"/>
      <c r="F80" s="268"/>
      <c r="G80" s="273"/>
      <c r="H80" s="268"/>
      <c r="I80" s="273"/>
      <c r="J80" s="273"/>
      <c r="K80" s="273"/>
      <c r="L80" s="268"/>
      <c r="M80" s="273"/>
      <c r="N80" s="268"/>
      <c r="O80" s="268"/>
      <c r="P80" s="268"/>
      <c r="Q80" s="268"/>
      <c r="R80" s="268"/>
      <c r="S80" s="268"/>
      <c r="T80" s="268"/>
      <c r="U80" s="268"/>
      <c r="V80" s="268"/>
      <c r="W80" s="272"/>
      <c r="X80" s="268"/>
    </row>
    <row r="81" customFormat="false" ht="15" hidden="false" customHeight="false" outlineLevel="0" collapsed="false">
      <c r="A81" s="268"/>
      <c r="B81" s="268"/>
      <c r="C81" s="268"/>
      <c r="D81" s="268"/>
      <c r="E81" s="273"/>
      <c r="F81" s="268"/>
      <c r="G81" s="273"/>
      <c r="H81" s="268"/>
      <c r="I81" s="273"/>
      <c r="J81" s="273"/>
      <c r="K81" s="273"/>
      <c r="L81" s="268"/>
      <c r="M81" s="273"/>
      <c r="N81" s="268"/>
      <c r="O81" s="268"/>
      <c r="P81" s="268"/>
      <c r="Q81" s="268"/>
      <c r="R81" s="268"/>
      <c r="S81" s="268"/>
      <c r="T81" s="268"/>
      <c r="U81" s="268"/>
      <c r="V81" s="268"/>
      <c r="W81" s="272"/>
      <c r="X81" s="268"/>
    </row>
    <row r="82" customFormat="false" ht="15" hidden="false" customHeight="false" outlineLevel="0" collapsed="false">
      <c r="A82" s="268"/>
      <c r="B82" s="268"/>
      <c r="C82" s="268"/>
      <c r="D82" s="268"/>
      <c r="E82" s="273"/>
      <c r="F82" s="268"/>
      <c r="G82" s="273"/>
      <c r="H82" s="268"/>
      <c r="I82" s="273"/>
      <c r="J82" s="273"/>
      <c r="K82" s="273"/>
      <c r="L82" s="268"/>
      <c r="M82" s="273"/>
      <c r="N82" s="268"/>
      <c r="O82" s="268"/>
      <c r="P82" s="268"/>
      <c r="Q82" s="268"/>
      <c r="R82" s="268"/>
      <c r="S82" s="268"/>
      <c r="T82" s="268"/>
      <c r="U82" s="268"/>
      <c r="V82" s="268"/>
      <c r="W82" s="272"/>
      <c r="X82" s="268"/>
    </row>
    <row r="83" customFormat="false" ht="15" hidden="false" customHeight="false" outlineLevel="0" collapsed="false">
      <c r="A83" s="268"/>
      <c r="B83" s="268"/>
      <c r="C83" s="268"/>
      <c r="D83" s="268"/>
      <c r="E83" s="273"/>
      <c r="F83" s="268"/>
      <c r="G83" s="273"/>
      <c r="H83" s="268"/>
      <c r="I83" s="273"/>
      <c r="J83" s="273"/>
      <c r="K83" s="273"/>
      <c r="L83" s="268"/>
      <c r="M83" s="273"/>
      <c r="N83" s="268"/>
      <c r="O83" s="268"/>
      <c r="P83" s="268"/>
      <c r="Q83" s="268"/>
      <c r="R83" s="268"/>
      <c r="S83" s="268"/>
      <c r="T83" s="268"/>
      <c r="U83" s="268"/>
      <c r="V83" s="268"/>
      <c r="W83" s="272"/>
      <c r="X83" s="268"/>
    </row>
    <row r="84" customFormat="false" ht="15" hidden="false" customHeight="false" outlineLevel="0" collapsed="false">
      <c r="A84" s="268"/>
      <c r="B84" s="268"/>
      <c r="C84" s="268"/>
      <c r="D84" s="268"/>
      <c r="E84" s="268"/>
      <c r="F84" s="268"/>
      <c r="G84" s="268"/>
      <c r="H84" s="268"/>
      <c r="I84" s="268"/>
      <c r="J84" s="268"/>
      <c r="K84" s="268"/>
      <c r="L84" s="268"/>
      <c r="M84" s="268"/>
      <c r="N84" s="268"/>
      <c r="O84" s="268"/>
      <c r="P84" s="268"/>
      <c r="Q84" s="268"/>
      <c r="R84" s="268"/>
      <c r="S84" s="268"/>
      <c r="T84" s="268"/>
      <c r="U84" s="268"/>
      <c r="V84" s="268"/>
      <c r="W84" s="272"/>
      <c r="X84" s="268"/>
    </row>
    <row r="85" customFormat="false" ht="15" hidden="false" customHeight="false" outlineLevel="0" collapsed="false">
      <c r="A85" s="268"/>
      <c r="B85" s="268"/>
      <c r="C85" s="268"/>
      <c r="D85" s="268"/>
      <c r="E85" s="268"/>
      <c r="F85" s="268"/>
      <c r="G85" s="268"/>
      <c r="H85" s="268"/>
      <c r="I85" s="268"/>
      <c r="J85" s="268"/>
      <c r="K85" s="268"/>
      <c r="L85" s="268"/>
      <c r="M85" s="268"/>
      <c r="N85" s="268"/>
      <c r="O85" s="268"/>
      <c r="P85" s="268"/>
      <c r="Q85" s="268"/>
      <c r="R85" s="268"/>
      <c r="S85" s="268"/>
      <c r="T85" s="268"/>
      <c r="U85" s="268"/>
      <c r="V85" s="268"/>
      <c r="W85" s="272"/>
      <c r="X85" s="268"/>
    </row>
    <row r="86" customFormat="false" ht="15" hidden="false" customHeight="false" outlineLevel="0" collapsed="false">
      <c r="A86" s="268"/>
      <c r="B86" s="268"/>
      <c r="C86" s="268"/>
      <c r="D86" s="268"/>
      <c r="E86" s="268"/>
      <c r="F86" s="268"/>
      <c r="G86" s="268"/>
      <c r="H86" s="268"/>
      <c r="I86" s="268"/>
      <c r="J86" s="268"/>
      <c r="K86" s="268"/>
      <c r="L86" s="268"/>
      <c r="M86" s="268"/>
      <c r="N86" s="268"/>
      <c r="O86" s="268"/>
      <c r="P86" s="268"/>
      <c r="Q86" s="268"/>
      <c r="R86" s="268"/>
      <c r="S86" s="268"/>
      <c r="T86" s="268"/>
      <c r="U86" s="268"/>
      <c r="V86" s="268"/>
      <c r="W86" s="272"/>
      <c r="X86" s="268"/>
    </row>
    <row r="87" customFormat="false" ht="15" hidden="false" customHeight="false" outlineLevel="0" collapsed="false">
      <c r="A87" s="268"/>
      <c r="B87" s="268"/>
      <c r="C87" s="268"/>
      <c r="D87" s="268"/>
      <c r="E87" s="268"/>
      <c r="F87" s="268"/>
      <c r="G87" s="268"/>
      <c r="H87" s="268"/>
      <c r="I87" s="268"/>
      <c r="J87" s="268"/>
      <c r="K87" s="268"/>
      <c r="L87" s="268"/>
      <c r="M87" s="268"/>
      <c r="N87" s="268"/>
      <c r="O87" s="268"/>
      <c r="P87" s="268"/>
      <c r="Q87" s="268"/>
      <c r="R87" s="268"/>
      <c r="S87" s="268"/>
      <c r="T87" s="268"/>
      <c r="U87" s="268"/>
      <c r="V87" s="268"/>
      <c r="W87" s="268"/>
      <c r="X87" s="268"/>
    </row>
    <row r="88" customFormat="false" ht="15" hidden="false" customHeight="false" outlineLevel="0" collapsed="false">
      <c r="A88" s="268"/>
      <c r="B88" s="268"/>
      <c r="C88" s="268"/>
      <c r="D88" s="268"/>
      <c r="E88" s="268"/>
      <c r="F88" s="268"/>
      <c r="G88" s="268"/>
      <c r="H88" s="268"/>
      <c r="I88" s="268"/>
      <c r="J88" s="268"/>
      <c r="K88" s="268"/>
      <c r="L88" s="268"/>
      <c r="M88" s="268"/>
      <c r="N88" s="268"/>
      <c r="O88" s="268"/>
      <c r="P88" s="268"/>
      <c r="Q88" s="268"/>
      <c r="R88" s="268"/>
      <c r="S88" s="268"/>
      <c r="T88" s="268"/>
      <c r="U88" s="268"/>
      <c r="V88" s="268"/>
      <c r="W88" s="268"/>
      <c r="X88" s="268"/>
    </row>
    <row r="89" customFormat="false" ht="15" hidden="false" customHeight="false" outlineLevel="0" collapsed="false">
      <c r="A89" s="268"/>
      <c r="B89" s="268"/>
      <c r="C89" s="268"/>
      <c r="D89" s="268"/>
      <c r="E89" s="268"/>
      <c r="F89" s="268"/>
      <c r="G89" s="268"/>
      <c r="H89" s="268"/>
      <c r="I89" s="268"/>
      <c r="J89" s="268"/>
      <c r="K89" s="268"/>
      <c r="L89" s="268"/>
      <c r="M89" s="268"/>
      <c r="N89" s="268"/>
      <c r="O89" s="268"/>
      <c r="P89" s="268"/>
      <c r="Q89" s="268"/>
      <c r="R89" s="268"/>
      <c r="S89" s="268"/>
      <c r="T89" s="268"/>
      <c r="U89" s="268"/>
      <c r="V89" s="268"/>
      <c r="W89" s="268"/>
      <c r="X89" s="268"/>
    </row>
    <row r="90" customFormat="false" ht="15" hidden="false" customHeight="false" outlineLevel="0" collapsed="false">
      <c r="A90" s="268"/>
      <c r="B90" s="268"/>
      <c r="C90" s="268"/>
      <c r="D90" s="268"/>
      <c r="E90" s="268"/>
      <c r="F90" s="268"/>
      <c r="G90" s="268"/>
      <c r="H90" s="268"/>
      <c r="I90" s="268"/>
      <c r="J90" s="268"/>
      <c r="K90" s="268"/>
      <c r="L90" s="268"/>
      <c r="M90" s="268"/>
      <c r="N90" s="268"/>
      <c r="O90" s="268"/>
      <c r="P90" s="268"/>
      <c r="Q90" s="268"/>
      <c r="R90" s="268"/>
      <c r="S90" s="268"/>
      <c r="T90" s="268"/>
      <c r="U90" s="268"/>
      <c r="V90" s="268"/>
      <c r="W90" s="268"/>
      <c r="X90" s="268"/>
    </row>
    <row r="91" customFormat="false" ht="15" hidden="false" customHeight="false" outlineLevel="0" collapsed="false">
      <c r="A91" s="268"/>
      <c r="B91" s="268"/>
      <c r="C91" s="268"/>
      <c r="D91" s="268"/>
      <c r="E91" s="268"/>
      <c r="F91" s="268"/>
      <c r="G91" s="268"/>
      <c r="H91" s="268"/>
      <c r="I91" s="268"/>
      <c r="J91" s="268"/>
      <c r="K91" s="268"/>
      <c r="L91" s="268"/>
      <c r="M91" s="268"/>
      <c r="N91" s="268"/>
      <c r="O91" s="268"/>
      <c r="P91" s="268"/>
      <c r="Q91" s="268"/>
      <c r="R91" s="268"/>
      <c r="S91" s="268"/>
      <c r="T91" s="268"/>
      <c r="U91" s="268"/>
      <c r="V91" s="268"/>
      <c r="W91" s="268"/>
      <c r="X91" s="268"/>
    </row>
    <row r="92" customFormat="false" ht="15" hidden="false" customHeight="false" outlineLevel="0" collapsed="false">
      <c r="A92" s="268"/>
      <c r="B92" s="268"/>
      <c r="C92" s="268"/>
      <c r="D92" s="268"/>
      <c r="E92" s="268"/>
      <c r="F92" s="268"/>
      <c r="G92" s="268"/>
      <c r="H92" s="268"/>
      <c r="I92" s="268"/>
      <c r="J92" s="268"/>
      <c r="K92" s="268"/>
      <c r="L92" s="268"/>
      <c r="M92" s="268"/>
      <c r="N92" s="268"/>
      <c r="O92" s="268"/>
      <c r="P92" s="268"/>
      <c r="Q92" s="268"/>
      <c r="R92" s="268"/>
      <c r="S92" s="268"/>
      <c r="T92" s="268"/>
      <c r="U92" s="268"/>
      <c r="V92" s="268"/>
      <c r="W92" s="268"/>
      <c r="X92" s="268"/>
    </row>
    <row r="93" customFormat="false" ht="15" hidden="false" customHeight="false" outlineLevel="0" collapsed="false">
      <c r="A93" s="268"/>
      <c r="B93" s="268"/>
      <c r="C93" s="268"/>
      <c r="D93" s="268"/>
      <c r="E93" s="268"/>
      <c r="F93" s="268"/>
      <c r="G93" s="268"/>
      <c r="H93" s="268"/>
      <c r="I93" s="268"/>
      <c r="J93" s="268"/>
      <c r="K93" s="268"/>
      <c r="L93" s="268"/>
      <c r="M93" s="268"/>
      <c r="N93" s="268"/>
      <c r="O93" s="268"/>
      <c r="P93" s="268"/>
      <c r="Q93" s="268"/>
      <c r="R93" s="268"/>
      <c r="S93" s="268"/>
      <c r="T93" s="268"/>
      <c r="U93" s="268"/>
      <c r="V93" s="268"/>
      <c r="W93" s="268"/>
      <c r="X93" s="268"/>
    </row>
    <row r="94" customFormat="false" ht="15" hidden="false" customHeight="false" outlineLevel="0" collapsed="false">
      <c r="A94" s="268"/>
      <c r="B94" s="268"/>
      <c r="C94" s="268"/>
      <c r="D94" s="268"/>
      <c r="E94" s="268"/>
      <c r="F94" s="268"/>
      <c r="G94" s="268"/>
      <c r="H94" s="268"/>
      <c r="I94" s="268"/>
      <c r="J94" s="268"/>
      <c r="K94" s="268"/>
      <c r="L94" s="268"/>
      <c r="M94" s="268"/>
      <c r="N94" s="268"/>
      <c r="O94" s="268"/>
      <c r="P94" s="268"/>
      <c r="Q94" s="268"/>
      <c r="R94" s="268"/>
      <c r="S94" s="268"/>
      <c r="T94" s="268"/>
      <c r="U94" s="268"/>
      <c r="V94" s="268"/>
      <c r="W94" s="268"/>
      <c r="X94" s="268"/>
    </row>
    <row r="95" customFormat="false" ht="15" hidden="false" customHeight="false" outlineLevel="0" collapsed="false">
      <c r="A95" s="268"/>
      <c r="B95" s="268"/>
      <c r="C95" s="268"/>
      <c r="D95" s="268"/>
      <c r="E95" s="268"/>
      <c r="F95" s="268"/>
      <c r="G95" s="268"/>
      <c r="H95" s="268"/>
      <c r="I95" s="268"/>
      <c r="J95" s="268"/>
      <c r="K95" s="268"/>
      <c r="L95" s="268"/>
      <c r="M95" s="268"/>
      <c r="N95" s="268"/>
      <c r="O95" s="268"/>
      <c r="P95" s="268"/>
      <c r="Q95" s="268"/>
      <c r="R95" s="268"/>
      <c r="S95" s="268"/>
      <c r="T95" s="268"/>
      <c r="U95" s="268"/>
      <c r="V95" s="268"/>
      <c r="W95" s="268"/>
      <c r="X95" s="268"/>
    </row>
    <row r="96" customFormat="false" ht="15" hidden="false" customHeight="false" outlineLevel="0" collapsed="false">
      <c r="A96" s="268"/>
      <c r="B96" s="268"/>
      <c r="C96" s="268"/>
      <c r="D96" s="268"/>
      <c r="E96" s="268"/>
      <c r="F96" s="268"/>
      <c r="G96" s="268"/>
      <c r="H96" s="268"/>
      <c r="I96" s="268"/>
      <c r="J96" s="268"/>
      <c r="K96" s="268"/>
      <c r="L96" s="268"/>
      <c r="M96" s="268"/>
      <c r="N96" s="268"/>
      <c r="O96" s="268"/>
      <c r="P96" s="268"/>
      <c r="Q96" s="268"/>
      <c r="R96" s="268"/>
      <c r="S96" s="268"/>
      <c r="T96" s="268"/>
      <c r="U96" s="268"/>
      <c r="V96" s="268"/>
      <c r="W96" s="268"/>
      <c r="X96" s="268"/>
    </row>
    <row r="97" customFormat="false" ht="15" hidden="false" customHeight="false" outlineLevel="0" collapsed="false">
      <c r="A97" s="268"/>
      <c r="B97" s="268"/>
      <c r="C97" s="268"/>
      <c r="D97" s="268"/>
      <c r="E97" s="268"/>
      <c r="F97" s="268"/>
      <c r="G97" s="268"/>
      <c r="H97" s="268"/>
      <c r="I97" s="268"/>
      <c r="J97" s="268"/>
      <c r="K97" s="268"/>
      <c r="L97" s="268"/>
      <c r="M97" s="268"/>
      <c r="N97" s="268"/>
      <c r="O97" s="268"/>
      <c r="P97" s="268"/>
      <c r="Q97" s="268"/>
      <c r="R97" s="268"/>
      <c r="S97" s="268"/>
      <c r="T97" s="268"/>
      <c r="U97" s="268"/>
      <c r="V97" s="268"/>
      <c r="W97" s="268"/>
      <c r="X97" s="268"/>
    </row>
    <row r="98" customFormat="false" ht="15" hidden="false" customHeight="false" outlineLevel="0" collapsed="false">
      <c r="A98" s="268"/>
      <c r="B98" s="268"/>
      <c r="C98" s="268"/>
      <c r="D98" s="268"/>
      <c r="E98" s="268"/>
      <c r="F98" s="268"/>
      <c r="G98" s="268"/>
      <c r="H98" s="268"/>
      <c r="I98" s="268"/>
      <c r="J98" s="268"/>
      <c r="K98" s="268"/>
      <c r="L98" s="268"/>
      <c r="M98" s="268"/>
      <c r="N98" s="268"/>
      <c r="O98" s="268"/>
      <c r="P98" s="268"/>
      <c r="Q98" s="268"/>
      <c r="R98" s="268"/>
      <c r="S98" s="268"/>
      <c r="T98" s="268"/>
      <c r="U98" s="268"/>
      <c r="V98" s="268"/>
      <c r="W98" s="268"/>
      <c r="X98" s="268"/>
    </row>
    <row r="99" customFormat="false" ht="15" hidden="false" customHeight="false" outlineLevel="0" collapsed="false">
      <c r="A99" s="268"/>
      <c r="B99" s="268"/>
      <c r="C99" s="268"/>
      <c r="D99" s="268"/>
      <c r="E99" s="268"/>
      <c r="F99" s="268"/>
      <c r="G99" s="268"/>
      <c r="H99" s="268"/>
      <c r="I99" s="268"/>
      <c r="J99" s="268"/>
      <c r="K99" s="268"/>
      <c r="L99" s="268"/>
      <c r="M99" s="268"/>
      <c r="N99" s="268"/>
      <c r="O99" s="268"/>
      <c r="P99" s="268"/>
      <c r="Q99" s="268"/>
      <c r="R99" s="268"/>
      <c r="S99" s="268"/>
      <c r="T99" s="268"/>
      <c r="U99" s="268"/>
      <c r="V99" s="268"/>
      <c r="W99" s="268"/>
      <c r="X99" s="268"/>
    </row>
    <row r="100" customFormat="false" ht="15" hidden="false" customHeight="false" outlineLevel="0" collapsed="false">
      <c r="A100" s="268"/>
      <c r="B100" s="268"/>
      <c r="C100" s="268"/>
      <c r="D100" s="268"/>
      <c r="E100" s="268"/>
      <c r="F100" s="268"/>
      <c r="G100" s="268"/>
      <c r="H100" s="268"/>
      <c r="I100" s="268"/>
      <c r="J100" s="268"/>
      <c r="K100" s="268"/>
      <c r="L100" s="268"/>
      <c r="M100" s="268"/>
      <c r="N100" s="268"/>
      <c r="O100" s="268"/>
      <c r="P100" s="268"/>
      <c r="Q100" s="268"/>
      <c r="R100" s="268"/>
      <c r="S100" s="268"/>
      <c r="T100" s="268"/>
      <c r="U100" s="268"/>
      <c r="V100" s="268"/>
      <c r="W100" s="268"/>
      <c r="X100" s="268"/>
    </row>
    <row r="101" customFormat="false" ht="15" hidden="false" customHeight="false" outlineLevel="0" collapsed="false">
      <c r="A101" s="268"/>
      <c r="B101" s="268"/>
      <c r="C101" s="268"/>
      <c r="D101" s="268"/>
      <c r="E101" s="268"/>
      <c r="F101" s="268"/>
      <c r="G101" s="268"/>
      <c r="H101" s="268"/>
      <c r="I101" s="268"/>
      <c r="J101" s="268"/>
      <c r="K101" s="268"/>
      <c r="L101" s="268"/>
      <c r="M101" s="268"/>
      <c r="N101" s="268"/>
      <c r="O101" s="268"/>
      <c r="P101" s="268"/>
      <c r="Q101" s="268"/>
      <c r="R101" s="268"/>
      <c r="S101" s="268"/>
      <c r="T101" s="268"/>
      <c r="U101" s="268"/>
      <c r="V101" s="268"/>
      <c r="W101" s="268"/>
      <c r="X101" s="268"/>
    </row>
  </sheetData>
  <mergeCells count="7">
    <mergeCell ref="A2:W2"/>
    <mergeCell ref="A3:W3"/>
    <mergeCell ref="A4:W4"/>
    <mergeCell ref="A5:W5"/>
    <mergeCell ref="I7:K7"/>
    <mergeCell ref="O7:Q7"/>
    <mergeCell ref="S7:W7"/>
  </mergeCells>
  <printOptions headings="false" gridLines="false" gridLinesSet="true" horizontalCentered="true" verticalCentered="false"/>
  <pageMargins left="0.4" right="0.4" top="0.4" bottom="0.5625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  5c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3671875" defaultRowHeight="12" zeroHeight="false" outlineLevelRow="0" outlineLevelCol="0"/>
  <cols>
    <col collapsed="false" customWidth="true" hidden="false" outlineLevel="0" max="1" min="1" style="166" width="30.56"/>
    <col collapsed="false" customWidth="true" hidden="false" outlineLevel="0" max="2" min="2" style="166" width="12.56"/>
    <col collapsed="false" customWidth="true" hidden="false" outlineLevel="0" max="3" min="3" style="166" width="12.42"/>
    <col collapsed="false" customWidth="true" hidden="false" outlineLevel="0" max="4" min="4" style="166" width="10.99"/>
    <col collapsed="false" customWidth="true" hidden="false" outlineLevel="0" max="5" min="5" style="166" width="12.28"/>
    <col collapsed="false" customWidth="true" hidden="false" outlineLevel="0" max="13" min="6" style="166" width="10.99"/>
    <col collapsed="false" customWidth="true" hidden="false" outlineLevel="0" max="14" min="14" style="166" width="12.42"/>
    <col collapsed="false" customWidth="false" hidden="false" outlineLevel="0" max="257" min="15" style="166" width="9.14"/>
  </cols>
  <sheetData>
    <row r="1" customFormat="false" ht="12.75" hidden="false" customHeight="false" outlineLevel="0" collapsed="false">
      <c r="A1" s="0" t="s">
        <v>232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2.75" hidden="false" customHeight="false" outlineLevel="0" collapsed="false">
      <c r="A3" s="0"/>
      <c r="B3" s="53" t="s">
        <v>0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0"/>
      <c r="N3" s="0"/>
    </row>
    <row r="4" s="184" customFormat="true" ht="12.75" hidden="false" customHeight="false" outlineLevel="0" collapsed="false">
      <c r="A4" s="0"/>
      <c r="B4" s="16" t="s">
        <v>251</v>
      </c>
      <c r="C4" s="16"/>
      <c r="D4" s="16"/>
      <c r="E4" s="16"/>
      <c r="F4" s="16"/>
      <c r="G4" s="16"/>
      <c r="H4" s="16"/>
      <c r="I4" s="16"/>
      <c r="J4" s="16"/>
      <c r="K4" s="16"/>
      <c r="L4" s="0"/>
      <c r="M4" s="0"/>
      <c r="N4" s="0"/>
    </row>
    <row r="5" s="184" customFormat="true" ht="12" hidden="false" customHeight="false" outlineLevel="0" collapsed="false">
      <c r="A5" s="185"/>
      <c r="B5" s="186"/>
      <c r="C5" s="186"/>
      <c r="D5" s="186"/>
      <c r="E5" s="57" t="s">
        <v>33</v>
      </c>
      <c r="F5" s="57"/>
      <c r="G5" s="57"/>
      <c r="H5" s="57"/>
      <c r="I5" s="57"/>
      <c r="J5" s="186"/>
      <c r="K5" s="186"/>
      <c r="L5" s="186"/>
      <c r="M5" s="186"/>
      <c r="N5" s="186"/>
    </row>
    <row r="8" customFormat="false" ht="12" hidden="true" customHeight="false" outlineLevel="0" collapsed="false">
      <c r="B8" s="187"/>
    </row>
    <row r="9" s="190" customFormat="true" ht="12" hidden="true" customHeight="false" outlineLevel="0" collapsed="false">
      <c r="A9" s="188" t="s">
        <v>234</v>
      </c>
      <c r="B9" s="189" t="s">
        <v>235</v>
      </c>
      <c r="C9" s="173" t="s">
        <v>252</v>
      </c>
      <c r="D9" s="173" t="s">
        <v>253</v>
      </c>
      <c r="E9" s="173" t="s">
        <v>254</v>
      </c>
      <c r="F9" s="173" t="s">
        <v>255</v>
      </c>
      <c r="G9" s="173" t="s">
        <v>256</v>
      </c>
      <c r="H9" s="173" t="s">
        <v>257</v>
      </c>
      <c r="I9" s="173" t="s">
        <v>258</v>
      </c>
      <c r="J9" s="173" t="s">
        <v>259</v>
      </c>
      <c r="K9" s="173" t="s">
        <v>260</v>
      </c>
      <c r="L9" s="173" t="s">
        <v>261</v>
      </c>
      <c r="M9" s="173" t="s">
        <v>262</v>
      </c>
      <c r="N9" s="173" t="s">
        <v>263</v>
      </c>
    </row>
    <row r="10" s="193" customFormat="true" ht="12" hidden="true" customHeight="false" outlineLevel="0" collapsed="false">
      <c r="A10" s="191" t="s">
        <v>264</v>
      </c>
      <c r="B10" s="192" t="n">
        <v>-2374099.85</v>
      </c>
      <c r="C10" s="192" t="n">
        <v>-71357.24</v>
      </c>
      <c r="D10" s="192" t="n">
        <v>-60518.28</v>
      </c>
      <c r="E10" s="192" t="n">
        <v>-66876.7</v>
      </c>
      <c r="F10" s="192" t="n">
        <v>-98666.91</v>
      </c>
      <c r="G10" s="192" t="n">
        <v>-160847.98</v>
      </c>
      <c r="H10" s="192" t="n">
        <v>-231339.17</v>
      </c>
      <c r="I10" s="192" t="n">
        <v>-329572.18</v>
      </c>
      <c r="J10" s="192" t="n">
        <v>-337375.58</v>
      </c>
      <c r="K10" s="192" t="n">
        <v>-323395.28</v>
      </c>
      <c r="L10" s="192" t="n">
        <v>-365708.51</v>
      </c>
      <c r="M10" s="192" t="n">
        <v>-219970</v>
      </c>
      <c r="N10" s="192" t="n">
        <v>-108472.02</v>
      </c>
    </row>
    <row r="11" s="193" customFormat="true" ht="12" hidden="true" customHeight="false" outlineLevel="0" collapsed="false">
      <c r="A11" s="191" t="s">
        <v>265</v>
      </c>
      <c r="B11" s="192" t="n">
        <v>-1297029.54</v>
      </c>
      <c r="C11" s="192" t="n">
        <v>-59451.05</v>
      </c>
      <c r="D11" s="192" t="n">
        <v>-55847.7</v>
      </c>
      <c r="E11" s="192" t="n">
        <v>-56860.81</v>
      </c>
      <c r="F11" s="192" t="n">
        <v>-76549.23</v>
      </c>
      <c r="G11" s="192" t="n">
        <v>-98396.06</v>
      </c>
      <c r="H11" s="192" t="n">
        <v>-123823.66</v>
      </c>
      <c r="I11" s="192" t="n">
        <v>-161954.1</v>
      </c>
      <c r="J11" s="192" t="n">
        <v>-161358.26</v>
      </c>
      <c r="K11" s="192" t="n">
        <v>-159789.02</v>
      </c>
      <c r="L11" s="192" t="n">
        <v>-169163.43</v>
      </c>
      <c r="M11" s="192" t="n">
        <v>-108138.54</v>
      </c>
      <c r="N11" s="192" t="n">
        <v>-65697.68</v>
      </c>
    </row>
    <row r="12" s="193" customFormat="true" ht="12" hidden="true" customHeight="false" outlineLevel="0" collapsed="false">
      <c r="A12" s="191" t="s">
        <v>266</v>
      </c>
      <c r="B12" s="192" t="n">
        <v>-235477.2</v>
      </c>
      <c r="C12" s="192" t="n">
        <v>-14344.87</v>
      </c>
      <c r="D12" s="192" t="n">
        <v>-15997.38</v>
      </c>
      <c r="E12" s="192" t="n">
        <v>-15406.59</v>
      </c>
      <c r="F12" s="192" t="n">
        <v>-17117.9</v>
      </c>
      <c r="G12" s="192" t="n">
        <v>-21319.93</v>
      </c>
      <c r="H12" s="192" t="n">
        <v>-19416.35</v>
      </c>
      <c r="I12" s="192" t="n">
        <v>-24850.13</v>
      </c>
      <c r="J12" s="192" t="n">
        <v>-23788.68</v>
      </c>
      <c r="K12" s="192" t="n">
        <v>-23003.96</v>
      </c>
      <c r="L12" s="192" t="n">
        <v>-27055.14</v>
      </c>
      <c r="M12" s="192" t="n">
        <v>-17896.15</v>
      </c>
      <c r="N12" s="192" t="n">
        <v>-15280.12</v>
      </c>
    </row>
    <row r="13" s="193" customFormat="true" ht="12" hidden="true" customHeight="false" outlineLevel="0" collapsed="false">
      <c r="A13" s="194" t="s">
        <v>267</v>
      </c>
      <c r="B13" s="195" t="n">
        <v>-3906606.59</v>
      </c>
      <c r="C13" s="195" t="n">
        <v>-145153.16</v>
      </c>
      <c r="D13" s="195" t="n">
        <v>-132363.36</v>
      </c>
      <c r="E13" s="195" t="n">
        <v>-139144.1</v>
      </c>
      <c r="F13" s="195" t="n">
        <v>-192334.04</v>
      </c>
      <c r="G13" s="195" t="n">
        <v>-280563.97</v>
      </c>
      <c r="H13" s="195" t="n">
        <v>-374579.18</v>
      </c>
      <c r="I13" s="195" t="n">
        <v>-516376.41</v>
      </c>
      <c r="J13" s="195" t="n">
        <v>-522522.52</v>
      </c>
      <c r="K13" s="195" t="n">
        <v>-506188.26</v>
      </c>
      <c r="L13" s="195" t="n">
        <v>-561927.08</v>
      </c>
      <c r="M13" s="195" t="n">
        <v>-346004.69</v>
      </c>
      <c r="N13" s="195" t="n">
        <v>-189449.82</v>
      </c>
    </row>
    <row r="14" s="190" customFormat="true" ht="12" hidden="true" customHeight="false" outlineLevel="0" collapsed="false">
      <c r="A14" s="188" t="s">
        <v>250</v>
      </c>
      <c r="B14" s="196" t="n">
        <v>-3906606.59</v>
      </c>
      <c r="C14" s="196" t="n">
        <v>-145153.16</v>
      </c>
      <c r="D14" s="196" t="n">
        <v>-132363.36</v>
      </c>
      <c r="E14" s="196" t="n">
        <v>-139144.1</v>
      </c>
      <c r="F14" s="196" t="n">
        <v>-192334.04</v>
      </c>
      <c r="G14" s="196" t="n">
        <v>-280563.97</v>
      </c>
      <c r="H14" s="196" t="n">
        <v>-374579.18</v>
      </c>
      <c r="I14" s="196" t="n">
        <v>-516376.41</v>
      </c>
      <c r="J14" s="196" t="n">
        <v>-522522.52</v>
      </c>
      <c r="K14" s="196" t="n">
        <v>-506188.26</v>
      </c>
      <c r="L14" s="196" t="n">
        <v>-561927.08</v>
      </c>
      <c r="M14" s="196" t="n">
        <v>-346004.69</v>
      </c>
      <c r="N14" s="196" t="n">
        <v>-189449.82</v>
      </c>
    </row>
    <row r="15" customFormat="false" ht="12" hidden="true" customHeight="false" outlineLevel="0" collapsed="false">
      <c r="A15" s="166" t="s">
        <v>268</v>
      </c>
      <c r="B15" s="197" t="e">
        <f aca="false">#REF!</f>
        <v>#REF!</v>
      </c>
    </row>
    <row r="16" customFormat="false" ht="12" hidden="true" customHeight="false" outlineLevel="0" collapsed="false">
      <c r="A16" s="198" t="s">
        <v>269</v>
      </c>
      <c r="B16" s="199" t="n">
        <f aca="false">SUM(C16:N16)</f>
        <v>3883108</v>
      </c>
      <c r="C16" s="196" t="n">
        <v>162213</v>
      </c>
      <c r="D16" s="196" t="n">
        <v>134179</v>
      </c>
      <c r="E16" s="196" t="n">
        <v>129347</v>
      </c>
      <c r="F16" s="196" t="n">
        <v>154418</v>
      </c>
      <c r="G16" s="196" t="n">
        <v>230967</v>
      </c>
      <c r="H16" s="196" t="n">
        <v>325768</v>
      </c>
      <c r="I16" s="196" t="n">
        <v>444105</v>
      </c>
      <c r="J16" s="196" t="n">
        <v>515153</v>
      </c>
      <c r="K16" s="196" t="n">
        <v>505230</v>
      </c>
      <c r="L16" s="196" t="n">
        <v>560973</v>
      </c>
      <c r="M16" s="196" t="n">
        <v>477164</v>
      </c>
      <c r="N16" s="196" t="n">
        <v>243591</v>
      </c>
    </row>
    <row r="17" customFormat="false" ht="12" hidden="true" customHeight="false" outlineLevel="0" collapsed="false">
      <c r="A17" s="166" t="s">
        <v>270</v>
      </c>
      <c r="B17" s="199" t="n">
        <f aca="false">B14+B16</f>
        <v>-23498.5899999999</v>
      </c>
      <c r="C17" s="200" t="n">
        <f aca="false">C14+C16</f>
        <v>17059.84</v>
      </c>
      <c r="D17" s="200" t="n">
        <f aca="false">D14+D16</f>
        <v>1815.64000000001</v>
      </c>
      <c r="E17" s="200" t="n">
        <f aca="false">E14+E16</f>
        <v>-9797.10000000001</v>
      </c>
      <c r="F17" s="200" t="n">
        <f aca="false">F14+F16</f>
        <v>-37916.04</v>
      </c>
      <c r="G17" s="200" t="n">
        <f aca="false">G14+G16</f>
        <v>-49596.97</v>
      </c>
      <c r="H17" s="200" t="n">
        <f aca="false">H14+H16</f>
        <v>-48811.18</v>
      </c>
      <c r="I17" s="200" t="n">
        <f aca="false">I14+I16</f>
        <v>-72271.41</v>
      </c>
      <c r="J17" s="200" t="n">
        <f aca="false">J14+J16</f>
        <v>-7369.52000000002</v>
      </c>
      <c r="K17" s="200" t="n">
        <f aca="false">K14+K16</f>
        <v>-958.260000000009</v>
      </c>
      <c r="L17" s="200" t="n">
        <f aca="false">L14+L16</f>
        <v>-954.079999999958</v>
      </c>
      <c r="M17" s="200" t="n">
        <f aca="false">M14+M16</f>
        <v>131159.31</v>
      </c>
      <c r="N17" s="200" t="n">
        <f aca="false">N14+N16</f>
        <v>54141.18</v>
      </c>
    </row>
    <row r="18" customFormat="false" ht="12" hidden="false" customHeight="false" outlineLevel="0" collapsed="false">
      <c r="B18" s="201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s="204" customFormat="true" ht="12.75" hidden="false" customHeight="false" outlineLevel="0" collapsed="false">
      <c r="A20" s="202" t="s">
        <v>234</v>
      </c>
      <c r="B20" s="202" t="s">
        <v>235</v>
      </c>
      <c r="C20" s="203" t="s">
        <v>236</v>
      </c>
      <c r="D20" s="203" t="s">
        <v>237</v>
      </c>
      <c r="E20" s="203" t="s">
        <v>238</v>
      </c>
      <c r="F20" s="203" t="s">
        <v>239</v>
      </c>
      <c r="G20" s="203" t="s">
        <v>240</v>
      </c>
      <c r="H20" s="203" t="s">
        <v>241</v>
      </c>
      <c r="I20" s="203" t="s">
        <v>242</v>
      </c>
      <c r="J20" s="203" t="s">
        <v>243</v>
      </c>
      <c r="K20" s="203" t="s">
        <v>244</v>
      </c>
      <c r="L20" s="203" t="s">
        <v>245</v>
      </c>
      <c r="M20" s="203" t="s">
        <v>246</v>
      </c>
      <c r="N20" s="203" t="s">
        <v>247</v>
      </c>
    </row>
    <row r="21" s="193" customFormat="true" ht="12" hidden="false" customHeight="false" outlineLevel="0" collapsed="false">
      <c r="A21" s="191" t="s">
        <v>311</v>
      </c>
      <c r="B21" s="192" t="n">
        <v>7669601.2</v>
      </c>
      <c r="C21" s="192" t="n">
        <v>1247244.59</v>
      </c>
      <c r="D21" s="192" t="n">
        <v>694174.8</v>
      </c>
      <c r="E21" s="192" t="n">
        <v>564267.88</v>
      </c>
      <c r="F21" s="192" t="n">
        <v>281834.61</v>
      </c>
      <c r="G21" s="192" t="n">
        <v>285120.76</v>
      </c>
      <c r="H21" s="192" t="n">
        <v>235274.2</v>
      </c>
      <c r="I21" s="192" t="n">
        <v>373219.22</v>
      </c>
      <c r="J21" s="192" t="n">
        <v>439847.03</v>
      </c>
      <c r="K21" s="192" t="n">
        <v>709277.98</v>
      </c>
      <c r="L21" s="192" t="n">
        <v>865595.35</v>
      </c>
      <c r="M21" s="192" t="n">
        <v>849692.11</v>
      </c>
      <c r="N21" s="192" t="n">
        <v>1124052.67</v>
      </c>
    </row>
    <row r="22" s="193" customFormat="true" ht="12" hidden="false" customHeight="false" outlineLevel="0" collapsed="false">
      <c r="A22" s="191" t="s">
        <v>249</v>
      </c>
      <c r="B22" s="192" t="n">
        <v>7669601.2</v>
      </c>
      <c r="C22" s="192" t="n">
        <v>1247244.59</v>
      </c>
      <c r="D22" s="192" t="n">
        <v>694174.8</v>
      </c>
      <c r="E22" s="192" t="n">
        <v>564267.88</v>
      </c>
      <c r="F22" s="192" t="n">
        <v>281834.61</v>
      </c>
      <c r="G22" s="192" t="n">
        <v>285120.76</v>
      </c>
      <c r="H22" s="192" t="n">
        <v>235274.2</v>
      </c>
      <c r="I22" s="192" t="n">
        <v>373219.22</v>
      </c>
      <c r="J22" s="192" t="n">
        <v>439847.03</v>
      </c>
      <c r="K22" s="192" t="n">
        <v>709277.98</v>
      </c>
      <c r="L22" s="192" t="n">
        <v>865595.35</v>
      </c>
      <c r="M22" s="192" t="n">
        <v>849692.11</v>
      </c>
      <c r="N22" s="192" t="n">
        <v>1124052.67</v>
      </c>
    </row>
    <row r="23" s="190" customFormat="true" ht="12.75" hidden="false" customHeight="false" outlineLevel="0" collapsed="false">
      <c r="A23" s="179" t="s">
        <v>250</v>
      </c>
      <c r="B23" s="180" t="n">
        <f aca="false">B22</f>
        <v>7669601.2</v>
      </c>
      <c r="C23" s="180" t="n">
        <f aca="false">C22</f>
        <v>1247244.59</v>
      </c>
      <c r="D23" s="180" t="n">
        <f aca="false">D22</f>
        <v>694174.8</v>
      </c>
      <c r="E23" s="180" t="n">
        <f aca="false">E22</f>
        <v>564267.88</v>
      </c>
      <c r="F23" s="180" t="n">
        <f aca="false">F22</f>
        <v>281834.61</v>
      </c>
      <c r="G23" s="180" t="n">
        <f aca="false">G22</f>
        <v>285120.76</v>
      </c>
      <c r="H23" s="180" t="n">
        <f aca="false">H22</f>
        <v>235274.2</v>
      </c>
      <c r="I23" s="180" t="n">
        <f aca="false">I22</f>
        <v>373219.22</v>
      </c>
      <c r="J23" s="180" t="n">
        <f aca="false">J22</f>
        <v>439847.03</v>
      </c>
      <c r="K23" s="180" t="n">
        <f aca="false">K22</f>
        <v>709277.98</v>
      </c>
      <c r="L23" s="180" t="n">
        <f aca="false">L22</f>
        <v>865595.35</v>
      </c>
      <c r="M23" s="180" t="n">
        <f aca="false">M22</f>
        <v>849692.11</v>
      </c>
      <c r="N23" s="180" t="n">
        <f aca="false">N22</f>
        <v>1124052.67</v>
      </c>
    </row>
  </sheetData>
  <mergeCells count="2">
    <mergeCell ref="B3:L3"/>
    <mergeCell ref="B4:K4"/>
  </mergeCells>
  <printOptions headings="false" gridLines="false" gridLinesSet="true" horizontalCentered="false" verticalCentered="false"/>
  <pageMargins left="0.640277777777778" right="0.4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5.56"/>
    <col collapsed="false" customWidth="true" hidden="false" outlineLevel="0" max="3" min="3" style="0" width="10.28"/>
    <col collapsed="false" customWidth="true" hidden="false" outlineLevel="0" max="5" min="4" style="0" width="9.99"/>
    <col collapsed="false" customWidth="true" hidden="false" outlineLevel="0" max="6" min="6" style="0" width="10.71"/>
    <col collapsed="false" customWidth="true" hidden="false" outlineLevel="0" max="9" min="7" style="0" width="9.99"/>
    <col collapsed="false" customWidth="true" hidden="false" outlineLevel="0" max="11" min="10" style="0" width="9.85"/>
    <col collapsed="false" customWidth="true" hidden="false" outlineLevel="0" max="12" min="12" style="0" width="11.85"/>
    <col collapsed="false" customWidth="true" hidden="false" outlineLevel="0" max="13" min="13" style="0" width="10.99"/>
    <col collapsed="false" customWidth="true" hidden="false" outlineLevel="0" max="14" min="14" style="0" width="11.28"/>
  </cols>
  <sheetData>
    <row r="1" customFormat="false" ht="12.75" hidden="false" customHeight="false" outlineLevel="0" collapsed="false">
      <c r="A1" s="0" t="s">
        <v>232</v>
      </c>
      <c r="C1" s="53" t="s">
        <v>0</v>
      </c>
      <c r="D1" s="53"/>
      <c r="E1" s="53"/>
      <c r="F1" s="53"/>
      <c r="G1" s="53"/>
      <c r="H1" s="53"/>
    </row>
    <row r="2" customFormat="false" ht="12.75" hidden="false" customHeight="false" outlineLevel="0" collapsed="false">
      <c r="C2" s="55" t="s">
        <v>312</v>
      </c>
      <c r="D2" s="55"/>
      <c r="E2" s="55"/>
      <c r="F2" s="55"/>
      <c r="G2" s="55"/>
      <c r="H2" s="55"/>
    </row>
    <row r="3" customFormat="false" ht="12.75" hidden="false" customHeight="false" outlineLevel="0" collapsed="false">
      <c r="C3" s="56" t="s">
        <v>33</v>
      </c>
      <c r="D3" s="56"/>
      <c r="E3" s="56"/>
      <c r="F3" s="56"/>
      <c r="G3" s="56"/>
      <c r="H3" s="56"/>
    </row>
    <row r="4" customFormat="false" ht="12.75" hidden="false" customHeight="false" outlineLevel="0" collapsed="false">
      <c r="C4" s="275"/>
      <c r="D4" s="275"/>
      <c r="E4" s="275"/>
      <c r="F4" s="275"/>
      <c r="G4" s="275"/>
      <c r="H4" s="275"/>
      <c r="I4" s="275"/>
      <c r="J4" s="275"/>
    </row>
    <row r="6" customFormat="false" ht="12.75" hidden="false" customHeight="false" outlineLevel="0" collapsed="false">
      <c r="A6" s="188" t="s">
        <v>234</v>
      </c>
      <c r="B6" s="173" t="s">
        <v>235</v>
      </c>
      <c r="C6" s="276" t="s">
        <v>236</v>
      </c>
      <c r="D6" s="276" t="s">
        <v>237</v>
      </c>
      <c r="E6" s="276" t="s">
        <v>238</v>
      </c>
      <c r="F6" s="276" t="s">
        <v>239</v>
      </c>
      <c r="G6" s="276" t="s">
        <v>240</v>
      </c>
      <c r="H6" s="276" t="s">
        <v>241</v>
      </c>
      <c r="I6" s="276" t="s">
        <v>242</v>
      </c>
      <c r="J6" s="276" t="s">
        <v>243</v>
      </c>
      <c r="K6" s="276" t="s">
        <v>244</v>
      </c>
      <c r="L6" s="276" t="s">
        <v>245</v>
      </c>
      <c r="M6" s="276" t="s">
        <v>246</v>
      </c>
      <c r="N6" s="276" t="s">
        <v>247</v>
      </c>
    </row>
    <row r="7" customFormat="false" ht="28.5" hidden="false" customHeight="true" outlineLevel="0" collapsed="false">
      <c r="A7" s="277" t="s">
        <v>313</v>
      </c>
      <c r="B7" s="278" t="n">
        <v>-29205598.61</v>
      </c>
      <c r="C7" s="279" t="n">
        <v>-4011082.71</v>
      </c>
      <c r="D7" s="279" t="n">
        <v>-2558346.44</v>
      </c>
      <c r="E7" s="279" t="n">
        <v>-1480446.8</v>
      </c>
      <c r="F7" s="279" t="n">
        <v>-895597.4</v>
      </c>
      <c r="G7" s="279" t="n">
        <v>-831726.77</v>
      </c>
      <c r="H7" s="279" t="n">
        <v>-997027.93</v>
      </c>
      <c r="I7" s="279" t="n">
        <v>-1486391.15</v>
      </c>
      <c r="J7" s="279" t="n">
        <v>-2272194.31</v>
      </c>
      <c r="K7" s="279" t="n">
        <v>-3143676.25</v>
      </c>
      <c r="L7" s="279" t="n">
        <v>-3221662.17</v>
      </c>
      <c r="M7" s="279" t="n">
        <v>-4272894.61</v>
      </c>
      <c r="N7" s="279" t="n">
        <v>-4034552.07</v>
      </c>
    </row>
    <row r="8" customFormat="false" ht="12.75" hidden="false" customHeight="false" outlineLevel="0" collapsed="false">
      <c r="A8" s="277" t="s">
        <v>314</v>
      </c>
      <c r="B8" s="278" t="n">
        <v>-2947282.29</v>
      </c>
      <c r="C8" s="279" t="n">
        <v>-359312.85</v>
      </c>
      <c r="D8" s="279" t="n">
        <v>-205545.96</v>
      </c>
      <c r="E8" s="279" t="n">
        <v>-202840.58</v>
      </c>
      <c r="F8" s="279" t="n">
        <v>-171788.22</v>
      </c>
      <c r="G8" s="279" t="n">
        <v>-165579.61</v>
      </c>
      <c r="H8" s="279" t="n">
        <v>-187445.79</v>
      </c>
      <c r="I8" s="279" t="n">
        <v>-181896.88</v>
      </c>
      <c r="J8" s="279" t="n">
        <v>-245190.35</v>
      </c>
      <c r="K8" s="279" t="n">
        <v>-290880.95</v>
      </c>
      <c r="L8" s="279" t="n">
        <v>-264375.06</v>
      </c>
      <c r="M8" s="279" t="n">
        <v>-359866.34</v>
      </c>
      <c r="N8" s="279" t="n">
        <v>-312559.7</v>
      </c>
    </row>
    <row r="9" customFormat="false" ht="12.75" hidden="false" customHeight="false" outlineLevel="0" collapsed="false">
      <c r="A9" s="277" t="s">
        <v>315</v>
      </c>
      <c r="B9" s="278" t="n">
        <v>-17433675.56</v>
      </c>
      <c r="C9" s="279" t="n">
        <v>-2209034.66</v>
      </c>
      <c r="D9" s="279" t="n">
        <v>-1438641.7</v>
      </c>
      <c r="E9" s="279" t="n">
        <v>-981219.64</v>
      </c>
      <c r="F9" s="279" t="n">
        <v>-714714.03</v>
      </c>
      <c r="G9" s="279" t="n">
        <v>-713962.97</v>
      </c>
      <c r="H9" s="279" t="n">
        <v>-812718.27</v>
      </c>
      <c r="I9" s="279" t="n">
        <v>-1008200.7</v>
      </c>
      <c r="J9" s="279" t="n">
        <v>-1406228.81</v>
      </c>
      <c r="K9" s="279" t="n">
        <v>-1790037.67</v>
      </c>
      <c r="L9" s="280" t="n">
        <v>-1788917.71</v>
      </c>
      <c r="M9" s="279" t="n">
        <v>-2321762.36</v>
      </c>
      <c r="N9" s="279" t="n">
        <v>-2248237.04</v>
      </c>
    </row>
    <row r="10" customFormat="false" ht="12.75" hidden="false" customHeight="false" outlineLevel="0" collapsed="false">
      <c r="A10" s="277" t="s">
        <v>316</v>
      </c>
      <c r="B10" s="278" t="n">
        <f aca="false">SUM(B7:B9)</f>
        <v>-49586556.46</v>
      </c>
      <c r="C10" s="281" t="n">
        <f aca="false">SUM(C7:C9)</f>
        <v>-6579430.22</v>
      </c>
      <c r="D10" s="281" t="n">
        <f aca="false">SUM(D7:D9)</f>
        <v>-4202534.1</v>
      </c>
      <c r="E10" s="281" t="n">
        <f aca="false">SUM(E7:E9)</f>
        <v>-2664507.02</v>
      </c>
      <c r="F10" s="281" t="n">
        <f aca="false">SUM(F7:F9)</f>
        <v>-1782099.65</v>
      </c>
      <c r="G10" s="281" t="n">
        <f aca="false">SUM(G7:G9)</f>
        <v>-1711269.35</v>
      </c>
      <c r="H10" s="281" t="n">
        <f aca="false">SUM(H7:H9)</f>
        <v>-1997191.99</v>
      </c>
      <c r="I10" s="281" t="n">
        <f aca="false">SUM(I7:I9)</f>
        <v>-2676488.73</v>
      </c>
      <c r="J10" s="281" t="n">
        <f aca="false">SUM(J7:J9)</f>
        <v>-3923613.47</v>
      </c>
      <c r="K10" s="281" t="n">
        <f aca="false">SUM(K7:K9)</f>
        <v>-5224594.87</v>
      </c>
      <c r="L10" s="281" t="n">
        <f aca="false">SUM(L7:L9)</f>
        <v>-5274954.94</v>
      </c>
      <c r="M10" s="281" t="n">
        <f aca="false">SUM(M7:M9)</f>
        <v>-6954523.31</v>
      </c>
      <c r="N10" s="281" t="n">
        <f aca="false">SUM(N7:N9)</f>
        <v>-6595348.81</v>
      </c>
    </row>
    <row r="12" customFormat="false" ht="24" hidden="false" customHeight="false" outlineLevel="0" collapsed="false">
      <c r="A12" s="277" t="s">
        <v>317</v>
      </c>
      <c r="B12" s="282" t="n">
        <f aca="false">Revenue!F30</f>
        <v>-364449.05</v>
      </c>
    </row>
    <row r="13" customFormat="false" ht="12.75" hidden="false" customHeight="false" outlineLevel="0" collapsed="false">
      <c r="D13" s="48"/>
    </row>
    <row r="47" customFormat="false" ht="12.75" hidden="false" customHeight="false" outlineLevel="0" collapsed="false">
      <c r="M47" s="48"/>
    </row>
  </sheetData>
  <mergeCells count="3">
    <mergeCell ref="C1:H1"/>
    <mergeCell ref="C2:H2"/>
    <mergeCell ref="C3:H3"/>
  </mergeCells>
  <printOptions headings="false" gridLines="false" gridLinesSet="true" horizontalCentered="false" verticalCentered="false"/>
  <pageMargins left="0.420138888888889" right="0.4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20:15:26Z</dcterms:created>
  <dc:creator>jhaywo</dc:creator>
  <dc:description/>
  <dc:language>en-US</dc:language>
  <cp:lastModifiedBy>miov</cp:lastModifiedBy>
  <cp:lastPrinted>2009-03-19T22:01:40Z</cp:lastPrinted>
  <dcterms:modified xsi:type="dcterms:W3CDTF">2010-02-01T17:2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02-02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