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 Gas 4.06" sheetId="1" state="visible" r:id="rId2"/>
    <sheet name="Recap" sheetId="2" state="visible" r:id="rId3"/>
    <sheet name="2008 Gas" sheetId="3" state="visible" r:id="rId4"/>
    <sheet name="2008 Common Gas" sheetId="4" state="visible" r:id="rId5"/>
    <sheet name="Depr Recon 12 2008" sheetId="5" state="visible" r:id="rId6"/>
    <sheet name="Reclass calc" sheetId="6" state="visible" r:id="rId7"/>
    <sheet name="4111 Accretion Gas" sheetId="7" state="visible" r:id="rId8"/>
    <sheet name="2008 Reconcilation" sheetId="8" state="visible" r:id="rId9"/>
    <sheet name="4-factor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3" name="_xlnm.Print_Area" vbProcedure="false">'2008 Common Gas'!$A$1:$Q$35</definedName>
    <definedName function="false" hidden="false" localSheetId="3" name="_xlnm.Print_Titles" vbProcedure="false">'2008 Common Gas'!$1:$5</definedName>
    <definedName function="false" hidden="false" localSheetId="2" name="_xlnm.Print_Area" vbProcedure="false">'2008 Gas'!$A$1:$P$94</definedName>
    <definedName function="false" hidden="false" localSheetId="2" name="_xlnm.Print_Titles" vbProcedure="false">'2008 Gas'!$1:$5</definedName>
    <definedName function="false" hidden="false" name="AccessDatabase" vbProcedure="false">"I:\COMTREL\FINICLE\TradeSummary.mdb"</definedName>
    <definedName function="false" hidden="false" name="accrual" vbProcedure="false">[40]Sheet2!$B$2:$GP$198</definedName>
    <definedName function="false" hidden="false" name="accrual2" vbProcedure="false">[40]Sheet2!$B$2:$BU$73</definedName>
    <definedName function="false" hidden="false" name="accrual3" vbProcedure="false">[40]Sheet2!$B$2:$BF$58</definedName>
    <definedName function="false" hidden="false" name="Acq1Plant" vbProcedure="false">'[3]Acquisition Inputs'!$C$8</definedName>
    <definedName function="false" hidden="false" name="Acq2Plant" vbProcedure="false">'[3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phaTest" vbProcedure="false">[1]Resources!$M$69:$M$73</definedName>
    <definedName function="false" hidden="false" name="Amort" vbProcedure="false">[21]DATA!$AA$5:$AB$173,[21]DATA!$D$5:$D$173,[21]DATA!$A$5:$A$38,[21]DATA!$A$39:$A$124,[21]DATA!$A$125:$A$151,[21]DATA!$A$152:$A$173</definedName>
    <definedName function="false" hidden="false" name="apeek" vbProcedure="false">#REF!</definedName>
    <definedName function="false" hidden="false" name="Apr03AMA" vbProcedure="false">'[28]BS C&amp;L'!$G$7:$L$2060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pr05" vbProcedure="false">[27]BS!$G$7:$AQ$1067</definedName>
    <definedName function="false" hidden="false" name="Apr05AMA" vbProcedure="false">[27]BS!$G$7:$AQ$1067</definedName>
    <definedName function="false" hidden="false" name="aquila_lookup" vbProcedure="false">'[14]Cabot Gas Replacement'!$B$8:$F$16</definedName>
    <definedName function="false" hidden="false" name="Asset_Class_Switch" vbProcedure="false">[16]Assumptions!$D$5</definedName>
    <definedName function="false" hidden="false" name="Assume_Percent_Change" vbProcedure="false">#REF!</definedName>
    <definedName function="false" hidden="false" name="Aug03AMA" vbProcedure="false">'[28]BS C&amp;L'!$G$7:$L$2060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g05" vbProcedure="false">[27]BS!$G$7:$AQ$1067</definedName>
    <definedName function="false" hidden="false" name="Aug05AMA" vbProcedure="false">[27]BS!$G$7:$AQ$1067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40]Sheet2!$B$2:$DR$634</definedName>
    <definedName function="false" hidden="false" name="balance" vbProcedure="false">[40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18]General Inputs'!$I$8</definedName>
    <definedName function="false" hidden="false" name="BottomRight" vbProcedure="false">#REF!</definedName>
    <definedName function="false" hidden="false" name="BPARedirect" vbProcedure="false">'[18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Ex_AFUDC" vbProcedure="false">[18]CapEx!$B$26</definedName>
    <definedName function="false" hidden="false" name="CapEx_Contingency" vbProcedure="false">[18]CapEx!$U$21</definedName>
    <definedName function="false" hidden="false" name="CapEx_Facility" vbProcedure="false">[18]CapEx!$B$2</definedName>
    <definedName function="false" hidden="false" name="CapEx_Improvements" vbProcedure="false">[18]CapEx!$B$8</definedName>
    <definedName function="false" hidden="false" name="CapEx_Land" vbProcedure="false">[18]CapEx!$F$6</definedName>
    <definedName function="false" hidden="false" name="CapEx_PropertyTax" vbProcedure="false">[18]CapEx!$B$23</definedName>
    <definedName function="false" hidden="false" name="CapEx_REET" vbProcedure="false">[18]CapEx!$B$7</definedName>
    <definedName function="false" hidden="false" name="CapEx_Sensitivity" vbProcedure="false">[18]CapEx!$B$25</definedName>
    <definedName function="false" hidden="false" name="CapEx_SnoPUD" vbProcedure="false">[18]CapEx!$B$24</definedName>
    <definedName function="false" hidden="false" name="CapEx_Spares" vbProcedure="false">[18]CapEx!$G$7</definedName>
    <definedName function="false" hidden="false" name="CapEx_Total" vbProcedure="false">[18]CapEx!$B$27</definedName>
    <definedName function="false" hidden="false" name="CapEx_TransAndDD" vbProcedure="false">[18]CapEx!$B$14</definedName>
    <definedName function="false" hidden="false" name="capfact" vbProcedure="false">#REF!</definedName>
    <definedName function="false" hidden="false" name="CaseDescription" vbProcedure="false">'[3]Dispatch Cases'!$C$11</definedName>
    <definedName function="false" hidden="false" name="CCGTPrice" vbProcedure="false">[3]Assumptions!$H$22</definedName>
    <definedName function="false" hidden="false" name="CCGT_HeatRate" vbProcedure="false">[3]Assumptions!$H$23</definedName>
    <definedName function="false" hidden="false" name="CERAArray" vbProcedure="false">'[18]General Inputs'!$AO$41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18]General Inputs'!$E$4</definedName>
    <definedName function="false" hidden="false" name="CL_RT" vbProcedure="false">#REF!</definedName>
    <definedName function="false" hidden="false" name="CL_RT2" vbProcedure="false">'[37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27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38]Sch_120!$X$24</definedName>
    <definedName function="false" hidden="false" name="cont" vbProcedure="false">[40]Sheet2!$B$2:$AK$37</definedName>
    <definedName function="false" hidden="false" name="ContractDate" vbProcedure="false">'[7]Dispatch Cases'!$Q$17</definedName>
    <definedName function="false" hidden="false" name="ConversionFactor" vbProcedure="false">[3]Assumptions!$I$65</definedName>
    <definedName function="false" hidden="false" name="CONVFACT" vbProcedure="false">#REF!</definedName>
    <definedName function="false" hidden="false" name="Conv_Factor" vbProcedure="false">[38]Sch_120!$AI$35</definedName>
    <definedName function="false" hidden="false" name="CopyPaste_Formula_for_Power" vbProcedure="false">'[22]'!$A$44:$P$81</definedName>
    <definedName function="false" hidden="false" name="CopyPaste_Value_Gas" vbProcedure="false">'[22]'!$V$51:$AH$74</definedName>
    <definedName function="false" hidden="false" name="costofequit" vbProcedure="false">#REF!</definedName>
    <definedName function="false" hidden="false" name="CPI" vbProcedure="false">#REF!</definedName>
    <definedName function="false" hidden="false" name="Credit_Toggle" vbProcedure="false">'[29]'!$F$3:$F$4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Entry_for_Power" vbProcedure="false">'[22]'!$R$5:$AH$3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22]'!$A$50:$O$94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12]BS!$T$7:$T$3582</definedName>
    <definedName function="false" hidden="false" name="Dec03AMA" vbProcedure="false">[12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3]Assumptions!$L$23</definedName>
    <definedName function="false" hidden="false" name="Disc" vbProcedure="false">'[7]Debt Amortization'!$AG$33</definedName>
    <definedName function="false" hidden="false" name="Discount_for_Revenue_Reqmt" vbProcedure="false">'[13]Assumptions of Purchase'!$B$45</definedName>
    <definedName function="false" hidden="false" name="DOCKET" vbProcedure="false">'[2]'!$A$7</definedName>
    <definedName function="false" hidden="false" name="DST2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ecWC_LineItems" vbProcedure="false">[27]BS!$G$7:$HB$1234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3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quityPerc" vbProcedure="false">'[18]Revenue Calculation'!$I$3</definedName>
    <definedName function="false" hidden="false" name="estrateRES" vbProcedure="false">#REF!</definedName>
    <definedName function="false" hidden="false" name="Excel_BuiltIn_Print_Titles" vbProcedure="false">'[39]'!$A$1:$XFD$1</definedName>
    <definedName function="false" hidden="false" name="FACTORS" vbProcedure="false">#REF!</definedName>
    <definedName function="false" hidden="false" name="Feb03AMA" vbProcedure="false">'[28]BS C&amp;L'!$G$7:$L$2060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b05" vbProcedure="false">[27]BS!$G$7:$AQ$1067</definedName>
    <definedName function="false" hidden="false" name="Feb05AMA" vbProcedure="false">[27]BS!$G$7:$AQ$1067</definedName>
    <definedName function="false" hidden="false" name="FedTaxRate" vbProcedure="false">[3]Assumptions!$C$33</definedName>
    <definedName function="false" hidden="false" name="Fed_Cap_Tax" vbProcedure="false">[5]Inputs!$E$112</definedName>
    <definedName function="false" hidden="false" name="FERCRATE" vbProcedure="false">#REF!</definedName>
    <definedName function="false" hidden="false" name="FERC_Lookup" vbProcedure="false">'[17]Map Table'!$E$2:$F$58</definedName>
    <definedName function="false" hidden="false" name="FF" vbProcedure="false">#REF!</definedName>
    <definedName function="false" hidden="false" name="FFHAtClosing" vbProcedure="false">'[18]General Inputs'!$E$14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Assessment" vbProcedure="false">'[18]General Inputs'!$E$26</definedName>
    <definedName function="false" hidden="false" name="firstyearmonths" vbProcedure="false">#REF!</definedName>
    <definedName function="false" hidden="false" name="FirstYearofStratPlan" vbProcedure="false">[1]Resources!$E$69</definedName>
    <definedName function="false" hidden="false" name="FIT" vbProcedure="false">#REF!</definedName>
    <definedName function="false" hidden="false" name="FITRate" vbProcedure="false">'[18]General Inputs'!$E$19</definedName>
    <definedName function="false" hidden="false" name="fixedtrans" vbProcedure="false">#REF!</definedName>
    <definedName function="false" hidden="false" name="FlexPlanCapacity" vbProcedure="false">[19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11]BS!$AS$7:$AS$3631</definedName>
    <definedName function="false" hidden="false" name="GasTransCost" vbProcedure="false">[1]Resources!$D$77</definedName>
    <definedName function="false" hidden="false" name="GasWC_LineItem" vbProcedure="false">[11]BS!$AR$7:$AR$3631</definedName>
    <definedName function="false" hidden="false" name="GDPIP" vbProcedure="false">#REF!</definedName>
    <definedName function="false" hidden="false" name="GDPIPArray" vbProcedure="false">'[18]General Inputs'!$E$39:$AF$39</definedName>
    <definedName function="false" hidden="false" name="GeoDate" vbProcedure="false">'[7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GRCUpdate" vbProcedure="false">'[18]General Inputs'!$I$6</definedName>
    <definedName function="false" hidden="false" name="HEADER2" vbProcedure="false">#REF!</definedName>
    <definedName function="false" hidden="false" name="Heatrate_DF" vbProcedure="false">'[18]General Inputs'!$E$12</definedName>
    <definedName function="false" hidden="false" name="Heatrate_Primary" vbProcedure="false">'[18]General Inputs'!$E$11</definedName>
    <definedName function="false" hidden="false" name="HoursInServiceAtClosing" vbProcedure="false">'[18]General Inputs'!$E$15</definedName>
    <definedName function="false" hidden="false" name="HRAccumDep" vbProcedure="false">'[33]JHS-4 Adjstmts'!$S$19</definedName>
    <definedName function="false" hidden="false" name="HRDepExp" vbProcedure="false">'[33]JHS-4 Adjstmts'!$AD$30</definedName>
    <definedName function="false" hidden="false" name="HRDFIT" vbProcedure="false">'[33]JHS-4 Adjstmts'!$T$20</definedName>
    <definedName function="false" hidden="false" name="HRGrossPlant" vbProcedure="false">'[33]JHS-4 Adjstmts'!$R$18</definedName>
    <definedName function="false" hidden="false" name="HRPrdctnOM" vbProcedure="false">'[33]JHS-4 Adjstmts'!$AL$38</definedName>
    <definedName function="false" hidden="false" name="HRPropIns" vbProcedure="false">'[33]JHS-4 Adjstmts'!$AF$32</definedName>
    <definedName function="false" hidden="false" name="HRPropTax" vbProcedure="false">'[33]JHS-4 Adjstmts'!$AG$33</definedName>
    <definedName function="false" hidden="false" name="HRPwrCsts" vbProcedure="false">'[33]JHS-4 Adjstmts'!$AK$37</definedName>
    <definedName function="false" hidden="false" name="HydroCap" vbProcedure="false">#REF!</definedName>
    <definedName function="false" hidden="false" name="HydroGen" vbProcedure="false">[7]Dispatch!$GS$13513</definedName>
    <definedName function="false" hidden="false" name="IDCRATE" vbProcedure="false">#REF!</definedName>
    <definedName function="false" hidden="false" name="if" vbProcedure="false">'[20]General Inputs'!$E$9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1]Resources!$E$68</definedName>
    <definedName function="false" hidden="false" name="INGRID" vbProcedure="false">'[32]RI1 55 - 97B'!$A$1:$P$16</definedName>
    <definedName function="false" hidden="false" name="I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8]BS C&amp;L'!$G$7:$L$2060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an05" vbProcedure="false">[27]BS!$G$7:$AQ$1067</definedName>
    <definedName function="false" hidden="false" name="Jan05AMA" vbProcedure="false">[27]BS!$G$7:$AQ$1067</definedName>
    <definedName function="false" hidden="false" name="Jan06" vbProcedure="false">[42]BS!$A$7:$G$2561</definedName>
    <definedName function="false" hidden="false" name="Jan06AMA" vbProcedure="false">[42]BS!$A$7:$G$2561</definedName>
    <definedName function="false" hidden="false" name="Jul03AMA" vbProcedure="false">'[28]BS C&amp;L'!$G$7:$L$2060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l05" vbProcedure="false">[27]BS!$G$7:$AQ$1067</definedName>
    <definedName function="false" hidden="false" name="Jul05AMA" vbProcedure="false">[27]BS!$G$7:$AQ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8]BS C&amp;L'!$G$7:$L$2060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Jun05" vbProcedure="false">[27]BS!$G$7:$AQ$1067</definedName>
    <definedName function="false" hidden="false" name="Jun05AMA" vbProcedure="false">[27]BS!$G$7:$AQ$1067</definedName>
    <definedName function="false" hidden="false" name="KickOffDate" vbProcedure="false">'[18]General Inputs'!$E$3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velizedCost" vbProcedure="false">'[18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8]Load Source Data'!$C$78:$X$89</definedName>
    <definedName function="false" hidden="false" name="LoadGrowthAdder" vbProcedure="false">#REF!</definedName>
    <definedName function="false" hidden="false" name="LTSACoverage" vbProcedure="false">'[18]General Inputs'!$I$7</definedName>
    <definedName function="false" hidden="false" name="M" vbProcedure="false">#REF!</definedName>
    <definedName function="false" hidden="false" name="manutaxfit" vbProcedure="false">#REF!</definedName>
    <definedName function="false" hidden="false" name="Mar03AMA" vbProcedure="false">'[28]BS C&amp;L'!$G$7:$L$2060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r05" vbProcedure="false">[27]BS!$G$7:$AQ$1067</definedName>
    <definedName function="false" hidden="false" name="Mar05AMA" vbProcedure="false">[27]BS!$G$7:$AQ$1067</definedName>
    <definedName function="false" hidden="false" name="MatDate2" vbProcedure="false">#REF!</definedName>
    <definedName function="false" hidden="false" name="MaxBid" vbProcedure="false">[18]CapEx!$B$32</definedName>
    <definedName function="false" hidden="false" name="May03AMA" vbProcedure="false">'[28]BS C&amp;L'!$G$7:$L$2060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ay05" vbProcedure="false">[27]BS!$G$7:$AQ$1067</definedName>
    <definedName function="false" hidden="false" name="May05AMA" vbProcedure="false">[27]BS!$G$7:$AQ$1067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5]Sheet1!$AF$3:$AJ$28</definedName>
    <definedName function="false" hidden="false" name="MISCELLANEOUS" vbProcedure="false">#REF!</definedName>
    <definedName function="false" hidden="false" name="MMRecovery" vbProcedure="false">'[18]General Inputs'!$I$9</definedName>
    <definedName function="false" hidden="false" name="MonthsInFirstYear" vbProcedure="false">'[18]General Inputs'!$E$5</definedName>
    <definedName function="false" hidden="false" name="MonthsOfTransaction" vbProcedure="false">'[18]General Inputs'!$E$6</definedName>
    <definedName function="false" hidden="false" name="MonTotalDispatch" vbProcedure="false">[7]Dispatch!$FS$12719</definedName>
    <definedName function="false" hidden="false" name="MT" vbProcedure="false">#REF!</definedName>
    <definedName function="false" hidden="false" name="MTD_Format" vbProcedure="false">[34]Mthly!$B$11:$D$11,[34]Mthly!$B$35:$D$35</definedName>
    <definedName function="false" hidden="false" name="MustRunGen" vbProcedure="false">[7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23]pivoted data'!$D$3:$R$42</definedName>
    <definedName function="false" hidden="false" name="nameplate" vbProcedure="false">#REF!</definedName>
    <definedName function="false" hidden="false" name="Nameplate_DF" vbProcedure="false">'[18]General Inputs'!$E$10</definedName>
    <definedName function="false" hidden="false" name="Nameplate_Primary" vbProcedure="false">'[18]General Inputs'!$E$9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[12]BS!$S$7:$S$3582</definedName>
    <definedName function="false" hidden="false" name="Nov03AMA" vbProcedure="false">[12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26]DT_A_AMW93!$BV$74</definedName>
    <definedName function="false" hidden="false" name="OBCLEASE" vbProcedure="false">#REF!</definedName>
    <definedName function="false" hidden="false" name="Oct03" vbProcedure="false">[12]BS!$R$7:$R$3582</definedName>
    <definedName function="false" hidden="false" name="Oct03AMA" vbProcedure="false">[12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23]pivoted amounts'!$D$3:$Q$90</definedName>
    <definedName function="false" hidden="false" name="OwnerExpSched" vbProcedure="false">'[18]General Inputs'!$AH$34</definedName>
    <definedName function="false" hidden="false" name="O_M_Input" vbProcedure="false">'[30]MiscItems(Input)'!$B$5:$AO$8,'[30]MiscItems(Input)'!$B$13:$AO$13,'[30]MiscItems(Input)'!$B$15:$B$17,'[30]MiscItems(Input)'!$B$17:$AO$17,'[30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Y" vbProcedure="false">#REF!</definedName>
    <definedName function="false" hidden="false" name="pcorc" vbProcedure="false">'[24]Exhibit A-1 Original'!$A$77</definedName>
    <definedName function="false" hidden="false" name="peak_new_table" vbProcedure="false">'[15]2008 Extreme Peaks - 080403'!$E$5:$AD$8</definedName>
    <definedName function="false" hidden="false" name="peak_table" vbProcedure="false">'[15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5]Inputs!$E$129</definedName>
    <definedName function="false" hidden="false" name="PercPerProp" vbProcedure="false">'[18]General Inputs'!$R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18]General Inputs'!$S$19</definedName>
    <definedName function="false" hidden="false" name="PerPropAdjust" vbProcedure="false">'[18]General Inputs'!$E$22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ReplacementCost" vbProcedure="false">'[18]General Inputs'!$E$30</definedName>
    <definedName function="false" hidden="false" name="Plant_Input" vbProcedure="false">'[30]Plant(Input)'!$B$7:$AP$9,'[30]Plant(Input)'!$B$11,'[30]Plant(Input)'!$B$15:$AP$15,'[30]Plant(Input)'!$B$18,'[30]Plant(Input)'!$B$20:$AP$20</definedName>
    <definedName function="false" hidden="false" name="Plant_List" vbProcedure="false">'[29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3]Assumptions!$I$56</definedName>
    <definedName function="false" hidden="false" name="pretaxequit" vbProcedure="false">#REF!</definedName>
    <definedName function="false" hidden="false" name="PreTaxWACC" vbProcedure="false">[3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ice_input_range" vbProcedure="false">'[22]'!$G$6:$CB$228</definedName>
    <definedName function="false" hidden="false" name="PRINC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41]Sheet1!$A$1147:$B$1887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18]General Inputs'!$E$24</definedName>
    <definedName function="false" hidden="false" name="proptaxrate" vbProcedure="false">#REF!</definedName>
    <definedName function="false" hidden="false" name="PropTaxREET" vbProcedure="false">'[18]General Inputs'!$E$27</definedName>
    <definedName function="false" hidden="false" name="Prov_Cap_Tax" vbProcedure="false">[5]Inputs!$E$111</definedName>
    <definedName function="false" hidden="false" name="PRO_FORMA" vbProcedure="false">#REF!</definedName>
    <definedName function="false" hidden="false" name="PSE" vbProcedure="false">'[36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PaysREET" vbProcedure="false">'[18]General Inputs'!$I$4</definedName>
    <definedName function="false" hidden="false" name="PSEWACC" vbProcedure="false">#REF!</definedName>
    <definedName function="false" hidden="false" name="PSE_DR" vbProcedure="false">'[29]'!$B$3:$B$4</definedName>
    <definedName function="false" hidden="false" name="PSE_Pre_Tax_Equity_Rate" vbProcedure="false">'[13]Assumptions of Purchase'!$B$42</definedName>
    <definedName function="false" hidden="false" name="PSPL" vbProcedure="false">'[2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18]Expenses!$AQ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QTD_Format" vbProcedure="false">[34]QTD!$B$11:$D$11,[34]QTD!$B$35:$D$35</definedName>
    <definedName function="false" hidden="false" name="RATE" vbProcedure="false">#REF!</definedName>
    <definedName function="false" hidden="false" name="RATE2" vbProcedure="false">'[37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'[29]'!$L$16</definedName>
    <definedName function="false" hidden="false" name="RdSch_CY" vbProcedure="false">'[35]INPUT TAB'!$BY$77</definedName>
    <definedName function="false" hidden="false" name="RdSch_PY" vbProcedure="false">'[35]INPUT TAB'!$BY$77</definedName>
    <definedName function="false" hidden="false" name="RdSch_PY2" vbProcedure="false">'[35]INPUT TAB'!$BY$77</definedName>
    <definedName function="false" hidden="false" name="reaccrual" vbProcedure="false">[40]Sheet2!$B$2:$CX$102</definedName>
    <definedName function="false" hidden="false" name="RealPropAdjust" vbProcedure="false">'[18]General Inputs'!$E$23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ETRate" vbProcedure="false">'[18]General Inputs'!$E$20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6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I2" vbProcedure="false">'[31]Rock Island 1'!$BA$13365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1]Resources!$J$76</definedName>
    <definedName function="false" hidden="false" name="RowB2CF" vbProcedure="false">[1]Resources!$J$75</definedName>
    <definedName function="false" hidden="false" name="RowCapCost" vbProcedure="false">[1]Resources!$J$68</definedName>
    <definedName function="false" hidden="false" name="RowFOM" vbProcedure="false">[1]Resources!$J$70</definedName>
    <definedName function="false" hidden="false" name="RowNIMF" vbProcedure="false">[1]Resources!$J$72</definedName>
    <definedName function="false" hidden="false" name="RowNIMV" vbProcedure="false">[1]Resources!$J$73</definedName>
    <definedName function="false" hidden="false" name="RowPPAPrice" vbProcedure="false">[1]Resources!$J$74</definedName>
    <definedName function="false" hidden="false" name="RowVOM" vbProcedure="false">[1]Resources!$J$71</definedName>
    <definedName function="false" hidden="false" name="RowY0" vbProcedure="false">[1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Rate" vbProcedure="false">'[18]General Inputs'!$E$21</definedName>
    <definedName function="false" hidden="false" name="Sch194Rlfwd" vbProcedure="false">'[35]Sch94 Rlfwd'!$B$11</definedName>
    <definedName function="false" hidden="false" name="schedtoggle" vbProcedure="false">#REF!</definedName>
    <definedName function="false" hidden="false" name="SecSSW_MWH" vbProcedure="false">[26]DT_A_AMW93!$BV$74</definedName>
    <definedName function="false" hidden="false" name="selected_flat" vbProcedure="false">'[22]'!$DN$118:$DY$129</definedName>
    <definedName function="false" hidden="false" name="selected_off" vbProcedure="false">'[22]'!$BK$63:$BV$74</definedName>
    <definedName function="false" hidden="false" name="selected_on" vbProcedure="false">'[22]'!$H$8:$S$19</definedName>
    <definedName function="false" hidden="false" name="selected_SUMAS" vbProcedure="false">'[22]'!$FQ$173:$GB$184</definedName>
    <definedName function="false" hidden="false" name="select_flat_01" vbProcedure="false">'[22]'!$DZ$130:$EK$141</definedName>
    <definedName function="false" hidden="false" name="select_flat_02" vbProcedure="false">'[22]'!$B$118:$B$129</definedName>
    <definedName function="false" hidden="false" name="select_flat_03" vbProcedure="false">'[22]'!$B$130:$B$141</definedName>
    <definedName function="false" hidden="false" name="select_flat_04" vbProcedure="false">'[22]'!$B$142:$B$153</definedName>
    <definedName function="false" hidden="false" name="select_off_01" vbProcedure="false">'[22]'!$BW$75:$CH$86</definedName>
    <definedName function="false" hidden="false" name="select_off_02" vbProcedure="false">'[22]'!$B$63:$B$74</definedName>
    <definedName function="false" hidden="false" name="select_off_03" vbProcedure="false">'[22]'!$B$75:$B$86</definedName>
    <definedName function="false" hidden="false" name="select_off_04" vbProcedure="false">'[22]'!$B$87:$B$98</definedName>
    <definedName function="false" hidden="false" name="select_on_01" vbProcedure="false">'[22]'!$T$20:$AE$31</definedName>
    <definedName function="false" hidden="false" name="select_on_02" vbProcedure="false">'[22]'!$B$8:$B$19</definedName>
    <definedName function="false" hidden="false" name="select_on_03" vbProcedure="false">'[22]'!$B$20:$B$31</definedName>
    <definedName function="false" hidden="false" name="select_on_04" vbProcedure="false">'[22]'!$B$32:$B$43</definedName>
    <definedName function="false" hidden="false" name="select_SUMAS_01" vbProcedure="false">'[22]'!$GC$185:$GN$196</definedName>
    <definedName function="false" hidden="false" name="select_sumas_02" vbProcedure="false">'[22]'!$B$173:$B$184</definedName>
    <definedName function="false" hidden="false" name="select_sumas_03" vbProcedure="false">'[22]'!$B$185:$B$196</definedName>
    <definedName function="false" hidden="false" name="Sep03" vbProcedure="false">[12]BS!$Q$7:$Q$3582</definedName>
    <definedName function="false" hidden="false" name="Sep03AMA" vbProcedure="false">[12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ep05" vbProcedure="false">[27]BS!$G$7:$AQ$1067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7]Dispatch Cases'!$Q$17</definedName>
    <definedName function="false" hidden="false" name="STAFFREDUC" vbProcedure="false">#REF!</definedName>
    <definedName function="false" hidden="false" name="StalkingHorseBid" vbProcedure="false">[18]CapEx!$B$33</definedName>
    <definedName function="false" hidden="false" name="StartDate" vbProcedure="false">[3]Assumptions!$C$9</definedName>
    <definedName function="false" hidden="false" name="StartupPowerValue" vbProcedure="false">[18]CapEx!$CU$9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26]DT_A_AMW93!$BV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29]'!$N$21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7]Dispatch!$BB$9526</definedName>
    <definedName function="false" hidden="false" name="Test" vbProcedure="false">[27]BS!$G$7:$AB$1052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[2]'!$A$6</definedName>
    <definedName function="false" hidden="false" name="ThermalBookLife" vbProcedure="false">[3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3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18]Revenue Calculation'!$I$6</definedName>
    <definedName function="false" hidden="false" name="TRADING_NET" vbProcedure="false">[26]DT_A_DOL93!$BV$74</definedName>
    <definedName function="false" hidden="false" name="transdb" vbProcedure="false">#REF!</definedName>
    <definedName function="false" hidden="false" name="TransFixed" vbProcedure="false">[18]Expenses!$G$7</definedName>
    <definedName function="false" hidden="false" name="TransVar" vbProcedure="false">[18]Expenses!$H$8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3]Assumptions!$C$21</definedName>
    <definedName function="false" hidden="false" name="WACC" vbProcedure="false">[3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7]Dispatch Cases'!$Q$17</definedName>
    <definedName function="false" hidden="false" name="WindTransCost" vbProcedure="false">[1]Resources!$D$78</definedName>
    <definedName function="false" hidden="false" name="Wind_NamePlate" vbProcedure="false">'[1]Wind Own'!$B$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OfCostData" vbProcedure="false">[1]Resources!$E$70</definedName>
    <definedName function="false" hidden="false" name="Years_evaluated" vbProcedure="false">'[4]Revison Inputs'!$B$6</definedName>
    <definedName function="false" hidden="false" name="YTD_Format" vbProcedure="false">[34]YTD!$B$13:$D$13,[34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26]DT_A_DOL93!$BV$74</definedName>
    <definedName function="false" hidden="false" name="_1_95_12_95" vbProcedure="false">[26]DT_A_DOL93!$BV$74</definedName>
    <definedName function="false" hidden="false" name="_1_96_12_96" vbProcedure="false">[26]DT_A_DOL93!$BV$74</definedName>
    <definedName function="false" hidden="false" name="_1_97_12_97" vbProcedure="false">[26]DT_A_DOL93!$BV$74</definedName>
    <definedName function="false" hidden="false" name="_1_98_12_98" vbProcedure="false">[26]DT_A_DOL93!$BV$74</definedName>
    <definedName function="false" hidden="false" name="_End" vbProcedure="false">[27]BS!$GY$1231</definedName>
    <definedName function="false" hidden="false" name="_Fill" vbProcedure="false">#REF!</definedName>
    <definedName function="false" hidden="false" name="_Filter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DOCKET" vbProcedure="false">'Depreciation Gas 4.06'!$A$7</definedName>
    <definedName function="false" hidden="false" localSheetId="0" name="PSPL" vbProcedure="false">'Depreciation Gas 4.06'!$A$4</definedName>
    <definedName function="false" hidden="false" localSheetId="0" name="TESTYEAR" vbProcedure="false">'Depreciation Gas 4.06'!$A$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3">
  <si>
    <t xml:space="preserve"> </t>
  </si>
  <si>
    <t xml:space="preserve">PAGE 4.06</t>
  </si>
  <si>
    <t xml:space="preserve">PUGET SOUND ENERGY - GAS</t>
  </si>
  <si>
    <t xml:space="preserve">DEPRECIATION STUDY</t>
  </si>
  <si>
    <t xml:space="preserve">FOR THE TWELVE MONTHS ENDED DECEMBER 31, 2008</t>
  </si>
  <si>
    <t xml:space="preserve">2009 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403 DEPRECIATION EXPENSE</t>
  </si>
  <si>
    <t xml:space="preserve">403 GAS PORTION OF COMMON</t>
  </si>
  <si>
    <t xml:space="preserve">403 DEPR. EXP. ON ASSETS NOT INCLUDED IN STUDY</t>
  </si>
  <si>
    <t xml:space="preserve">SUBTOTAL DEPRECIATION EXPENSE 403</t>
  </si>
  <si>
    <t xml:space="preserve">403.1 DEPR. EXP- FAS 143 (RECOVERED IN RATES)</t>
  </si>
  <si>
    <t xml:space="preserve">403.1 DEPR. EXP - FAS 143 (NOT RECOVERED IN RATES)</t>
  </si>
  <si>
    <t xml:space="preserve">SUBTOTAL DEPRECIATION EXPENSE 403.1</t>
  </si>
  <si>
    <t xml:space="preserve">TOTAL DEPRECIATION EXPENSE</t>
  </si>
  <si>
    <t xml:space="preserve">AMORTIZATION EXPENSE</t>
  </si>
  <si>
    <t xml:space="preserve">4111 ACCRETION EXP. - FAS 143 (RECOVERED IN RATES)</t>
  </si>
  <si>
    <t xml:space="preserve">4111 ACCRETION EXP. - FAS 143 (NOT RECOVERED IN RATES)</t>
  </si>
  <si>
    <t xml:space="preserve">SUBTOTAL ACCRETION EXPENSE 411.1</t>
  </si>
  <si>
    <t xml:space="preserve">INCREASE(DECREASE) EXPENSE</t>
  </si>
  <si>
    <t xml:space="preserve">INCREASE(DECREASE) NOI</t>
  </si>
  <si>
    <t xml:space="preserve">ADJUSTMENT TO RATE BASE</t>
  </si>
  <si>
    <t xml:space="preserve">ADJUSTMENT TO ACCUM. DEPREC. AT 50% DEPREC. EXPENSE LINE 20</t>
  </si>
  <si>
    <t xml:space="preserve">TOTAL  ADJUSTMENT TO RATEBASE</t>
  </si>
  <si>
    <t xml:space="preserve">Recap of Breakdown of Test Year Depreciation Expense</t>
  </si>
  <si>
    <t xml:space="preserve">Reconcilation Between Income Statement and Study</t>
  </si>
  <si>
    <t xml:space="preserve">Gas</t>
  </si>
  <si>
    <t xml:space="preserve">Leadsheet</t>
  </si>
  <si>
    <t xml:space="preserve">Direct</t>
  </si>
  <si>
    <t xml:space="preserve">Portion of</t>
  </si>
  <si>
    <t xml:space="preserve">Line No.</t>
  </si>
  <si>
    <t xml:space="preserve">Common</t>
  </si>
  <si>
    <t xml:space="preserve">Total</t>
  </si>
  <si>
    <t xml:space="preserve">Total Depreciation Expense per Income Statement</t>
  </si>
  <si>
    <t xml:space="preserve">Broken Down by Category</t>
  </si>
  <si>
    <t xml:space="preserve">Included in Study</t>
  </si>
  <si>
    <t xml:space="preserve">2 &amp; 3</t>
  </si>
  <si>
    <t xml:space="preserve">Not Included in Study:</t>
  </si>
  <si>
    <t xml:space="preserve">Cathodic Protection (G376.5 &amp; G380.1)</t>
  </si>
  <si>
    <t xml:space="preserve">Pipe &amp; Vent (G386)</t>
  </si>
  <si>
    <t xml:space="preserve">Aircraft Rebuild</t>
  </si>
  <si>
    <t xml:space="preserve">Not Included in Study</t>
  </si>
  <si>
    <t xml:space="preserve">Subtotal</t>
  </si>
  <si>
    <t xml:space="preserve">ARO</t>
  </si>
  <si>
    <t xml:space="preserve">CURRENT</t>
  </si>
  <si>
    <t xml:space="preserve">DIFFERENCE</t>
  </si>
  <si>
    <t xml:space="preserve">DEPR EXPENSE IF</t>
  </si>
  <si>
    <t xml:space="preserve">INCREASE</t>
  </si>
  <si>
    <t xml:space="preserve">ACCOUNT</t>
  </si>
  <si>
    <t xml:space="preserve">DEPRECIATION</t>
  </si>
  <si>
    <t xml:space="preserve">OLD</t>
  </si>
  <si>
    <t xml:space="preserve">Difft % </t>
  </si>
  <si>
    <t xml:space="preserve">In</t>
  </si>
  <si>
    <t xml:space="preserve">USED NEW RATES</t>
  </si>
  <si>
    <t xml:space="preserve">(DECREASE)</t>
  </si>
  <si>
    <t xml:space="preserve">NUMBER</t>
  </si>
  <si>
    <t xml:space="preserve">EXPENSE AMOUNT</t>
  </si>
  <si>
    <t xml:space="preserve">RATE</t>
  </si>
  <si>
    <t xml:space="preserve">FOR ALL OF 2008</t>
  </si>
  <si>
    <t xml:space="preserve">AMOUNT</t>
  </si>
  <si>
    <t xml:space="preserve">(b)</t>
  </si>
  <si>
    <t xml:space="preserve">(d) = (c) / (b) </t>
  </si>
  <si>
    <t xml:space="preserve">(e) - (a)</t>
  </si>
  <si>
    <t xml:space="preserve">GAS PLANT</t>
  </si>
  <si>
    <t xml:space="preserve">MANUFACTURED GAS PRODUCTION PLANT</t>
  </si>
  <si>
    <t xml:space="preserve">G305</t>
  </si>
  <si>
    <t xml:space="preserve">STRUCTURES AND IMPROVEMENTS</t>
  </si>
  <si>
    <t xml:space="preserve">G311</t>
  </si>
  <si>
    <t xml:space="preserve">LIQUIFIED PETROLEUM GAS EQUIPMENT</t>
  </si>
  <si>
    <t xml:space="preserve">G320</t>
  </si>
  <si>
    <t xml:space="preserve">OTHER EQUIPMENT</t>
  </si>
  <si>
    <t xml:space="preserve">TOTAL MANUFACTURED GAS PRODUCTION PLANT</t>
  </si>
  <si>
    <t xml:space="preserve">UNDERGROUND STORAGE</t>
  </si>
  <si>
    <t xml:space="preserve">G351.1</t>
  </si>
  <si>
    <t xml:space="preserve">WELL STRUCTURES</t>
  </si>
  <si>
    <t xml:space="preserve">G351.2</t>
  </si>
  <si>
    <t xml:space="preserve">COMPRESSOR STATION STRUCTURES</t>
  </si>
  <si>
    <t xml:space="preserve">G351.3</t>
  </si>
  <si>
    <t xml:space="preserve">MEAS &amp; REG STATION STRUCTURES</t>
  </si>
  <si>
    <t xml:space="preserve">G351.4</t>
  </si>
  <si>
    <t xml:space="preserve">OTHER STRUCTURES</t>
  </si>
  <si>
    <t xml:space="preserve">G352.1</t>
  </si>
  <si>
    <t xml:space="preserve">WELLS</t>
  </si>
  <si>
    <t xml:space="preserve">G352.2</t>
  </si>
  <si>
    <t xml:space="preserve">RESERVOIRS</t>
  </si>
  <si>
    <t xml:space="preserve">G352.3</t>
  </si>
  <si>
    <t xml:space="preserve">NON-RECOVERABLE CUSHION GAS</t>
  </si>
  <si>
    <t xml:space="preserve">G353</t>
  </si>
  <si>
    <t xml:space="preserve">LINES</t>
  </si>
  <si>
    <t xml:space="preserve">G354</t>
  </si>
  <si>
    <t xml:space="preserve">COMPRESSOR STATION EQUIPMENT</t>
  </si>
  <si>
    <t xml:space="preserve">G355</t>
  </si>
  <si>
    <t xml:space="preserve">MEASURING &amp; REGULATING EQUIPMENT</t>
  </si>
  <si>
    <t xml:space="preserve">G356</t>
  </si>
  <si>
    <t xml:space="preserve">PURIFICATION EQUIPMENT</t>
  </si>
  <si>
    <t xml:space="preserve">G357</t>
  </si>
  <si>
    <t xml:space="preserve">TOTAL UNDERGROUND STORAGE PLANT</t>
  </si>
  <si>
    <t xml:space="preserve">LIQUEFIED NATURAL GAS PLANT</t>
  </si>
  <si>
    <t xml:space="preserve">G361</t>
  </si>
  <si>
    <t xml:space="preserve">STRUCTURES &amp; IMPROVEMENTS</t>
  </si>
  <si>
    <t xml:space="preserve">G362</t>
  </si>
  <si>
    <t xml:space="preserve">GAS HOLDERS</t>
  </si>
  <si>
    <t xml:space="preserve">G363</t>
  </si>
  <si>
    <t xml:space="preserve">G3644</t>
  </si>
  <si>
    <t xml:space="preserve">LNG TRANSPORTATION EQUIPMENT</t>
  </si>
  <si>
    <t xml:space="preserve">TOTAL LIQUEFIED NATURAL GAS PLANT</t>
  </si>
  <si>
    <t xml:space="preserve">DISTRIBUTION PLANT</t>
  </si>
  <si>
    <t xml:space="preserve">G3742</t>
  </si>
  <si>
    <t xml:space="preserve">DST EASEMENTS</t>
  </si>
  <si>
    <t xml:space="preserve">G3743</t>
  </si>
  <si>
    <t xml:space="preserve">DST EASEMENTS, TRANS</t>
  </si>
  <si>
    <t xml:space="preserve">G3750</t>
  </si>
  <si>
    <t xml:space="preserve">DST STRUCTURES &amp; IMPROVEMENTS</t>
  </si>
  <si>
    <t xml:space="preserve">G3751</t>
  </si>
  <si>
    <t xml:space="preserve">DST STRUCTURES &amp; IMPROVEMENTS, TRANS</t>
  </si>
  <si>
    <t xml:space="preserve">G3762</t>
  </si>
  <si>
    <t xml:space="preserve">DST MAINS, PLASTIC</t>
  </si>
  <si>
    <t xml:space="preserve">G3763</t>
  </si>
  <si>
    <t xml:space="preserve">DST MAINS, BARE STEEL</t>
  </si>
  <si>
    <t xml:space="preserve">G3764</t>
  </si>
  <si>
    <t xml:space="preserve">DST MAINS, WRAPPED STEEL</t>
  </si>
  <si>
    <t xml:space="preserve">G3766</t>
  </si>
  <si>
    <t xml:space="preserve">DST MAINS, TRANS</t>
  </si>
  <si>
    <t xml:space="preserve">G3767</t>
  </si>
  <si>
    <t xml:space="preserve">DST MAINS, FRM TRANS, BARE STEEL</t>
  </si>
  <si>
    <t xml:space="preserve">G3780</t>
  </si>
  <si>
    <t xml:space="preserve">DST MEASURING &amp; REG STATION</t>
  </si>
  <si>
    <t xml:space="preserve">G3781</t>
  </si>
  <si>
    <t xml:space="preserve">DST MEASURING &amp; REG STA, TRANS</t>
  </si>
  <si>
    <t xml:space="preserve">G3800</t>
  </si>
  <si>
    <t xml:space="preserve">DST SERVICES</t>
  </si>
  <si>
    <t xml:space="preserve">G3802</t>
  </si>
  <si>
    <t xml:space="preserve">DST SERVICES, PLASTIC</t>
  </si>
  <si>
    <t xml:space="preserve">G3803</t>
  </si>
  <si>
    <t xml:space="preserve">DST SERVICES, STEEL WRAPPED</t>
  </si>
  <si>
    <t xml:space="preserve">G3804</t>
  </si>
  <si>
    <t xml:space="preserve">DST SERVICES, BARE STEEL</t>
  </si>
  <si>
    <t xml:space="preserve">G3805</t>
  </si>
  <si>
    <t xml:space="preserve">DST SERVICES, COPPER</t>
  </si>
  <si>
    <t xml:space="preserve">G381</t>
  </si>
  <si>
    <t xml:space="preserve">DST METERS</t>
  </si>
  <si>
    <t xml:space="preserve">G382</t>
  </si>
  <si>
    <t xml:space="preserve">DST METER INSTALLATIONS</t>
  </si>
  <si>
    <t xml:space="preserve">G383</t>
  </si>
  <si>
    <t xml:space="preserve">DST HOUSE REGULATORS</t>
  </si>
  <si>
    <t xml:space="preserve">G384</t>
  </si>
  <si>
    <t xml:space="preserve">DST HOUSE REGULATOR INSTALLS</t>
  </si>
  <si>
    <t xml:space="preserve">G385</t>
  </si>
  <si>
    <t xml:space="preserve">DST INDUSTRIAL M&amp;R STA EQ</t>
  </si>
  <si>
    <t xml:space="preserve">G3861</t>
  </si>
  <si>
    <t xml:space="preserve">DST COM WATER HEATER</t>
  </si>
  <si>
    <t xml:space="preserve">DST COM WATER HEATER &lt; 1994</t>
  </si>
  <si>
    <t xml:space="preserve">G3862</t>
  </si>
  <si>
    <t xml:space="preserve">DST RES WATER HEATER</t>
  </si>
  <si>
    <t xml:space="preserve">DST RES WATER HEATER &lt; 1994</t>
  </si>
  <si>
    <t xml:space="preserve">G3863</t>
  </si>
  <si>
    <t xml:space="preserve">DST RES CONV BURNER</t>
  </si>
  <si>
    <t xml:space="preserve">G3865</t>
  </si>
  <si>
    <t xml:space="preserve">DST COM CONV BURNER</t>
  </si>
  <si>
    <t xml:space="preserve">G387</t>
  </si>
  <si>
    <t xml:space="preserve">DST OTHER EQUIPMENT</t>
  </si>
  <si>
    <t xml:space="preserve">TOTAL DISTRIBUTION PLANT</t>
  </si>
  <si>
    <t xml:space="preserve">GENERAL PLANT</t>
  </si>
  <si>
    <t xml:space="preserve">G390</t>
  </si>
  <si>
    <t xml:space="preserve">G3911</t>
  </si>
  <si>
    <t xml:space="preserve">GEN OFFICE FURN &amp; EQ, NEW</t>
  </si>
  <si>
    <t xml:space="preserve">GEN OFFICE FURN &amp; EQ, OLD</t>
  </si>
  <si>
    <t xml:space="preserve">G3912</t>
  </si>
  <si>
    <t xml:space="preserve">GEN COMPUTER EQ, NEW</t>
  </si>
  <si>
    <t xml:space="preserve">GEN COMPUTER EQ, OLD</t>
  </si>
  <si>
    <t xml:space="preserve">G392</t>
  </si>
  <si>
    <t xml:space="preserve">GEN TRANSPORTATION EQUIPMENT</t>
  </si>
  <si>
    <t xml:space="preserve">G3930</t>
  </si>
  <si>
    <t xml:space="preserve">GEN STORES EQUIP, NEW</t>
  </si>
  <si>
    <t xml:space="preserve">GEN STORES EQUIP, OLD</t>
  </si>
  <si>
    <t xml:space="preserve">G3940</t>
  </si>
  <si>
    <t xml:space="preserve">GEN TOOLS / GARAGE / SHOP, NEW</t>
  </si>
  <si>
    <t xml:space="preserve">GEN TOOLS / GARAGE / SHOP, OLD</t>
  </si>
  <si>
    <t xml:space="preserve">G3950</t>
  </si>
  <si>
    <t xml:space="preserve">GEN LABORATORY EQUIP, NEW</t>
  </si>
  <si>
    <t xml:space="preserve">GEN LABORATORY EQUIP, OLD</t>
  </si>
  <si>
    <t xml:space="preserve">G3960</t>
  </si>
  <si>
    <t xml:space="preserve">GEN POWER OP EQUIP</t>
  </si>
  <si>
    <t xml:space="preserve">G3970</t>
  </si>
  <si>
    <t xml:space="preserve">GEN COMM EQUIP, NEW</t>
  </si>
  <si>
    <t xml:space="preserve">GEN COMM EQUIP, OLD</t>
  </si>
  <si>
    <t xml:space="preserve">G3980</t>
  </si>
  <si>
    <t xml:space="preserve">GEN MISC EQUIP, NEW</t>
  </si>
  <si>
    <t xml:space="preserve">GEN MISC EQUIP, OLD</t>
  </si>
  <si>
    <t xml:space="preserve">TOTAL GENERAL PLANT</t>
  </si>
  <si>
    <t xml:space="preserve">TOTAL GAS PLANT IN SERVICE</t>
  </si>
  <si>
    <t xml:space="preserve">12ME 08/2007</t>
  </si>
  <si>
    <t xml:space="preserve">4 FACTOR</t>
  </si>
  <si>
    <t xml:space="preserve">ACQUISITION</t>
  </si>
  <si>
    <t xml:space="preserve">ALLOCATOR</t>
  </si>
  <si>
    <t xml:space="preserve">VALUE</t>
  </si>
  <si>
    <t xml:space="preserve">CURRENT ELECTRIC</t>
  </si>
  <si>
    <t xml:space="preserve">CURRENT GAS</t>
  </si>
  <si>
    <t xml:space="preserve">FOR ELECTRIC</t>
  </si>
  <si>
    <t xml:space="preserve">FOR GAS</t>
  </si>
  <si>
    <t xml:space="preserve">INCREASE ELECTRIC</t>
  </si>
  <si>
    <t xml:space="preserve">INCREASE GAS</t>
  </si>
  <si>
    <t xml:space="preserve">(f) = (e) - (a)</t>
  </si>
  <si>
    <t xml:space="preserve">COMMON PLANT</t>
  </si>
  <si>
    <t xml:space="preserve">C3900</t>
  </si>
  <si>
    <t xml:space="preserve">C3911</t>
  </si>
  <si>
    <t xml:space="preserve">OFFICE FURNITURE &amp; EQUIPMENT, NEW</t>
  </si>
  <si>
    <t xml:space="preserve">OFFICE FURNITURE &amp; EQUIPMENT, OLD</t>
  </si>
  <si>
    <t xml:space="preserve">C3912</t>
  </si>
  <si>
    <t xml:space="preserve">COMPUTER EQUIPMENT, NEW </t>
  </si>
  <si>
    <t xml:space="preserve">COMPUTER EQUIPMENT, OLD   </t>
  </si>
  <si>
    <t xml:space="preserve">C3920</t>
  </si>
  <si>
    <t xml:space="preserve">TRANS EQUIPMENT</t>
  </si>
  <si>
    <t xml:space="preserve">C393</t>
  </si>
  <si>
    <t xml:space="preserve">STORES EQUIPMENT, NEW</t>
  </si>
  <si>
    <t xml:space="preserve">STORES EQUIPMENT, OLD</t>
  </si>
  <si>
    <t xml:space="preserve">C3940</t>
  </si>
  <si>
    <t xml:space="preserve">TOOLS / SHOP / GARAGE, NEW</t>
  </si>
  <si>
    <t xml:space="preserve">TOOLS / SHOP / GARAGE, OLD</t>
  </si>
  <si>
    <t xml:space="preserve">C396</t>
  </si>
  <si>
    <t xml:space="preserve">POWER OP EQUIPMENT</t>
  </si>
  <si>
    <t xml:space="preserve">C3970</t>
  </si>
  <si>
    <t xml:space="preserve">COMMUNICATION EQUIPMENT, NEW</t>
  </si>
  <si>
    <t xml:space="preserve">COMMUNICATION EQUIPMENT, OLD</t>
  </si>
  <si>
    <t xml:space="preserve">C3980</t>
  </si>
  <si>
    <t xml:space="preserve">MISC EQUIPMENT, NEW</t>
  </si>
  <si>
    <t xml:space="preserve">MISC EQUIPMENT, OLD</t>
  </si>
  <si>
    <t xml:space="preserve">TOTAL COMMON PLANT IN SERVICE</t>
  </si>
  <si>
    <t xml:space="preserve">DEPRECIATION EXPENSE ON ASSETS NOT INCLUDED IN DEPRECIATION STUDY</t>
  </si>
  <si>
    <t xml:space="preserve">12ME December 31, 2008</t>
  </si>
  <si>
    <t xml:space="preserve">Electric</t>
  </si>
  <si>
    <t xml:space="preserve">Depr. Expense</t>
  </si>
  <si>
    <t xml:space="preserve">Explanation</t>
  </si>
  <si>
    <t xml:space="preserve">Common </t>
  </si>
  <si>
    <t xml:space="preserve">Balance as of 9/30/2007</t>
  </si>
  <si>
    <t xml:space="preserve">Depreciation Study</t>
  </si>
  <si>
    <t xml:space="preserve">Reconciling Items:</t>
  </si>
  <si>
    <t xml:space="preserve">C392 - Aircraft, not included in depr study - group #s 101208-09</t>
  </si>
  <si>
    <t xml:space="preserve">match IS Common </t>
  </si>
  <si>
    <t xml:space="preserve">C392 - cleared to cc300 </t>
  </si>
  <si>
    <t xml:space="preserve">C396 - cleared to cc300 </t>
  </si>
  <si>
    <t xml:space="preserve">C399 - Asset Retirement Cost (ARO Asset) - Not Recoverable </t>
  </si>
  <si>
    <t xml:space="preserve">match IS Common $269</t>
  </si>
  <si>
    <t xml:space="preserve">G3765 Distr Plant -Mains (Cathodic Protection)</t>
  </si>
  <si>
    <t xml:space="preserve">Cathodic Protection, not included in depr study</t>
  </si>
  <si>
    <t xml:space="preserve">G3801 Distr Plant -Services (Cathodic Protection)</t>
  </si>
  <si>
    <t xml:space="preserve">G386 Pipe and Vent Adjustment</t>
  </si>
  <si>
    <t xml:space="preserve">Manual depreciation accrual</t>
  </si>
  <si>
    <t xml:space="preserve">4 Factor Electric</t>
  </si>
  <si>
    <t xml:space="preserve">4 Factor Gas</t>
  </si>
  <si>
    <t xml:space="preserve">Portion of Common</t>
  </si>
  <si>
    <t xml:space="preserve">C3922 - Aircraft Rebuild</t>
  </si>
  <si>
    <t xml:space="preserve">Aircraft not included in Depreciation Study</t>
  </si>
  <si>
    <t xml:space="preserve">Asset</t>
  </si>
  <si>
    <t xml:space="preserve">SubNo</t>
  </si>
  <si>
    <t xml:space="preserve">Group</t>
  </si>
  <si>
    <t xml:space="preserve">FERC</t>
  </si>
  <si>
    <t xml:space="preserve">Year 2008</t>
  </si>
  <si>
    <t xml:space="preserve">Totals</t>
  </si>
  <si>
    <t xml:space="preserve">Gas Recoverable in rates:</t>
  </si>
  <si>
    <t xml:space="preserve">Depreciation</t>
  </si>
  <si>
    <t xml:space="preserve">Accretion</t>
  </si>
  <si>
    <t xml:space="preserve">Reclass</t>
  </si>
  <si>
    <t xml:space="preserve">Pipe and Mains</t>
  </si>
  <si>
    <t xml:space="preserve">G388</t>
  </si>
  <si>
    <t xml:space="preserve">Total Gas</t>
  </si>
  <si>
    <t xml:space="preserve">Total Gas recoverable in rates</t>
  </si>
  <si>
    <t xml:space="preserve">Common Not Recoverable in rates:</t>
  </si>
  <si>
    <t xml:space="preserve">Asbestos - Common</t>
  </si>
  <si>
    <t xml:space="preserve">C399</t>
  </si>
  <si>
    <t xml:space="preserve">Electric portion of Common: 64.62%</t>
  </si>
  <si>
    <t xml:space="preserve">Gas portion of Common: 35.38%</t>
  </si>
  <si>
    <t xml:space="preserve">ARO Liability Acct #</t>
  </si>
  <si>
    <t xml:space="preserve">Colstrip 1 &amp; 2 Ash Pond Capping</t>
  </si>
  <si>
    <t xml:space="preserve">E317</t>
  </si>
  <si>
    <t xml:space="preserve">Colstrip 3 &amp; 4 Ash Pond Capping</t>
  </si>
  <si>
    <t xml:space="preserve">Transmission Wood Poles </t>
  </si>
  <si>
    <t xml:space="preserve">E359</t>
  </si>
  <si>
    <t xml:space="preserve">Distribution Wood Poles </t>
  </si>
  <si>
    <t xml:space="preserve">E374</t>
  </si>
  <si>
    <t xml:space="preserve">Contaminated Oil &amp; Related Equip </t>
  </si>
  <si>
    <t xml:space="preserve">Steel Wrapped Pipe</t>
  </si>
  <si>
    <t xml:space="preserve">Bare Steel Gas Pipe</t>
  </si>
  <si>
    <t xml:space="preserve">Gas Mains </t>
  </si>
  <si>
    <t xml:space="preserve">Gas not recovered in rates:</t>
  </si>
  <si>
    <t xml:space="preserve">Electric portion of Common</t>
  </si>
  <si>
    <t xml:space="preserve">Gas portion of Common</t>
  </si>
  <si>
    <t xml:space="preserve">Total Gas not recovered in rates</t>
  </si>
  <si>
    <t xml:space="preserve">Depreciation Flux Balance</t>
  </si>
  <si>
    <t xml:space="preserve">COMMON</t>
  </si>
  <si>
    <t xml:space="preserve">Total Common 403</t>
  </si>
  <si>
    <t xml:space="preserve">Less ARO</t>
  </si>
  <si>
    <t xml:space="preserve">Less Aircraft Rebuild (C3922)</t>
  </si>
  <si>
    <t xml:space="preserve">TOTAL ADJUSTED BALANCE</t>
  </si>
  <si>
    <t xml:space="preserve">ELECTRIC</t>
  </si>
  <si>
    <t xml:space="preserve">Total Electric 403</t>
  </si>
  <si>
    <t xml:space="preserve">Less VROW</t>
  </si>
  <si>
    <t xml:space="preserve">Less Leased Prop (E372)</t>
  </si>
  <si>
    <t xml:space="preserve">GAS</t>
  </si>
  <si>
    <t xml:space="preserve">Total Gas 403</t>
  </si>
  <si>
    <t xml:space="preserve">Less Cathodic Prot (G3765, G3801)</t>
  </si>
  <si>
    <t xml:space="preserve">Less Pipe and Vent Adjustment</t>
  </si>
  <si>
    <t xml:space="preserve">GRAND TOTAL</t>
  </si>
  <si>
    <t xml:space="preserve">PAGE 3.05 E&amp;G</t>
  </si>
  <si>
    <t xml:space="preserve">PUGET SOUND ENERGY-ELECTRIC &amp; GAS</t>
  </si>
  <si>
    <t xml:space="preserve">GENERAL RATE INCREASE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#,##0"/>
    <numFmt numFmtId="170" formatCode="#,##0.00"/>
    <numFmt numFmtId="171" formatCode="_(* ###0_);_(* \(###0\);_(* \-_);_(@_)"/>
    <numFmt numFmtId="172" formatCode="\$#,##0.00_);[RED]&quot;($&quot;#,##0.00\)"/>
    <numFmt numFmtId="173" formatCode="0.00"/>
    <numFmt numFmtId="174" formatCode="[$-409]#,##0_);[RED]\(#,##0\)"/>
    <numFmt numFmtId="175" formatCode="[$-409]#,##0.00_);[RED]\(#,##0.00\)"/>
    <numFmt numFmtId="176" formatCode="_(* #,##0_);_(* \(#,##0\);_(* \-_);_(@_)"/>
    <numFmt numFmtId="177" formatCode="[$-409]#,##0_);\(#,##0\)"/>
    <numFmt numFmtId="178" formatCode="0.00%"/>
    <numFmt numFmtId="179" formatCode="[$-409]d\-mmm\-yy"/>
    <numFmt numFmtId="180" formatCode="_(* #,##0.0_);_(* \(#,##0.0\);_(* \-_);_(@_)"/>
    <numFmt numFmtId="181" formatCode="[$-409]#,##0.00_);\(#,##0.00\)"/>
    <numFmt numFmtId="182" formatCode="_(\$* #,##0.00_);_(\$* \(#,##0.00\);_(\$* \-??_);_(@_)"/>
    <numFmt numFmtId="183" formatCode="_(\$* #,##0_);_(\$* \(#,##0\);_(\$* \-??_);_(@_)"/>
    <numFmt numFmtId="184" formatCode="_(* #,##0.00_);_(* \(#,##0.00\);_(* \-??_);_(@_)"/>
    <numFmt numFmtId="185" formatCode="_(* #,##0_);_(* \(#,##0\);_(* \-??_);_(@_)"/>
    <numFmt numFmtId="186" formatCode="_(\$* #,##0_);_(\$* \(#,##0\);_(\$* \-_);_(@_)"/>
    <numFmt numFmtId="187" formatCode="0%"/>
    <numFmt numFmtId="188" formatCode="\$#,##0_);[RED]&quot;($&quot;#,##0\)"/>
    <numFmt numFmtId="189" formatCode="[$-409]m/d/yyyy"/>
    <numFmt numFmtId="190" formatCode="_(\$* #,##0.0000_);_(\$* \(#,##0.00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6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13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omma0" xfId="41"/>
    <cellStyle name="Comma0 - Style4" xfId="42"/>
    <cellStyle name="Comma_Common Allocators GRC TY 0903" xfId="43"/>
    <cellStyle name="Copied" xfId="44"/>
    <cellStyle name="COST1" xfId="45"/>
    <cellStyle name="Curren - Style1" xfId="46"/>
    <cellStyle name="Curren - Style5" xfId="47"/>
    <cellStyle name="Currency0" xfId="48"/>
    <cellStyle name="Currency_Common Allocators GRC TY 0903" xfId="49"/>
    <cellStyle name="Date" xfId="50"/>
    <cellStyle name="Entered" xfId="51"/>
    <cellStyle name="Fixed" xfId="52"/>
    <cellStyle name="Fixed3 - Style3" xfId="53"/>
    <cellStyle name="Grey" xfId="54"/>
    <cellStyle name="Header1" xfId="55"/>
    <cellStyle name="Header2" xfId="56"/>
    <cellStyle name="Heading 1" xfId="57"/>
    <cellStyle name="Heading2" xfId="58"/>
    <cellStyle name="Input [yellow]" xfId="59"/>
    <cellStyle name="Input Cells" xfId="60"/>
    <cellStyle name="Lines" xfId="61"/>
    <cellStyle name="modified border" xfId="62"/>
    <cellStyle name="modified border1" xfId="63"/>
    <cellStyle name="no dec" xfId="64"/>
    <cellStyle name="Normal - Style1" xfId="65"/>
    <cellStyle name="Percen - Style2" xfId="66"/>
    <cellStyle name="Percent [2]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RevList" xfId="74"/>
    <cellStyle name="round100" xfId="75"/>
    <cellStyle name="shade" xfId="76"/>
    <cellStyle name="StmtTtl1" xfId="77"/>
    <cellStyle name="StmtTtl2" xfId="78"/>
    <cellStyle name="STYL1 - Style1" xfId="79"/>
    <cellStyle name="Style 1" xfId="80"/>
    <cellStyle name="Subtotal" xfId="81"/>
    <cellStyle name="Title: Minor" xfId="82"/>
    <cellStyle name="Title: Worksheet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-07"/>
      <sheetName val="2006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7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4.2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9" t="s">
        <v>6</v>
      </c>
      <c r="B9" s="8"/>
      <c r="C9" s="8"/>
      <c r="D9" s="8"/>
      <c r="E9" s="8"/>
    </row>
    <row r="10" customFormat="false" ht="12.75" hidden="false" customHeight="fals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3" t="n">
        <v>1</v>
      </c>
      <c r="B12" s="14" t="s">
        <v>12</v>
      </c>
      <c r="C12" s="2"/>
      <c r="D12" s="2"/>
      <c r="E12" s="2"/>
    </row>
    <row r="13" customFormat="false" ht="12.75" hidden="false" customHeight="false" outlineLevel="0" collapsed="false">
      <c r="A13" s="13" t="n">
        <f aca="false">A12+1</f>
        <v>2</v>
      </c>
      <c r="B13" s="2" t="s">
        <v>13</v>
      </c>
      <c r="C13" s="15" t="n">
        <f aca="false">'2008 Gas'!E93</f>
        <v>76528829.56</v>
      </c>
      <c r="D13" s="15" t="n">
        <f aca="false">'2008 Gas'!L93</f>
        <v>81276393.3</v>
      </c>
      <c r="E13" s="15" t="n">
        <f aca="false">+D13-C13</f>
        <v>4747563.74</v>
      </c>
    </row>
    <row r="14" customFormat="false" ht="12.75" hidden="false" customHeight="false" outlineLevel="0" collapsed="false">
      <c r="A14" s="13" t="n">
        <f aca="false">A13+1</f>
        <v>3</v>
      </c>
      <c r="B14" s="2" t="s">
        <v>14</v>
      </c>
      <c r="C14" s="16" t="n">
        <f aca="false">'2008 Common Gas'!H29</f>
        <v>2951555.222468</v>
      </c>
      <c r="D14" s="16" t="n">
        <f aca="false">'2008 Common Gas'!N29</f>
        <v>4422340.124856</v>
      </c>
      <c r="E14" s="16" t="n">
        <f aca="false">+D14-C14</f>
        <v>1470784.902388</v>
      </c>
    </row>
    <row r="15" customFormat="false" ht="12.75" hidden="false" customHeight="false" outlineLevel="0" collapsed="false">
      <c r="A15" s="13" t="n">
        <f aca="false">A14+1</f>
        <v>4</v>
      </c>
      <c r="B15" s="2" t="s">
        <v>15</v>
      </c>
      <c r="C15" s="16" t="n">
        <f aca="false">'Depr Recon 12 2008'!C22+'Depr Recon 12 2008'!D31</f>
        <v>1147453.328442</v>
      </c>
      <c r="D15" s="16" t="n">
        <f aca="false">'Depr Recon 12 2008'!C22+'Depr Recon 12 2008'!D31</f>
        <v>1147453.328442</v>
      </c>
      <c r="E15" s="16" t="n">
        <f aca="false">+D15-C15</f>
        <v>0</v>
      </c>
    </row>
    <row r="16" customFormat="false" ht="12.75" hidden="false" customHeight="false" outlineLevel="0" collapsed="false">
      <c r="A16" s="13" t="n">
        <f aca="false">A15+1</f>
        <v>5</v>
      </c>
      <c r="B16" s="2" t="s">
        <v>16</v>
      </c>
      <c r="C16" s="17" t="n">
        <f aca="false">SUM(C13:C15)</f>
        <v>80627838.11091</v>
      </c>
      <c r="D16" s="17" t="n">
        <f aca="false">SUM(D13:D15)</f>
        <v>86846186.753298</v>
      </c>
      <c r="E16" s="17" t="n">
        <f aca="false">SUM(E13:E15)</f>
        <v>6218348.642388</v>
      </c>
    </row>
    <row r="17" customFormat="false" ht="12.75" hidden="false" customHeight="false" outlineLevel="0" collapsed="false">
      <c r="A17" s="13" t="n">
        <f aca="false">A16+1</f>
        <v>6</v>
      </c>
      <c r="B17" s="2"/>
      <c r="C17" s="18"/>
      <c r="D17" s="18"/>
      <c r="E17" s="18"/>
    </row>
    <row r="18" customFormat="false" ht="12.75" hidden="false" customHeight="false" outlineLevel="0" collapsed="false">
      <c r="A18" s="13" t="n">
        <f aca="false">A17+1</f>
        <v>7</v>
      </c>
      <c r="B18" s="2" t="s">
        <v>17</v>
      </c>
      <c r="C18" s="16" t="n">
        <f aca="false">'Reclass calc'!H7</f>
        <v>1562355.23</v>
      </c>
      <c r="D18" s="16" t="n">
        <f aca="false">'Reclass calc'!H7+'Reclass calc'!H16</f>
        <v>1563100.346952</v>
      </c>
      <c r="E18" s="16" t="n">
        <f aca="false">+D18-C18</f>
        <v>745.116951999953</v>
      </c>
    </row>
    <row r="19" customFormat="false" ht="12.75" hidden="false" customHeight="false" outlineLevel="0" collapsed="false">
      <c r="A19" s="13" t="n">
        <f aca="false">A18+1</f>
        <v>8</v>
      </c>
      <c r="B19" s="2" t="s">
        <v>18</v>
      </c>
      <c r="C19" s="16" t="n">
        <f aca="false">'Reclass calc'!H16</f>
        <v>745.116952</v>
      </c>
      <c r="D19" s="16" t="n">
        <v>0</v>
      </c>
      <c r="E19" s="16" t="n">
        <f aca="false">+D19-C19</f>
        <v>-745.116952</v>
      </c>
    </row>
    <row r="20" customFormat="false" ht="12.75" hidden="false" customHeight="false" outlineLevel="0" collapsed="false">
      <c r="A20" s="13" t="n">
        <f aca="false">A19+1</f>
        <v>9</v>
      </c>
      <c r="B20" s="2" t="s">
        <v>19</v>
      </c>
      <c r="C20" s="17" t="n">
        <f aca="false">SUM(C18:C19)</f>
        <v>1563100.346952</v>
      </c>
      <c r="D20" s="17" t="n">
        <f aca="false">SUM(D18:D19)</f>
        <v>1563100.346952</v>
      </c>
      <c r="E20" s="17" t="n">
        <f aca="false">SUM(E18:E19)</f>
        <v>-4.69526639790274E-011</v>
      </c>
    </row>
    <row r="21" customFormat="false" ht="12.75" hidden="false" customHeight="false" outlineLevel="0" collapsed="false">
      <c r="A21" s="13" t="n">
        <f aca="false">A20+1</f>
        <v>10</v>
      </c>
      <c r="B21" s="2"/>
      <c r="C21" s="18"/>
      <c r="D21" s="18"/>
      <c r="E21" s="18"/>
    </row>
    <row r="22" customFormat="false" ht="12.75" hidden="false" customHeight="false" outlineLevel="0" collapsed="false">
      <c r="A22" s="13" t="n">
        <f aca="false">A21+1</f>
        <v>11</v>
      </c>
      <c r="B22" s="2" t="s">
        <v>20</v>
      </c>
      <c r="C22" s="19" t="n">
        <f aca="false">C16+C20</f>
        <v>82190938.457862</v>
      </c>
      <c r="D22" s="19" t="n">
        <f aca="false">D16+D20</f>
        <v>88409287.10025</v>
      </c>
      <c r="E22" s="19" t="n">
        <f aca="false">E16+E20</f>
        <v>6218348.642388</v>
      </c>
    </row>
    <row r="23" customFormat="false" ht="12.75" hidden="false" customHeight="false" outlineLevel="0" collapsed="false">
      <c r="A23" s="13" t="n">
        <f aca="false">A22+1</f>
        <v>12</v>
      </c>
      <c r="B23" s="2"/>
      <c r="C23" s="18"/>
      <c r="D23" s="18"/>
      <c r="E23" s="18"/>
    </row>
    <row r="24" customFormat="false" ht="12.75" hidden="false" customHeight="false" outlineLevel="0" collapsed="false">
      <c r="A24" s="13" t="n">
        <f aca="false">A23+1</f>
        <v>13</v>
      </c>
      <c r="B24" s="20" t="s">
        <v>21</v>
      </c>
      <c r="C24" s="21"/>
      <c r="D24" s="21"/>
      <c r="E24" s="21"/>
    </row>
    <row r="25" customFormat="false" ht="12.75" hidden="false" customHeight="false" outlineLevel="0" collapsed="false">
      <c r="A25" s="13" t="n">
        <f aca="false">A24+1</f>
        <v>14</v>
      </c>
      <c r="B25" s="2" t="s">
        <v>22</v>
      </c>
      <c r="C25" s="16" t="n">
        <f aca="false">'4111 Accretion Gas'!E13</f>
        <v>403916.77</v>
      </c>
      <c r="D25" s="16" t="n">
        <f aca="false">'4111 Accretion Gas'!E13+'4111 Accretion Gas'!E23</f>
        <v>404886.687934</v>
      </c>
      <c r="E25" s="16" t="n">
        <f aca="false">+D25-C25</f>
        <v>969.917934000026</v>
      </c>
    </row>
    <row r="26" customFormat="false" ht="12.75" hidden="false" customHeight="false" outlineLevel="0" collapsed="false">
      <c r="A26" s="13" t="n">
        <f aca="false">A25+1</f>
        <v>15</v>
      </c>
      <c r="B26" s="2" t="s">
        <v>23</v>
      </c>
      <c r="C26" s="19" t="n">
        <f aca="false">'4111 Accretion Gas'!D23</f>
        <v>969.917934</v>
      </c>
      <c r="D26" s="19" t="n">
        <v>0</v>
      </c>
      <c r="E26" s="16" t="n">
        <f aca="false">+D26-C26</f>
        <v>-969.917934</v>
      </c>
    </row>
    <row r="27" customFormat="false" ht="12.75" hidden="false" customHeight="false" outlineLevel="0" collapsed="false">
      <c r="A27" s="13" t="n">
        <f aca="false">A26+1</f>
        <v>16</v>
      </c>
      <c r="B27" s="2" t="s">
        <v>24</v>
      </c>
      <c r="C27" s="16" t="n">
        <f aca="false">SUM(C25:C26)</f>
        <v>404886.687934</v>
      </c>
      <c r="D27" s="16" t="n">
        <f aca="false">SUM(D25:D26)</f>
        <v>404886.687934</v>
      </c>
      <c r="E27" s="22" t="n">
        <f aca="false">SUM(E25:E26)</f>
        <v>2.64890331891365E-011</v>
      </c>
    </row>
    <row r="28" customFormat="false" ht="12.75" hidden="false" customHeight="false" outlineLevel="0" collapsed="false">
      <c r="A28" s="13" t="n">
        <f aca="false">A27+1</f>
        <v>17</v>
      </c>
      <c r="B28" s="2"/>
      <c r="C28" s="17"/>
      <c r="D28" s="17"/>
      <c r="E28" s="17"/>
    </row>
    <row r="29" customFormat="false" ht="12.75" hidden="false" customHeight="false" outlineLevel="0" collapsed="false">
      <c r="A29" s="13" t="n">
        <f aca="false">A28+1</f>
        <v>18</v>
      </c>
      <c r="B29" s="2"/>
      <c r="C29" s="16"/>
      <c r="D29" s="16"/>
      <c r="E29" s="16"/>
    </row>
    <row r="30" customFormat="false" ht="12.75" hidden="false" customHeight="false" outlineLevel="0" collapsed="false">
      <c r="A30" s="13" t="n">
        <f aca="false">A29+1</f>
        <v>19</v>
      </c>
      <c r="B30" s="2"/>
      <c r="C30" s="16"/>
      <c r="D30" s="16"/>
      <c r="E30" s="16"/>
    </row>
    <row r="31" customFormat="false" ht="12.75" hidden="false" customHeight="false" outlineLevel="0" collapsed="false">
      <c r="A31" s="13" t="n">
        <f aca="false">A30+1</f>
        <v>20</v>
      </c>
      <c r="B31" s="23" t="s">
        <v>25</v>
      </c>
      <c r="C31" s="15"/>
      <c r="D31" s="15"/>
      <c r="E31" s="24" t="n">
        <f aca="false">E22+E27+E29</f>
        <v>6218348.642388</v>
      </c>
    </row>
    <row r="32" customFormat="false" ht="13.5" hidden="false" customHeight="false" outlineLevel="0" collapsed="false">
      <c r="A32" s="13" t="n">
        <f aca="false">A31+1</f>
        <v>21</v>
      </c>
      <c r="B32" s="23" t="s">
        <v>26</v>
      </c>
      <c r="C32" s="25"/>
      <c r="D32" s="25"/>
      <c r="E32" s="26" t="n">
        <f aca="false">-E31</f>
        <v>-6218348.642388</v>
      </c>
    </row>
    <row r="33" customFormat="false" ht="13.5" hidden="false" customHeight="false" outlineLevel="0" collapsed="false">
      <c r="A33" s="13" t="n">
        <f aca="false">A32+1</f>
        <v>22</v>
      </c>
      <c r="B33" s="27"/>
      <c r="C33" s="25"/>
      <c r="D33" s="25"/>
      <c r="E33" s="25"/>
    </row>
    <row r="34" customFormat="false" ht="12.75" hidden="false" customHeight="false" outlineLevel="0" collapsed="false">
      <c r="A34" s="13" t="n">
        <f aca="false">A33+1</f>
        <v>23</v>
      </c>
      <c r="B34" s="27"/>
      <c r="C34" s="25"/>
      <c r="D34" s="25"/>
      <c r="E34" s="25"/>
    </row>
    <row r="35" customFormat="false" ht="12.75" hidden="false" customHeight="false" outlineLevel="0" collapsed="false">
      <c r="A35" s="13" t="n">
        <f aca="false">A34+1</f>
        <v>24</v>
      </c>
      <c r="B35" s="14" t="s">
        <v>27</v>
      </c>
      <c r="C35" s="25"/>
      <c r="D35" s="25"/>
      <c r="E35" s="25"/>
    </row>
    <row r="36" customFormat="false" ht="12.75" hidden="false" customHeight="false" outlineLevel="0" collapsed="false">
      <c r="A36" s="13" t="n">
        <f aca="false">A35+1</f>
        <v>25</v>
      </c>
      <c r="B36" s="27" t="s">
        <v>28</v>
      </c>
      <c r="C36" s="28" t="n">
        <v>0.5</v>
      </c>
      <c r="D36" s="2"/>
      <c r="E36" s="29" t="n">
        <f aca="false">-E31*50%</f>
        <v>-3109174.321194</v>
      </c>
    </row>
    <row r="37" customFormat="false" ht="13.5" hidden="false" customHeight="false" outlineLevel="0" collapsed="false">
      <c r="A37" s="13" t="n">
        <f aca="false">A36+1</f>
        <v>26</v>
      </c>
      <c r="B37" s="27" t="s">
        <v>29</v>
      </c>
      <c r="C37" s="30"/>
      <c r="D37" s="30"/>
      <c r="E37" s="31" t="n">
        <f aca="false">SUM(E36:E36)</f>
        <v>-3109174.321194</v>
      </c>
    </row>
    <row r="38" customFormat="false" ht="13.5" hidden="false" customHeight="false" outlineLevel="0" collapsed="false">
      <c r="A38" s="13"/>
      <c r="B38" s="2"/>
      <c r="C38" s="2"/>
      <c r="D38" s="2"/>
      <c r="E38" s="2"/>
    </row>
    <row r="39" customFormat="false" ht="12.75" hidden="false" customHeight="false" outlineLevel="0" collapsed="false">
      <c r="A39" s="13"/>
      <c r="B39" s="2"/>
    </row>
    <row r="40" customFormat="false" ht="12.75" hidden="false" customHeight="false" outlineLevel="0" collapsed="false">
      <c r="A40" s="13"/>
      <c r="B40" s="2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56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30</v>
      </c>
      <c r="C1" s="32"/>
      <c r="E1" s="32"/>
    </row>
    <row r="2" customFormat="false" ht="12.75" hidden="false" customHeight="false" outlineLevel="0" collapsed="false">
      <c r="A2" s="0" t="s">
        <v>31</v>
      </c>
      <c r="C2" s="32"/>
      <c r="D2" s="32"/>
      <c r="E2" s="32"/>
    </row>
    <row r="3" customFormat="false" ht="12.75" hidden="false" customHeight="false" outlineLevel="0" collapsed="false">
      <c r="C3" s="32"/>
      <c r="D3" s="32"/>
      <c r="E3" s="32"/>
    </row>
    <row r="4" customFormat="false" ht="12.75" hidden="false" customHeight="false" outlineLevel="0" collapsed="false">
      <c r="C4" s="32"/>
      <c r="D4" s="32" t="s">
        <v>32</v>
      </c>
      <c r="E4" s="32"/>
    </row>
    <row r="5" customFormat="false" ht="12.75" hidden="false" customHeight="false" outlineLevel="0" collapsed="false">
      <c r="B5" s="32" t="s">
        <v>33</v>
      </c>
      <c r="C5" s="32" t="s">
        <v>34</v>
      </c>
      <c r="D5" s="32" t="s">
        <v>35</v>
      </c>
      <c r="E5" s="32"/>
    </row>
    <row r="6" customFormat="false" ht="12.75" hidden="false" customHeight="false" outlineLevel="0" collapsed="false">
      <c r="B6" s="33" t="s">
        <v>36</v>
      </c>
      <c r="C6" s="33" t="s">
        <v>32</v>
      </c>
      <c r="D6" s="33" t="s">
        <v>37</v>
      </c>
      <c r="E6" s="33" t="s">
        <v>38</v>
      </c>
    </row>
    <row r="7" customFormat="false" ht="12.75" hidden="false" customHeight="false" outlineLevel="0" collapsed="false">
      <c r="C7" s="34" t="n">
        <v>1</v>
      </c>
      <c r="D7" s="34" t="n">
        <f aca="false">'4-factor'!F38</f>
        <v>0.3538</v>
      </c>
    </row>
    <row r="9" customFormat="false" ht="13.5" hidden="false" customHeight="false" outlineLevel="0" collapsed="false">
      <c r="A9" s="0" t="s">
        <v>39</v>
      </c>
      <c r="C9" s="35" t="n">
        <f aca="false">'2008 Reconcilation'!B21</f>
        <v>79211817.57</v>
      </c>
      <c r="D9" s="35" t="n">
        <f aca="false">'2008 Reconcilation'!B3*$D$7</f>
        <v>2979120.887862</v>
      </c>
      <c r="E9" s="36" t="n">
        <f aca="false">SUM(C9:D9)</f>
        <v>82190938.457862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37" t="s">
        <v>41</v>
      </c>
      <c r="B13" s="38" t="s">
        <v>42</v>
      </c>
      <c r="C13" s="36" t="n">
        <f aca="false">'2008 Gas'!E93</f>
        <v>76528829.56</v>
      </c>
      <c r="D13" s="36" t="n">
        <f aca="false">'2008 Common Gas'!F29*$D$7</f>
        <v>2951555.222468</v>
      </c>
      <c r="E13" s="39" t="n">
        <f aca="false">SUM(C13:D13)</f>
        <v>79480384.782468</v>
      </c>
    </row>
    <row r="14" customFormat="false" ht="12.75" hidden="false" customHeight="false" outlineLevel="0" collapsed="false">
      <c r="A14" s="37" t="s">
        <v>43</v>
      </c>
      <c r="B14" s="37"/>
      <c r="C14" s="40"/>
      <c r="D14" s="40"/>
      <c r="E14" s="40"/>
    </row>
    <row r="15" customFormat="false" ht="12.75" hidden="false" customHeight="false" outlineLevel="0" collapsed="false">
      <c r="A15" s="41" t="s">
        <v>44</v>
      </c>
      <c r="B15" s="41"/>
      <c r="C15" s="39" t="n">
        <f aca="false">-'2008 Reconcilation'!B23</f>
        <v>1088593.62</v>
      </c>
      <c r="E15" s="39" t="n">
        <f aca="false">SUM(C15:D15)</f>
        <v>1088593.62</v>
      </c>
    </row>
    <row r="16" customFormat="false" ht="12.75" hidden="false" customHeight="false" outlineLevel="0" collapsed="false">
      <c r="A16" s="41" t="s">
        <v>45</v>
      </c>
      <c r="B16" s="41"/>
      <c r="C16" s="39" t="n">
        <f aca="false">-'2008 Reconcilation'!B24</f>
        <v>32039.16</v>
      </c>
      <c r="E16" s="39" t="n">
        <f aca="false">SUM(C16:D16)</f>
        <v>32039.16</v>
      </c>
    </row>
    <row r="17" customFormat="false" ht="12.75" hidden="false" customHeight="false" outlineLevel="0" collapsed="false">
      <c r="A17" s="41" t="s">
        <v>46</v>
      </c>
      <c r="B17" s="41"/>
      <c r="C17" s="39" t="n">
        <v>0</v>
      </c>
      <c r="D17" s="39" t="n">
        <f aca="false">-'2008 Reconcilation'!B5*$D$7</f>
        <v>26820.548442</v>
      </c>
      <c r="E17" s="39" t="n">
        <f aca="false">SUM(C17:D17)</f>
        <v>26820.548442</v>
      </c>
    </row>
    <row r="18" customFormat="false" ht="12.75" hidden="false" customHeight="false" outlineLevel="0" collapsed="false">
      <c r="A18" s="37" t="s">
        <v>47</v>
      </c>
      <c r="B18" s="38" t="n">
        <v>4</v>
      </c>
      <c r="C18" s="42" t="n">
        <f aca="false">SUM(C15:C17)</f>
        <v>1120632.78</v>
      </c>
      <c r="D18" s="42" t="n">
        <f aca="false">SUM(D15:D17)</f>
        <v>26820.548442</v>
      </c>
      <c r="E18" s="36" t="n">
        <f aca="false">SUM(E15:E17)</f>
        <v>1147453.328442</v>
      </c>
    </row>
    <row r="19" customFormat="false" ht="12.75" hidden="false" customHeight="false" outlineLevel="0" collapsed="false">
      <c r="A19" s="37"/>
      <c r="B19" s="37"/>
      <c r="C19" s="40"/>
      <c r="D19" s="42"/>
      <c r="E19" s="40"/>
    </row>
    <row r="20" customFormat="false" ht="12.75" hidden="false" customHeight="false" outlineLevel="0" collapsed="false">
      <c r="A20" s="43" t="s">
        <v>48</v>
      </c>
      <c r="B20" s="38" t="n">
        <v>5</v>
      </c>
      <c r="C20" s="44" t="n">
        <f aca="false">C13+C18</f>
        <v>77649462.34</v>
      </c>
      <c r="D20" s="44" t="n">
        <f aca="false">D13+D18</f>
        <v>2978375.77091</v>
      </c>
      <c r="E20" s="36" t="n">
        <f aca="false">E13+E18</f>
        <v>80627838.11091</v>
      </c>
    </row>
    <row r="21" customFormat="false" ht="12.75" hidden="false" customHeight="false" outlineLevel="0" collapsed="false">
      <c r="A21" s="37"/>
      <c r="B21" s="37"/>
      <c r="C21" s="45"/>
      <c r="D21" s="44"/>
      <c r="E21" s="45"/>
    </row>
    <row r="22" customFormat="false" ht="12.75" hidden="false" customHeight="false" outlineLevel="0" collapsed="false">
      <c r="A22" s="41" t="s">
        <v>49</v>
      </c>
      <c r="B22" s="38" t="n">
        <v>9</v>
      </c>
      <c r="C22" s="39" t="n">
        <f aca="false">-'2008 Reconcilation'!B22</f>
        <v>1562355.23</v>
      </c>
      <c r="D22" s="39" t="n">
        <f aca="false">-'2008 Reconcilation'!B4*$D$7</f>
        <v>745.116952</v>
      </c>
      <c r="E22" s="36" t="n">
        <f aca="false">SUM(C22:D22)</f>
        <v>1563100.346952</v>
      </c>
    </row>
    <row r="23" customFormat="false" ht="12.75" hidden="false" customHeight="false" outlineLevel="0" collapsed="false">
      <c r="A23" s="37"/>
      <c r="B23" s="37"/>
      <c r="C23" s="40"/>
      <c r="D23" s="42"/>
      <c r="E23" s="40"/>
    </row>
    <row r="24" customFormat="false" ht="13.5" hidden="false" customHeight="false" outlineLevel="0" collapsed="false">
      <c r="A24" s="0" t="s">
        <v>39</v>
      </c>
      <c r="B24" s="38" t="n">
        <v>10</v>
      </c>
      <c r="C24" s="46" t="n">
        <f aca="false">SUM(C20:C23)</f>
        <v>79211817.57</v>
      </c>
      <c r="D24" s="46" t="n">
        <f aca="false">SUM(D20:D23)</f>
        <v>2979120.887862</v>
      </c>
      <c r="E24" s="36" t="n">
        <f aca="false">SUM(E20:E23)</f>
        <v>82190938.457862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7" width="10.99"/>
    <col collapsed="false" customWidth="true" hidden="false" outlineLevel="0" max="3" min="3" style="0" width="42.14"/>
    <col collapsed="false" customWidth="true" hidden="false" outlineLevel="0" max="4" min="4" style="0" width="1.13"/>
    <col collapsed="false" customWidth="true" hidden="false" outlineLevel="0" max="5" min="5" style="48" width="19.41"/>
    <col collapsed="false" customWidth="true" hidden="true" outlineLevel="0" max="6" min="6" style="0" width="14.85"/>
    <col collapsed="false" customWidth="true" hidden="false" outlineLevel="0" max="7" min="7" style="0" width="1.7"/>
    <col collapsed="false" customWidth="true" hidden="false" outlineLevel="0" max="8" min="8" style="0" width="10.99"/>
    <col collapsed="false" customWidth="true" hidden="false" outlineLevel="0" max="9" min="9" style="47" width="10.71"/>
    <col collapsed="false" customWidth="true" hidden="true" outlineLevel="0" max="10" min="10" style="0" width="12.42"/>
    <col collapsed="false" customWidth="true" hidden="false" outlineLevel="0" max="11" min="11" style="0" width="12.42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true" outlineLevel="0" max="14" min="14" style="0" width="19.7"/>
    <col collapsed="false" customWidth="true" hidden="false" outlineLevel="0" max="16" min="15" style="0" width="11.28"/>
  </cols>
  <sheetData>
    <row r="1" customFormat="false" ht="12.75" hidden="false" customHeight="false" outlineLevel="0" collapsed="false">
      <c r="B1" s="49"/>
      <c r="C1" s="49"/>
      <c r="D1" s="49"/>
      <c r="E1" s="50" t="s">
        <v>50</v>
      </c>
      <c r="F1" s="49"/>
      <c r="G1" s="49"/>
      <c r="H1" s="49"/>
      <c r="I1" s="49"/>
      <c r="J1" s="51"/>
      <c r="K1" s="49" t="s">
        <v>51</v>
      </c>
      <c r="L1" s="50" t="s">
        <v>52</v>
      </c>
      <c r="M1" s="52" t="s">
        <v>53</v>
      </c>
      <c r="N1" s="50" t="s">
        <v>53</v>
      </c>
    </row>
    <row r="2" customFormat="false" ht="12.75" hidden="false" customHeight="false" outlineLevel="0" collapsed="false">
      <c r="A2" s="47"/>
      <c r="B2" s="49" t="s">
        <v>54</v>
      </c>
      <c r="C2" s="49"/>
      <c r="D2" s="49"/>
      <c r="E2" s="50" t="s">
        <v>55</v>
      </c>
      <c r="F2" s="49" t="s">
        <v>50</v>
      </c>
      <c r="G2" s="49"/>
      <c r="H2" s="49" t="s">
        <v>56</v>
      </c>
      <c r="I2" s="49" t="s">
        <v>50</v>
      </c>
      <c r="J2" s="49" t="s">
        <v>57</v>
      </c>
      <c r="K2" s="49" t="s">
        <v>58</v>
      </c>
      <c r="L2" s="50" t="s">
        <v>59</v>
      </c>
      <c r="M2" s="49" t="s">
        <v>60</v>
      </c>
      <c r="N2" s="50" t="s">
        <v>55</v>
      </c>
    </row>
    <row r="3" customFormat="false" ht="12.75" hidden="false" customHeight="false" outlineLevel="0" collapsed="false">
      <c r="A3" s="33"/>
      <c r="B3" s="53" t="s">
        <v>61</v>
      </c>
      <c r="C3" s="53" t="s">
        <v>8</v>
      </c>
      <c r="D3" s="53"/>
      <c r="E3" s="54" t="s">
        <v>62</v>
      </c>
      <c r="F3" s="53" t="s">
        <v>63</v>
      </c>
      <c r="G3" s="53"/>
      <c r="H3" s="53" t="s">
        <v>63</v>
      </c>
      <c r="I3" s="53" t="s">
        <v>63</v>
      </c>
      <c r="J3" s="53" t="s">
        <v>63</v>
      </c>
      <c r="K3" s="53" t="s">
        <v>63</v>
      </c>
      <c r="L3" s="54" t="s">
        <v>64</v>
      </c>
      <c r="M3" s="54" t="s">
        <v>65</v>
      </c>
      <c r="N3" s="54" t="s">
        <v>62</v>
      </c>
    </row>
    <row r="4" s="58" customFormat="true" ht="11.25" hidden="false" customHeight="false" outlineLevel="0" collapsed="false">
      <c r="A4" s="55"/>
      <c r="B4" s="56"/>
      <c r="C4" s="56"/>
      <c r="D4" s="56"/>
      <c r="E4" s="57"/>
      <c r="F4" s="56" t="s">
        <v>66</v>
      </c>
      <c r="G4" s="56"/>
      <c r="H4" s="56"/>
      <c r="I4" s="56"/>
      <c r="J4" s="56" t="s">
        <v>67</v>
      </c>
      <c r="K4" s="56"/>
      <c r="L4" s="56"/>
      <c r="M4" s="56"/>
      <c r="N4" s="56" t="s">
        <v>68</v>
      </c>
    </row>
    <row r="5" customFormat="false" ht="3" hidden="false" customHeight="true" outlineLevel="0" collapsed="false">
      <c r="B5" s="59"/>
      <c r="C5" s="60"/>
      <c r="D5" s="60"/>
      <c r="F5" s="61"/>
      <c r="G5" s="61"/>
      <c r="H5" s="61"/>
      <c r="I5" s="62"/>
    </row>
    <row r="6" customFormat="false" ht="12.75" hidden="false" customHeight="false" outlineLevel="0" collapsed="false">
      <c r="A6" s="63" t="s">
        <v>69</v>
      </c>
      <c r="B6" s="63"/>
      <c r="C6" s="63"/>
      <c r="D6" s="63"/>
      <c r="E6" s="63"/>
      <c r="F6" s="63"/>
      <c r="G6" s="63"/>
      <c r="H6" s="63"/>
      <c r="I6" s="63"/>
      <c r="J6" s="64"/>
      <c r="K6" s="64"/>
      <c r="L6" s="65"/>
      <c r="M6" s="66"/>
      <c r="N6" s="39"/>
    </row>
    <row r="7" customFormat="false" ht="12.75" hidden="false" customHeight="false" outlineLevel="0" collapsed="false">
      <c r="H7" s="47"/>
      <c r="J7" s="67"/>
      <c r="K7" s="67"/>
      <c r="L7" s="65"/>
      <c r="M7" s="66"/>
      <c r="N7" s="39"/>
    </row>
    <row r="8" s="69" customFormat="true" ht="12.75" hidden="false" customHeight="false" outlineLevel="0" collapsed="false">
      <c r="A8" s="68" t="s">
        <v>70</v>
      </c>
      <c r="B8" s="51"/>
      <c r="E8" s="48"/>
      <c r="G8" s="61"/>
      <c r="H8" s="62"/>
      <c r="I8" s="62"/>
      <c r="J8" s="67"/>
      <c r="K8" s="67"/>
      <c r="L8" s="65"/>
      <c r="M8" s="66"/>
      <c r="N8" s="66"/>
    </row>
    <row r="9" s="69" customFormat="true" ht="12.75" hidden="false" customHeight="false" outlineLevel="0" collapsed="false">
      <c r="B9" s="51" t="s">
        <v>71</v>
      </c>
      <c r="C9" s="70" t="s">
        <v>72</v>
      </c>
      <c r="E9" s="71" t="n">
        <v>10234.47</v>
      </c>
      <c r="F9" s="67" t="n">
        <v>0.0236</v>
      </c>
      <c r="G9" s="72"/>
      <c r="H9" s="73" t="n">
        <v>0.0236</v>
      </c>
      <c r="I9" s="67" t="n">
        <v>0.005</v>
      </c>
      <c r="J9" s="67" t="n">
        <f aca="false">I9/F9</f>
        <v>0.211864406779661</v>
      </c>
      <c r="K9" s="67" t="n">
        <f aca="false">I9/H9</f>
        <v>0.211864406779661</v>
      </c>
      <c r="L9" s="65" t="n">
        <v>2516.67</v>
      </c>
      <c r="M9" s="66" t="n">
        <f aca="false">L9-E9</f>
        <v>-7717.8</v>
      </c>
      <c r="N9" s="66" t="n">
        <f aca="false">$L9-$E9</f>
        <v>-7717.8</v>
      </c>
    </row>
    <row r="10" s="69" customFormat="true" ht="12.75" hidden="false" customHeight="false" outlineLevel="0" collapsed="false">
      <c r="B10" s="51" t="s">
        <v>73</v>
      </c>
      <c r="C10" s="70" t="s">
        <v>74</v>
      </c>
      <c r="E10" s="71" t="n">
        <v>272974</v>
      </c>
      <c r="F10" s="67" t="n">
        <v>0.0518</v>
      </c>
      <c r="G10" s="72"/>
      <c r="H10" s="73" t="n">
        <v>0.0518</v>
      </c>
      <c r="I10" s="67" t="n">
        <v>0.0095</v>
      </c>
      <c r="J10" s="67" t="n">
        <f aca="false">I10/F10</f>
        <v>0.183397683397683</v>
      </c>
      <c r="K10" s="67" t="n">
        <f aca="false">I10/H10</f>
        <v>0.183397683397683</v>
      </c>
      <c r="L10" s="65" t="n">
        <v>57949.8</v>
      </c>
      <c r="M10" s="66" t="n">
        <f aca="false">L10-E10</f>
        <v>-215024.2</v>
      </c>
      <c r="N10" s="66" t="n">
        <f aca="false">$L10-$E10</f>
        <v>-215024.2</v>
      </c>
    </row>
    <row r="11" s="69" customFormat="true" ht="12.75" hidden="false" customHeight="false" outlineLevel="0" collapsed="false">
      <c r="B11" s="51" t="s">
        <v>75</v>
      </c>
      <c r="C11" s="70" t="s">
        <v>76</v>
      </c>
      <c r="E11" s="74" t="n">
        <v>27.9</v>
      </c>
      <c r="F11" s="67" t="n">
        <v>0.0068</v>
      </c>
      <c r="G11" s="72"/>
      <c r="H11" s="73" t="n">
        <v>0.0068</v>
      </c>
      <c r="I11" s="67" t="n">
        <v>0.0005</v>
      </c>
      <c r="J11" s="67" t="n">
        <f aca="false">I11/F11</f>
        <v>0.0735294117647059</v>
      </c>
      <c r="K11" s="67" t="n">
        <f aca="false">I11/H11</f>
        <v>0.0735294117647059</v>
      </c>
      <c r="L11" s="75" t="n">
        <v>2.4</v>
      </c>
      <c r="M11" s="76" t="n">
        <f aca="false">L11-E11</f>
        <v>-25.5</v>
      </c>
      <c r="N11" s="76" t="n">
        <f aca="false">$L11-$E11</f>
        <v>-25.5</v>
      </c>
    </row>
    <row r="12" s="69" customFormat="true" ht="12.75" hidden="false" customHeight="false" outlineLevel="0" collapsed="false">
      <c r="B12" s="51"/>
      <c r="E12" s="48"/>
      <c r="F12" s="67"/>
      <c r="G12" s="72"/>
      <c r="H12" s="73"/>
      <c r="I12" s="67"/>
      <c r="J12" s="67"/>
      <c r="K12" s="67"/>
      <c r="L12" s="65"/>
      <c r="M12" s="66"/>
      <c r="N12" s="66"/>
    </row>
    <row r="13" s="69" customFormat="true" ht="12.75" hidden="false" customHeight="false" outlineLevel="0" collapsed="false">
      <c r="B13" s="77" t="s">
        <v>77</v>
      </c>
      <c r="C13" s="68"/>
      <c r="E13" s="48" t="n">
        <f aca="false">SUM(E9:E12)</f>
        <v>283236.37</v>
      </c>
      <c r="F13" s="67"/>
      <c r="G13" s="72"/>
      <c r="H13" s="73"/>
      <c r="I13" s="67"/>
      <c r="J13" s="67"/>
      <c r="K13" s="67"/>
      <c r="L13" s="48" t="n">
        <f aca="false">SUM(L9:L12)</f>
        <v>60468.87</v>
      </c>
      <c r="M13" s="66" t="n">
        <f aca="false">SUM(M9:M12)</f>
        <v>-222767.5</v>
      </c>
      <c r="N13" s="66" t="n">
        <f aca="false">$L13-$E13</f>
        <v>-222767.5</v>
      </c>
    </row>
    <row r="14" s="69" customFormat="true" ht="12.75" hidden="false" customHeight="false" outlineLevel="0" collapsed="false">
      <c r="B14" s="51"/>
      <c r="E14" s="48"/>
      <c r="F14" s="67"/>
      <c r="G14" s="72"/>
      <c r="H14" s="73"/>
      <c r="I14" s="67"/>
      <c r="J14" s="67"/>
      <c r="K14" s="67"/>
      <c r="L14" s="65"/>
      <c r="M14" s="66"/>
      <c r="N14" s="66"/>
    </row>
    <row r="15" s="69" customFormat="true" ht="12.75" hidden="false" customHeight="false" outlineLevel="0" collapsed="false">
      <c r="A15" s="68" t="s">
        <v>78</v>
      </c>
      <c r="B15" s="51"/>
      <c r="E15" s="48"/>
      <c r="F15" s="67"/>
      <c r="G15" s="72"/>
      <c r="H15" s="73"/>
      <c r="I15" s="67"/>
      <c r="J15" s="67"/>
      <c r="K15" s="67"/>
      <c r="L15" s="65"/>
      <c r="M15" s="66"/>
      <c r="N15" s="66"/>
    </row>
    <row r="16" s="69" customFormat="true" ht="12.75" hidden="false" customHeight="false" outlineLevel="0" collapsed="false">
      <c r="B16" s="51" t="s">
        <v>79</v>
      </c>
      <c r="C16" s="70" t="s">
        <v>80</v>
      </c>
      <c r="E16" s="71" t="n">
        <v>6577.95</v>
      </c>
      <c r="F16" s="67" t="n">
        <v>0.0344</v>
      </c>
      <c r="G16" s="72"/>
      <c r="H16" s="73" t="n">
        <v>0.0344</v>
      </c>
      <c r="I16" s="67" t="n">
        <v>0.0163</v>
      </c>
      <c r="J16" s="67" t="n">
        <f aca="false">I16/F16</f>
        <v>0.473837209302326</v>
      </c>
      <c r="K16" s="67" t="n">
        <f aca="false">I16/H16</f>
        <v>0.473837209302326</v>
      </c>
      <c r="L16" s="65" t="n">
        <v>3433.25</v>
      </c>
      <c r="M16" s="66" t="n">
        <f aca="false">L16-E16</f>
        <v>-3144.7</v>
      </c>
      <c r="N16" s="66" t="n">
        <f aca="false">$L16-$E16</f>
        <v>-3144.7</v>
      </c>
    </row>
    <row r="17" s="69" customFormat="true" ht="12.75" hidden="false" customHeight="false" outlineLevel="0" collapsed="false">
      <c r="B17" s="51" t="s">
        <v>81</v>
      </c>
      <c r="C17" s="70" t="s">
        <v>82</v>
      </c>
      <c r="E17" s="71" t="n">
        <v>1401.64</v>
      </c>
      <c r="F17" s="67" t="n">
        <v>0.0084</v>
      </c>
      <c r="G17" s="72"/>
      <c r="H17" s="73" t="n">
        <v>0.0084</v>
      </c>
      <c r="I17" s="67" t="n">
        <v>0.0025</v>
      </c>
      <c r="J17" s="67" t="n">
        <f aca="false">I17/F17</f>
        <v>0.297619047619048</v>
      </c>
      <c r="K17" s="67" t="n">
        <f aca="false">I17/H17</f>
        <v>0.297619047619048</v>
      </c>
      <c r="L17" s="65" t="n">
        <v>472.44</v>
      </c>
      <c r="M17" s="66" t="n">
        <f aca="false">L17-E17</f>
        <v>-929.2</v>
      </c>
      <c r="N17" s="66" t="n">
        <f aca="false">$L17-$E17</f>
        <v>-929.2</v>
      </c>
    </row>
    <row r="18" s="69" customFormat="true" ht="12.75" hidden="false" customHeight="false" outlineLevel="0" collapsed="false">
      <c r="B18" s="51" t="s">
        <v>83</v>
      </c>
      <c r="C18" s="70" t="s">
        <v>84</v>
      </c>
      <c r="E18" s="71" t="n">
        <v>0.8</v>
      </c>
      <c r="F18" s="67" t="n">
        <v>0.0004</v>
      </c>
      <c r="G18" s="72"/>
      <c r="H18" s="73" t="n">
        <v>0.0004</v>
      </c>
      <c r="I18" s="67" t="n">
        <v>0</v>
      </c>
      <c r="J18" s="67" t="n">
        <f aca="false">I18/F18</f>
        <v>0</v>
      </c>
      <c r="K18" s="67" t="n">
        <f aca="false">I18/H18</f>
        <v>0</v>
      </c>
      <c r="L18" s="65" t="n">
        <v>0</v>
      </c>
      <c r="M18" s="66" t="n">
        <f aca="false">L18-E18</f>
        <v>-0.8</v>
      </c>
      <c r="N18" s="66" t="n">
        <f aca="false">$L18-$E18</f>
        <v>-0.8</v>
      </c>
    </row>
    <row r="19" s="69" customFormat="true" ht="12.75" hidden="false" customHeight="false" outlineLevel="0" collapsed="false">
      <c r="B19" s="51" t="s">
        <v>85</v>
      </c>
      <c r="C19" s="70" t="s">
        <v>86</v>
      </c>
      <c r="E19" s="71" t="n">
        <v>3888.52</v>
      </c>
      <c r="F19" s="67" t="n">
        <v>0.0303</v>
      </c>
      <c r="G19" s="72"/>
      <c r="H19" s="73" t="n">
        <v>0.0303</v>
      </c>
      <c r="I19" s="67" t="n">
        <v>0.015</v>
      </c>
      <c r="J19" s="67" t="n">
        <f aca="false">I19/F19</f>
        <v>0.495049504950495</v>
      </c>
      <c r="K19" s="67" t="n">
        <f aca="false">I19/H19</f>
        <v>0.495049504950495</v>
      </c>
      <c r="L19" s="65" t="n">
        <v>2101.92</v>
      </c>
      <c r="M19" s="66" t="n">
        <f aca="false">L19-E19</f>
        <v>-1786.6</v>
      </c>
      <c r="N19" s="66" t="n">
        <f aca="false">$L19-$E19</f>
        <v>-1786.6</v>
      </c>
    </row>
    <row r="20" s="69" customFormat="true" ht="12.75" hidden="false" customHeight="false" outlineLevel="0" collapsed="false">
      <c r="B20" s="51" t="s">
        <v>87</v>
      </c>
      <c r="C20" s="69" t="s">
        <v>88</v>
      </c>
      <c r="E20" s="71" t="n">
        <v>180423.63</v>
      </c>
      <c r="F20" s="67" t="n">
        <v>0.0236</v>
      </c>
      <c r="G20" s="72"/>
      <c r="H20" s="73" t="n">
        <v>0.0236</v>
      </c>
      <c r="I20" s="67" t="n">
        <v>0.012</v>
      </c>
      <c r="J20" s="67" t="n">
        <f aca="false">I20/F20</f>
        <v>0.508474576271186</v>
      </c>
      <c r="K20" s="67" t="n">
        <f aca="false">I20/H20</f>
        <v>0.508474576271186</v>
      </c>
      <c r="L20" s="65" t="n">
        <v>109051.43</v>
      </c>
      <c r="M20" s="66" t="n">
        <f aca="false">L20-E20</f>
        <v>-71372.2</v>
      </c>
      <c r="N20" s="66" t="n">
        <f aca="false">$L20-$E20</f>
        <v>-71372.2</v>
      </c>
    </row>
    <row r="21" s="69" customFormat="true" ht="12.75" hidden="false" customHeight="false" outlineLevel="0" collapsed="false">
      <c r="B21" s="51" t="s">
        <v>89</v>
      </c>
      <c r="C21" s="69" t="s">
        <v>90</v>
      </c>
      <c r="E21" s="71" t="n">
        <v>41880.43</v>
      </c>
      <c r="F21" s="67" t="n">
        <v>0.0306</v>
      </c>
      <c r="G21" s="72"/>
      <c r="H21" s="73" t="n">
        <v>0.0306</v>
      </c>
      <c r="I21" s="67" t="n">
        <v>0.0202</v>
      </c>
      <c r="J21" s="67" t="n">
        <f aca="false">I21/F21</f>
        <v>0.660130718954248</v>
      </c>
      <c r="K21" s="67" t="n">
        <f aca="false">I21/H21</f>
        <v>0.660130718954248</v>
      </c>
      <c r="L21" s="65" t="n">
        <v>29325.86</v>
      </c>
      <c r="M21" s="66" t="n">
        <f aca="false">L21-E21</f>
        <v>-12554.57</v>
      </c>
      <c r="N21" s="66" t="n">
        <f aca="false">$L21-$E21</f>
        <v>-12554.57</v>
      </c>
    </row>
    <row r="22" s="69" customFormat="true" ht="12.75" hidden="false" customHeight="false" outlineLevel="0" collapsed="false">
      <c r="B22" s="51" t="s">
        <v>91</v>
      </c>
      <c r="C22" s="69" t="s">
        <v>92</v>
      </c>
      <c r="E22" s="71" t="n">
        <v>106841.36</v>
      </c>
      <c r="F22" s="67" t="n">
        <v>0.0342</v>
      </c>
      <c r="G22" s="72"/>
      <c r="H22" s="73" t="n">
        <v>0.0342</v>
      </c>
      <c r="I22" s="67" t="n">
        <v>0.021</v>
      </c>
      <c r="J22" s="67" t="n">
        <f aca="false">I22/F22</f>
        <v>0.614035087719298</v>
      </c>
      <c r="K22" s="67" t="n">
        <f aca="false">I22/H22</f>
        <v>0.614035087719298</v>
      </c>
      <c r="L22" s="65" t="n">
        <v>70114.56</v>
      </c>
      <c r="M22" s="66" t="n">
        <f aca="false">L22-E22</f>
        <v>-36726.8</v>
      </c>
      <c r="N22" s="66" t="n">
        <f aca="false">$L22-$E22</f>
        <v>-36726.8</v>
      </c>
    </row>
    <row r="23" s="69" customFormat="true" ht="12.75" hidden="false" customHeight="false" outlineLevel="0" collapsed="false">
      <c r="B23" s="51" t="s">
        <v>93</v>
      </c>
      <c r="C23" s="69" t="s">
        <v>94</v>
      </c>
      <c r="E23" s="71" t="n">
        <v>72893.8</v>
      </c>
      <c r="F23" s="67" t="n">
        <v>0.0394</v>
      </c>
      <c r="G23" s="72"/>
      <c r="H23" s="73" t="n">
        <v>0.0394</v>
      </c>
      <c r="I23" s="67" t="n">
        <v>0.025</v>
      </c>
      <c r="J23" s="67" t="n">
        <f aca="false">I23/F23</f>
        <v>0.634517766497462</v>
      </c>
      <c r="K23" s="67" t="n">
        <f aca="false">I23/H23</f>
        <v>0.634517766497462</v>
      </c>
      <c r="L23" s="65" t="n">
        <v>50284</v>
      </c>
      <c r="M23" s="66" t="n">
        <f aca="false">L23-E23</f>
        <v>-22609.8</v>
      </c>
      <c r="N23" s="66" t="n">
        <f aca="false">$L23-$E23</f>
        <v>-22609.8</v>
      </c>
    </row>
    <row r="24" s="69" customFormat="true" ht="12.75" hidden="false" customHeight="false" outlineLevel="0" collapsed="false">
      <c r="B24" s="51" t="s">
        <v>95</v>
      </c>
      <c r="C24" s="69" t="s">
        <v>96</v>
      </c>
      <c r="E24" s="71" t="n">
        <v>445501.5</v>
      </c>
      <c r="F24" s="67" t="n">
        <v>0.0401</v>
      </c>
      <c r="G24" s="72"/>
      <c r="H24" s="73" t="n">
        <v>0.0401</v>
      </c>
      <c r="I24" s="67" t="n">
        <v>0.0256</v>
      </c>
      <c r="J24" s="67" t="n">
        <f aca="false">I24/F24</f>
        <v>0.638403990024938</v>
      </c>
      <c r="K24" s="67" t="n">
        <f aca="false">I24/H24</f>
        <v>0.638403990024938</v>
      </c>
      <c r="L24" s="65" t="n">
        <v>246339.67</v>
      </c>
      <c r="M24" s="66" t="n">
        <f aca="false">L24-E24</f>
        <v>-199161.83</v>
      </c>
      <c r="N24" s="66" t="n">
        <f aca="false">$L24-$E24</f>
        <v>-199161.83</v>
      </c>
    </row>
    <row r="25" s="69" customFormat="true" ht="12.75" hidden="false" customHeight="false" outlineLevel="0" collapsed="false">
      <c r="B25" s="51" t="s">
        <v>97</v>
      </c>
      <c r="C25" s="69" t="s">
        <v>98</v>
      </c>
      <c r="E25" s="71" t="n">
        <v>17565.2</v>
      </c>
      <c r="F25" s="67" t="n">
        <v>0.0386</v>
      </c>
      <c r="G25" s="72"/>
      <c r="H25" s="73" t="n">
        <v>0.0386</v>
      </c>
      <c r="I25" s="67" t="n">
        <v>0.0327</v>
      </c>
      <c r="J25" s="67" t="n">
        <f aca="false">I25/F25</f>
        <v>0.847150259067358</v>
      </c>
      <c r="K25" s="67" t="n">
        <f aca="false">I25/H25</f>
        <v>0.847150259067357</v>
      </c>
      <c r="L25" s="65" t="n">
        <v>15269.4</v>
      </c>
      <c r="M25" s="66" t="n">
        <f aca="false">L25-E25</f>
        <v>-2295.8</v>
      </c>
      <c r="N25" s="66" t="n">
        <f aca="false">$L25-$E25</f>
        <v>-2295.8</v>
      </c>
    </row>
    <row r="26" s="69" customFormat="true" ht="12.75" hidden="false" customHeight="false" outlineLevel="0" collapsed="false">
      <c r="B26" s="51" t="s">
        <v>99</v>
      </c>
      <c r="C26" s="69" t="s">
        <v>100</v>
      </c>
      <c r="E26" s="71" t="n">
        <v>35530.92</v>
      </c>
      <c r="F26" s="67" t="n">
        <v>0.0386</v>
      </c>
      <c r="G26" s="72"/>
      <c r="H26" s="73" t="n">
        <v>0.0386</v>
      </c>
      <c r="I26" s="67" t="n">
        <v>0.0188</v>
      </c>
      <c r="J26" s="67" t="n">
        <f aca="false">I26/F26</f>
        <v>0.487046632124352</v>
      </c>
      <c r="K26" s="67" t="n">
        <f aca="false">I26/H26</f>
        <v>0.487046632124352</v>
      </c>
      <c r="L26" s="65" t="n">
        <v>18922.92</v>
      </c>
      <c r="M26" s="66" t="n">
        <f aca="false">L26-E26</f>
        <v>-16608</v>
      </c>
      <c r="N26" s="66" t="n">
        <f aca="false">$L26-$E26</f>
        <v>-16608</v>
      </c>
    </row>
    <row r="27" s="69" customFormat="true" ht="12.75" hidden="false" customHeight="false" outlineLevel="0" collapsed="false">
      <c r="B27" s="51" t="s">
        <v>101</v>
      </c>
      <c r="C27" s="69" t="s">
        <v>76</v>
      </c>
      <c r="E27" s="74" t="n">
        <v>1632.44</v>
      </c>
      <c r="F27" s="67" t="n">
        <v>0.0063</v>
      </c>
      <c r="G27" s="72"/>
      <c r="H27" s="73" t="n">
        <v>0.0063</v>
      </c>
      <c r="I27" s="67" t="n">
        <v>0.0095</v>
      </c>
      <c r="J27" s="67" t="n">
        <f aca="false">I27/F27</f>
        <v>1.50793650793651</v>
      </c>
      <c r="K27" s="67" t="n">
        <f aca="false">I27/H27</f>
        <v>1.50793650793651</v>
      </c>
      <c r="L27" s="75" t="n">
        <v>2270.19</v>
      </c>
      <c r="M27" s="76" t="n">
        <f aca="false">L27-E27</f>
        <v>637.75</v>
      </c>
      <c r="N27" s="76" t="n">
        <f aca="false">$L27-$E27</f>
        <v>637.75</v>
      </c>
    </row>
    <row r="28" s="69" customFormat="true" ht="12.75" hidden="false" customHeight="false" outlineLevel="0" collapsed="false">
      <c r="B28" s="51"/>
      <c r="E28" s="48"/>
      <c r="F28" s="72"/>
      <c r="G28" s="72"/>
      <c r="H28" s="73"/>
      <c r="I28" s="67"/>
      <c r="J28" s="67"/>
      <c r="K28" s="67"/>
      <c r="L28" s="65"/>
      <c r="M28" s="66"/>
      <c r="N28" s="66"/>
    </row>
    <row r="29" s="69" customFormat="true" ht="12.75" hidden="false" customHeight="false" outlineLevel="0" collapsed="false">
      <c r="B29" s="77" t="s">
        <v>102</v>
      </c>
      <c r="E29" s="48" t="n">
        <f aca="false">SUM(E16:E28)</f>
        <v>914138.19</v>
      </c>
      <c r="F29" s="72"/>
      <c r="G29" s="72"/>
      <c r="H29" s="73"/>
      <c r="I29" s="67"/>
      <c r="J29" s="67"/>
      <c r="K29" s="67"/>
      <c r="L29" s="48" t="n">
        <f aca="false">SUM(L16:L28)</f>
        <v>547585.64</v>
      </c>
      <c r="M29" s="66" t="n">
        <f aca="false">SUM(M16:M28)</f>
        <v>-366552.55</v>
      </c>
      <c r="N29" s="66" t="n">
        <f aca="false">$L29-$E29</f>
        <v>-366552.55</v>
      </c>
    </row>
    <row r="30" s="69" customFormat="true" ht="12.75" hidden="false" customHeight="false" outlineLevel="0" collapsed="false">
      <c r="B30" s="51"/>
      <c r="C30" s="68"/>
      <c r="E30" s="48"/>
      <c r="F30" s="72"/>
      <c r="G30" s="72"/>
      <c r="H30" s="73"/>
      <c r="I30" s="67"/>
      <c r="J30" s="67"/>
      <c r="K30" s="67"/>
      <c r="L30" s="65"/>
      <c r="M30" s="66"/>
      <c r="N30" s="66"/>
    </row>
    <row r="31" s="69" customFormat="true" ht="12.75" hidden="false" customHeight="false" outlineLevel="0" collapsed="false">
      <c r="A31" s="77" t="s">
        <v>103</v>
      </c>
      <c r="B31" s="51"/>
      <c r="E31" s="48"/>
      <c r="F31" s="72"/>
      <c r="G31" s="72"/>
      <c r="H31" s="73"/>
      <c r="I31" s="67"/>
      <c r="J31" s="67"/>
      <c r="K31" s="67"/>
      <c r="L31" s="65"/>
      <c r="M31" s="66"/>
      <c r="N31" s="66"/>
    </row>
    <row r="32" s="69" customFormat="true" ht="12.75" hidden="false" customHeight="false" outlineLevel="0" collapsed="false">
      <c r="B32" s="51" t="s">
        <v>104</v>
      </c>
      <c r="C32" s="69" t="s">
        <v>105</v>
      </c>
      <c r="E32" s="71" t="n">
        <v>120274.86</v>
      </c>
      <c r="F32" s="67" t="n">
        <v>0.0306</v>
      </c>
      <c r="G32" s="72"/>
      <c r="H32" s="73" t="n">
        <v>0.0306</v>
      </c>
      <c r="I32" s="67" t="n">
        <v>0.0286</v>
      </c>
      <c r="J32" s="67" t="n">
        <f aca="false">I32/F32</f>
        <v>0.934640522875817</v>
      </c>
      <c r="K32" s="67" t="n">
        <f aca="false">I32/H32</f>
        <v>0.934640522875817</v>
      </c>
      <c r="L32" s="65" t="n">
        <v>113651.76</v>
      </c>
      <c r="M32" s="66" t="n">
        <f aca="false">L32-E32</f>
        <v>-6623.10000000001</v>
      </c>
      <c r="N32" s="66" t="n">
        <f aca="false">$L32-$E32</f>
        <v>-6623.10000000001</v>
      </c>
    </row>
    <row r="33" s="69" customFormat="true" ht="12.75" hidden="false" customHeight="false" outlineLevel="0" collapsed="false">
      <c r="B33" s="51" t="s">
        <v>106</v>
      </c>
      <c r="C33" s="69" t="s">
        <v>107</v>
      </c>
      <c r="E33" s="71" t="n">
        <v>84898.28</v>
      </c>
      <c r="F33" s="67" t="n">
        <v>0.0204</v>
      </c>
      <c r="G33" s="72"/>
      <c r="H33" s="73" t="n">
        <v>0.0204</v>
      </c>
      <c r="I33" s="67" t="n">
        <v>0.0363</v>
      </c>
      <c r="J33" s="67" t="n">
        <f aca="false">I33/F33</f>
        <v>1.77941176470588</v>
      </c>
      <c r="K33" s="67" t="n">
        <f aca="false">I33/H33</f>
        <v>1.77941176470588</v>
      </c>
      <c r="L33" s="65" t="n">
        <v>133700.88</v>
      </c>
      <c r="M33" s="66" t="n">
        <f aca="false">L33-E33</f>
        <v>48802.6</v>
      </c>
      <c r="N33" s="66" t="n">
        <f aca="false">$L33-$E33</f>
        <v>48802.6</v>
      </c>
    </row>
    <row r="34" s="69" customFormat="true" ht="12.75" hidden="false" customHeight="false" outlineLevel="0" collapsed="false">
      <c r="B34" s="51" t="s">
        <v>108</v>
      </c>
      <c r="C34" s="69" t="s">
        <v>100</v>
      </c>
      <c r="E34" s="71" t="n">
        <v>163364</v>
      </c>
      <c r="F34" s="67" t="n">
        <v>0.043</v>
      </c>
      <c r="G34" s="72"/>
      <c r="H34" s="73" t="n">
        <v>0.043</v>
      </c>
      <c r="I34" s="67" t="n">
        <v>0.0314</v>
      </c>
      <c r="J34" s="67" t="n">
        <f aca="false">I34/F34</f>
        <v>0.730232558139535</v>
      </c>
      <c r="K34" s="67" t="n">
        <f aca="false">I34/H34</f>
        <v>0.730232558139535</v>
      </c>
      <c r="L34" s="65" t="n">
        <v>124909.8</v>
      </c>
      <c r="M34" s="66" t="n">
        <f aca="false">L34-E34</f>
        <v>-38454.2</v>
      </c>
      <c r="N34" s="66" t="n">
        <f aca="false">$L34-$E34</f>
        <v>-38454.2</v>
      </c>
    </row>
    <row r="35" s="69" customFormat="true" ht="12.75" hidden="false" customHeight="false" outlineLevel="0" collapsed="false">
      <c r="B35" s="51" t="s">
        <v>109</v>
      </c>
      <c r="C35" s="69" t="s">
        <v>110</v>
      </c>
      <c r="E35" s="74" t="n">
        <v>61324.52</v>
      </c>
      <c r="F35" s="67" t="n">
        <v>0.0694</v>
      </c>
      <c r="G35" s="72"/>
      <c r="H35" s="73" t="n">
        <v>0.0694</v>
      </c>
      <c r="I35" s="67" t="n">
        <v>0.0321</v>
      </c>
      <c r="J35" s="67" t="n">
        <f aca="false">I35/F35</f>
        <v>0.462536023054755</v>
      </c>
      <c r="K35" s="67" t="n">
        <f aca="false">I35/H35</f>
        <v>0.462536023054755</v>
      </c>
      <c r="L35" s="75" t="n">
        <v>31155.72</v>
      </c>
      <c r="M35" s="76" t="n">
        <f aca="false">L35-E35</f>
        <v>-30168.8</v>
      </c>
      <c r="N35" s="76" t="n">
        <f aca="false">$L35-$E35</f>
        <v>-30168.8</v>
      </c>
    </row>
    <row r="36" s="69" customFormat="true" ht="12.75" hidden="false" customHeight="false" outlineLevel="0" collapsed="false">
      <c r="B36" s="51"/>
      <c r="E36" s="48"/>
      <c r="F36" s="72"/>
      <c r="G36" s="72"/>
      <c r="H36" s="73"/>
      <c r="I36" s="78"/>
      <c r="J36" s="67"/>
      <c r="K36" s="67"/>
      <c r="L36" s="65"/>
      <c r="M36" s="66"/>
      <c r="N36" s="66"/>
    </row>
    <row r="37" s="69" customFormat="true" ht="12.75" hidden="false" customHeight="false" outlineLevel="0" collapsed="false">
      <c r="B37" s="77" t="s">
        <v>111</v>
      </c>
      <c r="E37" s="48" t="n">
        <f aca="false">SUM(E32:E36)</f>
        <v>429861.66</v>
      </c>
      <c r="F37" s="72"/>
      <c r="G37" s="72"/>
      <c r="H37" s="73"/>
      <c r="I37" s="78"/>
      <c r="J37" s="67"/>
      <c r="K37" s="67"/>
      <c r="L37" s="48" t="n">
        <f aca="false">SUM(L32:L36)</f>
        <v>403418.16</v>
      </c>
      <c r="M37" s="66" t="n">
        <f aca="false">SUM(M32:M36)</f>
        <v>-26443.5</v>
      </c>
      <c r="N37" s="66" t="n">
        <f aca="false">$L37-$E37</f>
        <v>-26443.4999999999</v>
      </c>
    </row>
    <row r="38" s="69" customFormat="true" ht="12.75" hidden="false" customHeight="false" outlineLevel="0" collapsed="false">
      <c r="B38" s="51"/>
      <c r="E38" s="48"/>
      <c r="F38" s="72"/>
      <c r="G38" s="72"/>
      <c r="H38" s="73"/>
      <c r="I38" s="78"/>
      <c r="J38" s="67"/>
      <c r="K38" s="67"/>
      <c r="L38" s="65"/>
      <c r="M38" s="66"/>
      <c r="N38" s="66"/>
      <c r="O38" s="79"/>
    </row>
    <row r="39" s="69" customFormat="true" ht="12.75" hidden="false" customHeight="false" outlineLevel="0" collapsed="false">
      <c r="A39" s="68" t="s">
        <v>112</v>
      </c>
      <c r="B39" s="51"/>
      <c r="E39" s="48"/>
      <c r="F39" s="72"/>
      <c r="G39" s="72"/>
      <c r="H39" s="73"/>
      <c r="I39" s="78"/>
      <c r="J39" s="67"/>
      <c r="K39" s="67"/>
      <c r="L39" s="65"/>
      <c r="M39" s="66"/>
      <c r="N39" s="66"/>
    </row>
    <row r="40" s="69" customFormat="true" ht="12.75" hidden="false" customHeight="false" outlineLevel="0" collapsed="false">
      <c r="B40" s="80" t="s">
        <v>113</v>
      </c>
      <c r="C40" s="70" t="s">
        <v>114</v>
      </c>
      <c r="E40" s="71" t="n">
        <f aca="false">1358+1715.64</f>
        <v>3073.64</v>
      </c>
      <c r="F40" s="67" t="n">
        <v>0.0181</v>
      </c>
      <c r="G40" s="72"/>
      <c r="H40" s="73" t="n">
        <v>0.0181</v>
      </c>
      <c r="I40" s="67" t="n">
        <v>0.0201</v>
      </c>
      <c r="J40" s="67" t="n">
        <f aca="false">I40/F40</f>
        <v>1.11049723756906</v>
      </c>
      <c r="K40" s="67" t="n">
        <f aca="false">I40/H40</f>
        <v>1.11049723756906</v>
      </c>
      <c r="L40" s="65" t="n">
        <v>3817.44</v>
      </c>
      <c r="M40" s="66" t="n">
        <f aca="false">L40-E40</f>
        <v>743.8</v>
      </c>
      <c r="N40" s="66" t="n">
        <f aca="false">$L40-$E40</f>
        <v>743.8</v>
      </c>
    </row>
    <row r="41" s="69" customFormat="true" ht="12.75" hidden="false" customHeight="false" outlineLevel="0" collapsed="false">
      <c r="B41" s="80" t="s">
        <v>115</v>
      </c>
      <c r="C41" s="70" t="s">
        <v>116</v>
      </c>
      <c r="E41" s="71" t="n">
        <f aca="false">82071.46+63789.48</f>
        <v>145860.94</v>
      </c>
      <c r="F41" s="67" t="n">
        <v>0.0181</v>
      </c>
      <c r="G41" s="72"/>
      <c r="H41" s="78" t="n">
        <v>0.0181</v>
      </c>
      <c r="I41" s="67" t="n">
        <v>0.0201</v>
      </c>
      <c r="J41" s="67" t="n">
        <f aca="false">I41/F41</f>
        <v>1.11049723756906</v>
      </c>
      <c r="K41" s="67" t="n">
        <f aca="false">I41/H41</f>
        <v>1.11049723756906</v>
      </c>
      <c r="L41" s="65" t="n">
        <v>158321.54</v>
      </c>
      <c r="M41" s="66" t="n">
        <f aca="false">L41-E41</f>
        <v>12460.6</v>
      </c>
      <c r="N41" s="66" t="n">
        <f aca="false">$L41-$E41</f>
        <v>12460.6</v>
      </c>
    </row>
    <row r="42" s="69" customFormat="true" ht="12.75" hidden="false" customHeight="false" outlineLevel="0" collapsed="false">
      <c r="B42" s="80" t="s">
        <v>117</v>
      </c>
      <c r="C42" s="70" t="s">
        <v>118</v>
      </c>
      <c r="E42" s="71" t="n">
        <f aca="false">11701.26+128522.58+87147.06+1055</f>
        <v>228425.9</v>
      </c>
      <c r="F42" s="67" t="n">
        <v>0.0306</v>
      </c>
      <c r="G42" s="72"/>
      <c r="H42" s="73" t="n">
        <v>0.0306</v>
      </c>
      <c r="I42" s="67" t="n">
        <v>0.0219</v>
      </c>
      <c r="J42" s="67" t="n">
        <f aca="false">I42/F42</f>
        <v>0.715686274509804</v>
      </c>
      <c r="K42" s="67" t="n">
        <f aca="false">I42/H42</f>
        <v>0.715686274509804</v>
      </c>
      <c r="L42" s="65" t="n">
        <v>171695.08</v>
      </c>
      <c r="M42" s="66" t="n">
        <f aca="false">L42-E42</f>
        <v>-56730.82</v>
      </c>
      <c r="N42" s="66" t="n">
        <f aca="false">$L42-$E42</f>
        <v>-56730.82</v>
      </c>
    </row>
    <row r="43" s="69" customFormat="true" ht="12.75" hidden="false" customHeight="false" outlineLevel="0" collapsed="false">
      <c r="B43" s="80" t="s">
        <v>119</v>
      </c>
      <c r="C43" s="70" t="s">
        <v>120</v>
      </c>
      <c r="E43" s="71" t="n">
        <v>8473</v>
      </c>
      <c r="F43" s="67" t="n">
        <v>0.0306</v>
      </c>
      <c r="G43" s="72"/>
      <c r="H43" s="81" t="n">
        <v>0.0306</v>
      </c>
      <c r="I43" s="67" t="n">
        <v>0.0219</v>
      </c>
      <c r="J43" s="67" t="n">
        <f aca="false">I43/F43</f>
        <v>0.715686274509804</v>
      </c>
      <c r="K43" s="67" t="n">
        <f aca="false">I43/H43</f>
        <v>0.715686274509804</v>
      </c>
      <c r="L43" s="65" t="n">
        <v>9572.48</v>
      </c>
      <c r="M43" s="66" t="n">
        <f aca="false">L43-E43</f>
        <v>1099.48</v>
      </c>
      <c r="N43" s="66" t="n">
        <f aca="false">$L43-$E43</f>
        <v>1099.48</v>
      </c>
    </row>
    <row r="44" s="69" customFormat="true" ht="12.75" hidden="false" customHeight="false" outlineLevel="0" collapsed="false">
      <c r="B44" s="80" t="s">
        <v>121</v>
      </c>
      <c r="C44" s="70" t="s">
        <v>122</v>
      </c>
      <c r="E44" s="71" t="n">
        <v>20126365.12</v>
      </c>
      <c r="F44" s="67" t="n">
        <v>0.0279</v>
      </c>
      <c r="G44" s="72"/>
      <c r="H44" s="73" t="n">
        <v>0.0279</v>
      </c>
      <c r="I44" s="67" t="n">
        <v>0.0277</v>
      </c>
      <c r="J44" s="67" t="n">
        <f aca="false">I44/F44</f>
        <v>0.992831541218638</v>
      </c>
      <c r="K44" s="67" t="n">
        <f aca="false">I44/H44</f>
        <v>0.992831541218638</v>
      </c>
      <c r="L44" s="65" t="n">
        <v>20008139.9</v>
      </c>
      <c r="M44" s="66" t="n">
        <f aca="false">L44-E44</f>
        <v>-118225.219999999</v>
      </c>
      <c r="N44" s="66" t="n">
        <f aca="false">$L44-$E44</f>
        <v>-118225.219999999</v>
      </c>
    </row>
    <row r="45" s="69" customFormat="true" ht="12.75" hidden="false" customHeight="false" outlineLevel="0" collapsed="false">
      <c r="B45" s="80" t="s">
        <v>123</v>
      </c>
      <c r="C45" s="70" t="s">
        <v>124</v>
      </c>
      <c r="E45" s="71" t="n">
        <v>1802850.36</v>
      </c>
      <c r="F45" s="67" t="n">
        <v>0.0453</v>
      </c>
      <c r="G45" s="72"/>
      <c r="H45" s="73" t="n">
        <v>0.0453</v>
      </c>
      <c r="I45" s="67" t="n">
        <v>0.0163</v>
      </c>
      <c r="J45" s="67" t="n">
        <f aca="false">I45/F45</f>
        <v>0.359823399558499</v>
      </c>
      <c r="K45" s="67" t="n">
        <f aca="false">I45/H45</f>
        <v>0.359823399558499</v>
      </c>
      <c r="L45" s="65" t="n">
        <v>-141915.02</v>
      </c>
      <c r="M45" s="66" t="n">
        <f aca="false">L45-E45</f>
        <v>-1944765.38</v>
      </c>
      <c r="N45" s="66" t="n">
        <f aca="false">$L45-$E45</f>
        <v>-1944765.38</v>
      </c>
    </row>
    <row r="46" s="69" customFormat="true" ht="12.75" hidden="false" customHeight="false" outlineLevel="0" collapsed="false">
      <c r="B46" s="80" t="s">
        <v>125</v>
      </c>
      <c r="C46" s="70" t="s">
        <v>126</v>
      </c>
      <c r="E46" s="71" t="n">
        <f aca="false">41103.46+1084656.15+7999221.62</f>
        <v>9124981.23</v>
      </c>
      <c r="F46" s="67" t="n">
        <v>0.0325</v>
      </c>
      <c r="G46" s="72"/>
      <c r="H46" s="73" t="n">
        <v>0.0325</v>
      </c>
      <c r="I46" s="67" t="n">
        <v>0.0327</v>
      </c>
      <c r="J46" s="67" t="n">
        <f aca="false">I46/F46</f>
        <v>1.00615384615385</v>
      </c>
      <c r="K46" s="67" t="n">
        <f aca="false">I46/H46</f>
        <v>1.00615384615385</v>
      </c>
      <c r="L46" s="65" t="n">
        <v>9156797.98</v>
      </c>
      <c r="M46" s="66" t="n">
        <f aca="false">L46-E46</f>
        <v>31816.75</v>
      </c>
      <c r="N46" s="66" t="n">
        <f aca="false">$L46-$E46</f>
        <v>31816.75</v>
      </c>
    </row>
    <row r="47" s="69" customFormat="true" ht="12.75" hidden="false" customHeight="false" outlineLevel="0" collapsed="false">
      <c r="B47" s="80" t="s">
        <v>127</v>
      </c>
      <c r="C47" s="70" t="s">
        <v>128</v>
      </c>
      <c r="E47" s="71" t="n">
        <f aca="false">1438441.68+578146.98+0.06</f>
        <v>2016588.72</v>
      </c>
      <c r="F47" s="67" t="n">
        <v>0.0325</v>
      </c>
      <c r="G47" s="72"/>
      <c r="H47" s="73" t="n">
        <v>0.0325</v>
      </c>
      <c r="I47" s="67" t="n">
        <v>0.0327</v>
      </c>
      <c r="J47" s="67" t="n">
        <f aca="false">I47/F47</f>
        <v>1.00615384615385</v>
      </c>
      <c r="K47" s="67" t="n">
        <f aca="false">I47/H47</f>
        <v>1.00615384615385</v>
      </c>
      <c r="L47" s="65" t="n">
        <v>3098314.02</v>
      </c>
      <c r="M47" s="66" t="n">
        <f aca="false">L47-E47</f>
        <v>1081725.3</v>
      </c>
      <c r="N47" s="66" t="n">
        <f aca="false">$L47-$E47</f>
        <v>1081725.3</v>
      </c>
    </row>
    <row r="48" s="69" customFormat="true" ht="12.75" hidden="false" customHeight="false" outlineLevel="0" collapsed="false">
      <c r="B48" s="80" t="s">
        <v>129</v>
      </c>
      <c r="C48" s="70" t="s">
        <v>130</v>
      </c>
      <c r="E48" s="71" t="n">
        <v>335417.98</v>
      </c>
      <c r="F48" s="67" t="n">
        <v>0.0453</v>
      </c>
      <c r="G48" s="72"/>
      <c r="H48" s="73" t="n">
        <v>0.0453</v>
      </c>
      <c r="I48" s="67" t="n">
        <v>0.0163</v>
      </c>
      <c r="J48" s="67" t="n">
        <f aca="false">I48/F48</f>
        <v>0.359823399558499</v>
      </c>
      <c r="K48" s="67" t="n">
        <f aca="false">I48/H48</f>
        <v>0.359823399558499</v>
      </c>
      <c r="L48" s="65" t="n">
        <v>294601.56</v>
      </c>
      <c r="M48" s="66" t="n">
        <f aca="false">L48-E48</f>
        <v>-40816.42</v>
      </c>
      <c r="N48" s="66" t="n">
        <f aca="false">$L48-$E48</f>
        <v>-40816.42</v>
      </c>
    </row>
    <row r="49" s="69" customFormat="true" ht="12.75" hidden="false" customHeight="false" outlineLevel="0" collapsed="false">
      <c r="B49" s="80" t="s">
        <v>131</v>
      </c>
      <c r="C49" s="70" t="s">
        <v>132</v>
      </c>
      <c r="E49" s="71" t="n">
        <v>1981508.79</v>
      </c>
      <c r="F49" s="67" t="n">
        <v>0.0426</v>
      </c>
      <c r="H49" s="73" t="n">
        <v>0.0426</v>
      </c>
      <c r="I49" s="67" t="n">
        <v>0.0417</v>
      </c>
      <c r="J49" s="67" t="n">
        <f aca="false">I49/F49</f>
        <v>0.97887323943662</v>
      </c>
      <c r="K49" s="67" t="n">
        <f aca="false">I49/H49</f>
        <v>0.97887323943662</v>
      </c>
      <c r="L49" s="65" t="n">
        <v>1949809.16</v>
      </c>
      <c r="M49" s="66" t="n">
        <f aca="false">L49-E49</f>
        <v>-31699.6300000001</v>
      </c>
      <c r="N49" s="66" t="n">
        <f aca="false">$L49-$E49</f>
        <v>-31699.6300000001</v>
      </c>
    </row>
    <row r="50" s="69" customFormat="true" ht="12.75" hidden="false" customHeight="false" outlineLevel="0" collapsed="false">
      <c r="B50" s="80" t="s">
        <v>133</v>
      </c>
      <c r="C50" s="70" t="s">
        <v>134</v>
      </c>
      <c r="E50" s="71" t="n">
        <f aca="false">863018.77+25.5</f>
        <v>863044.27</v>
      </c>
      <c r="F50" s="67" t="n">
        <v>0.0426</v>
      </c>
      <c r="H50" s="73" t="n">
        <v>0.0426</v>
      </c>
      <c r="I50" s="67" t="n">
        <v>0.0417</v>
      </c>
      <c r="J50" s="67" t="n">
        <f aca="false">I50/F50</f>
        <v>0.97887323943662</v>
      </c>
      <c r="K50" s="67" t="n">
        <f aca="false">I50/H50</f>
        <v>0.97887323943662</v>
      </c>
      <c r="L50" s="65" t="n">
        <v>1060172.93</v>
      </c>
      <c r="M50" s="66" t="n">
        <f aca="false">L50-E50</f>
        <v>197128.66</v>
      </c>
      <c r="N50" s="66" t="n">
        <f aca="false">$L50-$E50</f>
        <v>197128.66</v>
      </c>
    </row>
    <row r="51" s="69" customFormat="true" ht="12.75" hidden="false" customHeight="false" outlineLevel="0" collapsed="false">
      <c r="B51" s="80" t="s">
        <v>135</v>
      </c>
      <c r="C51" s="70" t="s">
        <v>136</v>
      </c>
      <c r="E51" s="71" t="n">
        <v>47740.84</v>
      </c>
      <c r="F51" s="67" t="n">
        <v>0.0311</v>
      </c>
      <c r="G51" s="72"/>
      <c r="H51" s="73" t="n">
        <v>0.0311</v>
      </c>
      <c r="I51" s="67" t="n">
        <v>0.0458</v>
      </c>
      <c r="J51" s="67" t="n">
        <f aca="false">I51/F51</f>
        <v>1.47266881028939</v>
      </c>
      <c r="K51" s="67" t="n">
        <f aca="false">I51/H51</f>
        <v>1.47266881028939</v>
      </c>
      <c r="L51" s="65" t="n">
        <v>66117.26</v>
      </c>
      <c r="M51" s="66" t="n">
        <f aca="false">L51-E51</f>
        <v>18376.42</v>
      </c>
      <c r="N51" s="66" t="n">
        <f aca="false">$L51-$E51</f>
        <v>18376.42</v>
      </c>
    </row>
    <row r="52" s="69" customFormat="true" ht="12.75" hidden="false" customHeight="false" outlineLevel="0" collapsed="false">
      <c r="B52" s="80" t="s">
        <v>137</v>
      </c>
      <c r="C52" s="70" t="s">
        <v>138</v>
      </c>
      <c r="E52" s="71" t="n">
        <v>19082501.6</v>
      </c>
      <c r="F52" s="67" t="n">
        <v>0.0311</v>
      </c>
      <c r="G52" s="72"/>
      <c r="H52" s="73" t="n">
        <v>0.0311</v>
      </c>
      <c r="I52" s="67" t="n">
        <v>0.0458</v>
      </c>
      <c r="J52" s="67" t="n">
        <f aca="false">I52/F52</f>
        <v>1.47266881028939</v>
      </c>
      <c r="K52" s="67" t="n">
        <f aca="false">I52/H52</f>
        <v>1.47266881028939</v>
      </c>
      <c r="L52" s="65" t="n">
        <v>25906178.31</v>
      </c>
      <c r="M52" s="66" t="n">
        <f aca="false">L52-E52</f>
        <v>6823676.71</v>
      </c>
      <c r="N52" s="66" t="n">
        <f aca="false">$L52-$E52</f>
        <v>6823676.71</v>
      </c>
    </row>
    <row r="53" s="69" customFormat="true" ht="12.75" hidden="false" customHeight="false" outlineLevel="0" collapsed="false">
      <c r="B53" s="80" t="s">
        <v>139</v>
      </c>
      <c r="C53" s="70" t="s">
        <v>140</v>
      </c>
      <c r="E53" s="71" t="n">
        <v>-446237.31</v>
      </c>
      <c r="F53" s="67" t="n">
        <v>0.0311</v>
      </c>
      <c r="G53" s="72"/>
      <c r="H53" s="73" t="n">
        <v>0.0311</v>
      </c>
      <c r="I53" s="67" t="n">
        <v>0.0458</v>
      </c>
      <c r="J53" s="67" t="n">
        <f aca="false">I53/F53</f>
        <v>1.47266881028939</v>
      </c>
      <c r="K53" s="67" t="n">
        <f aca="false">I53/H53</f>
        <v>1.47266881028939</v>
      </c>
      <c r="L53" s="65" t="n">
        <v>-96954.15</v>
      </c>
      <c r="M53" s="66" t="n">
        <f aca="false">L53-E53</f>
        <v>349283.16</v>
      </c>
      <c r="N53" s="66" t="n">
        <f aca="false">$L53-$E53</f>
        <v>349283.16</v>
      </c>
    </row>
    <row r="54" s="69" customFormat="true" ht="12.75" hidden="false" customHeight="false" outlineLevel="0" collapsed="false">
      <c r="B54" s="80" t="s">
        <v>141</v>
      </c>
      <c r="C54" s="70" t="s">
        <v>142</v>
      </c>
      <c r="E54" s="71" t="n">
        <v>271790.68</v>
      </c>
      <c r="F54" s="67" t="n">
        <v>0.0311</v>
      </c>
      <c r="G54" s="72"/>
      <c r="H54" s="73" t="n">
        <v>0.0311</v>
      </c>
      <c r="I54" s="67" t="n">
        <v>0.0518</v>
      </c>
      <c r="J54" s="67" t="n">
        <f aca="false">I54/F54</f>
        <v>1.66559485530547</v>
      </c>
      <c r="K54" s="67" t="n">
        <f aca="false">I54/H54</f>
        <v>1.66559485530547</v>
      </c>
      <c r="L54" s="65" t="n">
        <v>446010.27</v>
      </c>
      <c r="M54" s="66" t="n">
        <f aca="false">L54-E54</f>
        <v>174219.59</v>
      </c>
      <c r="N54" s="66" t="n">
        <f aca="false">$L54-$E54</f>
        <v>174219.59</v>
      </c>
    </row>
    <row r="55" s="69" customFormat="true" ht="12.75" hidden="false" customHeight="false" outlineLevel="0" collapsed="false">
      <c r="B55" s="80" t="s">
        <v>143</v>
      </c>
      <c r="C55" s="70" t="s">
        <v>144</v>
      </c>
      <c r="E55" s="71" t="n">
        <v>7110.76</v>
      </c>
      <c r="F55" s="67" t="n">
        <v>0.0311</v>
      </c>
      <c r="G55" s="72"/>
      <c r="H55" s="73" t="n">
        <v>0.0311</v>
      </c>
      <c r="I55" s="67" t="n">
        <v>0.0458</v>
      </c>
      <c r="J55" s="67" t="n">
        <f aca="false">I55/F55</f>
        <v>1.47266881028939</v>
      </c>
      <c r="K55" s="67" t="n">
        <f aca="false">I55/H55</f>
        <v>1.47266881028939</v>
      </c>
      <c r="L55" s="65" t="n">
        <v>9707.16</v>
      </c>
      <c r="M55" s="66" t="n">
        <f aca="false">L55-E55</f>
        <v>2596.4</v>
      </c>
      <c r="N55" s="66" t="n">
        <f aca="false">$L55-$E55</f>
        <v>2596.4</v>
      </c>
    </row>
    <row r="56" s="69" customFormat="true" ht="12.75" hidden="false" customHeight="false" outlineLevel="0" collapsed="false">
      <c r="B56" s="80" t="s">
        <v>145</v>
      </c>
      <c r="C56" s="70" t="s">
        <v>146</v>
      </c>
      <c r="E56" s="71" t="n">
        <v>1817577.21</v>
      </c>
      <c r="F56" s="67" t="n">
        <v>0.0322</v>
      </c>
      <c r="G56" s="72"/>
      <c r="H56" s="78" t="n">
        <v>0.0322</v>
      </c>
      <c r="I56" s="67" t="n">
        <v>0.0273</v>
      </c>
      <c r="J56" s="67" t="n">
        <f aca="false">I56/F56</f>
        <v>0.847826086956522</v>
      </c>
      <c r="K56" s="67" t="n">
        <f aca="false">I56/H56</f>
        <v>0.847826086956522</v>
      </c>
      <c r="L56" s="65" t="n">
        <v>1583429.42</v>
      </c>
      <c r="M56" s="66" t="n">
        <f aca="false">L56-E56</f>
        <v>-234147.79</v>
      </c>
      <c r="N56" s="66" t="n">
        <f aca="false">$L56-$E56</f>
        <v>-234147.79</v>
      </c>
    </row>
    <row r="57" s="69" customFormat="true" ht="12.75" hidden="false" customHeight="false" outlineLevel="0" collapsed="false">
      <c r="B57" s="80" t="s">
        <v>147</v>
      </c>
      <c r="C57" s="70" t="s">
        <v>148</v>
      </c>
      <c r="E57" s="71" t="n">
        <v>3015390.61</v>
      </c>
      <c r="F57" s="67" t="n">
        <v>0.0225</v>
      </c>
      <c r="G57" s="72"/>
      <c r="H57" s="78" t="n">
        <v>0.0225</v>
      </c>
      <c r="I57" s="67" t="n">
        <v>0.024</v>
      </c>
      <c r="J57" s="67" t="n">
        <f aca="false">I57/F57</f>
        <v>1.06666666666667</v>
      </c>
      <c r="K57" s="67" t="n">
        <f aca="false">I57/H57</f>
        <v>1.06666666666667</v>
      </c>
      <c r="L57" s="65" t="n">
        <v>3183401.58</v>
      </c>
      <c r="M57" s="66" t="n">
        <f aca="false">L57-E57</f>
        <v>168010.97</v>
      </c>
      <c r="N57" s="66" t="n">
        <f aca="false">$L57-$E57</f>
        <v>168010.97</v>
      </c>
    </row>
    <row r="58" s="69" customFormat="true" ht="12.75" hidden="false" customHeight="false" outlineLevel="0" collapsed="false">
      <c r="B58" s="80" t="s">
        <v>149</v>
      </c>
      <c r="C58" s="70" t="s">
        <v>150</v>
      </c>
      <c r="E58" s="71" t="n">
        <v>421914.49</v>
      </c>
      <c r="F58" s="67" t="n">
        <v>0.0337</v>
      </c>
      <c r="G58" s="72"/>
      <c r="H58" s="73" t="n">
        <v>0.0337</v>
      </c>
      <c r="I58" s="67" t="n">
        <v>0.0241</v>
      </c>
      <c r="J58" s="67" t="n">
        <f aca="false">I58/F58</f>
        <v>0.71513353115727</v>
      </c>
      <c r="K58" s="67" t="n">
        <f aca="false">I58/H58</f>
        <v>0.71513353115727</v>
      </c>
      <c r="L58" s="65" t="n">
        <v>317109.71</v>
      </c>
      <c r="M58" s="66" t="n">
        <f aca="false">L58-E58</f>
        <v>-104804.78</v>
      </c>
      <c r="N58" s="66"/>
    </row>
    <row r="59" s="69" customFormat="true" ht="12.75" hidden="false" customHeight="false" outlineLevel="0" collapsed="false">
      <c r="B59" s="80" t="s">
        <v>151</v>
      </c>
      <c r="C59" s="70" t="s">
        <v>152</v>
      </c>
      <c r="E59" s="71" t="n">
        <v>1562769.57</v>
      </c>
      <c r="F59" s="67" t="n">
        <v>0.0222</v>
      </c>
      <c r="G59" s="72"/>
      <c r="H59" s="73" t="n">
        <v>0.0222</v>
      </c>
      <c r="I59" s="67" t="n">
        <v>0.0246</v>
      </c>
      <c r="J59" s="67" t="n">
        <f aca="false">I59/F59</f>
        <v>1.10810810810811</v>
      </c>
      <c r="K59" s="67" t="n">
        <f aca="false">I59/H59</f>
        <v>1.10810810810811</v>
      </c>
      <c r="L59" s="65" t="n">
        <v>1695564.88</v>
      </c>
      <c r="M59" s="66" t="n">
        <f aca="false">L59-E59</f>
        <v>132795.31</v>
      </c>
      <c r="N59" s="66"/>
    </row>
    <row r="60" s="69" customFormat="true" ht="12.75" hidden="false" customHeight="false" outlineLevel="0" collapsed="false">
      <c r="B60" s="80" t="s">
        <v>153</v>
      </c>
      <c r="C60" s="70" t="s">
        <v>154</v>
      </c>
      <c r="E60" s="71" t="n">
        <v>1174311.67</v>
      </c>
      <c r="F60" s="67" t="n">
        <v>0.0309</v>
      </c>
      <c r="G60" s="72"/>
      <c r="H60" s="73" t="n">
        <v>0.0309</v>
      </c>
      <c r="I60" s="67" t="n">
        <v>0.0391</v>
      </c>
      <c r="J60" s="67" t="n">
        <f aca="false">I60/F60</f>
        <v>1.26537216828479</v>
      </c>
      <c r="K60" s="67" t="n">
        <f aca="false">I60/H60</f>
        <v>1.26537216828479</v>
      </c>
      <c r="L60" s="65" t="n">
        <v>1421823.12</v>
      </c>
      <c r="M60" s="66" t="n">
        <f aca="false">L60-E60</f>
        <v>247511.45</v>
      </c>
      <c r="N60" s="66"/>
    </row>
    <row r="61" s="69" customFormat="true" ht="12.75" hidden="false" customHeight="false" outlineLevel="0" collapsed="false">
      <c r="B61" s="80" t="s">
        <v>155</v>
      </c>
      <c r="C61" s="70" t="s">
        <v>156</v>
      </c>
      <c r="E61" s="71" t="n">
        <v>1382429.01</v>
      </c>
      <c r="F61" s="67" t="n">
        <v>0.1915</v>
      </c>
      <c r="G61" s="72"/>
      <c r="H61" s="73" t="n">
        <v>0.1915</v>
      </c>
      <c r="I61" s="67" t="n">
        <v>0.2177</v>
      </c>
      <c r="J61" s="67" t="n">
        <f aca="false">I61/F61</f>
        <v>1.13681462140992</v>
      </c>
      <c r="K61" s="67" t="n">
        <f aca="false">I61/H61</f>
        <v>1.13681462140992</v>
      </c>
      <c r="L61" s="65" t="n">
        <v>1482576.7</v>
      </c>
      <c r="M61" s="66" t="n">
        <f aca="false">L61-E61</f>
        <v>100147.69</v>
      </c>
      <c r="N61" s="66"/>
    </row>
    <row r="62" s="69" customFormat="true" ht="12.75" hidden="false" customHeight="false" outlineLevel="0" collapsed="false">
      <c r="B62" s="80" t="s">
        <v>155</v>
      </c>
      <c r="C62" s="70" t="s">
        <v>157</v>
      </c>
      <c r="E62" s="71" t="n">
        <v>1050530.5</v>
      </c>
      <c r="F62" s="67" t="n">
        <v>0.1915</v>
      </c>
      <c r="G62" s="72"/>
      <c r="H62" s="73" t="n">
        <v>0.1915</v>
      </c>
      <c r="I62" s="67" t="n">
        <v>0.2177</v>
      </c>
      <c r="J62" s="67" t="n">
        <f aca="false">I62/F62</f>
        <v>1.13681462140992</v>
      </c>
      <c r="K62" s="67" t="n">
        <f aca="false">I62/H62</f>
        <v>1.13681462140992</v>
      </c>
      <c r="L62" s="65" t="n">
        <v>1167990.42</v>
      </c>
      <c r="M62" s="66" t="n">
        <f aca="false">L62-E62</f>
        <v>117459.92</v>
      </c>
      <c r="N62" s="66"/>
    </row>
    <row r="63" s="69" customFormat="true" ht="12.75" hidden="false" customHeight="false" outlineLevel="0" collapsed="false">
      <c r="B63" s="80" t="s">
        <v>158</v>
      </c>
      <c r="C63" s="70" t="s">
        <v>159</v>
      </c>
      <c r="E63" s="71" t="n">
        <v>4319297.04</v>
      </c>
      <c r="F63" s="67" t="n">
        <v>0.1947</v>
      </c>
      <c r="G63" s="72"/>
      <c r="H63" s="78" t="n">
        <v>0.1947</v>
      </c>
      <c r="I63" s="67" t="n">
        <v>0.1931</v>
      </c>
      <c r="J63" s="67" t="n">
        <f aca="false">I63/F63</f>
        <v>0.991782229070365</v>
      </c>
      <c r="K63" s="67" t="n">
        <f aca="false">I63/H63</f>
        <v>0.991782229070365</v>
      </c>
      <c r="L63" s="65" t="n">
        <v>3056544.55</v>
      </c>
      <c r="M63" s="66" t="n">
        <f aca="false">L63-E63</f>
        <v>-1262752.49</v>
      </c>
      <c r="N63" s="66"/>
    </row>
    <row r="64" s="69" customFormat="true" ht="12.75" hidden="false" customHeight="false" outlineLevel="0" collapsed="false">
      <c r="B64" s="80" t="s">
        <v>158</v>
      </c>
      <c r="C64" s="70" t="s">
        <v>160</v>
      </c>
      <c r="E64" s="71" t="n">
        <f aca="false">1572048.35-21675.52</f>
        <v>1550372.83</v>
      </c>
      <c r="F64" s="67" t="n">
        <v>0.1947</v>
      </c>
      <c r="G64" s="72"/>
      <c r="H64" s="73" t="n">
        <v>0.1947</v>
      </c>
      <c r="I64" s="67" t="n">
        <v>0.1931</v>
      </c>
      <c r="J64" s="67" t="n">
        <f aca="false">I64/F64</f>
        <v>0.991782229070365</v>
      </c>
      <c r="K64" s="67" t="n">
        <f aca="false">I64/H64</f>
        <v>0.991782229070365</v>
      </c>
      <c r="L64" s="65" t="n">
        <v>1584539.47</v>
      </c>
      <c r="M64" s="66" t="n">
        <f aca="false">L64-E64</f>
        <v>34166.6399999999</v>
      </c>
      <c r="N64" s="66"/>
    </row>
    <row r="65" s="69" customFormat="true" ht="12.75" hidden="false" customHeight="false" outlineLevel="0" collapsed="false">
      <c r="B65" s="80" t="s">
        <v>161</v>
      </c>
      <c r="C65" s="70" t="s">
        <v>162</v>
      </c>
      <c r="E65" s="71" t="n">
        <v>398398.79</v>
      </c>
      <c r="F65" s="67" t="n">
        <v>0.2</v>
      </c>
      <c r="G65" s="72"/>
      <c r="H65" s="73" t="n">
        <v>0.2</v>
      </c>
      <c r="I65" s="67" t="n">
        <v>0.1451</v>
      </c>
      <c r="J65" s="67" t="n">
        <f aca="false">I65/F65</f>
        <v>0.7255</v>
      </c>
      <c r="K65" s="67" t="n">
        <f aca="false">I65/H65</f>
        <v>0.7255</v>
      </c>
      <c r="L65" s="65" t="n">
        <v>313533.59</v>
      </c>
      <c r="M65" s="66" t="n">
        <f aca="false">L65-E65</f>
        <v>-84865.2</v>
      </c>
      <c r="N65" s="66"/>
    </row>
    <row r="66" s="69" customFormat="true" ht="12.75" hidden="false" customHeight="false" outlineLevel="0" collapsed="false">
      <c r="B66" s="80" t="s">
        <v>163</v>
      </c>
      <c r="C66" s="70" t="s">
        <v>164</v>
      </c>
      <c r="E66" s="71" t="n">
        <v>88416.65</v>
      </c>
      <c r="F66" s="67" t="n">
        <v>0.3901</v>
      </c>
      <c r="G66" s="72"/>
      <c r="H66" s="73" t="n">
        <v>0.3901</v>
      </c>
      <c r="I66" s="67" t="n">
        <v>0.2333</v>
      </c>
      <c r="J66" s="67" t="n">
        <f aca="false">I66/F66</f>
        <v>0.598051781594463</v>
      </c>
      <c r="K66" s="67" t="n">
        <f aca="false">I66/H66</f>
        <v>0.598051781594463</v>
      </c>
      <c r="L66" s="65" t="n">
        <v>59115.27</v>
      </c>
      <c r="M66" s="66" t="n">
        <f aca="false">L66-E66</f>
        <v>-29301.38</v>
      </c>
      <c r="N66" s="66"/>
    </row>
    <row r="67" s="69" customFormat="true" ht="12.75" hidden="false" customHeight="false" outlineLevel="0" collapsed="false">
      <c r="B67" s="80" t="s">
        <v>165</v>
      </c>
      <c r="C67" s="70" t="s">
        <v>166</v>
      </c>
      <c r="E67" s="74" t="n">
        <v>105725.67</v>
      </c>
      <c r="F67" s="67" t="n">
        <v>0.0368</v>
      </c>
      <c r="G67" s="72"/>
      <c r="H67" s="73" t="n">
        <v>0.0368</v>
      </c>
      <c r="I67" s="67" t="n">
        <v>0.0266</v>
      </c>
      <c r="J67" s="67" t="n">
        <f aca="false">I67/F67</f>
        <v>0.722826086956522</v>
      </c>
      <c r="K67" s="67" t="n">
        <f aca="false">I67/H67</f>
        <v>0.722826086956522</v>
      </c>
      <c r="L67" s="75" t="n">
        <v>80158.57</v>
      </c>
      <c r="M67" s="76" t="n">
        <f aca="false">L67-E67</f>
        <v>-25567.1</v>
      </c>
      <c r="N67" s="76" t="n">
        <f aca="false">$L67-$E67</f>
        <v>-25567.1</v>
      </c>
    </row>
    <row r="68" s="69" customFormat="true" ht="12.75" hidden="false" customHeight="false" outlineLevel="0" collapsed="false">
      <c r="B68" s="51"/>
      <c r="E68" s="48"/>
      <c r="F68" s="72"/>
      <c r="G68" s="72"/>
      <c r="H68" s="73"/>
      <c r="I68" s="78"/>
      <c r="J68" s="67"/>
      <c r="K68" s="67"/>
      <c r="L68" s="65"/>
      <c r="M68" s="66"/>
      <c r="N68" s="66"/>
    </row>
    <row r="69" s="69" customFormat="true" ht="12.75" hidden="false" customHeight="false" outlineLevel="0" collapsed="false">
      <c r="B69" s="77" t="s">
        <v>167</v>
      </c>
      <c r="C69" s="68"/>
      <c r="E69" s="48" t="n">
        <f aca="false">SUM(E40:E68)</f>
        <v>72486630.56</v>
      </c>
      <c r="F69" s="72"/>
      <c r="G69" s="72"/>
      <c r="H69" s="73"/>
      <c r="I69" s="78"/>
      <c r="J69" s="67"/>
      <c r="K69" s="67"/>
      <c r="L69" s="48" t="n">
        <f aca="false">SUM(L40:L68)</f>
        <v>78046173.2</v>
      </c>
      <c r="M69" s="66" t="n">
        <f aca="false">SUM(M40:M68)</f>
        <v>5559542.64</v>
      </c>
      <c r="N69" s="66" t="n">
        <f aca="false">$L69-$E69</f>
        <v>5559542.64</v>
      </c>
    </row>
    <row r="70" s="69" customFormat="true" ht="12.75" hidden="false" customHeight="false" outlineLevel="0" collapsed="false">
      <c r="B70" s="51"/>
      <c r="E70" s="48"/>
      <c r="F70" s="72"/>
      <c r="G70" s="72"/>
      <c r="H70" s="73"/>
      <c r="I70" s="78"/>
      <c r="J70" s="67"/>
      <c r="K70" s="67"/>
      <c r="L70" s="65"/>
      <c r="M70" s="66"/>
      <c r="N70" s="66"/>
    </row>
    <row r="71" s="69" customFormat="true" ht="12.75" hidden="false" customHeight="false" outlineLevel="0" collapsed="false">
      <c r="A71" s="68" t="s">
        <v>168</v>
      </c>
      <c r="B71" s="51"/>
      <c r="E71" s="48"/>
      <c r="F71" s="72"/>
      <c r="G71" s="72"/>
      <c r="H71" s="73"/>
      <c r="I71" s="78"/>
      <c r="J71" s="67"/>
      <c r="K71" s="67"/>
      <c r="L71" s="65"/>
      <c r="M71" s="66"/>
      <c r="N71" s="66"/>
    </row>
    <row r="72" s="69" customFormat="true" ht="12.75" hidden="false" customHeight="false" outlineLevel="0" collapsed="false">
      <c r="B72" s="80" t="s">
        <v>169</v>
      </c>
      <c r="C72" s="70" t="s">
        <v>105</v>
      </c>
      <c r="E72" s="71" t="n">
        <f aca="false">53509.31+20101.62</f>
        <v>73610.93</v>
      </c>
      <c r="F72" s="67" t="n">
        <v>0.0285</v>
      </c>
      <c r="G72" s="72"/>
      <c r="H72" s="73"/>
      <c r="I72" s="67" t="n">
        <v>0.8959</v>
      </c>
      <c r="J72" s="67" t="n">
        <f aca="false">I72/F72</f>
        <v>31.4350877192982</v>
      </c>
      <c r="K72" s="67"/>
      <c r="L72" s="65" t="n">
        <v>295711.29</v>
      </c>
      <c r="M72" s="66" t="n">
        <f aca="false">L72-E72</f>
        <v>222100.36</v>
      </c>
      <c r="N72" s="66" t="n">
        <f aca="false">$L72-$E72</f>
        <v>222100.36</v>
      </c>
    </row>
    <row r="73" s="69" customFormat="true" ht="12.75" hidden="false" customHeight="false" outlineLevel="0" collapsed="false">
      <c r="B73" s="80" t="s">
        <v>170</v>
      </c>
      <c r="C73" s="70" t="s">
        <v>171</v>
      </c>
      <c r="E73" s="71" t="n">
        <v>0</v>
      </c>
      <c r="F73" s="67" t="n">
        <v>0.037</v>
      </c>
      <c r="G73" s="82"/>
      <c r="H73" s="78"/>
      <c r="I73" s="67" t="n">
        <v>0.05</v>
      </c>
      <c r="J73" s="67" t="n">
        <f aca="false">I73/F73</f>
        <v>1.35135135135135</v>
      </c>
      <c r="K73" s="67"/>
      <c r="L73" s="65" t="n">
        <v>0</v>
      </c>
      <c r="M73" s="66" t="n">
        <f aca="false">L73-E73</f>
        <v>0</v>
      </c>
      <c r="N73" s="66" t="n">
        <f aca="false">$L73-$E73</f>
        <v>0</v>
      </c>
    </row>
    <row r="74" s="69" customFormat="true" ht="12.75" hidden="false" customHeight="false" outlineLevel="0" collapsed="false">
      <c r="B74" s="80" t="s">
        <v>170</v>
      </c>
      <c r="C74" s="70" t="s">
        <v>172</v>
      </c>
      <c r="E74" s="71" t="n">
        <f aca="false">18976.01+233319.77</f>
        <v>252295.78</v>
      </c>
      <c r="F74" s="67" t="n">
        <v>0.0364</v>
      </c>
      <c r="G74" s="82"/>
      <c r="H74" s="78"/>
      <c r="I74" s="67" t="n">
        <v>0.05</v>
      </c>
      <c r="J74" s="67" t="n">
        <f aca="false">I74/F74</f>
        <v>1.37362637362637</v>
      </c>
      <c r="K74" s="67"/>
      <c r="L74" s="65" t="n">
        <v>118428.84</v>
      </c>
      <c r="M74" s="66" t="n">
        <f aca="false">L74-E74</f>
        <v>-133866.94</v>
      </c>
      <c r="N74" s="66" t="n">
        <f aca="false">$L74-$E74</f>
        <v>-133866.94</v>
      </c>
    </row>
    <row r="75" s="69" customFormat="true" ht="12.75" hidden="false" customHeight="false" outlineLevel="0" collapsed="false">
      <c r="B75" s="80" t="s">
        <v>173</v>
      </c>
      <c r="C75" s="70" t="s">
        <v>174</v>
      </c>
      <c r="E75" s="71" t="n">
        <v>367090.88</v>
      </c>
      <c r="F75" s="67" t="n">
        <v>0.1324</v>
      </c>
      <c r="G75" s="72"/>
      <c r="H75" s="73"/>
      <c r="I75" s="67" t="n">
        <v>0.2</v>
      </c>
      <c r="J75" s="67" t="n">
        <f aca="false">I75/F75</f>
        <v>1.51057401812689</v>
      </c>
      <c r="K75" s="67"/>
      <c r="L75" s="65" t="n">
        <v>367090.88</v>
      </c>
      <c r="M75" s="66" t="n">
        <f aca="false">L75-E75</f>
        <v>0</v>
      </c>
      <c r="N75" s="66" t="n">
        <f aca="false">$L75-$E75</f>
        <v>0</v>
      </c>
    </row>
    <row r="76" s="69" customFormat="true" ht="12.75" hidden="false" customHeight="false" outlineLevel="0" collapsed="false">
      <c r="B76" s="80" t="s">
        <v>173</v>
      </c>
      <c r="C76" s="70" t="s">
        <v>175</v>
      </c>
      <c r="E76" s="71" t="n">
        <f aca="false">197953.72+26136.7+633604.3+28716.6</f>
        <v>886411.32</v>
      </c>
      <c r="F76" s="67" t="n">
        <v>0.037</v>
      </c>
      <c r="G76" s="72"/>
      <c r="H76" s="73"/>
      <c r="I76" s="67" t="n">
        <v>0.2</v>
      </c>
      <c r="J76" s="67" t="n">
        <f aca="false">I76/F76</f>
        <v>5.40540540540541</v>
      </c>
      <c r="K76" s="67"/>
      <c r="L76" s="65" t="n">
        <v>908114.86</v>
      </c>
      <c r="M76" s="66" t="n">
        <f aca="false">L76-E76</f>
        <v>21703.5399999999</v>
      </c>
      <c r="N76" s="66" t="n">
        <f aca="false">$L76-$E76</f>
        <v>21703.5399999999</v>
      </c>
      <c r="W76" s="69" t="s">
        <v>0</v>
      </c>
    </row>
    <row r="77" s="69" customFormat="true" ht="12.75" hidden="false" customHeight="false" outlineLevel="0" collapsed="false">
      <c r="B77" s="80" t="s">
        <v>176</v>
      </c>
      <c r="C77" s="70" t="s">
        <v>177</v>
      </c>
      <c r="E77" s="71" t="n">
        <f aca="false">55112.84-55112.84</f>
        <v>0</v>
      </c>
      <c r="F77" s="67" t="n">
        <v>0.0714</v>
      </c>
      <c r="G77" s="72"/>
      <c r="H77" s="73"/>
      <c r="I77" s="67" t="n">
        <v>0.09</v>
      </c>
      <c r="J77" s="67" t="n">
        <f aca="false">I77/F77</f>
        <v>1.26050420168067</v>
      </c>
      <c r="K77" s="67"/>
      <c r="L77" s="65" t="n">
        <v>4086.78</v>
      </c>
      <c r="M77" s="66" t="n">
        <f aca="false">L77-E77</f>
        <v>4086.78</v>
      </c>
      <c r="N77" s="66"/>
    </row>
    <row r="78" s="69" customFormat="true" ht="12.75" hidden="false" customHeight="false" outlineLevel="0" collapsed="false">
      <c r="B78" s="80" t="s">
        <v>178</v>
      </c>
      <c r="C78" s="70" t="s">
        <v>179</v>
      </c>
      <c r="E78" s="71" t="n">
        <v>7597.3</v>
      </c>
      <c r="F78" s="67" t="n">
        <v>0.0371</v>
      </c>
      <c r="G78" s="72"/>
      <c r="H78" s="73"/>
      <c r="I78" s="67" t="n">
        <v>0.05</v>
      </c>
      <c r="J78" s="67" t="n">
        <f aca="false">I78/F78</f>
        <v>1.34770889487871</v>
      </c>
      <c r="K78" s="67"/>
      <c r="L78" s="65" t="n">
        <v>7597.3</v>
      </c>
      <c r="M78" s="66" t="n">
        <f aca="false">L78-E78</f>
        <v>0</v>
      </c>
      <c r="N78" s="66" t="n">
        <f aca="false">$L78-$E78</f>
        <v>0</v>
      </c>
    </row>
    <row r="79" s="69" customFormat="true" ht="12.75" hidden="false" customHeight="false" outlineLevel="0" collapsed="false">
      <c r="B79" s="80" t="s">
        <v>178</v>
      </c>
      <c r="C79" s="70" t="s">
        <v>180</v>
      </c>
      <c r="E79" s="71" t="n">
        <v>282.99</v>
      </c>
      <c r="F79" s="67"/>
      <c r="G79" s="72"/>
      <c r="H79" s="73"/>
      <c r="I79" s="67"/>
      <c r="J79" s="67"/>
      <c r="K79" s="67"/>
      <c r="L79" s="65" t="n">
        <v>-5753.97</v>
      </c>
      <c r="M79" s="66" t="n">
        <f aca="false">L79-E79</f>
        <v>-6036.96</v>
      </c>
      <c r="N79" s="66"/>
    </row>
    <row r="80" s="69" customFormat="true" ht="12.75" hidden="false" customHeight="false" outlineLevel="0" collapsed="false">
      <c r="B80" s="80" t="s">
        <v>181</v>
      </c>
      <c r="C80" s="70" t="s">
        <v>182</v>
      </c>
      <c r="E80" s="71" t="n">
        <v>129992.77</v>
      </c>
      <c r="F80" s="67" t="n">
        <v>0.0398</v>
      </c>
      <c r="G80" s="72"/>
      <c r="H80" s="73"/>
      <c r="I80" s="67" t="n">
        <v>0.05</v>
      </c>
      <c r="J80" s="67" t="n">
        <f aca="false">I80/F80</f>
        <v>1.25628140703518</v>
      </c>
      <c r="K80" s="67"/>
      <c r="L80" s="65" t="n">
        <v>129992.77</v>
      </c>
      <c r="M80" s="66" t="n">
        <f aca="false">L80-E80</f>
        <v>0</v>
      </c>
      <c r="N80" s="66" t="n">
        <f aca="false">$L80-$E80</f>
        <v>0</v>
      </c>
    </row>
    <row r="81" s="69" customFormat="true" ht="12.75" hidden="false" customHeight="false" outlineLevel="0" collapsed="false">
      <c r="B81" s="80" t="s">
        <v>181</v>
      </c>
      <c r="C81" s="70" t="s">
        <v>183</v>
      </c>
      <c r="E81" s="71" t="n">
        <f aca="false">42186.94+38620.16+34706.28+172907.99</f>
        <v>288421.37</v>
      </c>
      <c r="F81" s="67" t="n">
        <v>0.0316</v>
      </c>
      <c r="G81" s="72"/>
      <c r="H81" s="73"/>
      <c r="I81" s="67" t="n">
        <v>0.05</v>
      </c>
      <c r="J81" s="67" t="n">
        <f aca="false">I81/F81</f>
        <v>1.58227848101266</v>
      </c>
      <c r="K81" s="67"/>
      <c r="L81" s="65" t="n">
        <v>118283.03</v>
      </c>
      <c r="M81" s="66" t="n">
        <f aca="false">L81-E81</f>
        <v>-170138.34</v>
      </c>
      <c r="N81" s="66" t="n">
        <f aca="false">$L81-$E81</f>
        <v>-170138.34</v>
      </c>
    </row>
    <row r="82" s="69" customFormat="true" ht="12.75" hidden="false" customHeight="false" outlineLevel="0" collapsed="false">
      <c r="B82" s="80" t="s">
        <v>184</v>
      </c>
      <c r="C82" s="70" t="s">
        <v>185</v>
      </c>
      <c r="E82" s="71" t="n">
        <v>43334.72</v>
      </c>
      <c r="F82" s="67" t="n">
        <v>0.0435</v>
      </c>
      <c r="G82" s="72"/>
      <c r="H82" s="73"/>
      <c r="I82" s="67" t="n">
        <v>0.05</v>
      </c>
      <c r="J82" s="67" t="n">
        <f aca="false">I82/F82</f>
        <v>1.14942528735632</v>
      </c>
      <c r="K82" s="67"/>
      <c r="L82" s="65" t="n">
        <v>43334.72</v>
      </c>
      <c r="M82" s="66" t="n">
        <f aca="false">L82-E82</f>
        <v>0</v>
      </c>
      <c r="N82" s="66" t="n">
        <f aca="false">$L82-$E82</f>
        <v>0</v>
      </c>
    </row>
    <row r="83" s="69" customFormat="true" ht="12.75" hidden="false" customHeight="false" outlineLevel="0" collapsed="false">
      <c r="B83" s="80" t="s">
        <v>184</v>
      </c>
      <c r="C83" s="70" t="s">
        <v>186</v>
      </c>
      <c r="E83" s="71" t="n">
        <v>17824.8</v>
      </c>
      <c r="F83" s="67" t="n">
        <v>0.2</v>
      </c>
      <c r="G83" s="72"/>
      <c r="H83" s="73"/>
      <c r="I83" s="67" t="n">
        <v>0.05</v>
      </c>
      <c r="J83" s="67" t="n">
        <f aca="false">I83/F83</f>
        <v>0.25</v>
      </c>
      <c r="K83" s="67"/>
      <c r="L83" s="65" t="n">
        <v>60711.5</v>
      </c>
      <c r="M83" s="66" t="n">
        <f aca="false">L83-E83</f>
        <v>42886.7</v>
      </c>
      <c r="N83" s="66" t="n">
        <f aca="false">$L83-$E83</f>
        <v>42886.7</v>
      </c>
    </row>
    <row r="84" s="69" customFormat="true" ht="12.75" hidden="false" customHeight="false" outlineLevel="0" collapsed="false">
      <c r="B84" s="80" t="s">
        <v>187</v>
      </c>
      <c r="C84" s="70" t="s">
        <v>188</v>
      </c>
      <c r="E84" s="71" t="n">
        <f aca="false">70619.45-70619.45</f>
        <v>0</v>
      </c>
      <c r="F84" s="67" t="n">
        <v>0.0271</v>
      </c>
      <c r="G84" s="72"/>
      <c r="H84" s="73"/>
      <c r="I84" s="67" t="n">
        <v>0.05</v>
      </c>
      <c r="J84" s="67" t="n">
        <f aca="false">I84/F84</f>
        <v>1.8450184501845</v>
      </c>
      <c r="K84" s="67"/>
      <c r="L84" s="65" t="n">
        <v>-64562.01</v>
      </c>
      <c r="M84" s="66" t="n">
        <f aca="false">L84-E84</f>
        <v>-64562.01</v>
      </c>
      <c r="N84" s="66" t="n">
        <f aca="false">$L84-$E84</f>
        <v>-64562.01</v>
      </c>
    </row>
    <row r="85" s="69" customFormat="true" ht="12.75" hidden="false" customHeight="false" outlineLevel="0" collapsed="false">
      <c r="B85" s="80" t="s">
        <v>189</v>
      </c>
      <c r="C85" s="70" t="s">
        <v>190</v>
      </c>
      <c r="E85" s="71" t="n">
        <v>284053.55</v>
      </c>
      <c r="F85" s="67" t="n">
        <v>0.1429</v>
      </c>
      <c r="G85" s="72"/>
      <c r="H85" s="73"/>
      <c r="I85" s="67" t="n">
        <v>0.06</v>
      </c>
      <c r="J85" s="67" t="n">
        <f aca="false">I85/F85</f>
        <v>0.419874037788663</v>
      </c>
      <c r="K85" s="67"/>
      <c r="L85" s="65" t="n">
        <v>284053.55</v>
      </c>
      <c r="M85" s="66" t="n">
        <f aca="false">L85-E85</f>
        <v>0</v>
      </c>
      <c r="N85" s="66" t="n">
        <f aca="false">$L85-$E85</f>
        <v>0</v>
      </c>
    </row>
    <row r="86" s="69" customFormat="true" ht="12.75" hidden="false" customHeight="false" outlineLevel="0" collapsed="false">
      <c r="B86" s="80" t="s">
        <v>189</v>
      </c>
      <c r="C86" s="70" t="s">
        <v>191</v>
      </c>
      <c r="E86" s="71" t="n">
        <f aca="false">37240.35+11969.4+4455.19</f>
        <v>53664.94</v>
      </c>
      <c r="F86" s="67" t="n">
        <v>0.0504</v>
      </c>
      <c r="G86" s="72"/>
      <c r="H86" s="73"/>
      <c r="I86" s="67" t="n">
        <v>0.0667</v>
      </c>
      <c r="J86" s="67" t="n">
        <f aca="false">I86/F86</f>
        <v>1.3234126984127</v>
      </c>
      <c r="K86" s="67"/>
      <c r="L86" s="65" t="n">
        <v>-52948.21</v>
      </c>
      <c r="M86" s="66" t="n">
        <f aca="false">L86-E86</f>
        <v>-106613.15</v>
      </c>
      <c r="N86" s="66" t="n">
        <f aca="false">$L86-$E86</f>
        <v>-106613.15</v>
      </c>
    </row>
    <row r="87" s="69" customFormat="true" ht="12.75" hidden="false" customHeight="false" outlineLevel="0" collapsed="false">
      <c r="B87" s="80" t="s">
        <v>192</v>
      </c>
      <c r="C87" s="70" t="s">
        <v>193</v>
      </c>
      <c r="E87" s="71" t="n">
        <v>9564.69</v>
      </c>
      <c r="F87" s="67" t="n">
        <v>0.0414</v>
      </c>
      <c r="G87" s="72"/>
      <c r="H87" s="73"/>
      <c r="I87" s="67" t="n">
        <v>0.0667</v>
      </c>
      <c r="J87" s="67" t="n">
        <f aca="false">I87/F87</f>
        <v>1.61111111111111</v>
      </c>
      <c r="K87" s="67"/>
      <c r="L87" s="65" t="n">
        <v>9564.69</v>
      </c>
      <c r="M87" s="66" t="n">
        <f aca="false">L87-E87</f>
        <v>0</v>
      </c>
      <c r="N87" s="66" t="n">
        <f aca="false">$L87-$E87</f>
        <v>0</v>
      </c>
    </row>
    <row r="88" s="69" customFormat="true" ht="12.75" hidden="false" customHeight="false" outlineLevel="0" collapsed="false">
      <c r="B88" s="80" t="s">
        <v>192</v>
      </c>
      <c r="C88" s="70" t="s">
        <v>194</v>
      </c>
      <c r="E88" s="74" t="n">
        <v>816.74</v>
      </c>
      <c r="F88" s="67" t="n">
        <v>0.0385</v>
      </c>
      <c r="G88" s="72"/>
      <c r="H88" s="73"/>
      <c r="I88" s="67" t="n">
        <v>0.0667</v>
      </c>
      <c r="J88" s="67" t="n">
        <f aca="false">I88/F88</f>
        <v>1.73246753246753</v>
      </c>
      <c r="K88" s="67"/>
      <c r="L88" s="75" t="n">
        <v>-4958.59</v>
      </c>
      <c r="M88" s="76" t="n">
        <f aca="false">L88-E88</f>
        <v>-5775.33</v>
      </c>
      <c r="N88" s="76" t="n">
        <f aca="false">$L88-$E88</f>
        <v>-5775.33</v>
      </c>
    </row>
    <row r="89" s="69" customFormat="true" ht="12.75" hidden="false" customHeight="false" outlineLevel="0" collapsed="false">
      <c r="B89" s="83" t="s">
        <v>48</v>
      </c>
      <c r="E89" s="84" t="n">
        <f aca="false">SUM(E72:E88)</f>
        <v>2414962.78</v>
      </c>
      <c r="F89" s="67"/>
      <c r="G89" s="72"/>
      <c r="H89" s="73"/>
      <c r="I89" s="67"/>
      <c r="J89" s="64"/>
      <c r="K89" s="64"/>
      <c r="L89" s="84" t="n">
        <f aca="false">SUM(L72:L88)</f>
        <v>2218747.43</v>
      </c>
      <c r="M89" s="84" t="n">
        <f aca="false">SUM(M72:M88)</f>
        <v>-196215.35</v>
      </c>
      <c r="N89" s="85"/>
    </row>
    <row r="90" s="69" customFormat="true" ht="12.75" hidden="false" customHeight="false" outlineLevel="0" collapsed="false">
      <c r="B90" s="51"/>
      <c r="E90" s="84"/>
      <c r="F90" s="86"/>
      <c r="G90" s="87"/>
      <c r="H90" s="88"/>
      <c r="I90" s="78"/>
      <c r="J90" s="64"/>
      <c r="K90" s="64"/>
      <c r="L90" s="84"/>
      <c r="M90" s="84"/>
      <c r="N90" s="66"/>
    </row>
    <row r="91" s="69" customFormat="true" ht="12.75" hidden="false" customHeight="false" outlineLevel="0" collapsed="false">
      <c r="B91" s="77" t="s">
        <v>195</v>
      </c>
      <c r="C91" s="68"/>
      <c r="E91" s="89" t="n">
        <f aca="false">SUM(E89:E90)</f>
        <v>2414962.78</v>
      </c>
      <c r="F91" s="86"/>
      <c r="G91" s="87"/>
      <c r="H91" s="88"/>
      <c r="I91" s="78"/>
      <c r="J91" s="64"/>
      <c r="K91" s="64"/>
      <c r="L91" s="89" t="n">
        <f aca="false">SUM(L89:L90)</f>
        <v>2218747.43</v>
      </c>
      <c r="M91" s="89" t="n">
        <f aca="false">SUM(M89:M90)</f>
        <v>-196215.35</v>
      </c>
      <c r="N91" s="76" t="n">
        <f aca="false">SUM(N72:N90)</f>
        <v>-194265.17</v>
      </c>
    </row>
    <row r="92" s="69" customFormat="true" ht="12.75" hidden="false" customHeight="false" outlineLevel="0" collapsed="false">
      <c r="B92" s="51"/>
      <c r="E92" s="48"/>
      <c r="F92" s="86"/>
      <c r="G92" s="87"/>
      <c r="H92" s="87"/>
      <c r="I92" s="90"/>
      <c r="J92" s="64"/>
      <c r="K92" s="64"/>
      <c r="L92" s="48"/>
      <c r="M92" s="66"/>
      <c r="N92" s="66"/>
    </row>
    <row r="93" s="69" customFormat="true" ht="13.5" hidden="false" customHeight="false" outlineLevel="0" collapsed="false">
      <c r="B93" s="51"/>
      <c r="C93" s="49" t="s">
        <v>196</v>
      </c>
      <c r="E93" s="91" t="n">
        <f aca="false">SUM(E91,E69,E37,E29,E13)</f>
        <v>76528829.56</v>
      </c>
      <c r="F93" s="86"/>
      <c r="G93" s="87"/>
      <c r="H93" s="87"/>
      <c r="I93" s="90"/>
      <c r="J93" s="64"/>
      <c r="K93" s="64"/>
      <c r="L93" s="91" t="n">
        <f aca="false">SUM(L91,L69,L37,L29,L13)</f>
        <v>81276393.3</v>
      </c>
      <c r="M93" s="91" t="n">
        <f aca="false">SUM(M91,M69,M37,M29,M13)</f>
        <v>4747563.74</v>
      </c>
      <c r="N93" s="92" t="n">
        <f aca="false">SUM(N91,N69,N37,N29,N13)</f>
        <v>4749513.92</v>
      </c>
    </row>
    <row r="94" s="69" customFormat="true" ht="13.5" hidden="false" customHeight="false" outlineLevel="0" collapsed="false">
      <c r="B94" s="51"/>
      <c r="C94" s="93"/>
      <c r="E94" s="48"/>
      <c r="F94" s="86"/>
      <c r="G94" s="87"/>
      <c r="H94" s="87"/>
      <c r="I94" s="90"/>
      <c r="J94" s="64"/>
      <c r="K94" s="64"/>
      <c r="L94" s="48"/>
      <c r="M94" s="48"/>
      <c r="N94" s="66"/>
    </row>
    <row r="95" s="69" customFormat="true" ht="12.75" hidden="false" customHeight="false" outlineLevel="0" collapsed="false">
      <c r="B95" s="51"/>
      <c r="G95" s="94"/>
      <c r="H95" s="94"/>
      <c r="I95" s="95"/>
    </row>
    <row r="96" s="69" customFormat="true" ht="12.75" hidden="false" customHeight="false" outlineLevel="0" collapsed="false">
      <c r="B96" s="51"/>
      <c r="E96" s="48"/>
      <c r="I96" s="51"/>
    </row>
    <row r="97" s="69" customFormat="true" ht="12.75" hidden="false" customHeight="false" outlineLevel="0" collapsed="false">
      <c r="B97" s="51"/>
      <c r="E97" s="48"/>
      <c r="I97" s="51"/>
    </row>
    <row r="98" s="69" customFormat="true" ht="12.75" hidden="false" customHeight="false" outlineLevel="0" collapsed="false">
      <c r="B98" s="51"/>
      <c r="E98" s="48"/>
      <c r="I98" s="51"/>
    </row>
    <row r="99" s="69" customFormat="true" ht="12.75" hidden="false" customHeight="false" outlineLevel="0" collapsed="false">
      <c r="B99" s="51"/>
      <c r="E99" s="48"/>
      <c r="I99" s="51"/>
    </row>
    <row r="100" s="69" customFormat="true" ht="12.75" hidden="false" customHeight="false" outlineLevel="0" collapsed="false">
      <c r="B100" s="51"/>
      <c r="E100" s="48"/>
      <c r="I100" s="51"/>
    </row>
    <row r="101" s="69" customFormat="true" ht="12.75" hidden="false" customHeight="false" outlineLevel="0" collapsed="false">
      <c r="B101" s="51"/>
      <c r="E101" s="48"/>
      <c r="I101" s="51"/>
    </row>
    <row r="102" s="69" customFormat="true" ht="12.75" hidden="false" customHeight="false" outlineLevel="0" collapsed="false">
      <c r="B102" s="51"/>
      <c r="E102" s="48"/>
      <c r="I102" s="51"/>
    </row>
    <row r="103" s="69" customFormat="true" ht="12.75" hidden="false" customHeight="false" outlineLevel="0" collapsed="false">
      <c r="B103" s="51"/>
      <c r="E103" s="48"/>
      <c r="I103" s="51"/>
    </row>
    <row r="104" s="69" customFormat="true" ht="12.75" hidden="false" customHeight="false" outlineLevel="0" collapsed="false">
      <c r="B104" s="51"/>
      <c r="E104" s="48"/>
      <c r="I104" s="51"/>
    </row>
    <row r="105" s="69" customFormat="true" ht="12.75" hidden="false" customHeight="false" outlineLevel="0" collapsed="false">
      <c r="B105" s="51"/>
      <c r="E105" s="48"/>
      <c r="I105" s="51"/>
    </row>
    <row r="106" s="69" customFormat="true" ht="12.75" hidden="false" customHeight="false" outlineLevel="0" collapsed="false">
      <c r="B106" s="51"/>
      <c r="E106" s="48"/>
      <c r="I106" s="51"/>
    </row>
    <row r="107" s="69" customFormat="true" ht="12.75" hidden="false" customHeight="false" outlineLevel="0" collapsed="false">
      <c r="B107" s="51"/>
      <c r="E107" s="48"/>
      <c r="I107" s="51"/>
    </row>
    <row r="108" s="69" customFormat="true" ht="12.75" hidden="false" customHeight="false" outlineLevel="0" collapsed="false">
      <c r="B108" s="51"/>
      <c r="E108" s="48"/>
      <c r="I108" s="51"/>
    </row>
    <row r="109" s="69" customFormat="true" ht="12.75" hidden="false" customHeight="false" outlineLevel="0" collapsed="false">
      <c r="B109" s="51"/>
      <c r="E109" s="48"/>
      <c r="I109" s="51"/>
    </row>
    <row r="110" s="69" customFormat="true" ht="12.75" hidden="false" customHeight="false" outlineLevel="0" collapsed="false">
      <c r="B110" s="51"/>
      <c r="E110" s="48"/>
      <c r="I110" s="51"/>
    </row>
    <row r="111" s="69" customFormat="true" ht="12.75" hidden="false" customHeight="false" outlineLevel="0" collapsed="false">
      <c r="B111" s="51"/>
      <c r="E111" s="48"/>
      <c r="I111" s="51"/>
    </row>
    <row r="112" s="69" customFormat="true" ht="12.75" hidden="false" customHeight="false" outlineLevel="0" collapsed="false">
      <c r="B112" s="51"/>
      <c r="E112" s="48"/>
      <c r="I112" s="51"/>
    </row>
    <row r="113" s="69" customFormat="true" ht="12.75" hidden="false" customHeight="false" outlineLevel="0" collapsed="false">
      <c r="B113" s="51"/>
      <c r="E113" s="48"/>
      <c r="I113" s="51"/>
    </row>
    <row r="114" s="69" customFormat="true" ht="12.75" hidden="false" customHeight="false" outlineLevel="0" collapsed="false">
      <c r="B114" s="51"/>
      <c r="E114" s="48"/>
      <c r="I114" s="51"/>
    </row>
    <row r="115" s="69" customFormat="true" ht="12.75" hidden="false" customHeight="false" outlineLevel="0" collapsed="false">
      <c r="B115" s="51"/>
      <c r="E115" s="48"/>
      <c r="I115" s="51"/>
    </row>
    <row r="116" s="69" customFormat="true" ht="12.75" hidden="false" customHeight="false" outlineLevel="0" collapsed="false">
      <c r="B116" s="51"/>
      <c r="E116" s="48"/>
      <c r="I116" s="51"/>
    </row>
    <row r="117" s="69" customFormat="true" ht="12.75" hidden="false" customHeight="false" outlineLevel="0" collapsed="false">
      <c r="B117" s="51"/>
      <c r="E117" s="48"/>
      <c r="I117" s="51"/>
    </row>
    <row r="118" s="69" customFormat="true" ht="12.75" hidden="false" customHeight="false" outlineLevel="0" collapsed="false">
      <c r="B118" s="51"/>
      <c r="E118" s="48"/>
      <c r="I118" s="51"/>
    </row>
    <row r="119" s="69" customFormat="true" ht="12.75" hidden="false" customHeight="false" outlineLevel="0" collapsed="false">
      <c r="B119" s="51"/>
      <c r="E119" s="48"/>
      <c r="I119" s="51"/>
    </row>
    <row r="120" s="69" customFormat="true" ht="12.75" hidden="false" customHeight="false" outlineLevel="0" collapsed="false">
      <c r="B120" s="51"/>
      <c r="E120" s="48"/>
      <c r="I120" s="51"/>
    </row>
    <row r="121" s="69" customFormat="true" ht="12.75" hidden="false" customHeight="false" outlineLevel="0" collapsed="false">
      <c r="B121" s="51"/>
      <c r="E121" s="48"/>
      <c r="I121" s="51"/>
    </row>
    <row r="122" s="69" customFormat="true" ht="12.75" hidden="false" customHeight="false" outlineLevel="0" collapsed="false">
      <c r="B122" s="51"/>
      <c r="E122" s="48"/>
      <c r="I122" s="51"/>
    </row>
    <row r="123" s="69" customFormat="true" ht="12.75" hidden="false" customHeight="false" outlineLevel="0" collapsed="false">
      <c r="B123" s="51"/>
      <c r="E123" s="48"/>
      <c r="I123" s="51"/>
    </row>
    <row r="124" s="69" customFormat="true" ht="12.75" hidden="false" customHeight="false" outlineLevel="0" collapsed="false">
      <c r="B124" s="51"/>
      <c r="E124" s="48"/>
      <c r="I124" s="51"/>
    </row>
    <row r="125" s="69" customFormat="true" ht="12.75" hidden="false" customHeight="false" outlineLevel="0" collapsed="false">
      <c r="B125" s="51"/>
      <c r="E125" s="48"/>
      <c r="I125" s="51"/>
    </row>
    <row r="126" s="69" customFormat="true" ht="12.75" hidden="false" customHeight="false" outlineLevel="0" collapsed="false">
      <c r="B126" s="51"/>
      <c r="E126" s="48"/>
      <c r="I126" s="51"/>
    </row>
    <row r="127" s="69" customFormat="true" ht="12.75" hidden="false" customHeight="false" outlineLevel="0" collapsed="false">
      <c r="B127" s="51"/>
      <c r="E127" s="48"/>
      <c r="I127" s="51"/>
    </row>
    <row r="128" s="69" customFormat="true" ht="12.75" hidden="false" customHeight="false" outlineLevel="0" collapsed="false">
      <c r="B128" s="51"/>
      <c r="E128" s="48"/>
      <c r="I128" s="51"/>
    </row>
    <row r="129" s="69" customFormat="true" ht="12.75" hidden="false" customHeight="false" outlineLevel="0" collapsed="false">
      <c r="B129" s="51"/>
      <c r="E129" s="48"/>
      <c r="I129" s="51"/>
    </row>
    <row r="130" s="69" customFormat="true" ht="12.75" hidden="false" customHeight="false" outlineLevel="0" collapsed="false">
      <c r="B130" s="51"/>
      <c r="E130" s="48"/>
      <c r="I130" s="51"/>
    </row>
    <row r="131" s="69" customFormat="true" ht="12.75" hidden="false" customHeight="false" outlineLevel="0" collapsed="false">
      <c r="B131" s="51"/>
      <c r="E131" s="48"/>
      <c r="I131" s="51"/>
    </row>
    <row r="132" s="69" customFormat="true" ht="12.75" hidden="false" customHeight="false" outlineLevel="0" collapsed="false">
      <c r="B132" s="51"/>
      <c r="E132" s="48"/>
      <c r="I132" s="51"/>
    </row>
    <row r="133" s="69" customFormat="true" ht="12.75" hidden="false" customHeight="false" outlineLevel="0" collapsed="false">
      <c r="B133" s="51"/>
      <c r="E133" s="48"/>
      <c r="I133" s="51"/>
    </row>
    <row r="134" s="69" customFormat="true" ht="12.75" hidden="false" customHeight="false" outlineLevel="0" collapsed="false">
      <c r="B134" s="51"/>
      <c r="E134" s="48"/>
      <c r="I134" s="51"/>
    </row>
    <row r="135" s="69" customFormat="true" ht="12.75" hidden="false" customHeight="false" outlineLevel="0" collapsed="false">
      <c r="B135" s="51"/>
      <c r="E135" s="48"/>
      <c r="I135" s="51"/>
    </row>
    <row r="136" s="69" customFormat="true" ht="12.75" hidden="false" customHeight="false" outlineLevel="0" collapsed="false">
      <c r="B136" s="51"/>
      <c r="E136" s="48"/>
      <c r="I136" s="51"/>
    </row>
    <row r="137" s="69" customFormat="true" ht="12.75" hidden="false" customHeight="false" outlineLevel="0" collapsed="false">
      <c r="B137" s="51"/>
      <c r="E137" s="48"/>
      <c r="I137" s="51"/>
    </row>
    <row r="138" s="69" customFormat="true" ht="12.75" hidden="false" customHeight="false" outlineLevel="0" collapsed="false">
      <c r="B138" s="51"/>
      <c r="E138" s="48"/>
      <c r="I138" s="51"/>
    </row>
    <row r="139" s="69" customFormat="true" ht="12.75" hidden="false" customHeight="false" outlineLevel="0" collapsed="false">
      <c r="B139" s="51"/>
      <c r="E139" s="48"/>
      <c r="I139" s="51"/>
    </row>
    <row r="140" s="69" customFormat="true" ht="12.75" hidden="false" customHeight="false" outlineLevel="0" collapsed="false">
      <c r="B140" s="51"/>
      <c r="E140" s="48"/>
      <c r="I140" s="51"/>
    </row>
    <row r="141" s="69" customFormat="true" ht="12.75" hidden="false" customHeight="false" outlineLevel="0" collapsed="false">
      <c r="B141" s="51"/>
      <c r="E141" s="48"/>
      <c r="I141" s="51"/>
    </row>
    <row r="142" s="69" customFormat="true" ht="12.75" hidden="false" customHeight="false" outlineLevel="0" collapsed="false">
      <c r="B142" s="51"/>
      <c r="E142" s="48"/>
      <c r="I142" s="51"/>
    </row>
    <row r="143" s="69" customFormat="true" ht="12.75" hidden="false" customHeight="false" outlineLevel="0" collapsed="false">
      <c r="B143" s="51"/>
      <c r="E143" s="48"/>
      <c r="I143" s="51"/>
    </row>
    <row r="144" s="69" customFormat="true" ht="12.75" hidden="false" customHeight="false" outlineLevel="0" collapsed="false">
      <c r="B144" s="51"/>
      <c r="E144" s="48"/>
      <c r="I144" s="51"/>
    </row>
    <row r="145" s="69" customFormat="true" ht="12.75" hidden="false" customHeight="false" outlineLevel="0" collapsed="false">
      <c r="B145" s="51"/>
      <c r="E145" s="48"/>
      <c r="I145" s="51"/>
    </row>
    <row r="146" s="69" customFormat="true" ht="12.75" hidden="false" customHeight="false" outlineLevel="0" collapsed="false">
      <c r="B146" s="51"/>
      <c r="E146" s="48"/>
      <c r="I146" s="51"/>
    </row>
    <row r="147" s="69" customFormat="true" ht="12.75" hidden="false" customHeight="false" outlineLevel="0" collapsed="false">
      <c r="B147" s="51"/>
      <c r="E147" s="48"/>
      <c r="I147" s="51"/>
    </row>
    <row r="148" s="69" customFormat="true" ht="12.75" hidden="false" customHeight="false" outlineLevel="0" collapsed="false">
      <c r="B148" s="51"/>
      <c r="E148" s="48"/>
      <c r="I148" s="51"/>
    </row>
    <row r="149" s="69" customFormat="true" ht="12.75" hidden="false" customHeight="false" outlineLevel="0" collapsed="false">
      <c r="B149" s="51"/>
      <c r="E149" s="48"/>
      <c r="I149" s="51"/>
    </row>
    <row r="150" s="69" customFormat="true" ht="12.75" hidden="false" customHeight="false" outlineLevel="0" collapsed="false">
      <c r="B150" s="51"/>
      <c r="E150" s="48"/>
      <c r="I150" s="51"/>
    </row>
    <row r="151" s="69" customFormat="true" ht="12.75" hidden="false" customHeight="false" outlineLevel="0" collapsed="false">
      <c r="B151" s="51"/>
      <c r="E151" s="48"/>
      <c r="I151" s="51"/>
    </row>
    <row r="152" s="69" customFormat="true" ht="12.75" hidden="false" customHeight="false" outlineLevel="0" collapsed="false">
      <c r="B152" s="51"/>
      <c r="E152" s="48"/>
      <c r="I152" s="51"/>
    </row>
    <row r="153" s="69" customFormat="true" ht="12.75" hidden="false" customHeight="false" outlineLevel="0" collapsed="false">
      <c r="B153" s="51"/>
      <c r="E153" s="48"/>
      <c r="I153" s="51"/>
    </row>
    <row r="154" s="69" customFormat="true" ht="12.75" hidden="false" customHeight="false" outlineLevel="0" collapsed="false">
      <c r="B154" s="51"/>
      <c r="E154" s="48"/>
      <c r="I154" s="51"/>
    </row>
    <row r="155" s="69" customFormat="true" ht="12.75" hidden="false" customHeight="false" outlineLevel="0" collapsed="false">
      <c r="B155" s="51"/>
      <c r="E155" s="48"/>
      <c r="I155" s="51"/>
    </row>
    <row r="156" s="69" customFormat="true" ht="12.75" hidden="false" customHeight="false" outlineLevel="0" collapsed="false">
      <c r="B156" s="51"/>
      <c r="E156" s="48"/>
      <c r="I156" s="51"/>
    </row>
    <row r="157" s="69" customFormat="true" ht="12.75" hidden="false" customHeight="false" outlineLevel="0" collapsed="false">
      <c r="B157" s="51"/>
      <c r="E157" s="48"/>
      <c r="I157" s="51"/>
    </row>
    <row r="158" s="69" customFormat="true" ht="12.75" hidden="false" customHeight="false" outlineLevel="0" collapsed="false">
      <c r="B158" s="51"/>
      <c r="E158" s="48"/>
      <c r="I158" s="51"/>
    </row>
    <row r="159" s="69" customFormat="true" ht="12.75" hidden="false" customHeight="false" outlineLevel="0" collapsed="false">
      <c r="B159" s="51"/>
      <c r="E159" s="48"/>
      <c r="I159" s="51"/>
    </row>
    <row r="160" s="69" customFormat="true" ht="12.75" hidden="false" customHeight="false" outlineLevel="0" collapsed="false">
      <c r="B160" s="51"/>
      <c r="E160" s="48"/>
      <c r="I160" s="51"/>
    </row>
    <row r="161" s="69" customFormat="true" ht="12.75" hidden="false" customHeight="false" outlineLevel="0" collapsed="false">
      <c r="B161" s="51"/>
      <c r="E161" s="48"/>
      <c r="I161" s="51"/>
    </row>
    <row r="162" s="69" customFormat="true" ht="12.75" hidden="false" customHeight="false" outlineLevel="0" collapsed="false">
      <c r="B162" s="51"/>
      <c r="E162" s="48"/>
      <c r="I162" s="51"/>
    </row>
    <row r="163" s="69" customFormat="true" ht="12.75" hidden="false" customHeight="false" outlineLevel="0" collapsed="false">
      <c r="B163" s="51"/>
      <c r="E163" s="48"/>
      <c r="I163" s="51"/>
    </row>
    <row r="164" s="69" customFormat="true" ht="12.75" hidden="false" customHeight="false" outlineLevel="0" collapsed="false">
      <c r="B164" s="51"/>
      <c r="E164" s="48"/>
      <c r="I164" s="51"/>
    </row>
    <row r="165" s="69" customFormat="true" ht="12.75" hidden="false" customHeight="false" outlineLevel="0" collapsed="false">
      <c r="B165" s="51"/>
      <c r="E165" s="48"/>
      <c r="I165" s="51"/>
    </row>
    <row r="166" s="69" customFormat="true" ht="12.75" hidden="false" customHeight="false" outlineLevel="0" collapsed="false">
      <c r="B166" s="51"/>
      <c r="E166" s="48"/>
      <c r="I166" s="51"/>
    </row>
    <row r="167" s="69" customFormat="true" ht="12.75" hidden="false" customHeight="false" outlineLevel="0" collapsed="false">
      <c r="B167" s="51"/>
      <c r="E167" s="48"/>
      <c r="I167" s="51"/>
    </row>
    <row r="168" s="69" customFormat="true" ht="12.75" hidden="false" customHeight="false" outlineLevel="0" collapsed="false">
      <c r="B168" s="51"/>
      <c r="E168" s="48"/>
      <c r="I168" s="51"/>
    </row>
    <row r="169" s="69" customFormat="true" ht="12.75" hidden="false" customHeight="false" outlineLevel="0" collapsed="false">
      <c r="B169" s="51"/>
      <c r="E169" s="48"/>
      <c r="I169" s="51"/>
    </row>
    <row r="170" s="69" customFormat="true" ht="12.75" hidden="false" customHeight="false" outlineLevel="0" collapsed="false">
      <c r="B170" s="51"/>
      <c r="E170" s="48"/>
      <c r="I170" s="51"/>
    </row>
    <row r="171" s="69" customFormat="true" ht="12.75" hidden="false" customHeight="false" outlineLevel="0" collapsed="false">
      <c r="B171" s="51"/>
      <c r="E171" s="48"/>
      <c r="I171" s="51"/>
    </row>
    <row r="172" s="69" customFormat="true" ht="12.75" hidden="false" customHeight="false" outlineLevel="0" collapsed="false">
      <c r="B172" s="51"/>
      <c r="E172" s="48"/>
      <c r="I172" s="51"/>
    </row>
    <row r="173" s="69" customFormat="true" ht="12.75" hidden="false" customHeight="false" outlineLevel="0" collapsed="false">
      <c r="B173" s="51"/>
      <c r="E173" s="48"/>
      <c r="I173" s="51"/>
    </row>
    <row r="174" s="69" customFormat="true" ht="12.75" hidden="false" customHeight="false" outlineLevel="0" collapsed="false">
      <c r="B174" s="51"/>
      <c r="E174" s="48"/>
      <c r="I174" s="51"/>
    </row>
    <row r="175" s="69" customFormat="true" ht="12.75" hidden="false" customHeight="false" outlineLevel="0" collapsed="false">
      <c r="B175" s="51"/>
      <c r="E175" s="48"/>
      <c r="I175" s="51"/>
    </row>
    <row r="176" s="69" customFormat="true" ht="12.75" hidden="false" customHeight="false" outlineLevel="0" collapsed="false">
      <c r="B176" s="51"/>
      <c r="E176" s="48"/>
      <c r="I176" s="51"/>
    </row>
    <row r="177" s="69" customFormat="true" ht="12.75" hidden="false" customHeight="false" outlineLevel="0" collapsed="false">
      <c r="B177" s="51"/>
      <c r="E177" s="48"/>
      <c r="I177" s="51"/>
    </row>
    <row r="178" s="69" customFormat="true" ht="12.75" hidden="false" customHeight="false" outlineLevel="0" collapsed="false">
      <c r="B178" s="51"/>
      <c r="E178" s="48"/>
      <c r="I178" s="51"/>
    </row>
    <row r="179" s="69" customFormat="true" ht="12.75" hidden="false" customHeight="false" outlineLevel="0" collapsed="false">
      <c r="B179" s="51"/>
      <c r="E179" s="48"/>
      <c r="I179" s="51"/>
    </row>
    <row r="180" s="69" customFormat="true" ht="12.75" hidden="false" customHeight="false" outlineLevel="0" collapsed="false">
      <c r="B180" s="51"/>
      <c r="E180" s="48"/>
      <c r="I180" s="51"/>
    </row>
    <row r="181" s="69" customFormat="true" ht="12.75" hidden="false" customHeight="false" outlineLevel="0" collapsed="false">
      <c r="B181" s="51"/>
      <c r="E181" s="48"/>
      <c r="I181" s="51"/>
    </row>
    <row r="182" s="69" customFormat="true" ht="12.75" hidden="false" customHeight="false" outlineLevel="0" collapsed="false">
      <c r="B182" s="51"/>
      <c r="E182" s="48"/>
      <c r="I182" s="51"/>
    </row>
    <row r="183" s="69" customFormat="true" ht="12.75" hidden="false" customHeight="false" outlineLevel="0" collapsed="false">
      <c r="B183" s="51"/>
      <c r="E183" s="48"/>
      <c r="I183" s="51"/>
    </row>
    <row r="184" s="69" customFormat="true" ht="12.75" hidden="false" customHeight="false" outlineLevel="0" collapsed="false">
      <c r="B184" s="51"/>
      <c r="E184" s="48"/>
      <c r="I184" s="51"/>
    </row>
    <row r="185" s="69" customFormat="true" ht="12.75" hidden="false" customHeight="false" outlineLevel="0" collapsed="false">
      <c r="B185" s="51"/>
      <c r="E185" s="48"/>
      <c r="I185" s="51"/>
    </row>
    <row r="186" s="69" customFormat="true" ht="12.75" hidden="false" customHeight="false" outlineLevel="0" collapsed="false">
      <c r="B186" s="51"/>
      <c r="E186" s="48"/>
      <c r="I186" s="51"/>
    </row>
    <row r="187" s="69" customFormat="true" ht="12.75" hidden="false" customHeight="false" outlineLevel="0" collapsed="false">
      <c r="B187" s="51"/>
      <c r="E187" s="48"/>
      <c r="I187" s="51"/>
    </row>
    <row r="188" s="69" customFormat="true" ht="12.75" hidden="false" customHeight="false" outlineLevel="0" collapsed="false">
      <c r="B188" s="51"/>
      <c r="E188" s="48"/>
      <c r="I188" s="51"/>
    </row>
    <row r="189" s="69" customFormat="true" ht="12.75" hidden="false" customHeight="false" outlineLevel="0" collapsed="false">
      <c r="B189" s="51"/>
      <c r="E189" s="48"/>
      <c r="I189" s="51"/>
    </row>
    <row r="190" s="69" customFormat="true" ht="12.75" hidden="false" customHeight="false" outlineLevel="0" collapsed="false">
      <c r="B190" s="51"/>
      <c r="E190" s="48"/>
      <c r="I190" s="51"/>
    </row>
    <row r="191" s="69" customFormat="true" ht="12.75" hidden="false" customHeight="false" outlineLevel="0" collapsed="false">
      <c r="B191" s="51"/>
      <c r="E191" s="48"/>
      <c r="I191" s="51"/>
    </row>
    <row r="192" s="69" customFormat="true" ht="12.75" hidden="false" customHeight="false" outlineLevel="0" collapsed="false">
      <c r="B192" s="51"/>
      <c r="E192" s="48"/>
      <c r="I192" s="51"/>
    </row>
    <row r="193" s="69" customFormat="true" ht="12.75" hidden="false" customHeight="false" outlineLevel="0" collapsed="false">
      <c r="B193" s="51"/>
      <c r="E193" s="48"/>
      <c r="I193" s="51"/>
    </row>
    <row r="194" s="69" customFormat="true" ht="12.75" hidden="false" customHeight="false" outlineLevel="0" collapsed="false">
      <c r="B194" s="51"/>
      <c r="E194" s="48"/>
      <c r="I194" s="51"/>
    </row>
    <row r="195" s="69" customFormat="true" ht="12.75" hidden="false" customHeight="false" outlineLevel="0" collapsed="false">
      <c r="B195" s="51"/>
      <c r="E195" s="48"/>
      <c r="I195" s="51"/>
    </row>
    <row r="196" s="69" customFormat="true" ht="12.75" hidden="false" customHeight="false" outlineLevel="0" collapsed="false">
      <c r="B196" s="51"/>
      <c r="E196" s="48"/>
      <c r="I196" s="51"/>
    </row>
    <row r="197" s="69" customFormat="true" ht="12.75" hidden="false" customHeight="false" outlineLevel="0" collapsed="false">
      <c r="B197" s="51"/>
      <c r="E197" s="48"/>
      <c r="I197" s="51"/>
    </row>
    <row r="198" s="69" customFormat="true" ht="12.75" hidden="false" customHeight="false" outlineLevel="0" collapsed="false">
      <c r="B198" s="51"/>
      <c r="E198" s="48"/>
      <c r="I198" s="51"/>
    </row>
    <row r="199" s="69" customFormat="true" ht="12.75" hidden="false" customHeight="false" outlineLevel="0" collapsed="false">
      <c r="B199" s="51"/>
      <c r="E199" s="48"/>
      <c r="I199" s="51"/>
    </row>
    <row r="200" s="69" customFormat="true" ht="12.75" hidden="false" customHeight="false" outlineLevel="0" collapsed="false">
      <c r="B200" s="51"/>
      <c r="E200" s="48"/>
      <c r="I200" s="51"/>
    </row>
    <row r="201" s="69" customFormat="true" ht="12.75" hidden="false" customHeight="false" outlineLevel="0" collapsed="false">
      <c r="B201" s="51"/>
      <c r="E201" s="48"/>
      <c r="I201" s="51"/>
    </row>
    <row r="202" s="69" customFormat="true" ht="12.75" hidden="false" customHeight="false" outlineLevel="0" collapsed="false">
      <c r="B202" s="51"/>
      <c r="E202" s="48"/>
      <c r="I202" s="51"/>
    </row>
    <row r="203" s="69" customFormat="true" ht="12.75" hidden="false" customHeight="false" outlineLevel="0" collapsed="false">
      <c r="B203" s="51"/>
      <c r="E203" s="48"/>
      <c r="I203" s="51"/>
    </row>
    <row r="204" s="69" customFormat="true" ht="12.75" hidden="false" customHeight="false" outlineLevel="0" collapsed="false">
      <c r="B204" s="51"/>
      <c r="E204" s="48"/>
      <c r="I204" s="51"/>
    </row>
    <row r="205" s="69" customFormat="true" ht="12.75" hidden="false" customHeight="false" outlineLevel="0" collapsed="false">
      <c r="B205" s="51"/>
      <c r="E205" s="48"/>
      <c r="I205" s="51"/>
    </row>
    <row r="206" s="69" customFormat="true" ht="12.75" hidden="false" customHeight="false" outlineLevel="0" collapsed="false">
      <c r="B206" s="51"/>
      <c r="E206" s="48"/>
      <c r="I206" s="51"/>
    </row>
    <row r="207" s="69" customFormat="true" ht="12.75" hidden="false" customHeight="false" outlineLevel="0" collapsed="false">
      <c r="B207" s="51"/>
      <c r="E207" s="48"/>
      <c r="I207" s="51"/>
    </row>
    <row r="208" s="69" customFormat="true" ht="12.75" hidden="false" customHeight="false" outlineLevel="0" collapsed="false">
      <c r="B208" s="51"/>
      <c r="E208" s="48"/>
      <c r="I208" s="51"/>
    </row>
    <row r="209" s="69" customFormat="true" ht="12.75" hidden="false" customHeight="false" outlineLevel="0" collapsed="false">
      <c r="B209" s="51"/>
      <c r="E209" s="48"/>
      <c r="I209" s="51"/>
    </row>
    <row r="210" s="69" customFormat="true" ht="12.75" hidden="false" customHeight="false" outlineLevel="0" collapsed="false">
      <c r="B210" s="51"/>
      <c r="E210" s="48"/>
      <c r="I210" s="51"/>
    </row>
    <row r="211" s="69" customFormat="true" ht="12.75" hidden="false" customHeight="false" outlineLevel="0" collapsed="false">
      <c r="B211" s="51"/>
      <c r="E211" s="48"/>
      <c r="I211" s="51"/>
    </row>
    <row r="212" s="69" customFormat="true" ht="12.75" hidden="false" customHeight="false" outlineLevel="0" collapsed="false">
      <c r="B212" s="51"/>
      <c r="E212" s="48"/>
      <c r="I212" s="51"/>
    </row>
    <row r="213" s="69" customFormat="true" ht="12.75" hidden="false" customHeight="false" outlineLevel="0" collapsed="false">
      <c r="B213" s="51"/>
      <c r="E213" s="48"/>
      <c r="I213" s="51"/>
    </row>
    <row r="214" s="69" customFormat="true" ht="12.75" hidden="false" customHeight="false" outlineLevel="0" collapsed="false">
      <c r="B214" s="51"/>
      <c r="E214" s="48"/>
      <c r="I214" s="51"/>
    </row>
    <row r="215" s="69" customFormat="true" ht="12.75" hidden="false" customHeight="false" outlineLevel="0" collapsed="false">
      <c r="B215" s="51"/>
      <c r="E215" s="48"/>
      <c r="I215" s="51"/>
    </row>
    <row r="216" s="69" customFormat="true" ht="12.75" hidden="false" customHeight="false" outlineLevel="0" collapsed="false">
      <c r="B216" s="51"/>
      <c r="E216" s="48"/>
      <c r="I216" s="51"/>
    </row>
    <row r="217" s="69" customFormat="true" ht="12.75" hidden="false" customHeight="false" outlineLevel="0" collapsed="false">
      <c r="B217" s="51"/>
      <c r="E217" s="48"/>
      <c r="I217" s="51"/>
    </row>
    <row r="218" s="69" customFormat="true" ht="12.75" hidden="false" customHeight="false" outlineLevel="0" collapsed="false">
      <c r="B218" s="51"/>
      <c r="E218" s="48"/>
      <c r="I218" s="51"/>
    </row>
    <row r="219" s="69" customFormat="true" ht="12.75" hidden="false" customHeight="false" outlineLevel="0" collapsed="false">
      <c r="B219" s="51"/>
      <c r="E219" s="48"/>
      <c r="I219" s="51"/>
    </row>
    <row r="220" s="69" customFormat="true" ht="12.75" hidden="false" customHeight="false" outlineLevel="0" collapsed="false">
      <c r="B220" s="51"/>
      <c r="E220" s="48"/>
      <c r="I220" s="51"/>
    </row>
    <row r="221" s="69" customFormat="true" ht="12.75" hidden="false" customHeight="false" outlineLevel="0" collapsed="false">
      <c r="B221" s="51"/>
      <c r="E221" s="48"/>
      <c r="I221" s="51"/>
    </row>
    <row r="222" s="69" customFormat="true" ht="12.75" hidden="false" customHeight="false" outlineLevel="0" collapsed="false">
      <c r="B222" s="51"/>
      <c r="E222" s="48"/>
      <c r="I222" s="51"/>
    </row>
    <row r="223" s="69" customFormat="true" ht="12.75" hidden="false" customHeight="false" outlineLevel="0" collapsed="false">
      <c r="B223" s="51"/>
      <c r="E223" s="48"/>
      <c r="I223" s="51"/>
    </row>
    <row r="224" s="69" customFormat="true" ht="12.75" hidden="false" customHeight="false" outlineLevel="0" collapsed="false">
      <c r="B224" s="51"/>
      <c r="E224" s="48"/>
      <c r="I224" s="51"/>
    </row>
    <row r="225" s="69" customFormat="true" ht="12.75" hidden="false" customHeight="false" outlineLevel="0" collapsed="false">
      <c r="B225" s="51"/>
      <c r="E225" s="48"/>
      <c r="I225" s="51"/>
    </row>
    <row r="226" s="69" customFormat="true" ht="12.75" hidden="false" customHeight="false" outlineLevel="0" collapsed="false">
      <c r="B226" s="51"/>
      <c r="E226" s="48"/>
      <c r="I226" s="51"/>
    </row>
    <row r="227" s="69" customFormat="true" ht="12.75" hidden="false" customHeight="false" outlineLevel="0" collapsed="false">
      <c r="B227" s="51"/>
      <c r="E227" s="48"/>
      <c r="I227" s="51"/>
    </row>
    <row r="228" s="69" customFormat="true" ht="12.75" hidden="false" customHeight="false" outlineLevel="0" collapsed="false">
      <c r="B228" s="51"/>
      <c r="E228" s="48"/>
      <c r="I228" s="51"/>
    </row>
    <row r="229" s="69" customFormat="true" ht="12.75" hidden="false" customHeight="false" outlineLevel="0" collapsed="false">
      <c r="B229" s="51"/>
      <c r="E229" s="48"/>
      <c r="I229" s="51"/>
    </row>
    <row r="230" s="69" customFormat="true" ht="12.75" hidden="false" customHeight="false" outlineLevel="0" collapsed="false">
      <c r="B230" s="51"/>
      <c r="E230" s="48"/>
      <c r="I230" s="51"/>
    </row>
    <row r="231" s="69" customFormat="true" ht="12.75" hidden="false" customHeight="false" outlineLevel="0" collapsed="false">
      <c r="B231" s="51"/>
      <c r="E231" s="48"/>
      <c r="I231" s="51"/>
    </row>
    <row r="232" s="69" customFormat="true" ht="12.75" hidden="false" customHeight="false" outlineLevel="0" collapsed="false">
      <c r="B232" s="51"/>
      <c r="E232" s="48"/>
      <c r="I232" s="51"/>
    </row>
    <row r="233" s="69" customFormat="true" ht="12.75" hidden="false" customHeight="false" outlineLevel="0" collapsed="false">
      <c r="B233" s="51"/>
      <c r="E233" s="48"/>
      <c r="I233" s="51"/>
    </row>
    <row r="234" s="69" customFormat="true" ht="12.75" hidden="false" customHeight="false" outlineLevel="0" collapsed="false">
      <c r="B234" s="51"/>
      <c r="E234" s="48"/>
      <c r="I234" s="51"/>
    </row>
    <row r="235" s="69" customFormat="true" ht="12.75" hidden="false" customHeight="false" outlineLevel="0" collapsed="false">
      <c r="B235" s="51"/>
      <c r="E235" s="48"/>
      <c r="I235" s="51"/>
    </row>
    <row r="236" s="69" customFormat="true" ht="12.75" hidden="false" customHeight="false" outlineLevel="0" collapsed="false">
      <c r="B236" s="51"/>
      <c r="E236" s="48"/>
      <c r="I236" s="51"/>
    </row>
    <row r="237" s="69" customFormat="true" ht="12.75" hidden="false" customHeight="false" outlineLevel="0" collapsed="false">
      <c r="B237" s="51"/>
      <c r="E237" s="48"/>
      <c r="I237" s="51"/>
    </row>
    <row r="238" s="69" customFormat="true" ht="12.75" hidden="false" customHeight="false" outlineLevel="0" collapsed="false">
      <c r="B238" s="51"/>
      <c r="E238" s="48"/>
      <c r="I238" s="51"/>
    </row>
    <row r="239" s="69" customFormat="true" ht="12.75" hidden="false" customHeight="false" outlineLevel="0" collapsed="false">
      <c r="B239" s="51"/>
      <c r="E239" s="48"/>
      <c r="I239" s="51"/>
    </row>
    <row r="240" s="69" customFormat="true" ht="12.75" hidden="false" customHeight="false" outlineLevel="0" collapsed="false">
      <c r="B240" s="51"/>
      <c r="E240" s="48"/>
      <c r="I240" s="51"/>
    </row>
    <row r="241" s="69" customFormat="true" ht="12.75" hidden="false" customHeight="false" outlineLevel="0" collapsed="false">
      <c r="B241" s="51"/>
      <c r="E241" s="48"/>
      <c r="I241" s="51"/>
    </row>
    <row r="242" s="69" customFormat="true" ht="12.75" hidden="false" customHeight="false" outlineLevel="0" collapsed="false">
      <c r="B242" s="51"/>
      <c r="E242" s="48"/>
      <c r="I242" s="51"/>
    </row>
    <row r="243" s="69" customFormat="true" ht="12.75" hidden="false" customHeight="false" outlineLevel="0" collapsed="false">
      <c r="B243" s="51"/>
      <c r="E243" s="48"/>
      <c r="I243" s="51"/>
    </row>
    <row r="244" s="69" customFormat="true" ht="12.75" hidden="false" customHeight="false" outlineLevel="0" collapsed="false">
      <c r="B244" s="51"/>
      <c r="E244" s="48"/>
      <c r="I244" s="51"/>
    </row>
    <row r="245" s="69" customFormat="true" ht="12.75" hidden="false" customHeight="false" outlineLevel="0" collapsed="false">
      <c r="B245" s="51"/>
      <c r="E245" s="48"/>
      <c r="I245" s="51"/>
    </row>
    <row r="246" s="69" customFormat="true" ht="12.75" hidden="false" customHeight="false" outlineLevel="0" collapsed="false">
      <c r="B246" s="51"/>
      <c r="E246" s="48"/>
      <c r="I246" s="51"/>
    </row>
    <row r="247" s="69" customFormat="true" ht="12.75" hidden="false" customHeight="false" outlineLevel="0" collapsed="false">
      <c r="B247" s="51"/>
      <c r="E247" s="48"/>
      <c r="I247" s="51"/>
    </row>
    <row r="248" s="69" customFormat="true" ht="12.75" hidden="false" customHeight="false" outlineLevel="0" collapsed="false">
      <c r="B248" s="51"/>
      <c r="E248" s="48"/>
      <c r="I248" s="51"/>
    </row>
    <row r="249" s="69" customFormat="true" ht="12.75" hidden="false" customHeight="false" outlineLevel="0" collapsed="false">
      <c r="B249" s="51"/>
      <c r="E249" s="48"/>
      <c r="I249" s="51"/>
    </row>
    <row r="250" s="69" customFormat="true" ht="12.75" hidden="false" customHeight="false" outlineLevel="0" collapsed="false">
      <c r="B250" s="51"/>
      <c r="E250" s="48"/>
      <c r="I250" s="51"/>
    </row>
    <row r="251" s="69" customFormat="true" ht="12.75" hidden="false" customHeight="false" outlineLevel="0" collapsed="false">
      <c r="B251" s="51"/>
      <c r="E251" s="48"/>
      <c r="I251" s="51"/>
    </row>
    <row r="252" s="69" customFormat="true" ht="12.75" hidden="false" customHeight="false" outlineLevel="0" collapsed="false">
      <c r="B252" s="51"/>
      <c r="E252" s="48"/>
      <c r="I252" s="51"/>
    </row>
    <row r="253" s="69" customFormat="true" ht="12.75" hidden="false" customHeight="false" outlineLevel="0" collapsed="false">
      <c r="B253" s="51"/>
      <c r="E253" s="48"/>
      <c r="I253" s="51"/>
    </row>
    <row r="254" s="69" customFormat="true" ht="12.75" hidden="false" customHeight="false" outlineLevel="0" collapsed="false">
      <c r="B254" s="51"/>
      <c r="E254" s="48"/>
      <c r="I254" s="51"/>
    </row>
    <row r="255" s="69" customFormat="true" ht="12.75" hidden="false" customHeight="false" outlineLevel="0" collapsed="false">
      <c r="B255" s="51"/>
      <c r="E255" s="48"/>
      <c r="I255" s="51"/>
    </row>
    <row r="256" s="69" customFormat="true" ht="12.75" hidden="false" customHeight="false" outlineLevel="0" collapsed="false">
      <c r="B256" s="51"/>
      <c r="E256" s="48"/>
      <c r="I256" s="51"/>
    </row>
    <row r="257" s="69" customFormat="true" ht="12.75" hidden="false" customHeight="false" outlineLevel="0" collapsed="false">
      <c r="B257" s="51"/>
      <c r="E257" s="48"/>
      <c r="I257" s="51"/>
    </row>
    <row r="258" s="69" customFormat="true" ht="12.75" hidden="false" customHeight="false" outlineLevel="0" collapsed="false">
      <c r="B258" s="51"/>
      <c r="E258" s="48"/>
      <c r="I258" s="51"/>
    </row>
    <row r="259" s="69" customFormat="true" ht="12.75" hidden="false" customHeight="false" outlineLevel="0" collapsed="false">
      <c r="B259" s="51"/>
      <c r="E259" s="48"/>
      <c r="I259" s="51"/>
    </row>
    <row r="260" s="69" customFormat="true" ht="12.75" hidden="false" customHeight="false" outlineLevel="0" collapsed="false">
      <c r="B260" s="51"/>
      <c r="E260" s="48"/>
      <c r="I260" s="51"/>
    </row>
    <row r="261" s="69" customFormat="true" ht="12.75" hidden="false" customHeight="false" outlineLevel="0" collapsed="false">
      <c r="B261" s="51"/>
      <c r="E261" s="48"/>
      <c r="I261" s="51"/>
    </row>
    <row r="262" s="69" customFormat="true" ht="12.75" hidden="false" customHeight="false" outlineLevel="0" collapsed="false">
      <c r="B262" s="51"/>
      <c r="E262" s="48"/>
      <c r="I262" s="51"/>
    </row>
    <row r="263" s="69" customFormat="true" ht="12.75" hidden="false" customHeight="false" outlineLevel="0" collapsed="false">
      <c r="B263" s="51"/>
      <c r="E263" s="48"/>
      <c r="I263" s="51"/>
    </row>
    <row r="264" s="69" customFormat="true" ht="12.75" hidden="false" customHeight="false" outlineLevel="0" collapsed="false">
      <c r="B264" s="51"/>
      <c r="E264" s="48"/>
      <c r="I264" s="51"/>
    </row>
    <row r="265" s="69" customFormat="true" ht="12.75" hidden="false" customHeight="false" outlineLevel="0" collapsed="false">
      <c r="B265" s="51"/>
      <c r="E265" s="48"/>
      <c r="I265" s="51"/>
    </row>
    <row r="266" s="69" customFormat="true" ht="12.75" hidden="false" customHeight="false" outlineLevel="0" collapsed="false">
      <c r="B266" s="51"/>
      <c r="E266" s="48"/>
      <c r="I266" s="51"/>
    </row>
    <row r="267" s="69" customFormat="true" ht="12.75" hidden="false" customHeight="false" outlineLevel="0" collapsed="false">
      <c r="B267" s="51"/>
      <c r="E267" s="48"/>
      <c r="I267" s="51"/>
    </row>
    <row r="268" s="69" customFormat="true" ht="12.75" hidden="false" customHeight="false" outlineLevel="0" collapsed="false">
      <c r="B268" s="51"/>
      <c r="E268" s="48"/>
      <c r="I268" s="51"/>
    </row>
    <row r="269" s="69" customFormat="true" ht="12.75" hidden="false" customHeight="false" outlineLevel="0" collapsed="false">
      <c r="B269" s="51"/>
      <c r="E269" s="48"/>
      <c r="I269" s="51"/>
    </row>
    <row r="270" s="69" customFormat="true" ht="12.75" hidden="false" customHeight="false" outlineLevel="0" collapsed="false">
      <c r="B270" s="51"/>
      <c r="E270" s="48"/>
      <c r="I270" s="51"/>
    </row>
    <row r="271" s="69" customFormat="true" ht="12.75" hidden="false" customHeight="false" outlineLevel="0" collapsed="false">
      <c r="B271" s="51"/>
      <c r="E271" s="48"/>
      <c r="I271" s="51"/>
    </row>
    <row r="272" s="69" customFormat="true" ht="12.75" hidden="false" customHeight="false" outlineLevel="0" collapsed="false">
      <c r="B272" s="51"/>
      <c r="E272" s="48"/>
      <c r="I272" s="51"/>
    </row>
    <row r="273" s="69" customFormat="true" ht="12.75" hidden="false" customHeight="false" outlineLevel="0" collapsed="false">
      <c r="B273" s="51"/>
      <c r="E273" s="48"/>
      <c r="I273" s="51"/>
    </row>
    <row r="274" s="69" customFormat="true" ht="12.75" hidden="false" customHeight="false" outlineLevel="0" collapsed="false">
      <c r="B274" s="51"/>
      <c r="E274" s="48"/>
      <c r="I274" s="51"/>
    </row>
    <row r="275" s="69" customFormat="true" ht="12.75" hidden="false" customHeight="false" outlineLevel="0" collapsed="false">
      <c r="B275" s="51"/>
      <c r="E275" s="48"/>
      <c r="I275" s="51"/>
    </row>
    <row r="276" s="69" customFormat="true" ht="12.75" hidden="false" customHeight="false" outlineLevel="0" collapsed="false">
      <c r="B276" s="51"/>
      <c r="E276" s="48"/>
      <c r="I276" s="51"/>
    </row>
    <row r="277" s="69" customFormat="true" ht="12.75" hidden="false" customHeight="false" outlineLevel="0" collapsed="false">
      <c r="B277" s="51"/>
      <c r="E277" s="48"/>
      <c r="I277" s="51"/>
    </row>
    <row r="278" s="69" customFormat="true" ht="12.75" hidden="false" customHeight="false" outlineLevel="0" collapsed="false">
      <c r="B278" s="51"/>
      <c r="E278" s="48"/>
      <c r="I278" s="51"/>
    </row>
    <row r="279" s="69" customFormat="true" ht="12.75" hidden="false" customHeight="false" outlineLevel="0" collapsed="false">
      <c r="B279" s="51"/>
      <c r="E279" s="48"/>
      <c r="I279" s="51"/>
    </row>
    <row r="280" s="69" customFormat="true" ht="12.75" hidden="false" customHeight="false" outlineLevel="0" collapsed="false">
      <c r="B280" s="51"/>
      <c r="E280" s="48"/>
      <c r="I280" s="51"/>
    </row>
    <row r="281" s="69" customFormat="true" ht="12.75" hidden="false" customHeight="false" outlineLevel="0" collapsed="false">
      <c r="B281" s="51"/>
      <c r="E281" s="48"/>
      <c r="I281" s="51"/>
    </row>
    <row r="282" s="69" customFormat="true" ht="12.75" hidden="false" customHeight="false" outlineLevel="0" collapsed="false">
      <c r="B282" s="51"/>
      <c r="E282" s="48"/>
      <c r="I282" s="51"/>
    </row>
    <row r="283" s="69" customFormat="true" ht="12.75" hidden="false" customHeight="false" outlineLevel="0" collapsed="false">
      <c r="B283" s="51"/>
      <c r="E283" s="48"/>
      <c r="I283" s="51"/>
    </row>
    <row r="284" s="69" customFormat="true" ht="12.75" hidden="false" customHeight="false" outlineLevel="0" collapsed="false">
      <c r="B284" s="51"/>
      <c r="E284" s="48"/>
      <c r="I284" s="51"/>
    </row>
    <row r="285" s="69" customFormat="true" ht="12.75" hidden="false" customHeight="false" outlineLevel="0" collapsed="false">
      <c r="B285" s="51"/>
      <c r="E285" s="48"/>
      <c r="I285" s="51"/>
    </row>
    <row r="286" s="69" customFormat="true" ht="12.75" hidden="false" customHeight="false" outlineLevel="0" collapsed="false">
      <c r="B286" s="51"/>
      <c r="E286" s="48"/>
      <c r="I286" s="51"/>
    </row>
    <row r="287" s="69" customFormat="true" ht="12.75" hidden="false" customHeight="false" outlineLevel="0" collapsed="false">
      <c r="B287" s="51"/>
      <c r="E287" s="48"/>
      <c r="I287" s="51"/>
    </row>
    <row r="288" s="69" customFormat="true" ht="12.75" hidden="false" customHeight="false" outlineLevel="0" collapsed="false">
      <c r="B288" s="51"/>
      <c r="E288" s="48"/>
      <c r="I288" s="51"/>
    </row>
    <row r="289" s="69" customFormat="true" ht="12.75" hidden="false" customHeight="false" outlineLevel="0" collapsed="false">
      <c r="B289" s="51"/>
      <c r="E289" s="48"/>
      <c r="I289" s="51"/>
    </row>
    <row r="290" s="69" customFormat="true" ht="12.75" hidden="false" customHeight="false" outlineLevel="0" collapsed="false">
      <c r="B290" s="51"/>
      <c r="E290" s="48"/>
      <c r="I290" s="51"/>
    </row>
    <row r="291" s="69" customFormat="true" ht="12.75" hidden="false" customHeight="false" outlineLevel="0" collapsed="false">
      <c r="B291" s="51"/>
      <c r="E291" s="48"/>
      <c r="I291" s="51"/>
    </row>
    <row r="292" s="69" customFormat="true" ht="12.75" hidden="false" customHeight="false" outlineLevel="0" collapsed="false">
      <c r="B292" s="51"/>
      <c r="E292" s="48"/>
      <c r="I292" s="51"/>
    </row>
    <row r="293" s="69" customFormat="true" ht="12.75" hidden="false" customHeight="false" outlineLevel="0" collapsed="false">
      <c r="B293" s="51"/>
      <c r="E293" s="48"/>
      <c r="I293" s="51"/>
    </row>
    <row r="294" s="69" customFormat="true" ht="12.75" hidden="false" customHeight="false" outlineLevel="0" collapsed="false">
      <c r="B294" s="51"/>
      <c r="E294" s="48"/>
      <c r="I294" s="51"/>
    </row>
    <row r="295" s="69" customFormat="true" ht="12.75" hidden="false" customHeight="false" outlineLevel="0" collapsed="false">
      <c r="B295" s="51"/>
      <c r="E295" s="48"/>
      <c r="I295" s="51"/>
    </row>
    <row r="296" s="69" customFormat="true" ht="12.75" hidden="false" customHeight="false" outlineLevel="0" collapsed="false">
      <c r="B296" s="51"/>
      <c r="E296" s="48"/>
      <c r="I296" s="51"/>
    </row>
    <row r="297" s="69" customFormat="true" ht="12.75" hidden="false" customHeight="false" outlineLevel="0" collapsed="false">
      <c r="B297" s="51"/>
      <c r="E297" s="48"/>
      <c r="I297" s="51"/>
    </row>
    <row r="298" s="69" customFormat="true" ht="12.75" hidden="false" customHeight="false" outlineLevel="0" collapsed="false">
      <c r="B298" s="51"/>
      <c r="E298" s="48"/>
      <c r="I298" s="51"/>
    </row>
    <row r="299" s="69" customFormat="true" ht="12.75" hidden="false" customHeight="false" outlineLevel="0" collapsed="false">
      <c r="B299" s="51"/>
      <c r="E299" s="48"/>
      <c r="I299" s="51"/>
    </row>
    <row r="300" s="69" customFormat="true" ht="12.75" hidden="false" customHeight="false" outlineLevel="0" collapsed="false">
      <c r="B300" s="51"/>
      <c r="E300" s="48"/>
      <c r="I300" s="51"/>
    </row>
    <row r="301" s="69" customFormat="true" ht="12.75" hidden="false" customHeight="false" outlineLevel="0" collapsed="false">
      <c r="B301" s="51"/>
      <c r="E301" s="48"/>
      <c r="I301" s="51"/>
    </row>
    <row r="302" s="69" customFormat="true" ht="12.75" hidden="false" customHeight="false" outlineLevel="0" collapsed="false">
      <c r="B302" s="51"/>
      <c r="E302" s="48"/>
      <c r="I302" s="51"/>
    </row>
    <row r="303" s="69" customFormat="true" ht="12.75" hidden="false" customHeight="false" outlineLevel="0" collapsed="false">
      <c r="B303" s="51"/>
      <c r="E303" s="48"/>
      <c r="I303" s="51"/>
    </row>
    <row r="304" s="69" customFormat="true" ht="12.75" hidden="false" customHeight="false" outlineLevel="0" collapsed="false">
      <c r="B304" s="51"/>
      <c r="E304" s="48"/>
      <c r="I304" s="51"/>
    </row>
    <row r="305" s="69" customFormat="true" ht="12.75" hidden="false" customHeight="false" outlineLevel="0" collapsed="false">
      <c r="B305" s="51"/>
      <c r="E305" s="48"/>
      <c r="I305" s="51"/>
    </row>
  </sheetData>
  <mergeCells count="1">
    <mergeCell ref="A6:I6"/>
  </mergeCells>
  <printOptions headings="false" gridLines="false" gridLinesSet="true" horizontalCentered="false" verticalCentered="false"/>
  <pageMargins left="0" right="0" top="1" bottom="0.7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Year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56"/>
    <col collapsed="false" customWidth="true" hidden="false" outlineLevel="0" max="2" min="2" style="51" width="9.85"/>
    <col collapsed="false" customWidth="true" hidden="false" outlineLevel="0" max="3" min="3" style="69" width="43.56"/>
    <col collapsed="false" customWidth="true" hidden="false" outlineLevel="0" max="4" min="4" style="69" width="1.7"/>
    <col collapsed="false" customWidth="true" hidden="true" outlineLevel="0" max="5" min="5" style="48" width="17.28"/>
    <col collapsed="false" customWidth="true" hidden="false" outlineLevel="0" max="6" min="6" style="48" width="21.28"/>
    <col collapsed="false" customWidth="true" hidden="false" outlineLevel="0" max="8" min="7" style="48" width="19.7"/>
    <col collapsed="false" customWidth="true" hidden="true" outlineLevel="0" max="9" min="9" style="69" width="11.13"/>
    <col collapsed="false" customWidth="true" hidden="false" outlineLevel="0" max="10" min="10" style="69" width="1.7"/>
    <col collapsed="false" customWidth="true" hidden="false" outlineLevel="0" max="11" min="11" style="51" width="11.7"/>
    <col collapsed="false" customWidth="true" hidden="false" outlineLevel="0" max="12" min="12" style="69" width="18.99"/>
    <col collapsed="false" customWidth="true" hidden="false" outlineLevel="0" max="14" min="13" style="69" width="18.28"/>
    <col collapsed="false" customWidth="true" hidden="false" outlineLevel="0" max="15" min="15" style="69" width="19.85"/>
    <col collapsed="false" customWidth="true" hidden="false" outlineLevel="0" max="16" min="16" style="69" width="21.42"/>
    <col collapsed="false" customWidth="true" hidden="false" outlineLevel="0" max="17" min="17" style="69" width="18.7"/>
    <col collapsed="false" customWidth="false" hidden="false" outlineLevel="0" max="257" min="18" style="69" width="9.14"/>
  </cols>
  <sheetData>
    <row r="1" customFormat="false" ht="12.75" hidden="false" customHeight="false" outlineLevel="0" collapsed="false">
      <c r="B1" s="49"/>
      <c r="C1" s="49"/>
      <c r="D1" s="49"/>
      <c r="E1" s="50" t="s">
        <v>197</v>
      </c>
      <c r="F1" s="50" t="s">
        <v>50</v>
      </c>
      <c r="G1" s="49" t="s">
        <v>198</v>
      </c>
      <c r="H1" s="49" t="s">
        <v>198</v>
      </c>
      <c r="I1" s="49"/>
      <c r="J1" s="49"/>
      <c r="K1" s="49"/>
      <c r="L1" s="50" t="s">
        <v>52</v>
      </c>
      <c r="M1" s="49" t="s">
        <v>198</v>
      </c>
      <c r="N1" s="49" t="s">
        <v>198</v>
      </c>
      <c r="O1" s="49" t="s">
        <v>53</v>
      </c>
      <c r="P1" s="49" t="s">
        <v>198</v>
      </c>
      <c r="Q1" s="49" t="s">
        <v>198</v>
      </c>
    </row>
    <row r="2" customFormat="false" ht="12.75" hidden="false" customHeight="false" outlineLevel="0" collapsed="false">
      <c r="A2" s="51"/>
      <c r="B2" s="49" t="s">
        <v>54</v>
      </c>
      <c r="C2" s="49"/>
      <c r="D2" s="49"/>
      <c r="E2" s="50" t="s">
        <v>199</v>
      </c>
      <c r="F2" s="50" t="s">
        <v>55</v>
      </c>
      <c r="G2" s="49" t="s">
        <v>200</v>
      </c>
      <c r="H2" s="49" t="s">
        <v>200</v>
      </c>
      <c r="I2" s="49" t="s">
        <v>50</v>
      </c>
      <c r="J2" s="49"/>
      <c r="K2" s="49" t="s">
        <v>50</v>
      </c>
      <c r="L2" s="50" t="s">
        <v>59</v>
      </c>
      <c r="M2" s="49" t="s">
        <v>200</v>
      </c>
      <c r="N2" s="49" t="s">
        <v>200</v>
      </c>
      <c r="O2" s="49" t="s">
        <v>60</v>
      </c>
      <c r="P2" s="49" t="s">
        <v>200</v>
      </c>
      <c r="Q2" s="49" t="s">
        <v>200</v>
      </c>
    </row>
    <row r="3" customFormat="false" ht="12.75" hidden="false" customHeight="false" outlineLevel="0" collapsed="false">
      <c r="A3" s="96"/>
      <c r="B3" s="53" t="s">
        <v>61</v>
      </c>
      <c r="C3" s="53" t="s">
        <v>8</v>
      </c>
      <c r="D3" s="53"/>
      <c r="E3" s="54" t="s">
        <v>201</v>
      </c>
      <c r="F3" s="54" t="s">
        <v>62</v>
      </c>
      <c r="G3" s="50" t="s">
        <v>202</v>
      </c>
      <c r="H3" s="50" t="s">
        <v>203</v>
      </c>
      <c r="I3" s="53" t="s">
        <v>63</v>
      </c>
      <c r="J3" s="53"/>
      <c r="K3" s="53" t="s">
        <v>63</v>
      </c>
      <c r="L3" s="54" t="s">
        <v>64</v>
      </c>
      <c r="M3" s="50" t="s">
        <v>204</v>
      </c>
      <c r="N3" s="50" t="s">
        <v>205</v>
      </c>
      <c r="O3" s="54" t="s">
        <v>65</v>
      </c>
      <c r="P3" s="50" t="s">
        <v>206</v>
      </c>
      <c r="Q3" s="50" t="s">
        <v>207</v>
      </c>
    </row>
    <row r="4" s="99" customFormat="true" ht="11.25" hidden="false" customHeight="false" outlineLevel="0" collapsed="false">
      <c r="A4" s="97"/>
      <c r="B4" s="56"/>
      <c r="C4" s="56"/>
      <c r="D4" s="56"/>
      <c r="E4" s="57"/>
      <c r="F4" s="57" t="s">
        <v>0</v>
      </c>
      <c r="G4" s="98" t="n">
        <f aca="false">'4-factor'!E38</f>
        <v>0.6462</v>
      </c>
      <c r="H4" s="98" t="n">
        <f aca="false">'4-factor'!F38</f>
        <v>0.3538</v>
      </c>
      <c r="I4" s="56" t="s">
        <v>0</v>
      </c>
      <c r="J4" s="56"/>
      <c r="K4" s="56" t="s">
        <v>0</v>
      </c>
      <c r="L4" s="56" t="s">
        <v>0</v>
      </c>
      <c r="M4" s="98" t="n">
        <f aca="false">'4-factor'!E38</f>
        <v>0.6462</v>
      </c>
      <c r="N4" s="98" t="n">
        <f aca="false">'4-factor'!F38</f>
        <v>0.3538</v>
      </c>
      <c r="O4" s="56" t="s">
        <v>208</v>
      </c>
      <c r="P4" s="98" t="n">
        <f aca="false">'4-factor'!E38</f>
        <v>0.6462</v>
      </c>
      <c r="Q4" s="98" t="n">
        <f aca="false">'4-factor'!F38</f>
        <v>0.3538</v>
      </c>
    </row>
    <row r="5" customFormat="false" ht="8.25" hidden="false" customHeight="true" outlineLevel="0" collapsed="false">
      <c r="B5" s="59"/>
      <c r="C5" s="60"/>
      <c r="D5" s="60"/>
      <c r="I5" s="61"/>
      <c r="J5" s="61"/>
      <c r="K5" s="62"/>
    </row>
    <row r="6" customFormat="false" ht="12.75" hidden="false" customHeight="false" outlineLevel="0" collapsed="false">
      <c r="B6" s="59"/>
      <c r="C6" s="60"/>
      <c r="D6" s="60"/>
      <c r="G6" s="100"/>
      <c r="I6" s="101"/>
      <c r="J6" s="59"/>
      <c r="K6" s="101"/>
    </row>
    <row r="7" customFormat="false" ht="12.75" hidden="false" customHeight="false" outlineLevel="0" collapsed="false">
      <c r="A7" s="63" t="s">
        <v>209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2.75" hidden="false" customHeight="false" outlineLevel="0" collapsed="false">
      <c r="B8" s="59"/>
      <c r="C8" s="102"/>
      <c r="D8" s="102"/>
      <c r="E8" s="103"/>
      <c r="F8" s="103"/>
      <c r="G8" s="103"/>
      <c r="H8" s="103"/>
      <c r="I8" s="101"/>
      <c r="J8" s="59"/>
      <c r="K8" s="101"/>
    </row>
    <row r="9" customFormat="false" ht="12.75" hidden="false" customHeight="false" outlineLevel="0" collapsed="false">
      <c r="B9" s="80" t="s">
        <v>210</v>
      </c>
      <c r="C9" s="70" t="s">
        <v>105</v>
      </c>
      <c r="D9" s="60"/>
      <c r="E9" s="48" t="n">
        <f aca="false">93902314.99-58224914.08</f>
        <v>35677400.91</v>
      </c>
      <c r="F9" s="71" t="n">
        <v>1261535.83</v>
      </c>
      <c r="G9" s="48" t="n">
        <f aca="false">$F9*$G$4</f>
        <v>815204.453346</v>
      </c>
      <c r="H9" s="48" t="n">
        <f aca="false">$F9*$H$4</f>
        <v>446331.376654</v>
      </c>
      <c r="I9" s="67" t="n">
        <v>0.0317</v>
      </c>
      <c r="J9" s="59"/>
      <c r="K9" s="67" t="n">
        <v>0.0527</v>
      </c>
      <c r="L9" s="65" t="n">
        <v>1888198.03</v>
      </c>
      <c r="M9" s="65" t="n">
        <f aca="false">$L9*$M$4</f>
        <v>1220153.566986</v>
      </c>
      <c r="N9" s="65" t="n">
        <f aca="false">$L9*$N$4</f>
        <v>668044.463014</v>
      </c>
      <c r="O9" s="66" t="n">
        <f aca="false">L9-F9</f>
        <v>626662.2</v>
      </c>
      <c r="P9" s="66" t="n">
        <f aca="false">$O9*$P$4</f>
        <v>404949.11364</v>
      </c>
      <c r="Q9" s="66" t="n">
        <f aca="false">$O9*$Q$4</f>
        <v>221713.08636</v>
      </c>
    </row>
    <row r="10" customFormat="false" ht="12.75" hidden="false" customHeight="false" outlineLevel="0" collapsed="false">
      <c r="B10" s="80" t="s">
        <v>211</v>
      </c>
      <c r="C10" s="70" t="s">
        <v>212</v>
      </c>
      <c r="D10" s="60"/>
      <c r="E10" s="48" t="n">
        <v>1292474.08</v>
      </c>
      <c r="F10" s="71" t="n">
        <f aca="false">47976.95</f>
        <v>47976.95</v>
      </c>
      <c r="G10" s="48" t="n">
        <f aca="false">$F10*$G$4</f>
        <v>31002.70509</v>
      </c>
      <c r="H10" s="48" t="n">
        <f aca="false">$F10*$H$4</f>
        <v>16974.24491</v>
      </c>
      <c r="I10" s="67" t="n">
        <v>0.0412</v>
      </c>
      <c r="J10" s="59"/>
      <c r="K10" s="67" t="n">
        <v>0.05</v>
      </c>
      <c r="L10" s="65" t="n">
        <v>47976.95</v>
      </c>
      <c r="M10" s="65" t="n">
        <f aca="false">$L10*$M$4</f>
        <v>31002.70509</v>
      </c>
      <c r="N10" s="65" t="n">
        <f aca="false">$L10*$N$4</f>
        <v>16974.24491</v>
      </c>
      <c r="O10" s="66" t="n">
        <f aca="false">L10-F10</f>
        <v>0</v>
      </c>
      <c r="P10" s="66" t="n">
        <f aca="false">$O10*$P$4</f>
        <v>0</v>
      </c>
      <c r="Q10" s="85" t="n">
        <f aca="false">$O10*$Q$4</f>
        <v>0</v>
      </c>
    </row>
    <row r="11" customFormat="false" ht="12.75" hidden="false" customHeight="false" outlineLevel="0" collapsed="false">
      <c r="B11" s="80" t="s">
        <v>211</v>
      </c>
      <c r="C11" s="70" t="s">
        <v>213</v>
      </c>
      <c r="D11" s="60"/>
      <c r="E11" s="48" t="n">
        <v>6966774.48</v>
      </c>
      <c r="F11" s="71" t="n">
        <f aca="false">82518.2+347269.2</f>
        <v>429787.4</v>
      </c>
      <c r="G11" s="48" t="n">
        <f aca="false">$F11*$G$4</f>
        <v>277728.61788</v>
      </c>
      <c r="H11" s="48" t="n">
        <f aca="false">$F11*$H$4</f>
        <v>152058.78212</v>
      </c>
      <c r="I11" s="67" t="n">
        <v>0.0357</v>
      </c>
      <c r="J11" s="59"/>
      <c r="K11" s="67" t="n">
        <v>0.05</v>
      </c>
      <c r="L11" s="65" t="n">
        <v>450228.4</v>
      </c>
      <c r="M11" s="65" t="n">
        <f aca="false">$L11*$M$4</f>
        <v>290937.59208</v>
      </c>
      <c r="N11" s="65" t="n">
        <f aca="false">$L11*$N$4</f>
        <v>159290.80792</v>
      </c>
      <c r="O11" s="66" t="n">
        <f aca="false">L11-F11</f>
        <v>20441</v>
      </c>
      <c r="P11" s="66" t="n">
        <f aca="false">$O11*$P$4</f>
        <v>13208.9742</v>
      </c>
      <c r="Q11" s="85" t="n">
        <f aca="false">$O11*$Q$4</f>
        <v>7232.0258</v>
      </c>
    </row>
    <row r="12" customFormat="false" ht="12.75" hidden="false" customHeight="false" outlineLevel="0" collapsed="false">
      <c r="B12" s="80" t="s">
        <v>214</v>
      </c>
      <c r="C12" s="70" t="s">
        <v>215</v>
      </c>
      <c r="D12" s="60"/>
      <c r="E12" s="48" t="n">
        <v>3171926.71</v>
      </c>
      <c r="F12" s="71" t="n">
        <v>1541771.63</v>
      </c>
      <c r="G12" s="48" t="n">
        <f aca="false">$F12*$G$4</f>
        <v>996292.827306</v>
      </c>
      <c r="H12" s="48" t="n">
        <f aca="false">$F12*$H$4</f>
        <v>545478.802694</v>
      </c>
      <c r="I12" s="67" t="n">
        <v>0.0471</v>
      </c>
      <c r="J12" s="59"/>
      <c r="K12" s="67" t="n">
        <v>0.2</v>
      </c>
      <c r="L12" s="65" t="n">
        <v>1541771.63</v>
      </c>
      <c r="M12" s="65" t="n">
        <f aca="false">$L12*$M$4</f>
        <v>996292.827306</v>
      </c>
      <c r="N12" s="65" t="n">
        <f aca="false">$L12*$N$4</f>
        <v>545478.802694</v>
      </c>
      <c r="O12" s="66" t="n">
        <f aca="false">L12-F12</f>
        <v>0</v>
      </c>
      <c r="P12" s="66" t="n">
        <f aca="false">$O12*$P$4</f>
        <v>0</v>
      </c>
      <c r="Q12" s="85" t="n">
        <f aca="false">$O12*$Q$4</f>
        <v>0</v>
      </c>
    </row>
    <row r="13" customFormat="false" ht="12.75" hidden="false" customHeight="false" outlineLevel="0" collapsed="false">
      <c r="B13" s="80" t="s">
        <v>214</v>
      </c>
      <c r="C13" s="70" t="s">
        <v>216</v>
      </c>
      <c r="D13" s="60"/>
      <c r="E13" s="48" t="n">
        <v>14486738.73</v>
      </c>
      <c r="F13" s="71" t="n">
        <f aca="false">1302471.82+1640961.05</f>
        <v>2943432.87</v>
      </c>
      <c r="G13" s="48" t="n">
        <f aca="false">$F13*$G$4</f>
        <v>1902046.320594</v>
      </c>
      <c r="H13" s="48" t="n">
        <f aca="false">$F13*$H$4</f>
        <v>1041386.549406</v>
      </c>
      <c r="I13" s="67" t="n">
        <v>0.131</v>
      </c>
      <c r="J13" s="59"/>
      <c r="K13" s="67" t="n">
        <v>0.2</v>
      </c>
      <c r="L13" s="65" t="n">
        <v>6517873.69</v>
      </c>
      <c r="M13" s="65" t="n">
        <f aca="false">$L13*$M$4</f>
        <v>4211849.978478</v>
      </c>
      <c r="N13" s="65" t="n">
        <f aca="false">$L13*$N$4</f>
        <v>2306023.711522</v>
      </c>
      <c r="O13" s="66" t="n">
        <f aca="false">L13-F13</f>
        <v>3574440.82</v>
      </c>
      <c r="P13" s="66" t="n">
        <f aca="false">$O13*$P$4</f>
        <v>2309803.657884</v>
      </c>
      <c r="Q13" s="85" t="n">
        <f aca="false">$O13*$Q$4</f>
        <v>1264637.162116</v>
      </c>
    </row>
    <row r="14" customFormat="false" ht="12.75" hidden="false" customHeight="false" outlineLevel="0" collapsed="false">
      <c r="B14" s="80" t="s">
        <v>217</v>
      </c>
      <c r="C14" s="70" t="s">
        <v>218</v>
      </c>
      <c r="D14" s="60"/>
      <c r="E14" s="48" t="n">
        <v>33732336.03</v>
      </c>
      <c r="F14" s="71" t="n">
        <f aca="false">100386.61-100386.61</f>
        <v>0</v>
      </c>
      <c r="G14" s="48" t="n">
        <f aca="false">$F14*$G$4</f>
        <v>0</v>
      </c>
      <c r="H14" s="48" t="n">
        <f aca="false">$F14*$H$4</f>
        <v>0</v>
      </c>
      <c r="I14" s="67" t="n">
        <v>0.0526</v>
      </c>
      <c r="J14" s="59"/>
      <c r="K14" s="67" t="n">
        <v>0.09</v>
      </c>
      <c r="L14" s="65" t="n">
        <v>-1117.67</v>
      </c>
      <c r="M14" s="65" t="n">
        <f aca="false">$L14*$M$4</f>
        <v>-722.238354</v>
      </c>
      <c r="N14" s="65" t="n">
        <f aca="false">$L14*$N$4</f>
        <v>-395.431646</v>
      </c>
      <c r="O14" s="66" t="n">
        <f aca="false">L14-F14</f>
        <v>-1117.67</v>
      </c>
      <c r="P14" s="66" t="n">
        <f aca="false">$O14*$P$4</f>
        <v>-722.238354</v>
      </c>
      <c r="Q14" s="85" t="n">
        <f aca="false">$O14*$Q$4</f>
        <v>-395.431646</v>
      </c>
    </row>
    <row r="15" customFormat="false" ht="12.75" hidden="false" customHeight="false" outlineLevel="0" collapsed="false">
      <c r="B15" s="80" t="s">
        <v>219</v>
      </c>
      <c r="C15" s="70" t="s">
        <v>220</v>
      </c>
      <c r="D15" s="60"/>
      <c r="F15" s="71" t="n">
        <v>1013.1</v>
      </c>
      <c r="G15" s="48" t="n">
        <f aca="false">$F15*$G$4</f>
        <v>654.66522</v>
      </c>
      <c r="H15" s="48" t="n">
        <f aca="false">$F15*$H$4</f>
        <v>358.43478</v>
      </c>
      <c r="I15" s="67" t="n">
        <v>0.0909</v>
      </c>
      <c r="J15" s="59"/>
      <c r="K15" s="67" t="n">
        <v>0.05</v>
      </c>
      <c r="L15" s="65" t="n">
        <v>1013.1</v>
      </c>
      <c r="M15" s="65" t="n">
        <f aca="false">$L15*$M$4</f>
        <v>654.66522</v>
      </c>
      <c r="N15" s="65" t="n">
        <f aca="false">$L15*$N$4</f>
        <v>358.43478</v>
      </c>
      <c r="O15" s="66" t="n">
        <f aca="false">L15-F15</f>
        <v>0</v>
      </c>
      <c r="P15" s="66" t="n">
        <f aca="false">$O15*$P$4</f>
        <v>0</v>
      </c>
      <c r="Q15" s="85" t="n">
        <f aca="false">$O15*$Q$4</f>
        <v>0</v>
      </c>
    </row>
    <row r="16" customFormat="false" ht="12.75" hidden="false" customHeight="false" outlineLevel="0" collapsed="false">
      <c r="B16" s="80" t="s">
        <v>219</v>
      </c>
      <c r="C16" s="70" t="s">
        <v>221</v>
      </c>
      <c r="D16" s="60"/>
      <c r="E16" s="48" t="n">
        <v>38901.93</v>
      </c>
      <c r="F16" s="71" t="n">
        <v>299.92</v>
      </c>
      <c r="G16" s="48" t="n">
        <f aca="false">$F16*$G$4</f>
        <v>193.808304</v>
      </c>
      <c r="H16" s="48" t="n">
        <f aca="false">$F16*$H$4</f>
        <v>106.111696</v>
      </c>
      <c r="I16" s="67" t="n">
        <v>0.0312</v>
      </c>
      <c r="J16" s="59"/>
      <c r="K16" s="67" t="n">
        <v>0.05</v>
      </c>
      <c r="L16" s="65" t="n">
        <v>808.56</v>
      </c>
      <c r="M16" s="65" t="n">
        <f aca="false">$L16*$M$4</f>
        <v>522.491472</v>
      </c>
      <c r="N16" s="65" t="n">
        <f aca="false">$L16*$N$4</f>
        <v>286.068528</v>
      </c>
      <c r="O16" s="66" t="n">
        <f aca="false">L16-F16</f>
        <v>508.64</v>
      </c>
      <c r="P16" s="66" t="n">
        <f aca="false">$O16*$P$4</f>
        <v>328.683168</v>
      </c>
      <c r="Q16" s="85" t="n">
        <f aca="false">$O16*$Q$4</f>
        <v>179.956832</v>
      </c>
    </row>
    <row r="17" customFormat="false" ht="12.75" hidden="false" customHeight="false" outlineLevel="0" collapsed="false">
      <c r="B17" s="80" t="s">
        <v>222</v>
      </c>
      <c r="C17" s="70" t="s">
        <v>223</v>
      </c>
      <c r="D17" s="60"/>
      <c r="E17" s="48" t="n">
        <v>799876.74</v>
      </c>
      <c r="F17" s="71" t="n">
        <v>320.89</v>
      </c>
      <c r="G17" s="48" t="n">
        <f aca="false">$F17*$G$4</f>
        <v>207.359118</v>
      </c>
      <c r="H17" s="48" t="n">
        <f aca="false">$F17*$H$4</f>
        <v>113.530882</v>
      </c>
      <c r="I17" s="67" t="n">
        <v>0.0392</v>
      </c>
      <c r="J17" s="59"/>
      <c r="K17" s="67" t="n">
        <v>0.05</v>
      </c>
      <c r="L17" s="65" t="n">
        <v>320.89</v>
      </c>
      <c r="M17" s="65" t="n">
        <f aca="false">$L17*$M$4</f>
        <v>207.359118</v>
      </c>
      <c r="N17" s="65" t="n">
        <f aca="false">$L17*$N$4</f>
        <v>113.530882</v>
      </c>
      <c r="O17" s="66" t="n">
        <f aca="false">L17-F17</f>
        <v>0</v>
      </c>
      <c r="P17" s="66" t="n">
        <f aca="false">$O17*$P$4</f>
        <v>0</v>
      </c>
      <c r="Q17" s="85" t="n">
        <f aca="false">$O17*$Q$4</f>
        <v>0</v>
      </c>
    </row>
    <row r="18" customFormat="false" ht="12.75" hidden="false" customHeight="false" outlineLevel="0" collapsed="false">
      <c r="B18" s="80" t="s">
        <v>222</v>
      </c>
      <c r="C18" s="70" t="s">
        <v>224</v>
      </c>
      <c r="D18" s="60"/>
      <c r="E18" s="48" t="n">
        <v>433573.46</v>
      </c>
      <c r="F18" s="71" t="n">
        <f aca="false">3589.55+11673.7+62827.77</f>
        <v>78091.02</v>
      </c>
      <c r="G18" s="48" t="n">
        <f aca="false">$F18*$G$4</f>
        <v>50462.417124</v>
      </c>
      <c r="H18" s="48" t="n">
        <f aca="false">$F18*$H$4</f>
        <v>27628.602876</v>
      </c>
      <c r="I18" s="67" t="n">
        <v>0.2</v>
      </c>
      <c r="J18" s="59"/>
      <c r="K18" s="67" t="n">
        <v>0.05</v>
      </c>
      <c r="L18" s="65" t="n">
        <v>27682.09</v>
      </c>
      <c r="M18" s="65" t="n">
        <f aca="false">$L18*$M$4</f>
        <v>17888.166558</v>
      </c>
      <c r="N18" s="65" t="n">
        <f aca="false">$L18*$N$4</f>
        <v>9793.923442</v>
      </c>
      <c r="O18" s="66" t="n">
        <f aca="false">L18-F18</f>
        <v>-50408.93</v>
      </c>
      <c r="P18" s="66" t="n">
        <f aca="false">$O18*$P$4</f>
        <v>-32574.250566</v>
      </c>
      <c r="Q18" s="85" t="n">
        <f aca="false">$O18*$Q$4</f>
        <v>-17834.679434</v>
      </c>
    </row>
    <row r="19" customFormat="false" ht="12.75" hidden="false" customHeight="false" outlineLevel="0" collapsed="false">
      <c r="B19" s="80" t="s">
        <v>225</v>
      </c>
      <c r="C19" s="70" t="s">
        <v>226</v>
      </c>
      <c r="D19" s="60"/>
      <c r="F19" s="71" t="n">
        <f aca="false">9507.82-9507.82</f>
        <v>0</v>
      </c>
      <c r="G19" s="48" t="n">
        <f aca="false">$F19*$G$4</f>
        <v>0</v>
      </c>
      <c r="H19" s="48" t="n">
        <f aca="false">$F19*$H$4</f>
        <v>0</v>
      </c>
      <c r="I19" s="67" t="n">
        <v>0.1428</v>
      </c>
      <c r="J19" s="59"/>
      <c r="K19" s="67" t="n">
        <v>0.06</v>
      </c>
      <c r="L19" s="65" t="n">
        <v>-8482.22</v>
      </c>
      <c r="M19" s="65" t="n">
        <f aca="false">$L19*$M$4</f>
        <v>-5481.210564</v>
      </c>
      <c r="N19" s="65" t="n">
        <f aca="false">$L19*$N$4</f>
        <v>-3001.009436</v>
      </c>
      <c r="O19" s="66" t="n">
        <f aca="false">L19-F19</f>
        <v>-8482.22</v>
      </c>
      <c r="P19" s="66" t="n">
        <f aca="false">$O19*$P$4</f>
        <v>-5481.210564</v>
      </c>
      <c r="Q19" s="85" t="n">
        <f aca="false">$O19*$Q$4</f>
        <v>-3001.009436</v>
      </c>
    </row>
    <row r="20" customFormat="false" ht="12.75" hidden="false" customHeight="false" outlineLevel="0" collapsed="false">
      <c r="B20" s="80" t="s">
        <v>227</v>
      </c>
      <c r="C20" s="70" t="s">
        <v>228</v>
      </c>
      <c r="D20" s="60"/>
      <c r="E20" s="48" t="n">
        <v>38178115.52</v>
      </c>
      <c r="F20" s="71" t="n">
        <v>1624310.51</v>
      </c>
      <c r="G20" s="48" t="n">
        <f aca="false">$F20*$G$4</f>
        <v>1049629.451562</v>
      </c>
      <c r="H20" s="48" t="n">
        <f aca="false">$F20*$H$4</f>
        <v>574681.058438</v>
      </c>
      <c r="I20" s="67" t="n">
        <v>0.0498</v>
      </c>
      <c r="J20" s="59"/>
      <c r="K20" s="67" t="n">
        <v>0.0667</v>
      </c>
      <c r="L20" s="65" t="n">
        <v>1624310.51</v>
      </c>
      <c r="M20" s="65" t="n">
        <f aca="false">$L20*$M$4</f>
        <v>1049629.451562</v>
      </c>
      <c r="N20" s="65" t="n">
        <f aca="false">$L20*$N$4</f>
        <v>574681.058438</v>
      </c>
      <c r="O20" s="66" t="n">
        <f aca="false">L20-F20</f>
        <v>0</v>
      </c>
      <c r="P20" s="66" t="n">
        <f aca="false">$O20*$P$4</f>
        <v>0</v>
      </c>
      <c r="Q20" s="85" t="n">
        <f aca="false">$O20*$Q$4</f>
        <v>0</v>
      </c>
    </row>
    <row r="21" customFormat="false" ht="12.75" hidden="false" customHeight="false" outlineLevel="0" collapsed="false">
      <c r="B21" s="80" t="s">
        <v>227</v>
      </c>
      <c r="C21" s="70" t="s">
        <v>229</v>
      </c>
      <c r="D21" s="60"/>
      <c r="E21" s="48" t="n">
        <v>1629233.28</v>
      </c>
      <c r="F21" s="71" t="n">
        <f aca="false">332879.16+59029.8</f>
        <v>391908.96</v>
      </c>
      <c r="G21" s="48" t="n">
        <f aca="false">$F21*$G$4</f>
        <v>253251.569952</v>
      </c>
      <c r="H21" s="48" t="n">
        <f aca="false">$F21*$H$4</f>
        <v>138657.390048</v>
      </c>
      <c r="I21" s="67" t="n">
        <v>0.0435</v>
      </c>
      <c r="J21" s="59"/>
      <c r="K21" s="67" t="n">
        <v>0.0667</v>
      </c>
      <c r="L21" s="65" t="n">
        <v>378897.94</v>
      </c>
      <c r="M21" s="65" t="n">
        <f aca="false">$L21*$M$4</f>
        <v>244843.848828</v>
      </c>
      <c r="N21" s="65" t="n">
        <f aca="false">$L21*$N$4</f>
        <v>134054.091172</v>
      </c>
      <c r="O21" s="66" t="n">
        <f aca="false">L21-F21</f>
        <v>-13011.02</v>
      </c>
      <c r="P21" s="66" t="n">
        <f aca="false">$O21*$P$4</f>
        <v>-8407.72112399997</v>
      </c>
      <c r="Q21" s="85" t="n">
        <f aca="false">$O21*$Q$4</f>
        <v>-4603.29887599999</v>
      </c>
    </row>
    <row r="22" customFormat="false" ht="12.75" hidden="false" customHeight="false" outlineLevel="0" collapsed="false">
      <c r="B22" s="80" t="s">
        <v>230</v>
      </c>
      <c r="C22" s="70" t="s">
        <v>231</v>
      </c>
      <c r="D22" s="60"/>
      <c r="E22" s="48" t="n">
        <v>26508.51</v>
      </c>
      <c r="F22" s="71" t="n">
        <f aca="false">16365.98</f>
        <v>16365.98</v>
      </c>
      <c r="G22" s="48" t="n">
        <f aca="false">$F22*$G$4</f>
        <v>10575.696276</v>
      </c>
      <c r="H22" s="48" t="n">
        <f aca="false">$F22*$H$4</f>
        <v>5790.283724</v>
      </c>
      <c r="I22" s="67" t="n">
        <v>0.0458</v>
      </c>
      <c r="J22" s="104"/>
      <c r="K22" s="67" t="n">
        <v>0.0667</v>
      </c>
      <c r="L22" s="65" t="n">
        <v>16365.98</v>
      </c>
      <c r="M22" s="65" t="n">
        <f aca="false">$L22*$M$4</f>
        <v>10575.696276</v>
      </c>
      <c r="N22" s="65" t="n">
        <f aca="false">$L22*$N$4</f>
        <v>5790.283724</v>
      </c>
      <c r="O22" s="66" t="n">
        <f aca="false">L22-F22</f>
        <v>0</v>
      </c>
      <c r="P22" s="66" t="n">
        <f aca="false">$O22*$P$4</f>
        <v>0</v>
      </c>
      <c r="Q22" s="85" t="n">
        <f aca="false">$O22*$Q$4</f>
        <v>0</v>
      </c>
    </row>
    <row r="23" customFormat="false" ht="12.75" hidden="false" customHeight="false" outlineLevel="0" collapsed="false">
      <c r="B23" s="80" t="s">
        <v>230</v>
      </c>
      <c r="C23" s="70" t="s">
        <v>232</v>
      </c>
      <c r="D23" s="60"/>
      <c r="E23" s="89" t="n">
        <v>402665.84</v>
      </c>
      <c r="F23" s="74" t="n">
        <f aca="false">4613.1+1011.7</f>
        <v>5624.8</v>
      </c>
      <c r="G23" s="89" t="n">
        <f aca="false">$F23*$G$4</f>
        <v>3634.74576</v>
      </c>
      <c r="H23" s="89" t="n">
        <f aca="false">$F23*$H$4</f>
        <v>1990.05424</v>
      </c>
      <c r="I23" s="67" t="n">
        <v>0.04</v>
      </c>
      <c r="J23" s="59"/>
      <c r="K23" s="67" t="n">
        <v>0.0667</v>
      </c>
      <c r="L23" s="75" t="n">
        <v>13700.24</v>
      </c>
      <c r="M23" s="75" t="n">
        <f aca="false">$L23*$M$4</f>
        <v>8853.095088</v>
      </c>
      <c r="N23" s="75" t="n">
        <f aca="false">$L23*$N$4</f>
        <v>4847.144912</v>
      </c>
      <c r="O23" s="76" t="n">
        <f aca="false">L23-F23</f>
        <v>8075.44</v>
      </c>
      <c r="P23" s="76" t="n">
        <f aca="false">$O23*$P$4</f>
        <v>5218.349328</v>
      </c>
      <c r="Q23" s="76" t="n">
        <f aca="false">$O23*$Q$4</f>
        <v>2857.090672</v>
      </c>
    </row>
    <row r="24" customFormat="false" ht="12.75" hidden="false" customHeight="false" outlineLevel="0" collapsed="false">
      <c r="B24" s="83"/>
      <c r="C24" s="105" t="s">
        <v>48</v>
      </c>
      <c r="D24" s="60"/>
      <c r="F24" s="48" t="n">
        <f aca="false">SUM(F9:F23)</f>
        <v>8342439.86</v>
      </c>
      <c r="G24" s="48" t="n">
        <f aca="false">SUM(G9:G23)</f>
        <v>5390884.637532</v>
      </c>
      <c r="H24" s="48" t="n">
        <f aca="false">SUM(H9:H23)</f>
        <v>2951555.222468</v>
      </c>
      <c r="I24" s="67"/>
      <c r="J24" s="59"/>
      <c r="K24" s="67"/>
      <c r="L24" s="65" t="n">
        <f aca="false">SUM(L9:L23)</f>
        <v>12499548.12</v>
      </c>
      <c r="M24" s="65" t="n">
        <f aca="false">SUM(M9:M23)</f>
        <v>8077207.995144</v>
      </c>
      <c r="N24" s="65" t="n">
        <f aca="false">SUM(N9:N23)</f>
        <v>4422340.124856</v>
      </c>
      <c r="O24" s="85" t="n">
        <f aca="false">SUM(O9:O23)</f>
        <v>4157108.26</v>
      </c>
      <c r="P24" s="85" t="n">
        <f aca="false">SUM(P9:P23)</f>
        <v>2686323.357612</v>
      </c>
      <c r="Q24" s="85" t="n">
        <f aca="false">SUM(Q9:Q23)</f>
        <v>1470784.902388</v>
      </c>
    </row>
    <row r="25" customFormat="false" ht="12.75" hidden="false" customHeight="false" outlineLevel="0" collapsed="false">
      <c r="B25" s="83"/>
      <c r="C25" s="60"/>
      <c r="D25" s="60"/>
      <c r="I25" s="67"/>
      <c r="J25" s="59"/>
      <c r="K25" s="67"/>
      <c r="L25" s="65"/>
      <c r="M25" s="65"/>
      <c r="N25" s="65"/>
      <c r="O25" s="85"/>
      <c r="P25" s="85"/>
      <c r="Q25" s="85"/>
    </row>
    <row r="26" customFormat="false" ht="12.75" hidden="false" customHeight="false" outlineLevel="0" collapsed="false">
      <c r="B26" s="59"/>
      <c r="C26" s="60"/>
      <c r="D26" s="60"/>
      <c r="I26" s="67"/>
      <c r="J26" s="59"/>
      <c r="K26" s="67"/>
      <c r="L26" s="65"/>
      <c r="M26" s="65"/>
      <c r="N26" s="65"/>
      <c r="O26" s="85"/>
      <c r="P26" s="85"/>
      <c r="Q26" s="85" t="s">
        <v>0</v>
      </c>
    </row>
    <row r="27" customFormat="false" ht="12.75" hidden="false" customHeight="false" outlineLevel="0" collapsed="false">
      <c r="B27" s="59"/>
      <c r="C27" s="60"/>
      <c r="D27" s="60"/>
      <c r="I27" s="67"/>
      <c r="J27" s="59"/>
      <c r="K27" s="67"/>
      <c r="L27" s="65"/>
      <c r="M27" s="65"/>
      <c r="N27" s="65"/>
      <c r="O27" s="85" t="s">
        <v>0</v>
      </c>
      <c r="P27" s="85" t="s">
        <v>0</v>
      </c>
      <c r="Q27" s="85" t="s">
        <v>0</v>
      </c>
    </row>
    <row r="28" customFormat="false" ht="12.75" hidden="false" customHeight="false" outlineLevel="0" collapsed="false">
      <c r="B28" s="59"/>
      <c r="C28" s="60"/>
      <c r="D28" s="60"/>
      <c r="F28" s="84"/>
      <c r="G28" s="84"/>
      <c r="H28" s="84"/>
      <c r="I28" s="59"/>
      <c r="J28" s="59"/>
      <c r="K28" s="101"/>
    </row>
    <row r="29" customFormat="false" ht="13.5" hidden="false" customHeight="false" outlineLevel="0" collapsed="false">
      <c r="B29" s="59"/>
      <c r="C29" s="49" t="s">
        <v>233</v>
      </c>
      <c r="D29" s="60"/>
      <c r="E29" s="91" t="n">
        <f aca="false">SUM(E9:E23)</f>
        <v>136836526.22</v>
      </c>
      <c r="F29" s="91" t="n">
        <f aca="false">SUM(F24:F27)</f>
        <v>8342439.86</v>
      </c>
      <c r="G29" s="91" t="n">
        <f aca="false">SUM(G24:G27)</f>
        <v>5390884.637532</v>
      </c>
      <c r="H29" s="91" t="n">
        <f aca="false">SUM(H24:H27)</f>
        <v>2951555.222468</v>
      </c>
      <c r="I29" s="49"/>
      <c r="J29" s="49"/>
      <c r="K29" s="106"/>
      <c r="L29" s="107" t="n">
        <f aca="false">SUM(L24:L27)</f>
        <v>12499548.12</v>
      </c>
      <c r="M29" s="107" t="n">
        <f aca="false">SUM(M24:M27)</f>
        <v>8077207.995144</v>
      </c>
      <c r="N29" s="107" t="n">
        <f aca="false">SUM(N24:N27)</f>
        <v>4422340.124856</v>
      </c>
      <c r="O29" s="91" t="n">
        <f aca="false">SUM(O24:O27)</f>
        <v>4157108.26</v>
      </c>
      <c r="P29" s="107" t="n">
        <f aca="false">SUM(P24:P27)</f>
        <v>2686323.357612</v>
      </c>
      <c r="Q29" s="107" t="n">
        <f aca="false">SUM(Q24:Q27)</f>
        <v>1470784.902388</v>
      </c>
    </row>
    <row r="30" customFormat="false" ht="13.5" hidden="false" customHeight="false" outlineLevel="0" collapsed="false"/>
  </sheetData>
  <mergeCells count="1">
    <mergeCell ref="A7:K7"/>
  </mergeCells>
  <printOptions headings="false" gridLines="false" gridLinesSet="true" horizontalCentered="false" verticalCentered="false"/>
  <pageMargins left="0.5" right="0.25" top="1" bottom="0.7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Year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9.85"/>
    <col collapsed="false" customWidth="true" hidden="false" outlineLevel="0" max="2" min="2" style="69" width="18.41"/>
    <col collapsed="false" customWidth="true" hidden="false" outlineLevel="0" max="3" min="3" style="48" width="21.99"/>
    <col collapsed="false" customWidth="true" hidden="false" outlineLevel="0" max="4" min="4" style="69" width="19.99"/>
    <col collapsed="false" customWidth="true" hidden="false" outlineLevel="0" max="5" min="5" style="69" width="86.41"/>
    <col collapsed="false" customWidth="false" hidden="false" outlineLevel="0" max="257" min="6" style="69" width="9.14"/>
  </cols>
  <sheetData>
    <row r="1" customFormat="false" ht="15.75" hidden="false" customHeight="false" outlineLevel="0" collapsed="false">
      <c r="A1" s="108" t="s">
        <v>234</v>
      </c>
      <c r="B1" s="108"/>
      <c r="C1" s="108"/>
      <c r="D1" s="108"/>
      <c r="E1" s="108"/>
    </row>
    <row r="2" customFormat="false" ht="15" hidden="false" customHeight="false" outlineLevel="0" collapsed="false">
      <c r="A2" s="109" t="s">
        <v>235</v>
      </c>
      <c r="B2" s="109"/>
      <c r="C2" s="109"/>
      <c r="D2" s="109"/>
      <c r="E2" s="109"/>
    </row>
    <row r="3" customFormat="false" ht="15.75" hidden="false" customHeight="false" outlineLevel="0" collapsed="false">
      <c r="A3" s="110"/>
      <c r="B3" s="110"/>
      <c r="C3" s="110"/>
      <c r="D3" s="110"/>
    </row>
    <row r="4" customFormat="false" ht="30" hidden="false" customHeight="true" outlineLevel="0" collapsed="false">
      <c r="A4" s="111" t="s">
        <v>236</v>
      </c>
      <c r="B4" s="112"/>
      <c r="C4" s="113" t="s">
        <v>237</v>
      </c>
      <c r="D4" s="114"/>
      <c r="E4" s="115" t="s">
        <v>238</v>
      </c>
    </row>
    <row r="5" customFormat="false" ht="12.75" hidden="false" customHeight="false" outlineLevel="0" collapsed="false">
      <c r="A5" s="116"/>
      <c r="B5" s="94"/>
      <c r="D5" s="94"/>
      <c r="E5" s="117"/>
    </row>
    <row r="6" customFormat="false" ht="12.75" hidden="true" customHeight="false" outlineLevel="0" collapsed="false">
      <c r="A6" s="118" t="s">
        <v>239</v>
      </c>
      <c r="B6" s="94"/>
      <c r="D6" s="94"/>
      <c r="E6" s="119"/>
    </row>
    <row r="7" customFormat="false" ht="12.75" hidden="true" customHeight="false" outlineLevel="0" collapsed="false">
      <c r="A7" s="120" t="s">
        <v>240</v>
      </c>
      <c r="B7" s="94"/>
      <c r="C7" s="121" t="n">
        <v>6800126.14</v>
      </c>
      <c r="D7" s="94"/>
      <c r="E7" s="119" t="s">
        <v>241</v>
      </c>
    </row>
    <row r="8" customFormat="false" ht="12.75" hidden="true" customHeight="false" outlineLevel="0" collapsed="false">
      <c r="A8" s="116" t="s">
        <v>242</v>
      </c>
      <c r="B8" s="94"/>
      <c r="C8" s="122"/>
      <c r="D8" s="94"/>
      <c r="E8" s="123" t="n">
        <v>6848797</v>
      </c>
    </row>
    <row r="9" customFormat="false" ht="12.75" hidden="true" customHeight="false" outlineLevel="0" collapsed="false">
      <c r="A9" s="116" t="s">
        <v>243</v>
      </c>
      <c r="B9" s="94"/>
      <c r="C9" s="122" t="n">
        <v>50982.25</v>
      </c>
      <c r="D9" s="94"/>
      <c r="E9" s="124" t="s">
        <v>244</v>
      </c>
    </row>
    <row r="10" customFormat="false" ht="12.75" hidden="true" customHeight="false" outlineLevel="0" collapsed="false">
      <c r="A10" s="116" t="s">
        <v>245</v>
      </c>
      <c r="B10" s="94"/>
      <c r="C10" s="122" t="n">
        <v>-3123.1</v>
      </c>
      <c r="D10" s="94"/>
      <c r="E10" s="117"/>
    </row>
    <row r="11" customFormat="false" ht="13.5" hidden="true" customHeight="false" outlineLevel="0" collapsed="false">
      <c r="A11" s="116" t="s">
        <v>246</v>
      </c>
      <c r="B11" s="94"/>
      <c r="C11" s="125" t="n">
        <v>811.56</v>
      </c>
      <c r="D11" s="94"/>
      <c r="E11" s="117"/>
    </row>
    <row r="12" customFormat="false" ht="13.5" hidden="true" customHeight="false" outlineLevel="0" collapsed="false">
      <c r="A12" s="116" t="s">
        <v>247</v>
      </c>
      <c r="B12" s="94"/>
      <c r="C12" s="126" t="n">
        <v>269.25</v>
      </c>
      <c r="D12" s="94"/>
      <c r="E12" s="124" t="s">
        <v>248</v>
      </c>
    </row>
    <row r="13" customFormat="false" ht="13.5" hidden="true" customHeight="false" outlineLevel="0" collapsed="false">
      <c r="A13" s="127"/>
      <c r="B13" s="128"/>
      <c r="C13" s="92" t="n">
        <f aca="false">SUM(C7:C12)</f>
        <v>6849066.1</v>
      </c>
      <c r="D13" s="94"/>
      <c r="E13" s="117"/>
    </row>
    <row r="14" customFormat="false" ht="12.75" hidden="true" customHeight="false" outlineLevel="0" collapsed="false">
      <c r="A14" s="116"/>
      <c r="B14" s="94"/>
      <c r="D14" s="94"/>
      <c r="E14" s="117"/>
    </row>
    <row r="15" customFormat="false" ht="12.75" hidden="false" customHeight="false" outlineLevel="0" collapsed="false">
      <c r="A15" s="116"/>
      <c r="B15" s="94"/>
      <c r="D15" s="94"/>
      <c r="E15" s="119"/>
    </row>
    <row r="16" customFormat="false" ht="12.75" hidden="false" customHeight="false" outlineLevel="0" collapsed="false">
      <c r="A16" s="0" t="s">
        <v>249</v>
      </c>
      <c r="B16" s="94"/>
      <c r="C16" s="48" t="n">
        <v>645509.06</v>
      </c>
      <c r="D16" s="94"/>
      <c r="E16" s="117" t="s">
        <v>250</v>
      </c>
    </row>
    <row r="17" customFormat="false" ht="12.75" hidden="false" customHeight="false" outlineLevel="0" collapsed="false">
      <c r="A17" s="0" t="s">
        <v>251</v>
      </c>
      <c r="B17" s="94"/>
      <c r="C17" s="48" t="n">
        <v>443084.56</v>
      </c>
      <c r="D17" s="94"/>
      <c r="E17" s="117" t="s">
        <v>250</v>
      </c>
    </row>
    <row r="18" customFormat="false" ht="12.75" hidden="false" customHeight="false" outlineLevel="0" collapsed="false">
      <c r="B18" s="94"/>
      <c r="C18" s="48" t="s">
        <v>0</v>
      </c>
      <c r="D18" s="94"/>
      <c r="E18" s="129"/>
    </row>
    <row r="19" customFormat="false" ht="12.75" hidden="false" customHeight="false" outlineLevel="0" collapsed="false">
      <c r="B19" s="94"/>
      <c r="D19" s="94"/>
      <c r="E19" s="129"/>
    </row>
    <row r="20" customFormat="false" ht="12.75" hidden="false" customHeight="false" outlineLevel="0" collapsed="false">
      <c r="B20" s="94"/>
      <c r="D20" s="94"/>
      <c r="E20" s="129"/>
    </row>
    <row r="21" customFormat="false" ht="12.75" hidden="false" customHeight="false" outlineLevel="0" collapsed="false">
      <c r="A21" s="69" t="s">
        <v>252</v>
      </c>
      <c r="B21" s="94"/>
      <c r="C21" s="48" t="n">
        <v>32039.16</v>
      </c>
      <c r="D21" s="94"/>
      <c r="E21" s="117" t="s">
        <v>253</v>
      </c>
    </row>
    <row r="22" customFormat="false" ht="13.5" hidden="false" customHeight="false" outlineLevel="0" collapsed="false">
      <c r="A22" s="116"/>
      <c r="B22" s="130"/>
      <c r="C22" s="131" t="n">
        <f aca="false">SUM(C16:C21)</f>
        <v>1120632.78</v>
      </c>
      <c r="D22" s="94"/>
      <c r="E22" s="117"/>
    </row>
    <row r="23" customFormat="false" ht="14.25" hidden="false" customHeight="false" outlineLevel="0" collapsed="false">
      <c r="A23" s="132"/>
      <c r="B23" s="133"/>
      <c r="C23" s="134"/>
      <c r="D23" s="133"/>
      <c r="E23" s="135"/>
    </row>
    <row r="24" customFormat="false" ht="13.5" hidden="false" customHeight="false" outlineLevel="0" collapsed="false">
      <c r="A24" s="49"/>
    </row>
    <row r="25" customFormat="false" ht="12.75" hidden="false" customHeight="false" outlineLevel="0" collapsed="false">
      <c r="A25" s="136"/>
      <c r="B25" s="137"/>
      <c r="C25" s="138" t="s">
        <v>254</v>
      </c>
      <c r="D25" s="138" t="s">
        <v>255</v>
      </c>
      <c r="E25" s="139"/>
    </row>
    <row r="26" customFormat="false" ht="12.75" hidden="false" customHeight="false" outlineLevel="0" collapsed="false">
      <c r="A26" s="120"/>
      <c r="B26" s="140" t="s">
        <v>239</v>
      </c>
      <c r="C26" s="140" t="s">
        <v>256</v>
      </c>
      <c r="D26" s="140" t="s">
        <v>256</v>
      </c>
      <c r="E26" s="117"/>
    </row>
    <row r="27" customFormat="false" ht="12.75" hidden="false" customHeight="false" outlineLevel="0" collapsed="false">
      <c r="A27" s="141" t="s">
        <v>37</v>
      </c>
      <c r="B27" s="142" t="s">
        <v>237</v>
      </c>
      <c r="C27" s="143" t="n">
        <f aca="false">'4-factor'!E38</f>
        <v>0.6462</v>
      </c>
      <c r="D27" s="143" t="n">
        <f aca="false">'4-factor'!F38</f>
        <v>0.3538</v>
      </c>
      <c r="E27" s="144" t="s">
        <v>238</v>
      </c>
    </row>
    <row r="28" customFormat="false" ht="12.75" hidden="false" customHeight="false" outlineLevel="0" collapsed="false">
      <c r="A28" s="116"/>
      <c r="B28" s="94"/>
      <c r="C28" s="94"/>
      <c r="D28" s="94"/>
      <c r="E28" s="117"/>
    </row>
    <row r="29" customFormat="false" ht="12.75" hidden="false" customHeight="false" outlineLevel="0" collapsed="false">
      <c r="A29" s="116" t="s">
        <v>257</v>
      </c>
      <c r="B29" s="48" t="n">
        <v>75807.09</v>
      </c>
      <c r="C29" s="145" t="n">
        <f aca="false">B29*C27</f>
        <v>48986.541558</v>
      </c>
      <c r="D29" s="145" t="n">
        <f aca="false">B29*D27</f>
        <v>26820.548442</v>
      </c>
      <c r="E29" s="117" t="s">
        <v>258</v>
      </c>
    </row>
    <row r="30" customFormat="false" ht="12.75" hidden="false" customHeight="false" outlineLevel="0" collapsed="false">
      <c r="A30" s="116"/>
      <c r="B30" s="48"/>
      <c r="C30" s="145"/>
      <c r="D30" s="145"/>
      <c r="E30" s="117"/>
    </row>
    <row r="31" customFormat="false" ht="13.5" hidden="false" customHeight="false" outlineLevel="0" collapsed="false">
      <c r="A31" s="116"/>
      <c r="B31" s="146" t="n">
        <f aca="false">SUM(B29:B30)</f>
        <v>75807.09</v>
      </c>
      <c r="C31" s="147" t="n">
        <f aca="false">SUM(C29:C30)</f>
        <v>48986.541558</v>
      </c>
      <c r="D31" s="148" t="n">
        <f aca="false">SUM(D29:D30)</f>
        <v>26820.548442</v>
      </c>
      <c r="E31" s="117"/>
    </row>
    <row r="32" customFormat="false" ht="14.25" hidden="false" customHeight="false" outlineLevel="0" collapsed="false">
      <c r="A32" s="132"/>
      <c r="B32" s="133"/>
      <c r="C32" s="134"/>
      <c r="D32" s="133"/>
      <c r="E32" s="135"/>
    </row>
    <row r="34" customFormat="false" ht="12.75" hidden="false" customHeight="false" outlineLevel="0" collapsed="false">
      <c r="C34" s="140"/>
    </row>
    <row r="35" customFormat="false" ht="12.75" hidden="false" customHeight="false" outlineLevel="0" collapsed="false">
      <c r="C35" s="149"/>
    </row>
    <row r="39" customFormat="false" ht="12.75" hidden="false" customHeight="false" outlineLevel="0" collapsed="false">
      <c r="A39" s="68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3" activeCellId="0" sqref="C5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4.71"/>
    <col collapsed="false" customWidth="true" hidden="false" outlineLevel="0" max="2" min="2" style="150" width="7.99"/>
    <col collapsed="false" customWidth="true" hidden="false" outlineLevel="0" max="4" min="3" style="150" width="6.99"/>
    <col collapsed="false" customWidth="true" hidden="false" outlineLevel="0" max="5" min="5" style="150" width="5.85"/>
    <col collapsed="false" customWidth="true" hidden="false" outlineLevel="0" max="6" min="6" style="151" width="13.7"/>
    <col collapsed="false" customWidth="true" hidden="false" outlineLevel="0" max="7" min="7" style="150" width="13.7"/>
    <col collapsed="false" customWidth="true" hidden="false" outlineLevel="0" max="8" min="8" style="150" width="12.56"/>
    <col collapsed="false" customWidth="true" hidden="true" outlineLevel="0" max="9" min="9" style="150" width="11.28"/>
    <col collapsed="false" customWidth="true" hidden="true" outlineLevel="0" max="10" min="10" style="150" width="13.41"/>
    <col collapsed="false" customWidth="false" hidden="false" outlineLevel="0" max="257" min="11" style="150" width="9.14"/>
  </cols>
  <sheetData>
    <row r="1" s="155" customFormat="true" ht="48.75" hidden="false" customHeight="true" outlineLevel="0" collapsed="false">
      <c r="A1" s="152" t="s">
        <v>49</v>
      </c>
      <c r="B1" s="152" t="s">
        <v>259</v>
      </c>
      <c r="C1" s="152" t="s">
        <v>260</v>
      </c>
      <c r="D1" s="152" t="s">
        <v>261</v>
      </c>
      <c r="E1" s="152" t="s">
        <v>262</v>
      </c>
      <c r="F1" s="153" t="s">
        <v>263</v>
      </c>
      <c r="G1" s="154" t="s">
        <v>264</v>
      </c>
    </row>
    <row r="2" customFormat="false" ht="12.75" hidden="false" customHeight="false" outlineLevel="0" collapsed="false">
      <c r="A2" s="156" t="s">
        <v>265</v>
      </c>
      <c r="B2" s="157"/>
      <c r="C2" s="157"/>
      <c r="D2" s="157"/>
      <c r="E2" s="157"/>
      <c r="F2" s="158"/>
      <c r="G2" s="159"/>
      <c r="H2" s="160" t="s">
        <v>266</v>
      </c>
      <c r="I2" s="150" t="s">
        <v>267</v>
      </c>
      <c r="J2" s="150" t="s">
        <v>268</v>
      </c>
    </row>
    <row r="3" customFormat="false" ht="12.75" hidden="false" customHeight="false" outlineLevel="0" collapsed="false">
      <c r="A3" s="161"/>
      <c r="B3" s="162"/>
      <c r="C3" s="162"/>
      <c r="D3" s="162"/>
      <c r="E3" s="162"/>
      <c r="F3" s="163"/>
      <c r="G3" s="151"/>
      <c r="H3" s="164"/>
      <c r="J3" s="164"/>
    </row>
    <row r="4" customFormat="false" ht="12.75" hidden="false" customHeight="false" outlineLevel="0" collapsed="false">
      <c r="A4" s="161" t="s">
        <v>269</v>
      </c>
      <c r="B4" s="162" t="n">
        <v>1093729</v>
      </c>
      <c r="C4" s="162" t="n">
        <v>2003</v>
      </c>
      <c r="D4" s="162" t="n">
        <v>101107</v>
      </c>
      <c r="E4" s="162" t="s">
        <v>270</v>
      </c>
      <c r="F4" s="163" t="n">
        <v>1562355.23</v>
      </c>
      <c r="G4" s="151" t="n">
        <f aca="false">SUM(F4:F4)</f>
        <v>1562355.23</v>
      </c>
      <c r="H4" s="165" t="n">
        <f aca="false">G4</f>
        <v>1562355.23</v>
      </c>
      <c r="I4" s="151" t="e">
        <f aca="false">#REF!</f>
        <v>#REF!</v>
      </c>
      <c r="J4" s="165" t="e">
        <f aca="false">H4-I4</f>
        <v>#REF!</v>
      </c>
    </row>
    <row r="5" customFormat="false" ht="13.5" hidden="false" customHeight="false" outlineLevel="0" collapsed="false">
      <c r="A5" s="166" t="s">
        <v>271</v>
      </c>
      <c r="B5" s="162"/>
      <c r="C5" s="162"/>
      <c r="D5" s="162"/>
      <c r="E5" s="162"/>
      <c r="F5" s="163"/>
      <c r="G5" s="151"/>
      <c r="H5" s="167"/>
      <c r="I5" s="168" t="e">
        <f aca="false">SUM(I4:I4)</f>
        <v>#REF!</v>
      </c>
      <c r="J5" s="169" t="e">
        <f aca="false">H5-I5</f>
        <v>#REF!</v>
      </c>
    </row>
    <row r="6" customFormat="false" ht="12" hidden="false" customHeight="true" outlineLevel="0" collapsed="false">
      <c r="A6" s="161"/>
      <c r="G6" s="151"/>
      <c r="H6" s="164"/>
      <c r="J6" s="164"/>
    </row>
    <row r="7" s="171" customFormat="true" ht="13.5" hidden="false" customHeight="false" outlineLevel="0" collapsed="false">
      <c r="A7" s="170" t="s">
        <v>272</v>
      </c>
      <c r="F7" s="172" t="n">
        <f aca="false">SUM(F3:F4)</f>
        <v>1562355.23</v>
      </c>
      <c r="G7" s="172" t="n">
        <f aca="false">SUM(F7:F7)</f>
        <v>1562355.23</v>
      </c>
      <c r="H7" s="173" t="n">
        <f aca="false">SUM(H4:H6)</f>
        <v>1562355.23</v>
      </c>
      <c r="J7" s="174"/>
    </row>
    <row r="8" customFormat="false" ht="14.25" hidden="false" customHeight="false" outlineLevel="0" collapsed="false">
      <c r="A8" s="175"/>
      <c r="B8" s="176"/>
      <c r="C8" s="176"/>
      <c r="D8" s="176"/>
      <c r="E8" s="176"/>
      <c r="F8" s="177"/>
      <c r="G8" s="177"/>
      <c r="H8" s="178"/>
      <c r="I8" s="179"/>
      <c r="J8" s="178"/>
    </row>
    <row r="9" customFormat="false" ht="12.75" hidden="false" customHeight="false" outlineLevel="0" collapsed="false">
      <c r="A9" s="180"/>
      <c r="B9" s="162"/>
      <c r="C9" s="162"/>
      <c r="D9" s="162"/>
      <c r="E9" s="162"/>
      <c r="G9" s="151"/>
    </row>
    <row r="10" customFormat="false" ht="13.5" hidden="false" customHeight="false" outlineLevel="0" collapsed="false">
      <c r="G10" s="151"/>
    </row>
    <row r="11" customFormat="false" ht="12.75" hidden="false" customHeight="false" outlineLevel="0" collapsed="false">
      <c r="A11" s="181" t="s">
        <v>273</v>
      </c>
      <c r="B11" s="182"/>
      <c r="C11" s="182"/>
      <c r="D11" s="182"/>
      <c r="E11" s="182"/>
      <c r="F11" s="183"/>
      <c r="G11" s="183"/>
      <c r="H11" s="184"/>
      <c r="I11" s="159"/>
      <c r="J11" s="185"/>
    </row>
    <row r="12" customFormat="false" ht="12.75" hidden="false" customHeight="false" outlineLevel="0" collapsed="false">
      <c r="A12" s="161" t="s">
        <v>274</v>
      </c>
      <c r="B12" s="162" t="n">
        <v>1094361</v>
      </c>
      <c r="C12" s="162" t="n">
        <v>2005</v>
      </c>
      <c r="D12" s="162" t="n">
        <v>101150</v>
      </c>
      <c r="E12" s="162" t="s">
        <v>275</v>
      </c>
      <c r="F12" s="163" t="n">
        <v>2106.04</v>
      </c>
      <c r="G12" s="151" t="n">
        <f aca="false">SUM(F12:F12)</f>
        <v>2106.04</v>
      </c>
      <c r="H12" s="165"/>
      <c r="I12" s="151" t="e">
        <f aca="false">#REF!</f>
        <v>#REF!</v>
      </c>
      <c r="J12" s="164"/>
    </row>
    <row r="13" customFormat="false" ht="12.75" hidden="false" customHeight="false" outlineLevel="0" collapsed="false">
      <c r="A13" s="161"/>
      <c r="B13" s="162"/>
      <c r="C13" s="162"/>
      <c r="D13" s="162"/>
      <c r="E13" s="162"/>
      <c r="F13" s="163"/>
      <c r="G13" s="151"/>
      <c r="H13" s="165"/>
      <c r="I13" s="151"/>
      <c r="J13" s="164"/>
    </row>
    <row r="14" customFormat="false" ht="12.75" hidden="false" customHeight="false" outlineLevel="0" collapsed="false">
      <c r="A14" s="186" t="s">
        <v>276</v>
      </c>
      <c r="F14" s="187" t="n">
        <f aca="false">F12*'4-factor'!E38</f>
        <v>1360.923048</v>
      </c>
      <c r="G14" s="187" t="n">
        <f aca="false">G12*'4-factor'!E38</f>
        <v>1360.923048</v>
      </c>
      <c r="H14" s="188"/>
      <c r="I14" s="151"/>
      <c r="J14" s="164"/>
    </row>
    <row r="15" customFormat="false" ht="12.75" hidden="false" customHeight="false" outlineLevel="0" collapsed="false">
      <c r="A15" s="189"/>
      <c r="G15" s="151"/>
      <c r="H15" s="188"/>
      <c r="I15" s="151"/>
      <c r="J15" s="164"/>
    </row>
    <row r="16" customFormat="false" ht="13.5" hidden="false" customHeight="false" outlineLevel="0" collapsed="false">
      <c r="A16" s="186" t="s">
        <v>277</v>
      </c>
      <c r="F16" s="168" t="n">
        <f aca="false">F12*'4-factor'!F38</f>
        <v>745.116952</v>
      </c>
      <c r="G16" s="168" t="n">
        <f aca="false">G12*'4-factor'!F38</f>
        <v>745.116952</v>
      </c>
      <c r="H16" s="173" t="n">
        <f aca="false">G16</f>
        <v>745.116952</v>
      </c>
      <c r="I16" s="151"/>
      <c r="J16" s="164"/>
    </row>
    <row r="17" customFormat="false" ht="14.25" hidden="false" customHeight="false" outlineLevel="0" collapsed="false">
      <c r="A17" s="190"/>
      <c r="B17" s="179"/>
      <c r="C17" s="179"/>
      <c r="D17" s="179"/>
      <c r="E17" s="179"/>
      <c r="F17" s="177"/>
      <c r="G17" s="179"/>
      <c r="H17" s="178"/>
      <c r="J17" s="164"/>
    </row>
    <row r="18" s="171" customFormat="true" ht="12" hidden="false" customHeight="true" outlineLevel="0" collapsed="false">
      <c r="A18" s="191"/>
      <c r="F18" s="172"/>
      <c r="G18" s="172"/>
    </row>
    <row r="20" customFormat="false" ht="12.75" hidden="false" customHeight="false" outlineLevel="0" collapsed="false">
      <c r="H20" s="151"/>
    </row>
    <row r="21" customFormat="false" ht="12.75" hidden="false" customHeight="false" outlineLevel="0" collapsed="false">
      <c r="H21" s="15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ARO Depreciation Expense Year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4.13"/>
    <col collapsed="false" customWidth="true" hidden="false" outlineLevel="0" max="2" min="2" style="32" width="10.28"/>
    <col collapsed="false" customWidth="true" hidden="false" outlineLevel="0" max="3" min="3" style="45" width="8.99"/>
    <col collapsed="false" customWidth="true" hidden="false" outlineLevel="0" max="4" min="4" style="45" width="10.13"/>
    <col collapsed="false" customWidth="true" hidden="false" outlineLevel="0" max="5" min="5" style="45" width="12.42"/>
    <col collapsed="false" customWidth="false" hidden="false" outlineLevel="0" max="257" min="6" style="45" width="9.14"/>
  </cols>
  <sheetData>
    <row r="1" s="155" customFormat="true" ht="60.75" hidden="false" customHeight="true" outlineLevel="0" collapsed="false">
      <c r="A1" s="192" t="s">
        <v>49</v>
      </c>
      <c r="B1" s="193" t="s">
        <v>262</v>
      </c>
      <c r="C1" s="193" t="s">
        <v>278</v>
      </c>
      <c r="D1" s="193" t="s">
        <v>263</v>
      </c>
      <c r="E1" s="194" t="s">
        <v>38</v>
      </c>
    </row>
    <row r="2" customFormat="false" ht="12.75" hidden="false" customHeight="false" outlineLevel="0" collapsed="false">
      <c r="A2" s="195" t="s">
        <v>265</v>
      </c>
      <c r="B2" s="196"/>
      <c r="C2" s="196"/>
      <c r="D2" s="196"/>
      <c r="E2" s="197"/>
    </row>
    <row r="3" customFormat="false" ht="12.75" hidden="true" customHeight="false" outlineLevel="0" collapsed="false">
      <c r="A3" s="198" t="s">
        <v>279</v>
      </c>
      <c r="B3" s="32" t="s">
        <v>280</v>
      </c>
      <c r="C3" s="32" t="n">
        <v>23001021</v>
      </c>
      <c r="D3" s="199" t="n">
        <v>14307.75</v>
      </c>
      <c r="E3" s="200" t="n">
        <f aca="false">SUM(D3:D3)</f>
        <v>14307.75</v>
      </c>
    </row>
    <row r="4" customFormat="false" ht="12.75" hidden="true" customHeight="false" outlineLevel="0" collapsed="false">
      <c r="A4" s="198" t="s">
        <v>281</v>
      </c>
      <c r="B4" s="95" t="s">
        <v>280</v>
      </c>
      <c r="C4" s="32" t="n">
        <v>23001031</v>
      </c>
      <c r="D4" s="199" t="n">
        <v>8847.5</v>
      </c>
      <c r="E4" s="200" t="n">
        <f aca="false">SUM(D4:D4)</f>
        <v>8847.5</v>
      </c>
    </row>
    <row r="5" customFormat="false" ht="12.75" hidden="true" customHeight="false" outlineLevel="0" collapsed="false">
      <c r="A5" s="198" t="s">
        <v>282</v>
      </c>
      <c r="B5" s="95" t="s">
        <v>283</v>
      </c>
      <c r="C5" s="32" t="n">
        <v>23001061</v>
      </c>
      <c r="D5" s="199" t="n">
        <v>33731.5</v>
      </c>
      <c r="E5" s="200" t="n">
        <f aca="false">SUM(D5:D5)</f>
        <v>33731.5</v>
      </c>
    </row>
    <row r="6" customFormat="false" ht="12.75" hidden="true" customHeight="false" outlineLevel="0" collapsed="false">
      <c r="A6" s="198" t="s">
        <v>284</v>
      </c>
      <c r="B6" s="95" t="s">
        <v>285</v>
      </c>
      <c r="C6" s="32" t="n">
        <v>23001071</v>
      </c>
      <c r="D6" s="199" t="n">
        <v>75703.25</v>
      </c>
      <c r="E6" s="200" t="n">
        <f aca="false">SUM(D6:D6)</f>
        <v>75703.25</v>
      </c>
    </row>
    <row r="7" customFormat="false" ht="12.75" hidden="true" customHeight="false" outlineLevel="0" collapsed="false">
      <c r="A7" s="198" t="s">
        <v>286</v>
      </c>
      <c r="B7" s="95" t="s">
        <v>285</v>
      </c>
      <c r="C7" s="32" t="n">
        <v>23001081</v>
      </c>
      <c r="D7" s="199" t="n">
        <v>36799.5</v>
      </c>
      <c r="E7" s="200" t="n">
        <f aca="false">SUM(D7:D7)</f>
        <v>36799.5</v>
      </c>
    </row>
    <row r="8" customFormat="false" ht="12.75" hidden="false" customHeight="false" outlineLevel="0" collapsed="false">
      <c r="A8" s="198"/>
      <c r="B8" s="95"/>
      <c r="C8" s="32"/>
      <c r="D8" s="199"/>
      <c r="E8" s="200"/>
    </row>
    <row r="9" customFormat="false" ht="12.75" hidden="false" customHeight="false" outlineLevel="0" collapsed="false">
      <c r="A9" s="198" t="s">
        <v>287</v>
      </c>
      <c r="B9" s="32" t="s">
        <v>270</v>
      </c>
      <c r="C9" s="32" t="n">
        <v>23001092</v>
      </c>
      <c r="D9" s="199" t="n">
        <v>168896.95</v>
      </c>
      <c r="E9" s="200" t="n">
        <f aca="false">SUM(D9:D9)</f>
        <v>168896.95</v>
      </c>
    </row>
    <row r="10" customFormat="false" ht="12.75" hidden="false" customHeight="false" outlineLevel="0" collapsed="false">
      <c r="A10" s="198" t="s">
        <v>288</v>
      </c>
      <c r="B10" s="32" t="s">
        <v>270</v>
      </c>
      <c r="C10" s="32" t="n">
        <v>23002012</v>
      </c>
      <c r="D10" s="199" t="n">
        <v>218174.52</v>
      </c>
      <c r="E10" s="200" t="n">
        <f aca="false">SUM(D10:D10)</f>
        <v>218174.52</v>
      </c>
    </row>
    <row r="11" customFormat="false" ht="12.75" hidden="false" customHeight="false" outlineLevel="0" collapsed="false">
      <c r="A11" s="201" t="s">
        <v>289</v>
      </c>
      <c r="B11" s="32" t="s">
        <v>270</v>
      </c>
      <c r="C11" s="32" t="n">
        <v>23001092</v>
      </c>
      <c r="D11" s="199" t="n">
        <v>16845.3</v>
      </c>
      <c r="E11" s="200" t="n">
        <f aca="false">SUM(D11:D11)</f>
        <v>16845.3</v>
      </c>
    </row>
    <row r="12" customFormat="false" ht="12.75" hidden="false" customHeight="false" outlineLevel="0" collapsed="false">
      <c r="A12" s="198"/>
      <c r="E12" s="200"/>
    </row>
    <row r="13" s="203" customFormat="true" ht="13.5" hidden="false" customHeight="false" outlineLevel="0" collapsed="false">
      <c r="A13" s="202" t="s">
        <v>272</v>
      </c>
      <c r="B13" s="140"/>
      <c r="D13" s="204" t="n">
        <f aca="false">SUM(D9:D12)</f>
        <v>403916.77</v>
      </c>
      <c r="E13" s="205" t="n">
        <f aca="false">SUM(E9:E12)</f>
        <v>403916.77</v>
      </c>
    </row>
    <row r="14" customFormat="false" ht="14.25" hidden="false" customHeight="false" outlineLevel="0" collapsed="false">
      <c r="A14" s="206"/>
      <c r="B14" s="207"/>
      <c r="C14" s="207"/>
      <c r="D14" s="208"/>
      <c r="E14" s="209"/>
    </row>
    <row r="15" customFormat="false" ht="12.75" hidden="false" customHeight="false" outlineLevel="0" collapsed="false">
      <c r="A15" s="210"/>
      <c r="C15" s="32"/>
      <c r="E15" s="211"/>
    </row>
    <row r="16" customFormat="false" ht="12.75" hidden="false" customHeight="false" outlineLevel="0" collapsed="false">
      <c r="A16" s="210"/>
      <c r="C16" s="32"/>
      <c r="E16" s="211"/>
    </row>
    <row r="17" customFormat="false" ht="13.5" hidden="false" customHeight="false" outlineLevel="0" collapsed="false">
      <c r="A17" s="210"/>
      <c r="C17" s="32"/>
      <c r="E17" s="211"/>
    </row>
    <row r="18" customFormat="false" ht="12.75" hidden="false" customHeight="false" outlineLevel="0" collapsed="false">
      <c r="A18" s="212" t="s">
        <v>290</v>
      </c>
      <c r="B18" s="213"/>
      <c r="C18" s="214"/>
      <c r="D18" s="215"/>
      <c r="E18" s="216"/>
    </row>
    <row r="19" customFormat="false" ht="12.75" hidden="false" customHeight="false" outlineLevel="0" collapsed="false">
      <c r="A19" s="198" t="s">
        <v>274</v>
      </c>
      <c r="B19" s="95" t="s">
        <v>275</v>
      </c>
      <c r="C19" s="32" t="n">
        <v>23001013</v>
      </c>
      <c r="D19" s="199" t="n">
        <v>2741.43</v>
      </c>
      <c r="E19" s="200" t="n">
        <f aca="false">SUM(D19:D19)</f>
        <v>2741.43</v>
      </c>
    </row>
    <row r="20" customFormat="false" ht="12.75" hidden="false" customHeight="false" outlineLevel="0" collapsed="false">
      <c r="A20" s="198" t="s">
        <v>291</v>
      </c>
      <c r="B20" s="217" t="n">
        <f aca="false">'4-factor'!E38</f>
        <v>0.6462</v>
      </c>
      <c r="C20" s="32"/>
      <c r="D20" s="199" t="n">
        <f aca="false">D19*B20</f>
        <v>1771.512066</v>
      </c>
      <c r="E20" s="200" t="n">
        <f aca="false">SUM(D20:D20)</f>
        <v>1771.512066</v>
      </c>
    </row>
    <row r="21" customFormat="false" ht="12.75" hidden="false" customHeight="false" outlineLevel="0" collapsed="false">
      <c r="A21" s="218" t="s">
        <v>292</v>
      </c>
      <c r="B21" s="217" t="n">
        <f aca="false">'4-factor'!F38</f>
        <v>0.3538</v>
      </c>
      <c r="C21" s="203"/>
      <c r="D21" s="219" t="n">
        <f aca="false">D19*B21</f>
        <v>969.917934</v>
      </c>
      <c r="E21" s="220" t="n">
        <f aca="false">SUM(D21:D21)</f>
        <v>969.917934</v>
      </c>
    </row>
    <row r="22" customFormat="false" ht="12.75" hidden="false" customHeight="false" outlineLevel="0" collapsed="false">
      <c r="A22" s="218"/>
      <c r="B22" s="149"/>
      <c r="C22" s="203"/>
      <c r="D22" s="219"/>
      <c r="E22" s="220"/>
    </row>
    <row r="23" s="203" customFormat="true" ht="13.5" hidden="false" customHeight="false" outlineLevel="0" collapsed="false">
      <c r="A23" s="202" t="s">
        <v>293</v>
      </c>
      <c r="D23" s="221" t="n">
        <f aca="false">D21</f>
        <v>969.917934</v>
      </c>
      <c r="E23" s="222" t="n">
        <f aca="false">E21</f>
        <v>969.917934</v>
      </c>
    </row>
    <row r="24" customFormat="false" ht="14.25" hidden="false" customHeight="false" outlineLevel="0" collapsed="false">
      <c r="A24" s="223"/>
      <c r="B24" s="207"/>
      <c r="C24" s="208"/>
      <c r="D24" s="208"/>
      <c r="E24" s="22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ARO Accretion Expense Year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14.99"/>
  </cols>
  <sheetData>
    <row r="1" customFormat="false" ht="25.5" hidden="false" customHeight="true" outlineLevel="0" collapsed="false">
      <c r="A1" s="225"/>
      <c r="B1" s="226" t="s">
        <v>294</v>
      </c>
    </row>
    <row r="2" customFormat="false" ht="12.75" hidden="false" customHeight="true" outlineLevel="0" collapsed="false">
      <c r="A2" s="52" t="s">
        <v>295</v>
      </c>
    </row>
    <row r="3" customFormat="false" ht="12.75" hidden="false" customHeight="true" outlineLevel="0" collapsed="false">
      <c r="A3" s="0" t="s">
        <v>296</v>
      </c>
      <c r="B3" s="48" t="n">
        <v>8420352.99</v>
      </c>
    </row>
    <row r="4" customFormat="false" ht="12.75" hidden="false" customHeight="true" outlineLevel="0" collapsed="false">
      <c r="A4" s="0" t="s">
        <v>297</v>
      </c>
      <c r="B4" s="48" t="n">
        <v>-2106.04</v>
      </c>
    </row>
    <row r="5" customFormat="false" ht="12.75" hidden="false" customHeight="true" outlineLevel="0" collapsed="false">
      <c r="A5" s="0" t="s">
        <v>298</v>
      </c>
      <c r="B5" s="48" t="n">
        <f aca="false">-95160.8+19353.71</f>
        <v>-75807.09</v>
      </c>
    </row>
    <row r="6" customFormat="false" ht="12.75" hidden="false" customHeight="true" outlineLevel="0" collapsed="false">
      <c r="A6" s="227" t="s">
        <v>299</v>
      </c>
      <c r="B6" s="146" t="n">
        <f aca="false">SUM(B3:B5)</f>
        <v>8342439.86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9"/>
      <c r="B9" s="69"/>
      <c r="C9" s="69"/>
    </row>
    <row r="10" customFormat="false" ht="12.75" hidden="false" customHeight="false" outlineLevel="0" collapsed="false">
      <c r="A10" s="52" t="s">
        <v>300</v>
      </c>
      <c r="D10" s="45"/>
      <c r="E10" s="45"/>
      <c r="F10" s="45"/>
      <c r="G10" s="45"/>
      <c r="H10" s="45"/>
    </row>
    <row r="11" customFormat="false" ht="12.75" hidden="false" customHeight="false" outlineLevel="0" collapsed="false">
      <c r="A11" s="0" t="s">
        <v>301</v>
      </c>
      <c r="B11" s="48" t="n">
        <v>167865808.27</v>
      </c>
      <c r="D11" s="48"/>
      <c r="E11" s="45"/>
      <c r="F11" s="45"/>
      <c r="G11" s="45"/>
      <c r="H11" s="45"/>
    </row>
    <row r="12" customFormat="false" ht="12.75" hidden="false" customHeight="false" outlineLevel="0" collapsed="false">
      <c r="A12" s="0" t="s">
        <v>302</v>
      </c>
      <c r="B12" s="48" t="n">
        <v>-4342358</v>
      </c>
      <c r="C12" s="45"/>
      <c r="D12" s="48"/>
      <c r="E12" s="45"/>
      <c r="F12" s="45"/>
      <c r="G12" s="45"/>
      <c r="H12" s="45"/>
    </row>
    <row r="13" customFormat="false" ht="12.75" hidden="false" customHeight="false" outlineLevel="0" collapsed="false">
      <c r="A13" s="0" t="s">
        <v>297</v>
      </c>
      <c r="B13" s="48" t="n">
        <v>-107338.39</v>
      </c>
      <c r="C13" s="45"/>
      <c r="D13" s="48"/>
      <c r="E13" s="45"/>
      <c r="F13" s="45"/>
      <c r="G13" s="45"/>
      <c r="H13" s="45"/>
    </row>
    <row r="14" customFormat="false" ht="12.75" hidden="false" customHeight="false" outlineLevel="0" collapsed="false">
      <c r="A14" s="0" t="s">
        <v>303</v>
      </c>
      <c r="B14" s="48" t="n">
        <v>-70977.36</v>
      </c>
      <c r="C14" s="45"/>
      <c r="D14" s="48"/>
      <c r="E14" s="45"/>
      <c r="F14" s="45"/>
      <c r="G14" s="45"/>
      <c r="H14" s="45"/>
    </row>
    <row r="15" customFormat="false" ht="13.5" hidden="false" customHeight="false" outlineLevel="0" collapsed="false">
      <c r="A15" s="227" t="s">
        <v>299</v>
      </c>
      <c r="B15" s="228" t="n">
        <f aca="false">SUM(B11:B14)</f>
        <v>163345134.52</v>
      </c>
      <c r="C15" s="45"/>
      <c r="D15" s="48"/>
      <c r="E15" s="45"/>
      <c r="F15" s="45"/>
      <c r="G15" s="45"/>
      <c r="H15" s="45"/>
    </row>
    <row r="16" customFormat="false" ht="13.5" hidden="false" customHeight="false" outlineLevel="0" collapsed="false">
      <c r="C16" s="45"/>
      <c r="D16" s="48"/>
      <c r="E16" s="45"/>
      <c r="F16" s="45"/>
      <c r="G16" s="45"/>
      <c r="H16" s="45"/>
    </row>
    <row r="17" customFormat="false" ht="12.75" hidden="false" customHeight="false" outlineLevel="0" collapsed="false">
      <c r="D17" s="48"/>
      <c r="E17" s="45"/>
      <c r="F17" s="45"/>
      <c r="G17" s="45"/>
      <c r="H17" s="45"/>
    </row>
    <row r="18" customFormat="false" ht="12.75" hidden="false" customHeight="false" outlineLevel="0" collapsed="false">
      <c r="D18" s="44"/>
      <c r="E18" s="45"/>
      <c r="F18" s="45"/>
      <c r="G18" s="45"/>
      <c r="H18" s="45"/>
    </row>
    <row r="19" customFormat="false" ht="12.75" hidden="false" customHeight="false" outlineLevel="0" collapsed="false">
      <c r="A19" s="69"/>
      <c r="B19" s="69"/>
      <c r="C19" s="69"/>
      <c r="D19" s="44"/>
      <c r="E19" s="45"/>
      <c r="F19" s="45"/>
      <c r="G19" s="45"/>
      <c r="H19" s="45"/>
    </row>
    <row r="20" customFormat="false" ht="12.75" hidden="false" customHeight="false" outlineLevel="0" collapsed="false">
      <c r="A20" s="52" t="s">
        <v>304</v>
      </c>
      <c r="D20" s="44"/>
      <c r="E20" s="45"/>
      <c r="F20" s="45"/>
      <c r="G20" s="45"/>
      <c r="H20" s="45"/>
    </row>
    <row r="21" customFormat="false" ht="12.75" hidden="false" customHeight="false" outlineLevel="0" collapsed="false">
      <c r="A21" s="0" t="s">
        <v>305</v>
      </c>
      <c r="B21" s="48" t="n">
        <v>79211817.57</v>
      </c>
      <c r="D21" s="85"/>
      <c r="E21" s="45"/>
      <c r="F21" s="45"/>
      <c r="G21" s="45"/>
      <c r="H21" s="45"/>
    </row>
    <row r="22" s="45" customFormat="true" ht="12.75" hidden="false" customHeight="false" outlineLevel="0" collapsed="false">
      <c r="A22" s="45" t="s">
        <v>297</v>
      </c>
      <c r="B22" s="48" t="n">
        <v>-1562355.23</v>
      </c>
      <c r="D22" s="85"/>
    </row>
    <row r="23" s="45" customFormat="true" ht="12.75" hidden="false" customHeight="false" outlineLevel="0" collapsed="false">
      <c r="A23" s="94" t="s">
        <v>306</v>
      </c>
      <c r="B23" s="48" t="n">
        <f aca="false">-645509.06-443084.56</f>
        <v>-1088593.62</v>
      </c>
      <c r="D23" s="85"/>
    </row>
    <row r="24" s="45" customFormat="true" ht="12.75" hidden="false" customHeight="false" outlineLevel="0" collapsed="false">
      <c r="A24" s="94" t="s">
        <v>307</v>
      </c>
      <c r="B24" s="48" t="n">
        <v>-32039.16</v>
      </c>
      <c r="D24" s="85"/>
    </row>
    <row r="25" s="45" customFormat="true" ht="13.5" hidden="false" customHeight="false" outlineLevel="0" collapsed="false">
      <c r="A25" s="227" t="s">
        <v>299</v>
      </c>
      <c r="B25" s="228" t="n">
        <f aca="false">SUM(B21:B24)</f>
        <v>76528829.56</v>
      </c>
      <c r="D25" s="44"/>
    </row>
    <row r="26" s="45" customFormat="true" ht="13.5" hidden="false" customHeight="false" outlineLevel="0" collapsed="false"/>
    <row r="27" customFormat="false" ht="12.75" hidden="false" customHeight="false" outlineLevel="0" collapsed="false">
      <c r="A27" s="69"/>
      <c r="B27" s="69"/>
      <c r="C27" s="69"/>
      <c r="D27" s="39"/>
    </row>
    <row r="29" customFormat="false" ht="13.5" hidden="false" customHeight="false" outlineLevel="0" collapsed="false">
      <c r="A29" s="52" t="s">
        <v>308</v>
      </c>
      <c r="B29" s="146" t="n">
        <f aca="false">SUM(B25,B15,B6)</f>
        <v>248216403.94</v>
      </c>
    </row>
    <row r="30" customFormat="false" ht="13.5" hidden="false" customHeight="false" outlineLevel="0" collapsed="false">
      <c r="D30" s="48"/>
    </row>
    <row r="31" s="69" customFormat="true" ht="18.75" hidden="false" customHeight="true" outlineLevel="0" collapsed="false">
      <c r="D31" s="48"/>
    </row>
    <row r="32" s="69" customFormat="true" ht="12.75" hidden="false" customHeight="false" outlineLevel="0" collapsed="false">
      <c r="D32" s="48"/>
    </row>
    <row r="33" s="69" customFormat="true" ht="12.75" hidden="false" customHeight="false" outlineLevel="0" collapsed="false">
      <c r="D33" s="48"/>
    </row>
    <row r="34" s="69" customFormat="true" ht="12.75" hidden="false" customHeight="false" outlineLevel="0" collapsed="false">
      <c r="D34" s="48"/>
    </row>
    <row r="35" s="69" customFormat="true" ht="12.75" hidden="false" customHeight="false" outlineLevel="0" collapsed="false">
      <c r="D35" s="94"/>
    </row>
    <row r="36" s="69" customFormat="true" ht="12.75" hidden="false" customHeight="false" outlineLevel="0" collapsed="false">
      <c r="B36" s="48"/>
      <c r="D36" s="94"/>
    </row>
    <row r="37" s="69" customFormat="true" ht="12.75" hidden="false" customHeight="false" outlineLevel="0" collapsed="false">
      <c r="A37" s="94"/>
      <c r="B37" s="48"/>
      <c r="C37" s="94"/>
    </row>
    <row r="38" s="69" customFormat="true" ht="12.75" hidden="false" customHeight="false" outlineLevel="0" collapsed="false">
      <c r="A38" s="94"/>
      <c r="B38" s="48"/>
      <c r="C38" s="94"/>
    </row>
    <row r="39" s="69" customFormat="true" ht="12.75" hidden="false" customHeight="false" outlineLevel="0" collapsed="false">
      <c r="A39" s="94"/>
      <c r="B39" s="48"/>
      <c r="C39" s="94"/>
    </row>
    <row r="40" s="69" customFormat="true" ht="12.75" hidden="false" customHeight="false" outlineLevel="0" collapsed="false">
      <c r="A40" s="94"/>
      <c r="B40" s="48"/>
      <c r="C40" s="94"/>
    </row>
    <row r="41" customFormat="false" ht="12.75" hidden="false" customHeight="false" outlineLevel="0" collapsed="false">
      <c r="A41" s="45"/>
      <c r="B41" s="48"/>
      <c r="C41" s="45"/>
    </row>
    <row r="42" customFormat="false" ht="12.75" hidden="false" customHeight="false" outlineLevel="0" collapsed="false">
      <c r="A42" s="45"/>
      <c r="B42" s="48"/>
      <c r="C42" s="45"/>
    </row>
    <row r="43" customFormat="false" ht="12.75" hidden="false" customHeight="false" outlineLevel="0" collapsed="false">
      <c r="A43" s="45"/>
      <c r="B43" s="44"/>
      <c r="C43" s="45"/>
    </row>
    <row r="44" customFormat="false" ht="12.75" hidden="false" customHeight="false" outlineLevel="0" collapsed="false">
      <c r="A44" s="45"/>
      <c r="B44" s="45"/>
      <c r="C44" s="45"/>
    </row>
    <row r="45" customFormat="false" ht="12.75" hidden="false" customHeight="false" outlineLevel="0" collapsed="false">
      <c r="A45" s="227"/>
      <c r="B45" s="44"/>
      <c r="C45" s="45"/>
    </row>
    <row r="46" customFormat="false" ht="12.75" hidden="false" customHeight="false" outlineLevel="0" collapsed="false">
      <c r="A46" s="45"/>
      <c r="B46" s="45"/>
      <c r="C46" s="45"/>
    </row>
    <row r="47" customFormat="false" ht="12.75" hidden="false" customHeight="false" outlineLevel="0" collapsed="false">
      <c r="A47" s="229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2: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5.85"/>
    <col collapsed="false" customWidth="true" hidden="false" outlineLevel="0" max="2" min="2" style="230" width="1.7"/>
    <col collapsed="false" customWidth="true" hidden="false" outlineLevel="0" max="3" min="3" style="230" width="33.7"/>
    <col collapsed="false" customWidth="true" hidden="false" outlineLevel="0" max="4" min="4" style="231" width="10.71"/>
    <col collapsed="false" customWidth="true" hidden="false" outlineLevel="0" max="5" min="5" style="230" width="15.28"/>
    <col collapsed="false" customWidth="true" hidden="false" outlineLevel="0" max="6" min="6" style="230" width="15.99"/>
    <col collapsed="false" customWidth="true" hidden="false" outlineLevel="0" max="7" min="7" style="230" width="15.7"/>
    <col collapsed="false" customWidth="false" hidden="false" outlineLevel="0" max="8" min="8" style="230" width="9.14"/>
    <col collapsed="false" customWidth="true" hidden="false" outlineLevel="0" max="9" min="9" style="230" width="8.99"/>
    <col collapsed="false" customWidth="false" hidden="false" outlineLevel="0" max="11" min="10" style="230" width="9.14"/>
    <col collapsed="false" customWidth="true" hidden="false" outlineLevel="0" max="12" min="12" style="230" width="12.28"/>
    <col collapsed="false" customWidth="true" hidden="false" outlineLevel="0" max="13" min="13" style="230" width="12.7"/>
    <col collapsed="false" customWidth="false" hidden="false" outlineLevel="0" max="257" min="14" style="230" width="9.14"/>
  </cols>
  <sheetData>
    <row r="2" customFormat="false" ht="15" hidden="false" customHeight="true" outlineLevel="0" collapsed="false">
      <c r="G2" s="232" t="s">
        <v>309</v>
      </c>
    </row>
    <row r="3" customFormat="false" ht="15" hidden="false" customHeight="true" outlineLevel="0" collapsed="false">
      <c r="G3" s="140"/>
    </row>
    <row r="4" customFormat="false" ht="14.25" hidden="false" customHeight="true" outlineLevel="0" collapsed="false">
      <c r="A4" s="233" t="s">
        <v>310</v>
      </c>
      <c r="B4" s="233"/>
      <c r="C4" s="233"/>
      <c r="D4" s="233"/>
      <c r="E4" s="233"/>
      <c r="F4" s="233"/>
      <c r="G4" s="233"/>
    </row>
    <row r="5" customFormat="false" ht="15" hidden="false" customHeight="true" outlineLevel="0" collapsed="false">
      <c r="A5" s="233" t="s">
        <v>311</v>
      </c>
      <c r="B5" s="233"/>
      <c r="C5" s="233"/>
      <c r="D5" s="233"/>
      <c r="E5" s="233"/>
      <c r="F5" s="233"/>
      <c r="G5" s="233"/>
    </row>
    <row r="6" customFormat="false" ht="15" hidden="false" customHeight="true" outlineLevel="0" collapsed="false">
      <c r="A6" s="233" t="s">
        <v>4</v>
      </c>
      <c r="B6" s="233"/>
      <c r="C6" s="233"/>
      <c r="D6" s="233"/>
      <c r="E6" s="233"/>
      <c r="F6" s="233"/>
      <c r="G6" s="233"/>
    </row>
    <row r="7" customFormat="false" ht="15" hidden="false" customHeight="true" outlineLevel="0" collapsed="false">
      <c r="A7" s="233" t="s">
        <v>312</v>
      </c>
      <c r="B7" s="233"/>
      <c r="C7" s="233"/>
      <c r="D7" s="233"/>
      <c r="E7" s="233"/>
      <c r="F7" s="233"/>
      <c r="G7" s="233"/>
    </row>
    <row r="8" s="236" customFormat="true" ht="15" hidden="false" customHeight="true" outlineLevel="0" collapsed="false">
      <c r="A8" s="234"/>
      <c r="B8" s="234"/>
      <c r="C8" s="235"/>
      <c r="D8" s="235"/>
      <c r="E8" s="234"/>
      <c r="F8" s="234"/>
      <c r="G8" s="234"/>
    </row>
    <row r="9" s="236" customFormat="true" ht="15" hidden="false" customHeight="true" outlineLevel="0" collapsed="false">
      <c r="A9" s="237" t="s">
        <v>313</v>
      </c>
      <c r="B9" s="237"/>
      <c r="C9" s="237" t="s">
        <v>314</v>
      </c>
      <c r="D9" s="237"/>
      <c r="E9" s="237" t="s">
        <v>236</v>
      </c>
      <c r="F9" s="237" t="s">
        <v>32</v>
      </c>
      <c r="G9" s="237" t="s">
        <v>38</v>
      </c>
    </row>
    <row r="10" s="236" customFormat="true" ht="29.25" hidden="false" customHeight="true" outlineLevel="0" collapsed="false">
      <c r="A10" s="234"/>
      <c r="B10" s="234"/>
      <c r="C10" s="234"/>
      <c r="D10" s="235"/>
      <c r="E10" s="234"/>
      <c r="F10" s="234"/>
      <c r="G10" s="234"/>
    </row>
    <row r="11" s="236" customFormat="true" ht="15" hidden="false" customHeight="true" outlineLevel="0" collapsed="false">
      <c r="A11" s="238" t="n">
        <v>1</v>
      </c>
      <c r="B11" s="238" t="s">
        <v>315</v>
      </c>
      <c r="C11" s="239" t="s">
        <v>316</v>
      </c>
      <c r="D11" s="240" t="n">
        <v>39813</v>
      </c>
      <c r="E11" s="241" t="n">
        <v>1063954</v>
      </c>
      <c r="F11" s="241" t="n">
        <v>737851</v>
      </c>
      <c r="G11" s="241" t="n">
        <f aca="false">SUM(E11:F11)</f>
        <v>1801805</v>
      </c>
    </row>
    <row r="12" s="236" customFormat="true" ht="18.95" hidden="false" customHeight="true" outlineLevel="0" collapsed="false">
      <c r="B12" s="235"/>
      <c r="C12" s="242" t="s">
        <v>317</v>
      </c>
      <c r="D12" s="235"/>
      <c r="E12" s="243" t="n">
        <f aca="false">ROUND(+E11/G11,4)</f>
        <v>0.5905</v>
      </c>
      <c r="F12" s="243" t="n">
        <f aca="false">ROUND(+F11/G11,4)</f>
        <v>0.4095</v>
      </c>
      <c r="G12" s="244" t="n">
        <f aca="false">SUM(E12:F12)</f>
        <v>1</v>
      </c>
    </row>
    <row r="13" s="236" customFormat="true" ht="15" hidden="false" customHeight="true" outlineLevel="0" collapsed="false">
      <c r="A13" s="235"/>
      <c r="B13" s="235"/>
      <c r="C13" s="234"/>
      <c r="D13" s="240"/>
      <c r="E13" s="234"/>
      <c r="F13" s="234"/>
      <c r="G13" s="234"/>
    </row>
    <row r="14" s="236" customFormat="true" ht="15" hidden="false" customHeight="true" outlineLevel="0" collapsed="false">
      <c r="A14" s="238" t="n">
        <v>2</v>
      </c>
      <c r="B14" s="238" t="s">
        <v>315</v>
      </c>
      <c r="C14" s="239" t="s">
        <v>318</v>
      </c>
      <c r="D14" s="240" t="n">
        <v>39813</v>
      </c>
      <c r="E14" s="245" t="n">
        <v>688992</v>
      </c>
      <c r="F14" s="245" t="n">
        <v>395536</v>
      </c>
      <c r="G14" s="245" t="n">
        <f aca="false">SUM(E14:F14)</f>
        <v>1084528</v>
      </c>
      <c r="H14" s="246"/>
    </row>
    <row r="15" s="236" customFormat="true" ht="18.95" hidden="false" customHeight="true" outlineLevel="0" collapsed="false">
      <c r="B15" s="235"/>
      <c r="C15" s="242" t="s">
        <v>317</v>
      </c>
      <c r="D15" s="235"/>
      <c r="E15" s="243" t="n">
        <f aca="false">ROUND(+E14/G14,4)</f>
        <v>0.6353</v>
      </c>
      <c r="F15" s="243" t="n">
        <f aca="false">ROUND(+F14/G14,4)</f>
        <v>0.3647</v>
      </c>
      <c r="G15" s="244" t="n">
        <f aca="false">SUM(E15:F15)</f>
        <v>1</v>
      </c>
    </row>
    <row r="16" s="236" customFormat="true" ht="15" hidden="false" customHeight="true" outlineLevel="0" collapsed="false">
      <c r="A16" s="235"/>
      <c r="B16" s="235"/>
      <c r="C16" s="234"/>
      <c r="D16" s="235"/>
      <c r="E16" s="234"/>
      <c r="F16" s="234"/>
      <c r="G16" s="234"/>
    </row>
    <row r="17" s="234" customFormat="true" ht="15" hidden="false" customHeight="true" outlineLevel="0" collapsed="false">
      <c r="A17" s="238" t="n">
        <v>3</v>
      </c>
      <c r="B17" s="238" t="s">
        <v>315</v>
      </c>
      <c r="C17" s="239" t="s">
        <v>319</v>
      </c>
      <c r="D17" s="235"/>
    </row>
    <row r="18" s="234" customFormat="true" ht="15" hidden="false" customHeight="true" outlineLevel="0" collapsed="false">
      <c r="A18" s="235"/>
      <c r="B18" s="235"/>
      <c r="C18" s="247" t="s">
        <v>320</v>
      </c>
      <c r="D18" s="240" t="n">
        <v>39813</v>
      </c>
      <c r="E18" s="248" t="n">
        <v>3136327552</v>
      </c>
      <c r="F18" s="248" t="n">
        <v>2219008985</v>
      </c>
      <c r="G18" s="248" t="n">
        <f aca="false">SUM(E18:F18)</f>
        <v>5355336537</v>
      </c>
    </row>
    <row r="19" s="234" customFormat="true" ht="15" hidden="false" customHeight="true" outlineLevel="0" collapsed="false">
      <c r="A19" s="235"/>
      <c r="B19" s="235"/>
      <c r="C19" s="247" t="s">
        <v>321</v>
      </c>
      <c r="D19" s="240" t="n">
        <v>39813</v>
      </c>
      <c r="E19" s="249" t="n">
        <v>341902139</v>
      </c>
      <c r="F19" s="249" t="n">
        <v>0</v>
      </c>
      <c r="G19" s="249" t="n">
        <f aca="false">SUM(E19:F19)</f>
        <v>341902139</v>
      </c>
    </row>
    <row r="20" s="234" customFormat="true" ht="15" hidden="false" customHeight="true" outlineLevel="0" collapsed="false">
      <c r="A20" s="235"/>
      <c r="B20" s="235"/>
      <c r="C20" s="247" t="s">
        <v>322</v>
      </c>
      <c r="D20" s="240" t="n">
        <v>39813</v>
      </c>
      <c r="E20" s="249" t="n">
        <v>144259073</v>
      </c>
      <c r="F20" s="249" t="n">
        <v>48833233</v>
      </c>
      <c r="G20" s="249" t="n">
        <f aca="false">SUM(E20:F20)</f>
        <v>193092306</v>
      </c>
    </row>
    <row r="21" s="234" customFormat="true" ht="15" hidden="false" customHeight="true" outlineLevel="0" collapsed="false">
      <c r="A21" s="235"/>
      <c r="B21" s="235"/>
      <c r="C21" s="247" t="s">
        <v>38</v>
      </c>
      <c r="D21" s="250"/>
      <c r="E21" s="251" t="n">
        <f aca="false">SUM(E18:E20)</f>
        <v>3622488764</v>
      </c>
      <c r="F21" s="251" t="n">
        <f aca="false">SUM(F18:F20)</f>
        <v>2267842218</v>
      </c>
      <c r="G21" s="251" t="n">
        <f aca="false">SUM(E21:F21)</f>
        <v>5890330982</v>
      </c>
    </row>
    <row r="22" s="234" customFormat="true" ht="18.95" hidden="false" customHeight="true" outlineLevel="0" collapsed="false">
      <c r="B22" s="235"/>
      <c r="C22" s="242" t="s">
        <v>317</v>
      </c>
      <c r="D22" s="235"/>
      <c r="E22" s="243" t="n">
        <f aca="false">ROUND(+E21/G21,4)</f>
        <v>0.615</v>
      </c>
      <c r="F22" s="243" t="n">
        <f aca="false">ROUND(+F21/G21,4)</f>
        <v>0.385</v>
      </c>
      <c r="G22" s="244" t="n">
        <f aca="false">SUM(E22:F22)</f>
        <v>1</v>
      </c>
    </row>
    <row r="23" s="236" customFormat="true" ht="15" hidden="false" customHeight="true" outlineLevel="0" collapsed="false">
      <c r="A23" s="235"/>
      <c r="B23" s="235"/>
      <c r="C23" s="234"/>
      <c r="D23" s="235"/>
      <c r="E23" s="234"/>
      <c r="F23" s="234"/>
      <c r="G23" s="234"/>
    </row>
    <row r="24" s="236" customFormat="true" ht="15" hidden="false" customHeight="true" outlineLevel="0" collapsed="false">
      <c r="A24" s="252" t="n">
        <v>4</v>
      </c>
      <c r="B24" s="252" t="s">
        <v>315</v>
      </c>
      <c r="C24" s="253" t="s">
        <v>323</v>
      </c>
      <c r="D24" s="254" t="s">
        <v>324</v>
      </c>
    </row>
    <row r="25" s="234" customFormat="true" ht="15" hidden="false" customHeight="true" outlineLevel="0" collapsed="false">
      <c r="A25" s="235"/>
      <c r="B25" s="235"/>
      <c r="C25" s="234" t="s">
        <v>325</v>
      </c>
      <c r="D25" s="240" t="n">
        <v>39813</v>
      </c>
      <c r="E25" s="241" t="n">
        <f aca="false">+E11</f>
        <v>1063954</v>
      </c>
      <c r="F25" s="241" t="n">
        <f aca="false">+F11</f>
        <v>737851</v>
      </c>
      <c r="G25" s="241" t="n">
        <f aca="false">SUM(E25:F25)</f>
        <v>1801805</v>
      </c>
    </row>
    <row r="26" s="234" customFormat="true" ht="15" hidden="false" customHeight="true" outlineLevel="0" collapsed="false">
      <c r="A26" s="235"/>
      <c r="B26" s="235"/>
      <c r="C26" s="242" t="s">
        <v>326</v>
      </c>
      <c r="D26" s="235"/>
      <c r="E26" s="255" t="n">
        <f aca="false">+E25/G25</f>
        <v>0.590493421874176</v>
      </c>
      <c r="F26" s="255" t="n">
        <f aca="false">+F25/G25</f>
        <v>0.409506578125824</v>
      </c>
      <c r="G26" s="256" t="n">
        <f aca="false">SUM(E26:F26)</f>
        <v>1</v>
      </c>
    </row>
    <row r="27" s="236" customFormat="true" ht="15" hidden="false" customHeight="true" outlineLevel="0" collapsed="false">
      <c r="A27" s="254"/>
      <c r="B27" s="254"/>
      <c r="D27" s="254"/>
    </row>
    <row r="28" s="236" customFormat="true" ht="15" hidden="false" customHeight="true" outlineLevel="0" collapsed="false">
      <c r="A28" s="254"/>
      <c r="B28" s="254"/>
      <c r="C28" s="234" t="s">
        <v>327</v>
      </c>
      <c r="D28" s="240" t="n">
        <v>39813</v>
      </c>
      <c r="E28" s="257" t="n">
        <v>40028306.6118723</v>
      </c>
      <c r="F28" s="258" t="n">
        <v>21973240.1916467</v>
      </c>
      <c r="G28" s="259" t="n">
        <f aca="false">SUM(E28:F28)</f>
        <v>62001546.803519</v>
      </c>
    </row>
    <row r="29" s="236" customFormat="true" ht="15" hidden="false" customHeight="true" outlineLevel="0" collapsed="false">
      <c r="A29" s="254"/>
      <c r="B29" s="254"/>
      <c r="C29" s="242" t="s">
        <v>326</v>
      </c>
      <c r="D29" s="235"/>
      <c r="E29" s="255" t="n">
        <f aca="false">+E28/G28</f>
        <v>0.645601741819777</v>
      </c>
      <c r="F29" s="255" t="n">
        <f aca="false">+F28/G28</f>
        <v>0.354398258180223</v>
      </c>
      <c r="G29" s="256" t="n">
        <f aca="false">SUM(E29:F29)</f>
        <v>1</v>
      </c>
    </row>
    <row r="30" s="236" customFormat="true" ht="15" hidden="false" customHeight="true" outlineLevel="0" collapsed="false">
      <c r="A30" s="254"/>
      <c r="B30" s="254"/>
      <c r="C30" s="234"/>
      <c r="D30" s="235"/>
      <c r="E30" s="234"/>
      <c r="F30" s="234"/>
      <c r="G30" s="234"/>
    </row>
    <row r="31" s="236" customFormat="true" ht="15" hidden="false" customHeight="true" outlineLevel="0" collapsed="false">
      <c r="A31" s="254"/>
      <c r="B31" s="254"/>
      <c r="C31" s="234" t="s">
        <v>328</v>
      </c>
      <c r="D31" s="240" t="n">
        <v>39813</v>
      </c>
      <c r="E31" s="258" t="n">
        <v>62673171.3569204</v>
      </c>
      <c r="F31" s="258" t="n">
        <v>31222288.2667733</v>
      </c>
      <c r="G31" s="258" t="n">
        <f aca="false">SUM(E31:F31)</f>
        <v>93895459.6236937</v>
      </c>
    </row>
    <row r="32" s="236" customFormat="true" ht="15" hidden="false" customHeight="true" outlineLevel="0" collapsed="false">
      <c r="A32" s="254"/>
      <c r="B32" s="254"/>
      <c r="C32" s="242" t="s">
        <v>326</v>
      </c>
      <c r="D32" s="235"/>
      <c r="E32" s="255" t="n">
        <f aca="false">+E31/G31</f>
        <v>0.667478189127532</v>
      </c>
      <c r="F32" s="255" t="n">
        <f aca="false">+F31/G31</f>
        <v>0.332521810872468</v>
      </c>
      <c r="G32" s="256" t="n">
        <f aca="false">SUM(E32:F32)</f>
        <v>1</v>
      </c>
    </row>
    <row r="33" s="236" customFormat="true" ht="15" hidden="false" customHeight="true" outlineLevel="0" collapsed="false">
      <c r="A33" s="254"/>
      <c r="B33" s="254"/>
      <c r="C33" s="234"/>
      <c r="D33" s="235"/>
      <c r="E33" s="234"/>
      <c r="F33" s="234"/>
      <c r="G33" s="234"/>
    </row>
    <row r="34" s="236" customFormat="true" ht="15" hidden="false" customHeight="true" outlineLevel="0" collapsed="false">
      <c r="A34" s="254"/>
      <c r="B34" s="254"/>
      <c r="C34" s="234" t="s">
        <v>329</v>
      </c>
      <c r="D34" s="240" t="n">
        <v>39813</v>
      </c>
      <c r="E34" s="258" t="n">
        <v>3378503701.745</v>
      </c>
      <c r="F34" s="258" t="n">
        <v>1579494154.79792</v>
      </c>
      <c r="G34" s="258" t="n">
        <f aca="false">SUM(E34:F34)</f>
        <v>4957997856.54291</v>
      </c>
    </row>
    <row r="35" s="236" customFormat="true" ht="15" hidden="false" customHeight="true" outlineLevel="0" collapsed="false">
      <c r="A35" s="254"/>
      <c r="B35" s="254"/>
      <c r="C35" s="242" t="s">
        <v>326</v>
      </c>
      <c r="D35" s="235"/>
      <c r="E35" s="255" t="n">
        <f aca="false">+E34/G34</f>
        <v>0.681425002490974</v>
      </c>
      <c r="F35" s="255" t="n">
        <f aca="false">+F34/G34</f>
        <v>0.318574997509027</v>
      </c>
      <c r="G35" s="256" t="n">
        <f aca="false">SUM(E35:F35)</f>
        <v>1</v>
      </c>
    </row>
    <row r="36" s="236" customFormat="true" ht="15" hidden="false" customHeight="true" outlineLevel="0" collapsed="false">
      <c r="A36" s="254"/>
      <c r="C36" s="234"/>
      <c r="D36" s="235"/>
      <c r="E36" s="260"/>
      <c r="F36" s="260"/>
      <c r="G36" s="260"/>
    </row>
    <row r="37" s="236" customFormat="true" ht="15" hidden="false" customHeight="true" outlineLevel="0" collapsed="false">
      <c r="A37" s="254"/>
      <c r="C37" s="234" t="s">
        <v>330</v>
      </c>
      <c r="D37" s="235"/>
      <c r="E37" s="261" t="n">
        <f aca="false">+E35+E32+E29+E26</f>
        <v>2.58499835531246</v>
      </c>
      <c r="F37" s="261" t="n">
        <f aca="false">+F35+F32+F29+F26</f>
        <v>1.41500164468754</v>
      </c>
      <c r="G37" s="261" t="n">
        <f aca="false">+G35+G32+G29+G26</f>
        <v>4</v>
      </c>
      <c r="L37" s="262"/>
    </row>
    <row r="38" s="236" customFormat="true" ht="18.95" hidden="false" customHeight="true" outlineLevel="0" collapsed="false">
      <c r="C38" s="234" t="s">
        <v>317</v>
      </c>
      <c r="D38" s="235"/>
      <c r="E38" s="243" t="n">
        <f aca="false">ROUND(+E37/4,4)</f>
        <v>0.6462</v>
      </c>
      <c r="F38" s="243" t="n">
        <f aca="false">ROUND(+F37/4,4)</f>
        <v>0.3538</v>
      </c>
      <c r="G38" s="244" t="n">
        <f aca="false">+G37/4</f>
        <v>1</v>
      </c>
      <c r="L38" s="262"/>
    </row>
    <row r="39" s="234" customFormat="true" ht="15" hidden="false" customHeight="true" outlineLevel="0" collapsed="false">
      <c r="D39" s="235"/>
      <c r="L39" s="262"/>
    </row>
    <row r="40" s="236" customFormat="true" ht="15" hidden="false" customHeight="true" outlineLevel="0" collapsed="false">
      <c r="A40" s="238" t="n">
        <v>5</v>
      </c>
      <c r="B40" s="238" t="s">
        <v>315</v>
      </c>
      <c r="C40" s="239" t="s">
        <v>331</v>
      </c>
      <c r="D40" s="235"/>
      <c r="E40" s="234"/>
      <c r="F40" s="234"/>
      <c r="G40" s="234"/>
      <c r="L40" s="262"/>
      <c r="M40" s="262"/>
    </row>
    <row r="41" s="236" customFormat="true" ht="15" hidden="false" customHeight="true" outlineLevel="0" collapsed="false">
      <c r="A41" s="234"/>
      <c r="B41" s="234"/>
      <c r="C41" s="242" t="s">
        <v>332</v>
      </c>
      <c r="D41" s="240" t="n">
        <v>39813</v>
      </c>
      <c r="E41" s="258" t="n">
        <v>14461697.69</v>
      </c>
      <c r="F41" s="258" t="n">
        <v>7806224.57</v>
      </c>
      <c r="G41" s="258" t="n">
        <f aca="false">SUM(E41:F41)</f>
        <v>22267922.26</v>
      </c>
      <c r="L41" s="262"/>
    </row>
    <row r="42" s="236" customFormat="true" ht="15" hidden="false" customHeight="true" outlineLevel="0" collapsed="false">
      <c r="A42" s="234"/>
      <c r="B42" s="234"/>
      <c r="C42" s="234" t="s">
        <v>38</v>
      </c>
      <c r="D42" s="235"/>
      <c r="E42" s="263" t="n">
        <f aca="false">SUM(E41:E41)</f>
        <v>14461697.69</v>
      </c>
      <c r="F42" s="263" t="n">
        <f aca="false">SUM(F41:F41)</f>
        <v>7806224.57</v>
      </c>
      <c r="G42" s="263" t="n">
        <f aca="false">SUM(G41:G41)</f>
        <v>22267922.26</v>
      </c>
      <c r="L42" s="262"/>
      <c r="M42" s="262"/>
    </row>
    <row r="43" s="236" customFormat="true" ht="18.95" hidden="false" customHeight="true" outlineLevel="0" collapsed="false">
      <c r="A43" s="234"/>
      <c r="B43" s="234"/>
      <c r="C43" s="234" t="s">
        <v>317</v>
      </c>
      <c r="D43" s="235"/>
      <c r="E43" s="243" t="n">
        <f aca="false">ROUND(+E42/G42,4)</f>
        <v>0.6494</v>
      </c>
      <c r="F43" s="243" t="n">
        <f aca="false">ROUND(+F42/G42,4)</f>
        <v>0.3506</v>
      </c>
      <c r="G43" s="264" t="n">
        <f aca="false">SUM(E43:F43)</f>
        <v>1</v>
      </c>
      <c r="L43" s="262"/>
      <c r="M43" s="265"/>
    </row>
    <row r="44" s="236" customFormat="true" ht="15" hidden="false" customHeight="true" outlineLevel="0" collapsed="false">
      <c r="A44" s="234"/>
      <c r="B44" s="234"/>
      <c r="C44" s="234"/>
      <c r="D44" s="235"/>
      <c r="E44" s="234"/>
      <c r="F44" s="234"/>
      <c r="G44" s="234"/>
    </row>
    <row r="45" s="236" customFormat="true" ht="15" hidden="false" customHeight="true" outlineLevel="0" collapsed="false">
      <c r="A45" s="234"/>
      <c r="B45" s="234"/>
      <c r="C45" s="234"/>
      <c r="D45" s="235"/>
      <c r="E45" s="234"/>
      <c r="F45" s="234"/>
      <c r="G45" s="234"/>
    </row>
    <row r="46" s="236" customFormat="true" ht="15" hidden="false" customHeight="true" outlineLevel="0" collapsed="false">
      <c r="A46" s="234"/>
      <c r="B46" s="234"/>
      <c r="C46" s="266"/>
      <c r="D46" s="235"/>
      <c r="E46" s="234"/>
      <c r="F46" s="234"/>
      <c r="G46" s="234"/>
    </row>
    <row r="47" s="236" customFormat="true" ht="15" hidden="false" customHeight="true" outlineLevel="0" collapsed="false">
      <c r="D47" s="254"/>
      <c r="E47" s="267"/>
      <c r="F47" s="267"/>
    </row>
    <row r="48" customFormat="false" ht="15" hidden="false" customHeight="true" outlineLevel="0" collapsed="false">
      <c r="E48" s="268"/>
      <c r="F48" s="268"/>
    </row>
    <row r="49" customFormat="false" ht="15" hidden="false" customHeight="true" outlineLevel="0" collapsed="false">
      <c r="E49" s="269"/>
      <c r="F49" s="269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09-04-10T16:31:11Z</cp:lastPrinted>
  <dcterms:modified xsi:type="dcterms:W3CDTF">2009-12-12T1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