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4" sheetId="1" state="visible" r:id="rId2"/>
    <sheet name="FIT REBUTTAL GRC" sheetId="2" state="visible" r:id="rId3"/>
    <sheet name="2008 Common by acct" sheetId="3" state="visible" r:id="rId4"/>
    <sheet name="Alloc Int" sheetId="4" state="visible" r:id="rId5"/>
    <sheet name="Actual Dec 08" sheetId="5" state="visible" r:id="rId6"/>
    <sheet name="Detail 08" sheetId="6" state="visible" r:id="rId7"/>
    <sheet name="Sheet2" sheetId="7" state="visible" r:id="rId8"/>
    <sheet name="Sheet3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FIT REBUTTAL GRC'!$A$6:$F$55</definedName>
    <definedName function="false" hidden="false" localSheetId="1" name="_xlnm.Print_Titles" vbProcedure="false">'FIT REBUTTAL GRC'!$1:$6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Print_Area_MI" vbProcedure="false">'[2]'!$C$7:$X$158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Print_Area_MI" vbProcedure="false">'FIT REBUTTAL GRC'!$A$7:$B$55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69">
  <si>
    <t xml:space="preserve">Docket Numbers UG-09______________</t>
  </si>
  <si>
    <t xml:space="preserve">Exhibit No. ______ (MJS-04)</t>
  </si>
  <si>
    <t xml:space="preserve">PAGE 14.04</t>
  </si>
  <si>
    <t xml:space="preserve">PUGET SOUND ENERGY-GAS </t>
  </si>
  <si>
    <t xml:space="preserve">FEDERAL INCOME TAX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TAXABLE INCOME</t>
  </si>
  <si>
    <t xml:space="preserve">FEDERAL INCOME TAX </t>
  </si>
  <si>
    <t xml:space="preserve">   CURRENT FIT    @</t>
  </si>
  <si>
    <t xml:space="preserve">   DEFERRED FIT - DEBIT</t>
  </si>
  <si>
    <t xml:space="preserve">   DEFERRED FIT - CREDIT</t>
  </si>
  <si>
    <t xml:space="preserve">   DEFERRED FIT - INV TAX CREDIT, NET OF AMORTIZATION</t>
  </si>
  <si>
    <t xml:space="preserve">                    TOTAL RESTATED FIT</t>
  </si>
  <si>
    <t xml:space="preserve">FIT PER BOOKS:</t>
  </si>
  <si>
    <t xml:space="preserve">   CURRENT FIT    </t>
  </si>
  <si>
    <t xml:space="preserve">                    TOTAL CHARGED TO EXPENSE</t>
  </si>
  <si>
    <t xml:space="preserve">INCREASE(DECREASE) FIT</t>
  </si>
  <si>
    <t xml:space="preserve">INCREASE(DECREASE) DEFERRED FIT</t>
  </si>
  <si>
    <t xml:space="preserve">INCREASE(DECREASE) ITC</t>
  </si>
  <si>
    <t xml:space="preserve">INCREASE(DECREASE) NOI </t>
  </si>
  <si>
    <t xml:space="preserve">Note:  Amounts presented in bold italic have changed since the August 09, 2009  Supplemental filing.</t>
  </si>
  <si>
    <t xml:space="preserve">Puget Sound Energy</t>
  </si>
  <si>
    <t xml:space="preserve">GRC Filing - FIT</t>
  </si>
  <si>
    <t xml:space="preserve">GAS</t>
  </si>
  <si>
    <t xml:space="preserve">For Year Ended 12/31/08</t>
  </si>
  <si>
    <t xml:space="preserve">Current</t>
  </si>
  <si>
    <t xml:space="preserve">Deferred Debits</t>
  </si>
  <si>
    <t xml:space="preserve">Deferred Credits</t>
  </si>
  <si>
    <t xml:space="preserve">Pro Forma Tax</t>
  </si>
  <si>
    <t xml:space="preserve">Ref</t>
  </si>
  <si>
    <t xml:space="preserve">Operating Income</t>
  </si>
  <si>
    <t xml:space="preserve">FIT in Operating Income</t>
  </si>
  <si>
    <t xml:space="preserve">Interest Expense</t>
  </si>
  <si>
    <t xml:space="preserve">PRE TAX INCOME 2008</t>
  </si>
  <si>
    <t xml:space="preserve">ADJUSTMENTS - Flowthru</t>
  </si>
  <si>
    <t xml:space="preserve">Plant Depreciation FT</t>
  </si>
  <si>
    <t xml:space="preserve">F-01</t>
  </si>
  <si>
    <t xml:space="preserve">ADR Removal Costs &amp; Gain/Loss</t>
  </si>
  <si>
    <t xml:space="preserve">     Total Adjustments - Flowthrough</t>
  </si>
  <si>
    <t xml:space="preserve">ADJUSTMENTS - Permanent</t>
  </si>
  <si>
    <t xml:space="preserve">Meals - 50% Disallowed</t>
  </si>
  <si>
    <t xml:space="preserve">P-05</t>
  </si>
  <si>
    <t xml:space="preserve">§162(m) limitation</t>
  </si>
  <si>
    <t xml:space="preserve">P-08</t>
  </si>
  <si>
    <t xml:space="preserve">Medicare Part D</t>
  </si>
  <si>
    <t xml:space="preserve">P-13</t>
  </si>
  <si>
    <t xml:space="preserve">     Total Adjustments - Permanent</t>
  </si>
  <si>
    <t xml:space="preserve">ADJUSTMENTS - Normalized</t>
  </si>
  <si>
    <t xml:space="preserve">Plant Depreciation Normalized</t>
  </si>
  <si>
    <t xml:space="preserve">Cost of Removal &amp; Gain/Loss</t>
  </si>
  <si>
    <t xml:space="preserve">Capitalized Prop. Taxes</t>
  </si>
  <si>
    <t xml:space="preserve">F-02</t>
  </si>
  <si>
    <t xml:space="preserve">CIAC Receipts (253-08)</t>
  </si>
  <si>
    <t xml:space="preserve">N-12</t>
  </si>
  <si>
    <t xml:space="preserve">Rate Case Expenses</t>
  </si>
  <si>
    <t xml:space="preserve">F-08</t>
  </si>
  <si>
    <t xml:space="preserve">Bad Debt Expense - Gas</t>
  </si>
  <si>
    <t xml:space="preserve">F-29</t>
  </si>
  <si>
    <t xml:space="preserve">Pipeline Capacity Agreement</t>
  </si>
  <si>
    <t xml:space="preserve">N-07</t>
  </si>
  <si>
    <t xml:space="preserve">Non-Qualified SERPs</t>
  </si>
  <si>
    <t xml:space="preserve">N-09</t>
  </si>
  <si>
    <t xml:space="preserve">Pension</t>
  </si>
  <si>
    <t xml:space="preserve">N-10</t>
  </si>
  <si>
    <t xml:space="preserve">Demand Charges - Prior Year</t>
  </si>
  <si>
    <t xml:space="preserve">N-13</t>
  </si>
  <si>
    <t xml:space="preserve">Demand Charges - Current</t>
  </si>
  <si>
    <t xml:space="preserve">JP Prior Year Inventory - Sec 263A</t>
  </si>
  <si>
    <t xml:space="preserve">N-14</t>
  </si>
  <si>
    <t xml:space="preserve">JP C/Y Inventory - Sec 263A</t>
  </si>
  <si>
    <t xml:space="preserve">Deferred Revenue - Connext</t>
  </si>
  <si>
    <t xml:space="preserve">N-23</t>
  </si>
  <si>
    <t xml:space="preserve">Summit Purchase Option Buyout</t>
  </si>
  <si>
    <t xml:space="preserve">N-26</t>
  </si>
  <si>
    <t xml:space="preserve">Vacation Pay</t>
  </si>
  <si>
    <t xml:space="preserve">N-31</t>
  </si>
  <si>
    <t xml:space="preserve">FAS 106 Ret. Med. &amp; Life</t>
  </si>
  <si>
    <t xml:space="preserve">N-34</t>
  </si>
  <si>
    <t xml:space="preserve">Summit Landlord Incentive</t>
  </si>
  <si>
    <t xml:space="preserve">N-39</t>
  </si>
  <si>
    <t xml:space="preserve">Reserve for Injuries &amp; Damages - Gas</t>
  </si>
  <si>
    <t xml:space="preserve">F-30</t>
  </si>
  <si>
    <t xml:space="preserve">     Total Adjustments - Normalized</t>
  </si>
  <si>
    <t xml:space="preserve">Taxable Income</t>
  </si>
  <si>
    <t xml:space="preserve">Tax at 35%</t>
  </si>
  <si>
    <t xml:space="preserve">ITC Amortization</t>
  </si>
  <si>
    <t xml:space="preserve">Total Tax</t>
  </si>
  <si>
    <t xml:space="preserve">PUGET SOUND ENERGY</t>
  </si>
  <si>
    <t xml:space="preserve">ALLOCATION OF COMMON CHARGES</t>
  </si>
  <si>
    <t xml:space="preserve">For The 12ME September December 31, 2008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Common</t>
  </si>
  <si>
    <t xml:space="preserve">20 - CUSTOMER ACCTS EXPENSES</t>
  </si>
  <si>
    <t xml:space="preserve">(20) 901 - Customer Accounts Supervision</t>
  </si>
  <si>
    <t xml:space="preserve">(20) 902 - Meter Reading Expense</t>
  </si>
  <si>
    <t xml:space="preserve">(20) 903 - Customer Records &amp; Collection Expense</t>
  </si>
  <si>
    <t xml:space="preserve">(20) 905 - Misc. Customer Accounts Expense</t>
  </si>
  <si>
    <t xml:space="preserve">SUBTOTAL</t>
  </si>
  <si>
    <t xml:space="preserve">21 - CUSTOMER SERVICE EXPENSES</t>
  </si>
  <si>
    <t xml:space="preserve">(21) 908 - Customer Assistance Expense</t>
  </si>
  <si>
    <t xml:space="preserve">(21) 909 - Info &amp; Instructional Advertising</t>
  </si>
  <si>
    <t xml:space="preserve">(21) 910 - Misc Cust Svc &amp; Info Expense</t>
  </si>
  <si>
    <t xml:space="preserve">(21) 911 - Sales Supervision Exp</t>
  </si>
  <si>
    <t xml:space="preserve">(21) 912 - Demonstration &amp; Selling Expense</t>
  </si>
  <si>
    <t xml:space="preserve">(21) 913 - Advertising Expense</t>
  </si>
  <si>
    <t xml:space="preserve">(21) 916 - Misc. Sales Expense</t>
  </si>
  <si>
    <t xml:space="preserve">23 - ADMIN &amp; GENERAL EXPENSE</t>
  </si>
  <si>
    <t xml:space="preserve">(23) 920 - A &amp; G Salaries</t>
  </si>
  <si>
    <t xml:space="preserve">(23) 921 - Office Supplies and Expenses</t>
  </si>
  <si>
    <t xml:space="preserve">(23) 922 - Admin Expenses Transferred</t>
  </si>
  <si>
    <t xml:space="preserve">(23) 923 - Outside Services Employed</t>
  </si>
  <si>
    <t xml:space="preserve">(23) 924 - Property Insurance</t>
  </si>
  <si>
    <t xml:space="preserve">(23) 925 - Injuries &amp; Damages</t>
  </si>
  <si>
    <t xml:space="preserve">(23) 926 - Emp Pension &amp; Benefits</t>
  </si>
  <si>
    <t xml:space="preserve">(23) 928 - Regulatory Commission Expense</t>
  </si>
  <si>
    <t xml:space="preserve">(23) 9301 - Gen Advertising Exp</t>
  </si>
  <si>
    <t xml:space="preserve">(23) 9302 - Misc. General Expenses</t>
  </si>
  <si>
    <t xml:space="preserve">(23) 931 - Rents</t>
  </si>
  <si>
    <t xml:space="preserve">(23) 932 - Maint Of General Plant- Gas</t>
  </si>
  <si>
    <t xml:space="preserve">(23) 935 - Maint General Plant - Electric</t>
  </si>
  <si>
    <t xml:space="preserve">24 - DEPRECIATION/AMORTIZATION</t>
  </si>
  <si>
    <t xml:space="preserve">(24) 403 - Depreciation Expense</t>
  </si>
  <si>
    <t xml:space="preserve">(24) 4031 - Depreciation Expense - FAS143</t>
  </si>
  <si>
    <t xml:space="preserve">25 - AMORTIZATION</t>
  </si>
  <si>
    <t xml:space="preserve">(25) 404 - Amort Ltd-Term Plant</t>
  </si>
  <si>
    <t xml:space="preserve">(25) 406 - Amortization Of Plant Acquisition Adj</t>
  </si>
  <si>
    <t xml:space="preserve">(25) 411 - Accretion Exp - FAS143</t>
  </si>
  <si>
    <t xml:space="preserve">29 -TAXES OTHER THAN INCOME TAXES</t>
  </si>
  <si>
    <t xml:space="preserve">(29) 4081 - Taxes Other-Util Income</t>
  </si>
  <si>
    <t xml:space="preserve">30 - INCOME TAXES </t>
  </si>
  <si>
    <t xml:space="preserve">(30) 4091 -  Fit-Util Oper Income</t>
  </si>
  <si>
    <t xml:space="preserve">N/A</t>
  </si>
  <si>
    <t xml:space="preserve">31 - DEFERRED INCOME TAXES </t>
  </si>
  <si>
    <t xml:space="preserve">(31) 4101 - Def Fit-Util Oper Income</t>
  </si>
  <si>
    <t xml:space="preserve">(31) 4111 - Def Fit-Cr - Util Oper Income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Electric</t>
  </si>
  <si>
    <t xml:space="preserve">Gas</t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Direct Labor</t>
  </si>
  <si>
    <t xml:space="preserve">(Note 1) - Line 29 is for informational purposes only and is excluded from the Grand Total.  Consideration for the percentage has been made</t>
  </si>
  <si>
    <t xml:space="preserve">in the previous subtotal.</t>
  </si>
  <si>
    <t xml:space="preserve">Allocation of Common Interest</t>
  </si>
  <si>
    <t xml:space="preserve">For the Tweleve Months Ended December 31, 2008</t>
  </si>
  <si>
    <t xml:space="preserve">Interest Per G/L</t>
  </si>
  <si>
    <t xml:space="preserve">Total</t>
  </si>
  <si>
    <t xml:space="preserve">Interest on Long-Term Debt (427)</t>
  </si>
  <si>
    <t xml:space="preserve">Interest on Preferred Stock (427.1)</t>
  </si>
  <si>
    <t xml:space="preserve">Amort of Debt Discount (428)</t>
  </si>
  <si>
    <t xml:space="preserve">Amort of Loss on Reacquired Debt (428.1)</t>
  </si>
  <si>
    <t xml:space="preserve">Amort Premium on Long-Term Debt (429)</t>
  </si>
  <si>
    <t xml:space="preserve">Amort Gain on Reacquired Debt (429.1)</t>
  </si>
  <si>
    <t xml:space="preserve">Interest on Debt to Associated Companies (430)</t>
  </si>
  <si>
    <t xml:space="preserve">Other Interest Expense (431)</t>
  </si>
  <si>
    <t xml:space="preserve">AFUDC Debt Portion (432)</t>
  </si>
  <si>
    <t xml:space="preserve">SubTotal</t>
  </si>
  <si>
    <t xml:space="preserve">Common Allocation</t>
  </si>
  <si>
    <t xml:space="preserve">  Interest Charges</t>
  </si>
  <si>
    <t xml:space="preserve">Less:</t>
  </si>
  <si>
    <t xml:space="preserve">AFUDC-Debt (432) (line 17 Elec+ (line 17 com x 4 Factor)</t>
  </si>
  <si>
    <t xml:space="preserve">  FIT Interest </t>
  </si>
  <si>
    <t xml:space="preserve">4 Factor allocator ( 12 months ended December 31, 2008)</t>
  </si>
  <si>
    <t xml:space="preserve">Individual Allocations</t>
  </si>
  <si>
    <t xml:space="preserve">Allocation</t>
  </si>
  <si>
    <t xml:space="preserve">Interest on Preferred Stock (427.1) *</t>
  </si>
  <si>
    <t xml:space="preserve">Amortization of Debt Discount and Expense,</t>
  </si>
  <si>
    <t xml:space="preserve">Net of Premiums (428, 428.1, 429, 429.1)</t>
  </si>
  <si>
    <t xml:space="preserve">Total Individual Allocations</t>
  </si>
  <si>
    <t xml:space="preserve">Less Interest on Preferred Stock (427.1) *</t>
  </si>
  <si>
    <t xml:space="preserve">TAX DEDUCTIBLE INTEREST FOR USE IN FIT ADJ.</t>
  </si>
  <si>
    <t xml:space="preserve">LESS INTEREST ON CUSTOMER DEPOSITS</t>
  </si>
  <si>
    <t xml:space="preserve">TOTAL PAGE 4.05E / 4.05G</t>
  </si>
  <si>
    <t xml:space="preserve">* Not tax deductible so not included in tax benefit of proforma interest adjustment.</t>
  </si>
  <si>
    <t xml:space="preserve">For Twelve Months Ended December 31, 2008</t>
  </si>
  <si>
    <t xml:space="preserve">Electric Direct</t>
  </si>
  <si>
    <t xml:space="preserve">Gas Direct</t>
  </si>
  <si>
    <t xml:space="preserve">Allocated Electric Common</t>
  </si>
  <si>
    <t xml:space="preserve">Allocated Gas Common</t>
  </si>
  <si>
    <t xml:space="preserve">Total Electric</t>
  </si>
  <si>
    <t xml:space="preserve">Total Gas</t>
  </si>
  <si>
    <r>
      <rPr>
        <sz val="10"/>
        <rFont val="Swiss721 SWM"/>
        <family val="2"/>
      </rPr>
      <t xml:space="preserve">1 - </t>
    </r>
    <r>
      <rPr>
        <b val="true"/>
        <sz val="10"/>
        <rFont val="Swiss721 SWM"/>
        <family val="2"/>
      </rPr>
      <t xml:space="preserve">OPERATING REVENUES:</t>
    </r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r>
      <rPr>
        <sz val="10"/>
        <color rgb="FF000000"/>
        <rFont val="Swiss721 SWM"/>
        <family val="2"/>
      </rPr>
      <t xml:space="preserve">8 - </t>
    </r>
    <r>
      <rPr>
        <b val="true"/>
        <sz val="10"/>
        <color rgb="FF000000"/>
        <rFont val="Swiss721 SWM"/>
        <family val="2"/>
      </rPr>
      <t xml:space="preserve">OPERATING REVENUE DEDUCTIONS:</t>
    </r>
  </si>
  <si>
    <t xml:space="preserve">9 </t>
  </si>
  <si>
    <r>
      <rPr>
        <sz val="10"/>
        <color rgb="FF000000"/>
        <rFont val="Swiss721 SWM"/>
        <family val="2"/>
      </rPr>
      <t xml:space="preserve">10 </t>
    </r>
    <r>
      <rPr>
        <b val="true"/>
        <sz val="10"/>
        <color rgb="FF000000"/>
        <rFont val="Swiss721 SWM"/>
        <family val="2"/>
      </rPr>
      <t xml:space="preserve">- POWER / GAS COST:</t>
    </r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</t>
  </si>
  <si>
    <t xml:space="preserve">18 - TRANSMISSION EXPENSE</t>
  </si>
  <si>
    <t xml:space="preserve">19 - DISTRIBUTION EXPENSE</t>
  </si>
  <si>
    <t xml:space="preserve">22 - CONSERVATION AMORTIZATION</t>
  </si>
  <si>
    <t xml:space="preserve">24 - DEPRECI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r>
      <rPr>
        <sz val="10"/>
        <color rgb="FF000000"/>
        <rFont val="Swiss721 SWM"/>
        <family val="2"/>
      </rPr>
      <t xml:space="preserve">34 - </t>
    </r>
    <r>
      <rPr>
        <b val="true"/>
        <sz val="10"/>
        <color rgb="FF000000"/>
        <rFont val="Swiss721 SWM"/>
        <family val="2"/>
      </rPr>
      <t xml:space="preserve">NET OPERATING INCOME</t>
    </r>
  </si>
  <si>
    <t xml:space="preserve">35</t>
  </si>
  <si>
    <t xml:space="preserve">36 - RATE BASE </t>
  </si>
  <si>
    <t xml:space="preserve">37</t>
  </si>
  <si>
    <t xml:space="preserve">38 - RATE OF RETURN</t>
  </si>
  <si>
    <t xml:space="preserve">INCOME STATEMENT DETAIL</t>
  </si>
  <si>
    <t xml:space="preserve">FOR THE 12 MONTH ENDED DECEMBER 31, 2008</t>
  </si>
  <si>
    <t xml:space="preserve">FERC Account Description</t>
  </si>
  <si>
    <t xml:space="preserve">Energy N/A</t>
  </si>
  <si>
    <t xml:space="preserve">Total Amount</t>
  </si>
  <si>
    <t xml:space="preserve">OPERATING INCOME</t>
  </si>
  <si>
    <t xml:space="preserve">OPERATING REVENUES</t>
  </si>
  <si>
    <t xml:space="preserve">2 - SALES TO CUSTOMERS</t>
  </si>
  <si>
    <t xml:space="preserve">(2) 440 - Electric Residential Sales</t>
  </si>
  <si>
    <t xml:space="preserve">(2) 442 - Electric Commercial &amp; Industrial Sales</t>
  </si>
  <si>
    <t xml:space="preserve">(2) 444 - Public Street &amp; Highway Lighting</t>
  </si>
  <si>
    <t xml:space="preserve">(2) 456 - Other Electric Revenues</t>
  </si>
  <si>
    <t xml:space="preserve">(2) 456 - Other Electric Revenues - Unbilled</t>
  </si>
  <si>
    <t xml:space="preserve">(2) 456 - Other Electric Revenues - Conservation</t>
  </si>
  <si>
    <t xml:space="preserve">(2) 480 - Gas Residential Sales</t>
  </si>
  <si>
    <t xml:space="preserve">(2) 481 - Gas Commercial &amp; Industrial Sales</t>
  </si>
  <si>
    <t xml:space="preserve">(2) 489 - Rev From Transportation Of Gas To Others</t>
  </si>
  <si>
    <t xml:space="preserve">(3) 447 - Electric Sales For Resale </t>
  </si>
  <si>
    <t xml:space="preserve">(4) 447 - Electric Sales For Resale - Sales</t>
  </si>
  <si>
    <t xml:space="preserve">(4) 447 - Electric Sales For Resale - Purchases</t>
  </si>
  <si>
    <t xml:space="preserve">(5) 412 - Lease Inc Everett Delta to NWP - Gas</t>
  </si>
  <si>
    <t xml:space="preserve">(5) 450 - Forfeited Discounts</t>
  </si>
  <si>
    <t xml:space="preserve">(5) 451 - Electric Misc Service Revenue</t>
  </si>
  <si>
    <t xml:space="preserve">(5) 454 - Rent For Electric Property</t>
  </si>
  <si>
    <t xml:space="preserve">(5) 456 - Other Electric Revenues</t>
  </si>
  <si>
    <t xml:space="preserve">(5) 487 - Forfeited Discounts</t>
  </si>
  <si>
    <t xml:space="preserve">(5) 488 - Gas Misc Service Revenues</t>
  </si>
  <si>
    <t xml:space="preserve">(5) 493 - Rent From Gas Property</t>
  </si>
  <si>
    <t xml:space="preserve">(5) 495 - Other Gas Revenues</t>
  </si>
  <si>
    <t xml:space="preserve">TOTAL OPERATING REVENUES</t>
  </si>
  <si>
    <t xml:space="preserve">ENERGY COST</t>
  </si>
  <si>
    <t xml:space="preserve">11 -  FUEL</t>
  </si>
  <si>
    <t xml:space="preserve">(11) 501 - Steam Operations Fuel</t>
  </si>
  <si>
    <t xml:space="preserve">(11) 547 - Other Power Generation Oper Fuel</t>
  </si>
  <si>
    <t xml:space="preserve">12 -  PURCHASED AND INTERCHANGED</t>
  </si>
  <si>
    <t xml:space="preserve">(12) 555 - Purchased Power</t>
  </si>
  <si>
    <t xml:space="preserve">(12) 557 - Other Power Supply Expense</t>
  </si>
  <si>
    <t xml:space="preserve">(12) 804 - Natural Gas City Gate Purchases</t>
  </si>
  <si>
    <t xml:space="preserve">(12) 805 - Other Gas Purchases</t>
  </si>
  <si>
    <t xml:space="preserve">(12) 8051 - Purchased Gas Cost Adjustments</t>
  </si>
  <si>
    <t xml:space="preserve">(12) 8081 - Gas Withdrawn From Storage</t>
  </si>
  <si>
    <t xml:space="preserve">(12) 8082 - Gas Delivered To Storage</t>
  </si>
  <si>
    <t xml:space="preserve">13 -  WHEELING</t>
  </si>
  <si>
    <t xml:space="preserve">(13) 565 - Transmission Of Electricity By Others</t>
  </si>
  <si>
    <t xml:space="preserve">(14) 555 - Purchased Power</t>
  </si>
  <si>
    <t xml:space="preserve">TOTAL ENERGY COST</t>
  </si>
  <si>
    <t xml:space="preserve">GROSS MARGIN</t>
  </si>
  <si>
    <t xml:space="preserve">OPERATING EXPENSES</t>
  </si>
  <si>
    <t xml:space="preserve">OPERATING AND MAINTENANCE</t>
  </si>
  <si>
    <t xml:space="preserve">(17) 500 - Steam Oper Supv &amp; Engineering</t>
  </si>
  <si>
    <t xml:space="preserve">(17) 502 - Steam Oper Steam Expenses</t>
  </si>
  <si>
    <t xml:space="preserve">(17) 505 - Steam Oper Electric Expense</t>
  </si>
  <si>
    <t xml:space="preserve">(17) 506 - Steam Oper Misc Steam Power</t>
  </si>
  <si>
    <t xml:space="preserve">(17) 507 - Steam Operations Rents</t>
  </si>
  <si>
    <t xml:space="preserve">(17) 510 - Steam Maint Supv &amp; Engineering</t>
  </si>
  <si>
    <t xml:space="preserve">(17) 511 - Steam Maint Structures</t>
  </si>
  <si>
    <t xml:space="preserve">(17) 512 - Steam Maint Boiler Plant</t>
  </si>
  <si>
    <t xml:space="preserve">(17) 513 - Steam Maint Electric Plant</t>
  </si>
  <si>
    <t xml:space="preserve">(17) 514 - Steam Maint Misc Steam Plant</t>
  </si>
  <si>
    <t xml:space="preserve">(17) 535 - Hydro Oper Supv &amp; Engineering</t>
  </si>
  <si>
    <t xml:space="preserve">(17) 536 - Hydro Oper Water For Power</t>
  </si>
  <si>
    <t xml:space="preserve">(17) 537 - Hydro Oper Hydraulic Expenses</t>
  </si>
  <si>
    <t xml:space="preserve">(17) 538 - Hydro Oper Electric Expenses</t>
  </si>
  <si>
    <t xml:space="preserve">(17) 539 - Hydro Oper Misc Hydraulic Exp</t>
  </si>
  <si>
    <t xml:space="preserve">(17) 540 - Hydro Office Rents</t>
  </si>
  <si>
    <t xml:space="preserve">(17) 541 - Hydro Maint Supv &amp; Engineering</t>
  </si>
  <si>
    <t xml:space="preserve">(17) 542 - Hydro Maint Structures</t>
  </si>
  <si>
    <t xml:space="preserve">(17) 543 - Hydro Maint Res. Dams &amp; Waterways</t>
  </si>
  <si>
    <t xml:space="preserve">(17) 544 - Hydro Maint Electric Plant</t>
  </si>
  <si>
    <t xml:space="preserve">(17) 545 - Hydro Maint Misc Hydraulic Plant</t>
  </si>
  <si>
    <t xml:space="preserve">(17) 546 - Other Pwr Gen Oper Supv &amp; Eng</t>
  </si>
  <si>
    <t xml:space="preserve">(17) 548 - Other Power Gen Oper Gen Exp</t>
  </si>
  <si>
    <t xml:space="preserve">(17) 549 - Other Power Gen Oper Misc</t>
  </si>
  <si>
    <t xml:space="preserve">(17) 550 - Other Power Gen Oper Rents</t>
  </si>
  <si>
    <t xml:space="preserve">(17) 551 - Other Power Gen Maint Supv &amp; Eng</t>
  </si>
  <si>
    <t xml:space="preserve">(17) 552 - Other Power Gen Maint Structures</t>
  </si>
  <si>
    <t xml:space="preserve">(17) 553 - Other Power Gen Maint Gen &amp; Elec</t>
  </si>
  <si>
    <t xml:space="preserve">(17) 554 - Other Power Gen Maint Misc</t>
  </si>
  <si>
    <t xml:space="preserve">(17) 556 - System Control &amp; Load Dispatch</t>
  </si>
  <si>
    <t xml:space="preserve">(17) 710 - Production Operations Supv &amp; Engineering</t>
  </si>
  <si>
    <t xml:space="preserve">(17) 717 - Liquefied Petroleum Gas Expenses</t>
  </si>
  <si>
    <t xml:space="preserve">(17) 735 - Misc Gas Production Exp</t>
  </si>
  <si>
    <t xml:space="preserve">(17) 741 - Production Plant Maint Structures</t>
  </si>
  <si>
    <t xml:space="preserve">(17) 742 - Production Plant Maint Prod Equip</t>
  </si>
  <si>
    <t xml:space="preserve">(17) 8072 - Purchased Gas Expenses</t>
  </si>
  <si>
    <t xml:space="preserve">(17) 8074 - Purchased Gas Calculation Exp</t>
  </si>
  <si>
    <t xml:space="preserve">(17) 812 - Gas Used For Other Utility Operations</t>
  </si>
  <si>
    <t xml:space="preserve">(17) 813 - Other Gas Supply Expenses</t>
  </si>
  <si>
    <t xml:space="preserve">(17) 814 - Undergrnd Strge - Operation Supv &amp; Eng</t>
  </si>
  <si>
    <t xml:space="preserve">(17) 815 - Undergrnd Strge - Oper Map &amp; Records</t>
  </si>
  <si>
    <t xml:space="preserve">(17) 816 - Undergrnd Strge - Oper Wells Expense</t>
  </si>
  <si>
    <t xml:space="preserve">(17) 817 - Undergrnd Strge - Oper Lines Expense</t>
  </si>
  <si>
    <t xml:space="preserve">(17) 818 - Undergrnd Strge - Oper Compressor Sta Exp</t>
  </si>
  <si>
    <t xml:space="preserve">(17) 819 - Undergrnd Strge - Oper Compressor Sta Fuel</t>
  </si>
  <si>
    <t xml:space="preserve">(17) 820 - Undergrnd Strge - Oper Meas &amp; Reg Sta Exp</t>
  </si>
  <si>
    <t xml:space="preserve">(17) 821 - Undergrnd Strge - Oper Purification Exp</t>
  </si>
  <si>
    <t xml:space="preserve">(17) 823 - Storage Gas Losses</t>
  </si>
  <si>
    <t xml:space="preserve">(17) 824 - Undergrnd Strge - Oper Other Expenses</t>
  </si>
  <si>
    <t xml:space="preserve">(17) 825 - Undergrnd Strge - Oper Storage Well Royalty</t>
  </si>
  <si>
    <t xml:space="preserve">(17) 826 - Undergrnd Strge - Oper Other Storage Rents</t>
  </si>
  <si>
    <t xml:space="preserve">(17) 830 - Undergrnd Strge - Maint Supv &amp; Engineering</t>
  </si>
  <si>
    <t xml:space="preserve">(17) 831 - Undergrnd Strge - Maint Structures</t>
  </si>
  <si>
    <t xml:space="preserve">(17) 832 - Undergrnd Strge - Maint Reservoirs &amp; Wells</t>
  </si>
  <si>
    <t xml:space="preserve">(17) 833 - Undergrnd Strge - Maint Of Lines</t>
  </si>
  <si>
    <t xml:space="preserve">(17) 834 - Undergrnd Strge - Maint Compressor Sta Equip</t>
  </si>
  <si>
    <t xml:space="preserve">(17) 835 - Undergrnd Strge - Maint Meas &amp; Reg Sta E</t>
  </si>
  <si>
    <t xml:space="preserve">(17) 836 - Undergrnd Strge - Maint Purification Equip</t>
  </si>
  <si>
    <t xml:space="preserve">(17) 837 - Undergrnd Strge-Maint Other Equipment</t>
  </si>
  <si>
    <t xml:space="preserve">(17) 841 - Operating Labor &amp; Expenses</t>
  </si>
  <si>
    <t xml:space="preserve">(17) 8432 - Maint Struc &amp; Impro</t>
  </si>
  <si>
    <t xml:space="preserve">(17) 8433 - Maintenance of Gas Holders</t>
  </si>
  <si>
    <t xml:space="preserve">(17) 8436 - Maintenance of Vaporizing Equipment</t>
  </si>
  <si>
    <t xml:space="preserve">(17) 8438 -  Maint Measure &amp; Reg</t>
  </si>
  <si>
    <t xml:space="preserve">(17) 8439 - Other Gas Maintenance</t>
  </si>
  <si>
    <t xml:space="preserve">(18) 560 - Transmission Oper Supv &amp; Engineering</t>
  </si>
  <si>
    <t xml:space="preserve">(18) 561 - Transmission Oper Load Dispatching</t>
  </si>
  <si>
    <t xml:space="preserve">(18) 5611 - Transmission Oper Load Dispatching</t>
  </si>
  <si>
    <t xml:space="preserve">(18) 5612 -  Load Dispatch - Monitor &amp; Oper Trans System</t>
  </si>
  <si>
    <t xml:space="preserve">(18) 5613 -  Load Dispatch - Service and Scheduling</t>
  </si>
  <si>
    <t xml:space="preserve">(18) 5615 -  Reliability Planning &amp; Standards</t>
  </si>
  <si>
    <t xml:space="preserve">(18) 5616 -  Transmission Svc Studies</t>
  </si>
  <si>
    <t xml:space="preserve">(18) 5618 -  Reliability Planning</t>
  </si>
  <si>
    <t xml:space="preserve">(18) 562 - Transmission Oper Station Expense</t>
  </si>
  <si>
    <t xml:space="preserve">(18) 563 - Transmission Oper Overhead Line Exp</t>
  </si>
  <si>
    <t xml:space="preserve">(18) 566 - Transmission Oper Misc</t>
  </si>
  <si>
    <t xml:space="preserve">(18) 567 - Transmission Oper Rents</t>
  </si>
  <si>
    <t xml:space="preserve">(18) 568 - Transmission Maint Supv &amp; Eng</t>
  </si>
  <si>
    <t xml:space="preserve">(18) 569 - Transmission Maint Structures</t>
  </si>
  <si>
    <t xml:space="preserve">(18) 5691 - Transmission Computer Hardware Maint</t>
  </si>
  <si>
    <t xml:space="preserve">(18) 5692 - Transmission Maint Structures</t>
  </si>
  <si>
    <t xml:space="preserve">(18) 570 - Transmission Maint Station Equipment</t>
  </si>
  <si>
    <t xml:space="preserve">(18) 571 - Transmission Maint Overhead Lines</t>
  </si>
  <si>
    <t xml:space="preserve">(18) 572 - Transmission Maint Underground Lines</t>
  </si>
  <si>
    <t xml:space="preserve">(18) 850 - Transmission Oper Supv &amp; Engineering</t>
  </si>
  <si>
    <t xml:space="preserve">(18) 856 - Transmission Oper Mains Expenses</t>
  </si>
  <si>
    <t xml:space="preserve">(18) 857 - Transmission Oper Meas &amp; Reg Sta Exp</t>
  </si>
  <si>
    <t xml:space="preserve">(18) 862 - Transmission Maint Structures &amp; Improvements</t>
  </si>
  <si>
    <t xml:space="preserve">(18) 863 - Transmission Maint Supv &amp; Eng</t>
  </si>
  <si>
    <t xml:space="preserve">(18) 865 - Transmission Maint of measur &amp; regul station equip</t>
  </si>
  <si>
    <t xml:space="preserve">(18) 867 - Transmission Maint Other Equipment</t>
  </si>
  <si>
    <t xml:space="preserve">(19) 580 - Distribution Oper Supv &amp; Engineering</t>
  </si>
  <si>
    <t xml:space="preserve">(19) 581 - Distribution Oper Load Dispatching</t>
  </si>
  <si>
    <t xml:space="preserve">(19) 582 - Distribution Oper Station Expenses</t>
  </si>
  <si>
    <t xml:space="preserve">(19) 583 - Distribution Oper Overhead Line Exp</t>
  </si>
  <si>
    <t xml:space="preserve">(19) 584 - Distribution Oper Underground Line Exp</t>
  </si>
  <si>
    <t xml:space="preserve">(19) 585 - Distribution Oper St Lighting &amp; Signal</t>
  </si>
  <si>
    <t xml:space="preserve">(19) 586 - Distribution Oper Meter Expense</t>
  </si>
  <si>
    <t xml:space="preserve">(19) 587 - Distribution Oper Cust Installation</t>
  </si>
  <si>
    <t xml:space="preserve">(19) 588 - Distribution Oper Misc Dist Exp</t>
  </si>
  <si>
    <t xml:space="preserve">(19) 589 - Distribution Oper Rents</t>
  </si>
  <si>
    <t xml:space="preserve">(19) 590 - Distribution Maint Superv &amp; Engineering</t>
  </si>
  <si>
    <t xml:space="preserve">(19) 591 - Distribution Maint Structures</t>
  </si>
  <si>
    <t xml:space="preserve">(19) 592 - Distribution Maint Station Equipment</t>
  </si>
  <si>
    <t xml:space="preserve">(19) 593 - Distribution Maint Overhead Lines</t>
  </si>
  <si>
    <t xml:space="preserve">(19) 594 - Distribution Maint Underground Lines</t>
  </si>
  <si>
    <t xml:space="preserve">(19) 595 - Distribution Maint Line Transformers</t>
  </si>
  <si>
    <t xml:space="preserve">(19) 596 - Distribution Maint St Lighting/Signal</t>
  </si>
  <si>
    <t xml:space="preserve">(19) 597 - Distribution Maint Meters</t>
  </si>
  <si>
    <t xml:space="preserve">(19) 598 - Distribution Maint Misc Dist Plant</t>
  </si>
  <si>
    <t xml:space="preserve">(19) 870 - Distribution Oper Supv &amp; Engineering</t>
  </si>
  <si>
    <t xml:space="preserve">(19) 871 - Distribution Oper Load Dispatching</t>
  </si>
  <si>
    <t xml:space="preserve">(19) 874 - Distribution Oper Mains &amp; Services Exp</t>
  </si>
  <si>
    <t xml:space="preserve">(19) 875 - Distribution Oper Meas &amp; Reg Sta Gen</t>
  </si>
  <si>
    <t xml:space="preserve">(19) 876 - Distribution Oper Meas &amp; Reg Sta Indus</t>
  </si>
  <si>
    <t xml:space="preserve">(19) 878 - Distribution Oper Meter &amp; House Reg</t>
  </si>
  <si>
    <t xml:space="preserve">(19) 879 - Distribution Oper Customer Install Exp</t>
  </si>
  <si>
    <t xml:space="preserve">(19) 880 - Distribution Oper Other Expense</t>
  </si>
  <si>
    <t xml:space="preserve">(19) 881 - Distribution Oper Rents Expense</t>
  </si>
  <si>
    <t xml:space="preserve">(19) 887 - Distribution Maint Mains</t>
  </si>
  <si>
    <t xml:space="preserve">(19) 889 - Distribution Maint Meas &amp; Reg Sta Gen</t>
  </si>
  <si>
    <t xml:space="preserve">(19) 890 - Distribution Maint Meas &amp; Reg Sta Ind</t>
  </si>
  <si>
    <t xml:space="preserve">(19) 892 - Distribution Maint Services</t>
  </si>
  <si>
    <t xml:space="preserve">(19) 893 - Distribution Maint Meters &amp; House Reg</t>
  </si>
  <si>
    <t xml:space="preserve">(19) 894 - Distribution Maint Other Equipment</t>
  </si>
  <si>
    <t xml:space="preserve">(20) 904 - Uncollectible Accounts</t>
  </si>
  <si>
    <t xml:space="preserve">(21) 913 - Advertising Expenses</t>
  </si>
  <si>
    <t xml:space="preserve">(22) 908 - Customer Assistance Expense</t>
  </si>
  <si>
    <t xml:space="preserve">     TOTAL OPERATING AND MAINTENANCE</t>
  </si>
  <si>
    <t xml:space="preserve">DEPRECIATION, DEPLETION AND AMORTIZATION</t>
  </si>
  <si>
    <t xml:space="preserve">(25) 4111 - Accretion Exp - FAS143</t>
  </si>
  <si>
    <t xml:space="preserve">(26) 407 - Amortization Of Prop. Losses</t>
  </si>
  <si>
    <t xml:space="preserve">(27) 4073 - Regulatory Debits</t>
  </si>
  <si>
    <t xml:space="preserve">(27) 4074 - Regulatory Credits</t>
  </si>
  <si>
    <t xml:space="preserve">(27) 4116 - Gains From Disposition Of Utility Plant</t>
  </si>
  <si>
    <t xml:space="preserve">(27) 4117 - Losses From Disposition Of Utility Plant</t>
  </si>
  <si>
    <t xml:space="preserve">(27) 4118 - Gains From Disposition Of Allowances</t>
  </si>
  <si>
    <t xml:space="preserve">(27) 447 - Electric Sales For Resale</t>
  </si>
  <si>
    <t xml:space="preserve">(28) 421 - FAS 133 Gain</t>
  </si>
  <si>
    <t xml:space="preserve">(28) 4265 - FAS 133 Loss</t>
  </si>
  <si>
    <t xml:space="preserve">TOTAL DEPRECIATION, DEPLETION AND AMORTIZATION</t>
  </si>
  <si>
    <t xml:space="preserve">30 - INCOME TAXES</t>
  </si>
  <si>
    <t xml:space="preserve">(30) 4081 -  Montana Corp. License Taxes</t>
  </si>
  <si>
    <t xml:space="preserve">(31) 4114 - Inv Tax Cr Adj-Util Operations</t>
  </si>
  <si>
    <t xml:space="preserve">NET OPERATING INCOME</t>
  </si>
  <si>
    <t xml:space="preserve">Deferred DFIT - Debit</t>
  </si>
  <si>
    <t xml:space="preserve">(31) 4101 - Def Fit-Util Oper Income - Direct Allocation</t>
  </si>
  <si>
    <t xml:space="preserve">(31) 4101 - Def Fit-Util Oper Income Allocation</t>
  </si>
  <si>
    <t xml:space="preserve">(31) 4101 - Def Fit-Util Oper Income Total</t>
  </si>
  <si>
    <t xml:space="preserve">Deferred DFIT - Credit</t>
  </si>
  <si>
    <t xml:space="preserve">(31) 4111 - Def Fit-Util Oper Income - Direct Allocation</t>
  </si>
  <si>
    <t xml:space="preserve">(31) 4111 - Def Fit-Util Oper Income Allocation</t>
  </si>
  <si>
    <t xml:space="preserve">(31) 41-1 - Def Fit-Util Oper Income Total</t>
  </si>
  <si>
    <t xml:space="preserve">NON-OPERATING INCOME</t>
  </si>
  <si>
    <t xml:space="preserve">99 - OTHER INCOME</t>
  </si>
  <si>
    <t xml:space="preserve">(99) 4082 - Taxes Other - Other Income</t>
  </si>
  <si>
    <t xml:space="preserve">(99) 4092 - Fit - Other Income</t>
  </si>
  <si>
    <t xml:space="preserve">(99) 4102 - Def Fit - Other Income</t>
  </si>
  <si>
    <t xml:space="preserve">(99) 4112 - Provision for Deferred FIT - Credit &amp; Other Income</t>
  </si>
  <si>
    <t xml:space="preserve">(99) 415 - Revenues From Merchandising And Jobbing</t>
  </si>
  <si>
    <t xml:space="preserve">(99) 416 - Expenses Of Merchandising And Jobbing</t>
  </si>
  <si>
    <t xml:space="preserve">(99) 417 - Revenues From Non-Utility Operations</t>
  </si>
  <si>
    <t xml:space="preserve">(99) 4171 - Expenses of Non-Utility Operations</t>
  </si>
  <si>
    <t xml:space="preserve">(99) 418 - Nonoperating Rental Income</t>
  </si>
  <si>
    <t xml:space="preserve">(99) 4181 - Equity in Earnings of Subsidiaries</t>
  </si>
  <si>
    <t xml:space="preserve">(99) 419 - Interest And Dividend Income</t>
  </si>
  <si>
    <t xml:space="preserve">(99) 4191 - Allowance For Other Funds Used During Construction</t>
  </si>
  <si>
    <t xml:space="preserve">(99) 421 - Misc. Non-Operating Income</t>
  </si>
  <si>
    <t xml:space="preserve">(99) 4211 - Gain On Disposition Of Property</t>
  </si>
  <si>
    <t xml:space="preserve">(99) 4212 - Loss On Disposition Of Property</t>
  </si>
  <si>
    <t xml:space="preserve">(99) 4213 - Misc. Non-Op Income - AFUDC(WUTC)</t>
  </si>
  <si>
    <t xml:space="preserve">(99) 4214 - Misc. Non-Op Income - AFUCE</t>
  </si>
  <si>
    <t xml:space="preserve">(99) 4261 - Donations</t>
  </si>
  <si>
    <t xml:space="preserve">(99) 4262 - Life Insurance</t>
  </si>
  <si>
    <t xml:space="preserve">(99) 4263 - Penalties</t>
  </si>
  <si>
    <t xml:space="preserve">(99) 4264 - Expenses For Civic &amp; Political Activities</t>
  </si>
  <si>
    <t xml:space="preserve">(99) 4265 - Other Deductions</t>
  </si>
  <si>
    <t xml:space="preserve">999 - INTEREST</t>
  </si>
  <si>
    <t xml:space="preserve">(999) 427 - Interest On Long Term Debt</t>
  </si>
  <si>
    <t xml:space="preserve">  (999) 4271 - Interest on Preferred Stock</t>
  </si>
  <si>
    <t xml:space="preserve">(999) 428 - Amortization Of Debt Discount &amp; Expenses</t>
  </si>
  <si>
    <t xml:space="preserve">(999) 4281 - Amortization Of Loss On Required Debt</t>
  </si>
  <si>
    <t xml:space="preserve">(999) 429 - Amortization Of Premium On Debt-Cr</t>
  </si>
  <si>
    <t xml:space="preserve">(999) 4291 - Amortization Gain On Reacquired Debt</t>
  </si>
  <si>
    <t xml:space="preserve">(999) 430 - Int on Debt to Assoc. Companies</t>
  </si>
  <si>
    <t xml:space="preserve">(999) 431 - Other Interest Expense</t>
  </si>
  <si>
    <t xml:space="preserve">(999) 432 - Allowances For Borrowed Funds</t>
  </si>
  <si>
    <t xml:space="preserve">9999 - EXTRAORDINARY ITEMS</t>
  </si>
  <si>
    <t xml:space="preserve">(9999) 4111 - Def Fit-Cr - Util Oper Income</t>
  </si>
  <si>
    <t xml:space="preserve">(9999) 435 - Extraordinary Deductions</t>
  </si>
  <si>
    <t xml:space="preserve">TOTAL NON-OPERATING INCOME</t>
  </si>
  <si>
    <t xml:space="preserve">NET INCOME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\ ;&quot;($&quot;#,##0\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[$-409]#,##0.00_);\(#,##0.00\)"/>
    <numFmt numFmtId="182" formatCode="______@"/>
    <numFmt numFmtId="183" formatCode="mmmm\ d&quot;, &quot;yyyy"/>
    <numFmt numFmtId="184" formatCode="________@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\$#,##0.00"/>
    <numFmt numFmtId="193" formatCode="#,##0.00\ ;\(#,##0.00\)"/>
    <numFmt numFmtId="194" formatCode="#,##0;\(#,##0\)"/>
    <numFmt numFmtId="195" formatCode="\$#,##0_);&quot;($&quot;#,##0\)"/>
    <numFmt numFmtId="196" formatCode="General"/>
    <numFmt numFmtId="197" formatCode="\$#,##0_);[RED]&quot;($&quot;#,##0\)"/>
    <numFmt numFmtId="198" formatCode="_(\$* #,##0_);_(\$* \(#,##0\);_(\$* \-??_);_(@_)"/>
    <numFmt numFmtId="199" formatCode="@"/>
    <numFmt numFmtId="200" formatCode="__@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0"/>
    </font>
    <font>
      <sz val="11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Times New Roman"/>
      <family val="0"/>
    </font>
    <font>
      <b val="true"/>
      <i val="true"/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6"/>
      <name val="Times New Roman"/>
      <family val="1"/>
    </font>
    <font>
      <b val="true"/>
      <sz val="12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Swiss721 SWM"/>
      <family val="2"/>
    </font>
    <font>
      <sz val="10"/>
      <name val="Swiss721 SWM"/>
      <family val="2"/>
    </font>
    <font>
      <sz val="10"/>
      <color rgb="FF000000"/>
      <name val="Swiss721 SWM"/>
      <family val="2"/>
    </font>
    <font>
      <b val="true"/>
      <sz val="10"/>
      <color rgb="FF000000"/>
      <name val="Swiss721 SWM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doub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9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9" fontId="23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6" fillId="23" borderId="0" applyFont="true" applyBorder="fals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1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6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false" applyAlignment="false" applyProtection="true">
      <protection locked="true" hidden="false"/>
    </xf>
    <xf numFmtId="188" fontId="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81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92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1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6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9" fillId="0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6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0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0" xfId="1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1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46" fillId="0" borderId="0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7" fontId="4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7" fillId="0" borderId="15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" fillId="0" borderId="0" xfId="1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1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7" fillId="0" borderId="16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7" fillId="0" borderId="22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1" fillId="0" borderId="23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1" fillId="0" borderId="24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25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26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0" borderId="27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7" fillId="0" borderId="26" xfId="1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1" fillId="0" borderId="28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29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22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7" fillId="0" borderId="0" xfId="1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7" fillId="0" borderId="24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0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6" fillId="0" borderId="0" xfId="1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1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0" borderId="4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0" borderId="4" xfId="1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1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24" xfId="1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15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0" borderId="3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24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6" fillId="0" borderId="2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4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8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6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6" fillId="0" borderId="32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2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2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33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28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26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6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4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4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32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3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1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6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1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3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1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6" fillId="0" borderId="16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6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1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6" fillId="0" borderId="15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16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0" borderId="15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1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6" fillId="0" borderId="0" xfId="7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0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15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47" fillId="0" borderId="1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16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3" fillId="0" borderId="3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3" fillId="0" borderId="35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3" fillId="0" borderId="36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3" fillId="0" borderId="37" xfId="1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3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3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37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3" fillId="0" borderId="1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38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3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2" fillId="0" borderId="3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2" fillId="0" borderId="37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36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3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3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2" fillId="0" borderId="0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2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0" borderId="4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41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5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16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6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2 2" xfId="76"/>
    <cellStyle name="Comma 3" xfId="77"/>
    <cellStyle name="Comma0" xfId="78"/>
    <cellStyle name="Comma0 - Style2" xfId="79"/>
    <cellStyle name="Comma0 - Style4" xfId="80"/>
    <cellStyle name="Comma0 - Style5" xfId="81"/>
    <cellStyle name="Comma0_00COS Ind Allocators" xfId="82"/>
    <cellStyle name="Comma1 - Style1" xfId="83"/>
    <cellStyle name="Copied" xfId="84"/>
    <cellStyle name="COST1" xfId="85"/>
    <cellStyle name="Curren - Style1" xfId="86"/>
    <cellStyle name="Curren - Style2" xfId="87"/>
    <cellStyle name="Curren - Style5" xfId="88"/>
    <cellStyle name="Curren - Style6" xfId="89"/>
    <cellStyle name="Currency 2" xfId="90"/>
    <cellStyle name="Currency 2 2" xfId="91"/>
    <cellStyle name="Currency0" xfId="92"/>
    <cellStyle name="Date" xfId="93"/>
    <cellStyle name="Entered" xfId="94"/>
    <cellStyle name="Explanatory Text" xfId="95"/>
    <cellStyle name="Fixed" xfId="96"/>
    <cellStyle name="Fixed3 - Style3" xfId="97"/>
    <cellStyle name="Good 1" xfId="98"/>
    <cellStyle name="Grey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Heading 1" xfId="106"/>
    <cellStyle name="Heading2" xfId="107"/>
    <cellStyle name="Input" xfId="108"/>
    <cellStyle name="Input [yellow]" xfId="109"/>
    <cellStyle name="Input Cells" xfId="110"/>
    <cellStyle name="Input Cells Percent" xfId="111"/>
    <cellStyle name="Lines" xfId="112"/>
    <cellStyle name="LINKED" xfId="113"/>
    <cellStyle name="Linked Cell" xfId="114"/>
    <cellStyle name="modified border" xfId="115"/>
    <cellStyle name="modified border1" xfId="116"/>
    <cellStyle name="Neutral 1" xfId="117"/>
    <cellStyle name="no dec" xfId="118"/>
    <cellStyle name="Normal - Style1" xfId="119"/>
    <cellStyle name="Normal 10" xfId="120"/>
    <cellStyle name="Normal 11" xfId="121"/>
    <cellStyle name="Normal 12" xfId="122"/>
    <cellStyle name="Normal 2" xfId="123"/>
    <cellStyle name="Normal 3" xfId="124"/>
    <cellStyle name="Normal 4" xfId="125"/>
    <cellStyle name="Normal 5" xfId="126"/>
    <cellStyle name="Normal 6" xfId="127"/>
    <cellStyle name="Normal 7" xfId="128"/>
    <cellStyle name="Normal 8" xfId="129"/>
    <cellStyle name="Normal 9" xfId="130"/>
    <cellStyle name="Normal_3.01 Income Statement Ele &amp; Gas" xfId="131"/>
    <cellStyle name="Normal_3.01 Income Statement Ele &amp; Gas_0905 2" xfId="132"/>
    <cellStyle name="Normal_94DFTX" xfId="133"/>
    <cellStyle name="Normal_CBR Allocation of Interest_1206 4" xfId="134"/>
    <cellStyle name="Normal_INC_REC" xfId="135"/>
    <cellStyle name="Normal_Income Statement 12ME Sept_07 2" xfId="136"/>
    <cellStyle name="Normal_IS for 12ME Sept 07 2" xfId="137"/>
    <cellStyle name="Note 1" xfId="138"/>
    <cellStyle name="Note 2" xfId="139"/>
    <cellStyle name="Note 3" xfId="140"/>
    <cellStyle name="Note 4" xfId="141"/>
    <cellStyle name="Output" xfId="142"/>
    <cellStyle name="Percen - Style1" xfId="143"/>
    <cellStyle name="Percen - Style2" xfId="144"/>
    <cellStyle name="Percen - Style3" xfId="145"/>
    <cellStyle name="Percent 2" xfId="146"/>
    <cellStyle name="Percent 3" xfId="147"/>
    <cellStyle name="Percent [2]" xfId="148"/>
    <cellStyle name="Processing" xfId="149"/>
    <cellStyle name="PSChar" xfId="150"/>
    <cellStyle name="PSDate" xfId="151"/>
    <cellStyle name="PSDec" xfId="152"/>
    <cellStyle name="PSHeading" xfId="153"/>
    <cellStyle name="PSInt" xfId="154"/>
    <cellStyle name="PSSpacer" xfId="155"/>
    <cellStyle name="purple - Style8" xfId="156"/>
    <cellStyle name="RED" xfId="157"/>
    <cellStyle name="Red - Style7" xfId="158"/>
    <cellStyle name="Report" xfId="159"/>
    <cellStyle name="Report Bar" xfId="160"/>
    <cellStyle name="Report Heading" xfId="161"/>
    <cellStyle name="Report Percent" xfId="162"/>
    <cellStyle name="Report Unit Cost" xfId="163"/>
    <cellStyle name="Reports" xfId="164"/>
    <cellStyle name="Reports Total" xfId="165"/>
    <cellStyle name="Reports Unit Cost Total" xfId="166"/>
    <cellStyle name="RevList" xfId="167"/>
    <cellStyle name="round100" xfId="168"/>
    <cellStyle name="SAPBEXstdData" xfId="169"/>
    <cellStyle name="shade" xfId="170"/>
    <cellStyle name="StmtTtl1" xfId="171"/>
    <cellStyle name="StmtTtl2" xfId="172"/>
    <cellStyle name="STYL1 - Style1" xfId="173"/>
    <cellStyle name="Style 1" xfId="174"/>
    <cellStyle name="Style 1 2" xfId="175"/>
    <cellStyle name="Sub-total" xfId="176"/>
    <cellStyle name="Subtotal" xfId="177"/>
    <cellStyle name="Title" xfId="178"/>
    <cellStyle name="Title: Major" xfId="179"/>
    <cellStyle name="Title: Minor" xfId="180"/>
    <cellStyle name="Title: Worksheet" xfId="181"/>
    <cellStyle name="Total" xfId="182"/>
    <cellStyle name="Total4 - Style4" xfId="183"/>
    <cellStyle name="Warning Text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GRN53VH9/Full%20Version%20GRC%2012%2031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END FORMAT 2008 FIT"/>
      <sheetName val="INC_REC YTD Nov. 2008"/>
      <sheetName val="INC_REC December 2008"/>
      <sheetName val="Electric - Gas Split 2008"/>
      <sheetName val="INC_REC YTD Dec 2008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1.28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3.5" hidden="false" customHeight="false" outlineLevel="0" collapsed="false">
      <c r="A2" s="4"/>
      <c r="B2" s="2"/>
      <c r="C2" s="2"/>
      <c r="D2" s="2"/>
      <c r="E2" s="3" t="s">
        <v>1</v>
      </c>
      <c r="F2" s="3"/>
    </row>
    <row r="3" customFormat="false" ht="14.25" hidden="false" customHeight="false" outlineLevel="0" collapsed="false">
      <c r="A3" s="2"/>
      <c r="B3" s="2"/>
      <c r="C3" s="2"/>
      <c r="D3" s="2"/>
      <c r="E3" s="5" t="s">
        <v>2</v>
      </c>
      <c r="F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7"/>
      <c r="B9" s="10"/>
      <c r="C9" s="10"/>
      <c r="D9" s="10"/>
      <c r="E9" s="11"/>
      <c r="F9" s="11"/>
    </row>
    <row r="10" customFormat="false" ht="12.75" hidden="false" customHeight="false" outlineLevel="0" collapsed="false">
      <c r="A10" s="12" t="s">
        <v>7</v>
      </c>
      <c r="B10" s="7"/>
      <c r="C10" s="7"/>
      <c r="D10" s="7"/>
      <c r="E10" s="11"/>
      <c r="F10" s="11"/>
    </row>
    <row r="11" customFormat="false" ht="12.75" hidden="false" customHeight="false" outlineLevel="0" collapsed="false">
      <c r="A11" s="13" t="s">
        <v>8</v>
      </c>
      <c r="B11" s="14" t="s">
        <v>9</v>
      </c>
      <c r="C11" s="15"/>
      <c r="D11" s="15"/>
      <c r="E11" s="16" t="s">
        <v>10</v>
      </c>
      <c r="F11" s="17"/>
    </row>
    <row r="12" customFormat="false" ht="12.75" hidden="false" customHeight="false" outlineLevel="0" collapsed="false">
      <c r="A12" s="2"/>
      <c r="B12" s="2"/>
      <c r="C12" s="2"/>
      <c r="D12" s="2"/>
      <c r="E12" s="18"/>
      <c r="F12" s="18"/>
    </row>
    <row r="13" customFormat="false" ht="13.5" hidden="false" customHeight="false" outlineLevel="0" collapsed="false">
      <c r="A13" s="19" t="n">
        <v>1</v>
      </c>
      <c r="B13" s="20" t="s">
        <v>11</v>
      </c>
      <c r="C13" s="20"/>
      <c r="D13" s="20"/>
      <c r="E13" s="21" t="n">
        <f aca="false">'FIT REBUTTAL GRC'!C50</f>
        <v>-60168822.481</v>
      </c>
      <c r="F13" s="21"/>
    </row>
    <row r="14" customFormat="false" ht="12.75" hidden="false" customHeight="false" outlineLevel="0" collapsed="false">
      <c r="A14" s="19" t="n">
        <f aca="false">A13+1</f>
        <v>2</v>
      </c>
      <c r="B14" s="22"/>
      <c r="C14" s="22"/>
      <c r="D14" s="22"/>
      <c r="E14" s="23"/>
      <c r="F14" s="23"/>
    </row>
    <row r="15" customFormat="false" ht="12.75" hidden="false" customHeight="false" outlineLevel="0" collapsed="false">
      <c r="A15" s="19" t="n">
        <f aca="false">A14+1</f>
        <v>3</v>
      </c>
      <c r="B15" s="22" t="s">
        <v>12</v>
      </c>
      <c r="C15" s="24"/>
      <c r="D15" s="24"/>
      <c r="E15" s="25"/>
      <c r="F15" s="25"/>
    </row>
    <row r="16" customFormat="false" ht="13.5" hidden="false" customHeight="false" outlineLevel="0" collapsed="false">
      <c r="A16" s="19" t="n">
        <f aca="false">A15+1</f>
        <v>4</v>
      </c>
      <c r="B16" s="22" t="s">
        <v>13</v>
      </c>
      <c r="C16" s="26" t="n">
        <v>0.35</v>
      </c>
      <c r="D16" s="22"/>
      <c r="E16" s="27" t="n">
        <f aca="false">+E13*C16</f>
        <v>-21059087.86835</v>
      </c>
      <c r="F16" s="27"/>
    </row>
    <row r="17" customFormat="false" ht="12.75" hidden="false" customHeight="false" outlineLevel="0" collapsed="false">
      <c r="A17" s="19" t="n">
        <f aca="false">A16+1</f>
        <v>5</v>
      </c>
      <c r="B17" s="22" t="s">
        <v>14</v>
      </c>
      <c r="C17" s="22"/>
      <c r="D17" s="22"/>
      <c r="E17" s="28" t="n">
        <f aca="false">'FIT REBUTTAL GRC'!D55</f>
        <v>47432293.39429</v>
      </c>
      <c r="F17" s="28"/>
    </row>
    <row r="18" customFormat="false" ht="12.75" hidden="false" customHeight="false" outlineLevel="0" collapsed="false">
      <c r="A18" s="19" t="n">
        <f aca="false">A17+1</f>
        <v>6</v>
      </c>
      <c r="B18" s="2" t="s">
        <v>15</v>
      </c>
      <c r="C18" s="2"/>
      <c r="D18" s="2"/>
      <c r="E18" s="29" t="n">
        <f aca="false">'FIT REBUTTAL GRC'!E51</f>
        <v>-4870567.02594</v>
      </c>
      <c r="F18" s="29"/>
    </row>
    <row r="19" customFormat="false" ht="12.75" hidden="false" customHeight="false" outlineLevel="0" collapsed="false">
      <c r="A19" s="19" t="n">
        <f aca="false">A18+1</f>
        <v>7</v>
      </c>
      <c r="B19" s="2" t="s">
        <v>16</v>
      </c>
      <c r="C19" s="2"/>
      <c r="D19" s="2"/>
      <c r="E19" s="30" t="n">
        <f aca="false">'FIT REBUTTAL GRC'!E53</f>
        <v>-637077</v>
      </c>
      <c r="F19" s="29"/>
    </row>
    <row r="20" customFormat="false" ht="13.5" hidden="false" customHeight="false" outlineLevel="0" collapsed="false">
      <c r="A20" s="19" t="n">
        <f aca="false">A19+1</f>
        <v>8</v>
      </c>
      <c r="B20" s="2" t="s">
        <v>17</v>
      </c>
      <c r="C20" s="2"/>
      <c r="D20" s="2"/>
      <c r="E20" s="21" t="n">
        <f aca="false">SUM(E16:E19)</f>
        <v>20865561.5</v>
      </c>
      <c r="F20" s="31"/>
    </row>
    <row r="21" customFormat="false" ht="12.75" hidden="false" customHeight="false" outlineLevel="0" collapsed="false">
      <c r="A21" s="19" t="n">
        <f aca="false">A20+1</f>
        <v>9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19" t="n">
        <f aca="false">A21+1</f>
        <v>10</v>
      </c>
      <c r="B22" s="2" t="s">
        <v>18</v>
      </c>
      <c r="C22" s="2"/>
      <c r="D22" s="2"/>
      <c r="E22" s="23"/>
      <c r="F22" s="23"/>
    </row>
    <row r="23" customFormat="false" ht="12.75" hidden="false" customHeight="false" outlineLevel="0" collapsed="false">
      <c r="A23" s="19" t="n">
        <f aca="false">A22+1</f>
        <v>11</v>
      </c>
      <c r="B23" s="22" t="s">
        <v>19</v>
      </c>
      <c r="C23" s="32"/>
      <c r="D23" s="33"/>
      <c r="E23" s="34" t="n">
        <f aca="false">'Actual Dec 08'!H34</f>
        <v>-21984883.84</v>
      </c>
      <c r="F23" s="34"/>
    </row>
    <row r="24" customFormat="false" ht="12.75" hidden="false" customHeight="false" outlineLevel="0" collapsed="false">
      <c r="A24" s="19" t="n">
        <f aca="false">A23+1</f>
        <v>12</v>
      </c>
      <c r="B24" s="22" t="s">
        <v>14</v>
      </c>
      <c r="C24" s="32"/>
      <c r="D24" s="33"/>
      <c r="E24" s="35" t="n">
        <f aca="false">'Detail 08'!C266+'2008 Common by acct'!D54</f>
        <v>54835443.5792</v>
      </c>
    </row>
    <row r="25" customFormat="false" ht="12.75" hidden="false" customHeight="false" outlineLevel="0" collapsed="false">
      <c r="A25" s="19" t="n">
        <f aca="false">A24+1</f>
        <v>13</v>
      </c>
      <c r="B25" s="2" t="s">
        <v>15</v>
      </c>
      <c r="C25" s="32"/>
      <c r="D25" s="33"/>
      <c r="E25" s="35" t="n">
        <f aca="false">'Detail 08'!C267+'2008 Common by acct'!D55</f>
        <v>-10319882.6598</v>
      </c>
    </row>
    <row r="26" customFormat="false" ht="12.75" hidden="false" customHeight="false" outlineLevel="0" collapsed="false">
      <c r="A26" s="19" t="n">
        <f aca="false">A25+1</f>
        <v>14</v>
      </c>
      <c r="B26" s="2" t="s">
        <v>16</v>
      </c>
      <c r="C26" s="32"/>
      <c r="D26" s="32"/>
      <c r="E26" s="36" t="n">
        <f aca="false">'Detail 08'!C268</f>
        <v>-637077</v>
      </c>
    </row>
    <row r="27" customFormat="false" ht="12.75" hidden="false" customHeight="false" outlineLevel="0" collapsed="false">
      <c r="A27" s="19"/>
      <c r="B27" s="2"/>
      <c r="C27" s="32"/>
      <c r="D27" s="32"/>
      <c r="E27" s="23"/>
    </row>
    <row r="28" customFormat="false" ht="12.75" hidden="false" customHeight="false" outlineLevel="0" collapsed="false">
      <c r="A28" s="37" t="n">
        <f aca="false">A26+1</f>
        <v>15</v>
      </c>
      <c r="B28" s="38" t="s">
        <v>20</v>
      </c>
      <c r="C28" s="39"/>
      <c r="D28" s="39"/>
      <c r="E28" s="40" t="n">
        <f aca="false">SUM(E23:E26)</f>
        <v>21893600.0794</v>
      </c>
    </row>
    <row r="29" customFormat="false" ht="12.75" hidden="false" customHeight="false" outlineLevel="0" collapsed="false">
      <c r="A29" s="19" t="n">
        <f aca="false">A28+1</f>
        <v>16</v>
      </c>
      <c r="B29" s="2"/>
      <c r="C29" s="2"/>
      <c r="D29" s="2"/>
      <c r="E29" s="41"/>
    </row>
    <row r="30" customFormat="false" ht="13.5" hidden="false" customHeight="false" outlineLevel="0" collapsed="false">
      <c r="A30" s="19" t="n">
        <f aca="false">A29+1</f>
        <v>17</v>
      </c>
      <c r="B30" s="22" t="s">
        <v>21</v>
      </c>
      <c r="C30" s="22"/>
      <c r="D30" s="22"/>
      <c r="E30" s="42" t="n">
        <f aca="false">E16-E23</f>
        <v>925795.971650004</v>
      </c>
      <c r="F30" s="34"/>
    </row>
    <row r="31" customFormat="false" ht="12.75" hidden="false" customHeight="false" outlineLevel="0" collapsed="false">
      <c r="A31" s="19" t="n">
        <f aca="false">A30+1</f>
        <v>18</v>
      </c>
      <c r="B31" s="22" t="s">
        <v>22</v>
      </c>
      <c r="C31" s="2"/>
      <c r="D31" s="2"/>
      <c r="E31" s="29" t="n">
        <f aca="false">(E17+E18)-(E24+E25)</f>
        <v>-1953834.55105</v>
      </c>
      <c r="F31" s="29"/>
    </row>
    <row r="32" customFormat="false" ht="12.75" hidden="false" customHeight="false" outlineLevel="0" collapsed="false">
      <c r="A32" s="19" t="n">
        <f aca="false">A31+1</f>
        <v>19</v>
      </c>
      <c r="B32" s="2" t="s">
        <v>23</v>
      </c>
      <c r="C32" s="2"/>
      <c r="D32" s="2"/>
      <c r="E32" s="43" t="n">
        <f aca="false">E19-E26</f>
        <v>0</v>
      </c>
      <c r="F32" s="43"/>
    </row>
    <row r="33" customFormat="false" ht="13.5" hidden="false" customHeight="false" outlineLevel="0" collapsed="false">
      <c r="A33" s="19" t="n">
        <f aca="false">A32+1</f>
        <v>20</v>
      </c>
      <c r="B33" s="22" t="s">
        <v>24</v>
      </c>
      <c r="C33" s="22"/>
      <c r="D33" s="22"/>
      <c r="E33" s="44" t="n">
        <f aca="false">-SUM(E30:E32)</f>
        <v>1028038.5794</v>
      </c>
      <c r="F33" s="45"/>
    </row>
    <row r="34" customFormat="false" ht="13.5" hidden="false" customHeight="false" outlineLevel="0" collapsed="false"/>
    <row r="35" customFormat="false" ht="15" hidden="false" customHeight="false" outlineLevel="0" collapsed="false">
      <c r="E35" s="46"/>
      <c r="F35" s="46"/>
    </row>
    <row r="36" customFormat="false" ht="12.75" hidden="false" customHeight="false" outlineLevel="0" collapsed="false">
      <c r="A36" s="47" t="s">
        <v>25</v>
      </c>
    </row>
    <row r="38" customFormat="false" ht="12.75" hidden="false" customHeight="false" outlineLevel="0" collapsed="false">
      <c r="E38" s="48"/>
      <c r="F38" s="48"/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8.41796875" defaultRowHeight="11.25" zeroHeight="false" outlineLevelRow="0" outlineLevelCol="0"/>
  <cols>
    <col collapsed="false" customWidth="true" hidden="false" outlineLevel="0" max="1" min="1" style="49" width="31.42"/>
    <col collapsed="false" customWidth="true" hidden="false" outlineLevel="0" max="2" min="2" style="50" width="4.28"/>
    <col collapsed="false" customWidth="true" hidden="false" outlineLevel="0" max="3" min="3" style="51" width="15.28"/>
    <col collapsed="false" customWidth="true" hidden="false" outlineLevel="0" max="5" min="4" style="51" width="15.99"/>
    <col collapsed="false" customWidth="true" hidden="false" outlineLevel="0" max="6" min="6" style="51" width="14.56"/>
    <col collapsed="false" customWidth="false" hidden="false" outlineLevel="0" max="257" min="7" style="49" width="8.41"/>
  </cols>
  <sheetData>
    <row r="1" customFormat="false" ht="12.75" hidden="false" customHeight="false" outlineLevel="0" collapsed="false">
      <c r="A1" s="52" t="s">
        <v>26</v>
      </c>
      <c r="B1" s="53"/>
    </row>
    <row r="2" customFormat="false" ht="12.75" hidden="false" customHeight="false" outlineLevel="0" collapsed="false">
      <c r="A2" s="52" t="s">
        <v>27</v>
      </c>
      <c r="B2" s="54"/>
      <c r="C2" s="55" t="s">
        <v>28</v>
      </c>
      <c r="D2" s="55"/>
      <c r="E2" s="55"/>
      <c r="F2" s="55"/>
    </row>
    <row r="3" customFormat="false" ht="12.75" hidden="false" customHeight="false" outlineLevel="0" collapsed="false">
      <c r="A3" s="52" t="s">
        <v>29</v>
      </c>
      <c r="B3" s="56"/>
      <c r="C3" s="57"/>
      <c r="D3" s="57"/>
      <c r="E3" s="57"/>
      <c r="F3" s="57"/>
    </row>
    <row r="4" customFormat="false" ht="11.25" hidden="false" customHeight="false" outlineLevel="0" collapsed="false">
      <c r="A4" s="58"/>
      <c r="B4" s="56"/>
      <c r="C4" s="59" t="s">
        <v>30</v>
      </c>
      <c r="D4" s="59" t="s">
        <v>31</v>
      </c>
      <c r="E4" s="59" t="s">
        <v>32</v>
      </c>
      <c r="F4" s="59" t="s">
        <v>33</v>
      </c>
    </row>
    <row r="5" customFormat="false" ht="11.25" hidden="false" customHeight="false" outlineLevel="0" collapsed="false">
      <c r="A5" s="60"/>
      <c r="B5" s="61" t="s">
        <v>34</v>
      </c>
      <c r="C5" s="62"/>
      <c r="D5" s="62"/>
      <c r="E5" s="62"/>
      <c r="F5" s="62"/>
    </row>
    <row r="6" customFormat="false" ht="11.25" hidden="false" customHeight="false" outlineLevel="0" collapsed="false">
      <c r="B6" s="63"/>
    </row>
    <row r="7" customFormat="false" ht="11.25" hidden="false" customHeight="false" outlineLevel="0" collapsed="false">
      <c r="A7" s="64" t="s">
        <v>35</v>
      </c>
      <c r="B7" s="65"/>
      <c r="C7" s="51" t="n">
        <v>111350201</v>
      </c>
      <c r="F7" s="51" t="n">
        <f aca="false">SUM(C7:E7)</f>
        <v>111350201</v>
      </c>
    </row>
    <row r="8" customFormat="false" ht="11.25" hidden="false" customHeight="false" outlineLevel="0" collapsed="false">
      <c r="A8" s="64" t="s">
        <v>36</v>
      </c>
      <c r="B8" s="65"/>
      <c r="C8" s="51" t="n">
        <v>21893600</v>
      </c>
      <c r="F8" s="51" t="n">
        <f aca="false">SUM(C8:E8)</f>
        <v>21893600</v>
      </c>
    </row>
    <row r="9" customFormat="false" ht="11.25" hidden="false" customHeight="false" outlineLevel="0" collapsed="false">
      <c r="A9" s="64" t="s">
        <v>37</v>
      </c>
      <c r="B9" s="65"/>
      <c r="C9" s="51" t="n">
        <v>-73745067</v>
      </c>
      <c r="F9" s="51" t="n">
        <f aca="false">SUM(C9:E9)</f>
        <v>-73745067</v>
      </c>
    </row>
    <row r="10" customFormat="false" ht="12.75" hidden="false" customHeight="false" outlineLevel="0" collapsed="false">
      <c r="A10" s="66"/>
      <c r="B10" s="65"/>
    </row>
    <row r="11" customFormat="false" ht="11.25" hidden="false" customHeight="false" outlineLevel="0" collapsed="false">
      <c r="A11" s="64" t="s">
        <v>38</v>
      </c>
      <c r="B11" s="65"/>
    </row>
    <row r="12" s="49" customFormat="true" ht="11.25" hidden="false" customHeight="false" outlineLevel="0" collapsed="false">
      <c r="B12" s="65"/>
      <c r="C12" s="51"/>
      <c r="D12" s="51"/>
      <c r="E12" s="51"/>
      <c r="F12" s="51"/>
    </row>
    <row r="13" customFormat="false" ht="11.25" hidden="false" customHeight="false" outlineLevel="0" collapsed="false">
      <c r="A13" s="67" t="s">
        <v>39</v>
      </c>
      <c r="B13" s="65"/>
    </row>
    <row r="14" s="49" customFormat="true" ht="11.25" hidden="false" customHeight="false" outlineLevel="0" collapsed="false">
      <c r="A14" s="68" t="s">
        <v>40</v>
      </c>
      <c r="B14" s="65" t="s">
        <v>41</v>
      </c>
      <c r="C14" s="51" t="n">
        <v>3272974</v>
      </c>
      <c r="D14" s="51"/>
      <c r="E14" s="51"/>
      <c r="F14" s="51" t="n">
        <f aca="false">SUM(C14:E14)</f>
        <v>3272974</v>
      </c>
    </row>
    <row r="15" customFormat="false" ht="11.25" hidden="false" customHeight="false" outlineLevel="0" collapsed="false">
      <c r="A15" s="69" t="s">
        <v>42</v>
      </c>
      <c r="B15" s="65" t="s">
        <v>41</v>
      </c>
      <c r="C15" s="51" t="n">
        <v>-1490109</v>
      </c>
      <c r="F15" s="51" t="n">
        <f aca="false">SUM(C15:E15)</f>
        <v>-1490109</v>
      </c>
    </row>
    <row r="16" s="69" customFormat="true" ht="11.25" hidden="false" customHeight="false" outlineLevel="0" collapsed="false">
      <c r="A16" s="70"/>
      <c r="B16" s="65"/>
      <c r="C16" s="71"/>
      <c r="D16" s="71"/>
      <c r="E16" s="71"/>
      <c r="F16" s="71"/>
    </row>
    <row r="17" customFormat="false" ht="11.25" hidden="false" customHeight="false" outlineLevel="0" collapsed="false">
      <c r="A17" s="69" t="s">
        <v>43</v>
      </c>
      <c r="B17" s="65"/>
      <c r="C17" s="72" t="n">
        <f aca="false">SUM(C13:C16)</f>
        <v>1782865</v>
      </c>
      <c r="D17" s="72" t="n">
        <f aca="false">SUM(D13:D16)</f>
        <v>0</v>
      </c>
      <c r="E17" s="72" t="n">
        <f aca="false">SUM(E13:E16)</f>
        <v>0</v>
      </c>
      <c r="F17" s="72" t="n">
        <f aca="false">SUM(F13:F16)</f>
        <v>1782865</v>
      </c>
    </row>
    <row r="18" customFormat="false" ht="11.25" hidden="false" customHeight="false" outlineLevel="0" collapsed="false">
      <c r="A18" s="69"/>
      <c r="B18" s="65"/>
    </row>
    <row r="19" customFormat="false" ht="11.25" hidden="false" customHeight="false" outlineLevel="0" collapsed="false">
      <c r="A19" s="67" t="s">
        <v>44</v>
      </c>
      <c r="B19" s="65"/>
    </row>
    <row r="20" customFormat="false" ht="11.25" hidden="false" customHeight="false" outlineLevel="0" collapsed="false">
      <c r="A20" s="64" t="s">
        <v>45</v>
      </c>
      <c r="B20" s="65" t="s">
        <v>46</v>
      </c>
      <c r="C20" s="51" t="n">
        <v>245511</v>
      </c>
      <c r="F20" s="51" t="n">
        <f aca="false">SUM(C20:E20)</f>
        <v>245511</v>
      </c>
    </row>
    <row r="21" customFormat="false" ht="11.25" hidden="false" customHeight="false" outlineLevel="0" collapsed="false">
      <c r="A21" s="64" t="s">
        <v>47</v>
      </c>
      <c r="B21" s="65" t="s">
        <v>48</v>
      </c>
      <c r="C21" s="51" t="n">
        <v>0</v>
      </c>
      <c r="F21" s="51" t="n">
        <f aca="false">SUM(C21:E21)</f>
        <v>0</v>
      </c>
    </row>
    <row r="22" customFormat="false" ht="11.25" hidden="false" customHeight="false" outlineLevel="0" collapsed="false">
      <c r="A22" s="64" t="s">
        <v>49</v>
      </c>
      <c r="B22" s="65" t="s">
        <v>50</v>
      </c>
      <c r="C22" s="51" t="n">
        <v>-91000</v>
      </c>
      <c r="F22" s="51" t="n">
        <f aca="false">SUM(C22:E22)</f>
        <v>-91000</v>
      </c>
    </row>
    <row r="23" customFormat="false" ht="11.25" hidden="false" customHeight="false" outlineLevel="0" collapsed="false">
      <c r="A23" s="69"/>
      <c r="B23" s="65"/>
    </row>
    <row r="24" customFormat="false" ht="11.25" hidden="false" customHeight="false" outlineLevel="0" collapsed="false">
      <c r="A24" s="64" t="s">
        <v>51</v>
      </c>
      <c r="B24" s="65"/>
      <c r="C24" s="73" t="n">
        <f aca="false">SUM(C19:C23)</f>
        <v>154511</v>
      </c>
      <c r="D24" s="73" t="n">
        <f aca="false">SUM(D19:D23)</f>
        <v>0</v>
      </c>
      <c r="E24" s="73" t="n">
        <f aca="false">SUM(E19:E23)</f>
        <v>0</v>
      </c>
      <c r="F24" s="73" t="n">
        <f aca="false">SUM(F19:F23)</f>
        <v>154511</v>
      </c>
    </row>
    <row r="25" customFormat="false" ht="11.25" hidden="false" customHeight="false" outlineLevel="0" collapsed="false">
      <c r="A25" s="50"/>
      <c r="B25" s="65"/>
    </row>
    <row r="26" customFormat="false" ht="11.25" hidden="false" customHeight="false" outlineLevel="0" collapsed="false">
      <c r="A26" s="67" t="s">
        <v>52</v>
      </c>
      <c r="B26" s="65"/>
    </row>
    <row r="27" customFormat="false" ht="11.25" hidden="false" customHeight="false" outlineLevel="0" collapsed="false">
      <c r="B27" s="65"/>
    </row>
    <row r="28" s="69" customFormat="true" ht="11.25" hidden="false" customHeight="false" outlineLevel="0" collapsed="false">
      <c r="A28" s="74" t="s">
        <v>53</v>
      </c>
      <c r="B28" s="65" t="s">
        <v>41</v>
      </c>
      <c r="C28" s="71" t="n">
        <v>-102184868.3412</v>
      </c>
      <c r="D28" s="71" t="n">
        <f aca="false">-C28</f>
        <v>102184868.3412</v>
      </c>
      <c r="E28" s="71"/>
      <c r="F28" s="71" t="n">
        <f aca="false">SUM(C28:E28)</f>
        <v>0</v>
      </c>
    </row>
    <row r="29" customFormat="false" ht="11.25" hidden="false" customHeight="false" outlineLevel="0" collapsed="false">
      <c r="A29" s="74" t="s">
        <v>54</v>
      </c>
      <c r="B29" s="65" t="s">
        <v>41</v>
      </c>
      <c r="C29" s="71" t="n">
        <v>-7941750.5412</v>
      </c>
      <c r="D29" s="71" t="n">
        <f aca="false">-C29</f>
        <v>7941750.5412</v>
      </c>
      <c r="F29" s="71" t="n">
        <f aca="false">SUM(C29:E29)</f>
        <v>0</v>
      </c>
    </row>
    <row r="30" customFormat="false" ht="11.25" hidden="false" customHeight="false" outlineLevel="0" collapsed="false">
      <c r="A30" s="74" t="s">
        <v>55</v>
      </c>
      <c r="B30" s="65" t="s">
        <v>56</v>
      </c>
      <c r="C30" s="71" t="n">
        <v>215250</v>
      </c>
      <c r="E30" s="51" t="n">
        <f aca="false">-C30</f>
        <v>-215250</v>
      </c>
      <c r="F30" s="71" t="n">
        <f aca="false">SUM(C30:E30)</f>
        <v>0</v>
      </c>
    </row>
    <row r="31" s="69" customFormat="true" ht="11.25" hidden="false" customHeight="false" outlineLevel="0" collapsed="false">
      <c r="A31" s="64" t="s">
        <v>57</v>
      </c>
      <c r="B31" s="65" t="s">
        <v>58</v>
      </c>
      <c r="C31" s="71" t="n">
        <v>4091921</v>
      </c>
      <c r="D31" s="71"/>
      <c r="E31" s="71" t="n">
        <f aca="false">-C31</f>
        <v>-4091921</v>
      </c>
      <c r="F31" s="71" t="n">
        <f aca="false">SUM(C31:E31)</f>
        <v>0</v>
      </c>
    </row>
    <row r="32" customFormat="false" ht="11.25" hidden="false" customHeight="false" outlineLevel="0" collapsed="false">
      <c r="A32" s="64" t="s">
        <v>59</v>
      </c>
      <c r="B32" s="65" t="s">
        <v>60</v>
      </c>
      <c r="C32" s="71" t="n">
        <v>287986</v>
      </c>
      <c r="E32" s="51" t="n">
        <f aca="false">-C32</f>
        <v>-287986</v>
      </c>
      <c r="F32" s="71" t="n">
        <f aca="false">SUM(C32:E32)</f>
        <v>0</v>
      </c>
    </row>
    <row r="33" customFormat="false" ht="11.25" hidden="false" customHeight="false" outlineLevel="0" collapsed="false">
      <c r="A33" s="64" t="s">
        <v>61</v>
      </c>
      <c r="B33" s="65" t="s">
        <v>62</v>
      </c>
      <c r="C33" s="71" t="n">
        <v>710121</v>
      </c>
      <c r="E33" s="51" t="n">
        <f aca="false">-C33</f>
        <v>-710121</v>
      </c>
      <c r="F33" s="71" t="n">
        <f aca="false">SUM(C33:E33)</f>
        <v>0</v>
      </c>
    </row>
    <row r="34" s="49" customFormat="true" ht="11.25" hidden="false" customHeight="false" outlineLevel="0" collapsed="false">
      <c r="A34" s="68" t="s">
        <v>63</v>
      </c>
      <c r="B34" s="65" t="s">
        <v>64</v>
      </c>
      <c r="C34" s="71" t="n">
        <v>-9346002</v>
      </c>
      <c r="D34" s="51" t="n">
        <f aca="false">-C34</f>
        <v>9346002</v>
      </c>
      <c r="E34" s="51"/>
      <c r="F34" s="71" t="n">
        <f aca="false">SUM(C34:E34)</f>
        <v>0</v>
      </c>
    </row>
    <row r="35" customFormat="false" ht="11.25" hidden="false" customHeight="false" outlineLevel="0" collapsed="false">
      <c r="A35" s="64" t="s">
        <v>65</v>
      </c>
      <c r="B35" s="65" t="s">
        <v>66</v>
      </c>
      <c r="C35" s="71" t="n">
        <v>1076941.7264</v>
      </c>
      <c r="E35" s="51" t="n">
        <f aca="false">-C35</f>
        <v>-1076941.7264</v>
      </c>
      <c r="F35" s="71" t="n">
        <f aca="false">SUM(C35:E35)</f>
        <v>0</v>
      </c>
    </row>
    <row r="36" customFormat="false" ht="11.25" hidden="false" customHeight="false" outlineLevel="0" collapsed="false">
      <c r="A36" s="64" t="s">
        <v>67</v>
      </c>
      <c r="B36" s="65" t="s">
        <v>68</v>
      </c>
      <c r="C36" s="71" t="n">
        <v>-8862585.629</v>
      </c>
      <c r="D36" s="51" t="n">
        <f aca="false">-C36</f>
        <v>8862585.629</v>
      </c>
      <c r="F36" s="71" t="n">
        <f aca="false">SUM(C36:E36)</f>
        <v>0</v>
      </c>
    </row>
    <row r="37" customFormat="false" ht="11.25" hidden="false" customHeight="false" outlineLevel="0" collapsed="false">
      <c r="A37" s="70" t="s">
        <v>69</v>
      </c>
      <c r="B37" s="65" t="s">
        <v>70</v>
      </c>
      <c r="C37" s="71" t="n">
        <v>-6091412</v>
      </c>
      <c r="D37" s="51" t="n">
        <f aca="false">-C37</f>
        <v>6091412</v>
      </c>
      <c r="F37" s="71" t="n">
        <f aca="false">SUM(C37:E37)</f>
        <v>0</v>
      </c>
    </row>
    <row r="38" s="69" customFormat="true" ht="11.25" hidden="false" customHeight="false" outlineLevel="0" collapsed="false">
      <c r="A38" s="70" t="s">
        <v>71</v>
      </c>
      <c r="B38" s="65" t="s">
        <v>70</v>
      </c>
      <c r="C38" s="71" t="n">
        <v>6091412</v>
      </c>
      <c r="D38" s="71"/>
      <c r="E38" s="71" t="n">
        <f aca="false">-C38</f>
        <v>-6091412</v>
      </c>
      <c r="F38" s="71" t="n">
        <f aca="false">SUM(C38:E38)</f>
        <v>0</v>
      </c>
    </row>
    <row r="39" customFormat="false" ht="11.25" hidden="false" customHeight="false" outlineLevel="0" collapsed="false">
      <c r="A39" s="74" t="s">
        <v>72</v>
      </c>
      <c r="B39" s="65" t="s">
        <v>73</v>
      </c>
      <c r="C39" s="71" t="n">
        <v>-396558</v>
      </c>
      <c r="D39" s="51" t="n">
        <f aca="false">-C39</f>
        <v>396558</v>
      </c>
      <c r="F39" s="71" t="n">
        <f aca="false">SUM(C39:E39)</f>
        <v>0</v>
      </c>
    </row>
    <row r="40" s="69" customFormat="true" ht="11.25" hidden="false" customHeight="false" outlineLevel="0" collapsed="false">
      <c r="A40" s="70" t="s">
        <v>74</v>
      </c>
      <c r="B40" s="65" t="s">
        <v>73</v>
      </c>
      <c r="C40" s="71" t="n">
        <v>398693</v>
      </c>
      <c r="D40" s="71"/>
      <c r="E40" s="71" t="n">
        <f aca="false">-C40</f>
        <v>-398693</v>
      </c>
      <c r="F40" s="71" t="n">
        <f aca="false">SUM(C40:E40)</f>
        <v>0</v>
      </c>
    </row>
    <row r="41" customFormat="false" ht="11.25" hidden="false" customHeight="false" outlineLevel="0" collapsed="false">
      <c r="A41" s="64" t="s">
        <v>75</v>
      </c>
      <c r="B41" s="65" t="s">
        <v>76</v>
      </c>
      <c r="C41" s="71" t="n">
        <v>-619148.5848</v>
      </c>
      <c r="D41" s="51" t="n">
        <f aca="false">-C41</f>
        <v>619148.5848</v>
      </c>
      <c r="F41" s="71" t="n">
        <f aca="false">SUM(C41:E41)</f>
        <v>0</v>
      </c>
    </row>
    <row r="42" customFormat="false" ht="11.25" hidden="false" customHeight="false" outlineLevel="0" collapsed="false">
      <c r="A42" s="68" t="s">
        <v>77</v>
      </c>
      <c r="B42" s="65" t="s">
        <v>78</v>
      </c>
      <c r="C42" s="71" t="n">
        <v>-78513.1732</v>
      </c>
      <c r="D42" s="51" t="n">
        <f aca="false">-C42</f>
        <v>78513.1732</v>
      </c>
      <c r="F42" s="71" t="n">
        <f aca="false">SUM(C42:E42)</f>
        <v>0</v>
      </c>
    </row>
    <row r="43" customFormat="false" ht="11.25" hidden="false" customHeight="false" outlineLevel="0" collapsed="false">
      <c r="A43" s="70" t="s">
        <v>79</v>
      </c>
      <c r="B43" s="65" t="s">
        <v>80</v>
      </c>
      <c r="C43" s="71" t="n">
        <v>523875.198</v>
      </c>
      <c r="E43" s="51" t="n">
        <f aca="false">-C43</f>
        <v>-523875.198</v>
      </c>
      <c r="F43" s="71" t="n">
        <f aca="false">SUM(C43:E43)</f>
        <v>0</v>
      </c>
    </row>
    <row r="44" customFormat="false" ht="11.25" hidden="false" customHeight="false" outlineLevel="0" collapsed="false">
      <c r="A44" s="64" t="s">
        <v>81</v>
      </c>
      <c r="B44" s="65" t="s">
        <v>82</v>
      </c>
      <c r="C44" s="71" t="n">
        <v>233494.9094</v>
      </c>
      <c r="E44" s="51" t="n">
        <f aca="false">-C44</f>
        <v>-233494.9094</v>
      </c>
      <c r="F44" s="71" t="n">
        <f aca="false">SUM(C44:E44)</f>
        <v>0</v>
      </c>
    </row>
    <row r="45" customFormat="false" ht="11.25" hidden="false" customHeight="false" outlineLevel="0" collapsed="false">
      <c r="A45" s="64" t="s">
        <v>83</v>
      </c>
      <c r="B45" s="65" t="s">
        <v>84</v>
      </c>
      <c r="C45" s="71" t="n">
        <v>186210.9546</v>
      </c>
      <c r="E45" s="51" t="n">
        <f aca="false">-C45</f>
        <v>-186210.9546</v>
      </c>
      <c r="F45" s="71" t="n">
        <f aca="false">SUM(C45:E45)</f>
        <v>0</v>
      </c>
    </row>
    <row r="46" customFormat="false" ht="11.25" hidden="false" customHeight="false" outlineLevel="0" collapsed="false">
      <c r="A46" s="70" t="s">
        <v>85</v>
      </c>
      <c r="B46" s="65" t="s">
        <v>86</v>
      </c>
      <c r="C46" s="71" t="n">
        <v>100000</v>
      </c>
      <c r="E46" s="51" t="n">
        <f aca="false">-C46</f>
        <v>-100000</v>
      </c>
      <c r="F46" s="71" t="n">
        <f aca="false">SUM(C46:E46)</f>
        <v>0</v>
      </c>
    </row>
    <row r="47" customFormat="false" ht="11.25" hidden="false" customHeight="false" outlineLevel="0" collapsed="false">
      <c r="A47" s="69"/>
      <c r="B47" s="75"/>
    </row>
    <row r="48" customFormat="false" ht="11.25" hidden="false" customHeight="false" outlineLevel="0" collapsed="false">
      <c r="A48" s="64" t="s">
        <v>87</v>
      </c>
      <c r="B48" s="65"/>
      <c r="C48" s="72" t="n">
        <f aca="false">SUM(C26:C47)</f>
        <v>-121604932.481</v>
      </c>
      <c r="D48" s="72" t="n">
        <f aca="false">SUM(D26:D47)</f>
        <v>135520838.2694</v>
      </c>
      <c r="E48" s="72" t="n">
        <f aca="false">SUM(E26:E47)</f>
        <v>-13915905.7884</v>
      </c>
      <c r="F48" s="72" t="n">
        <f aca="false">SUM(F26:F47)</f>
        <v>0</v>
      </c>
    </row>
    <row r="49" customFormat="false" ht="11.25" hidden="false" customHeight="false" outlineLevel="0" collapsed="false">
      <c r="B49" s="65"/>
    </row>
    <row r="50" customFormat="false" ht="11.25" hidden="false" customHeight="false" outlineLevel="0" collapsed="false">
      <c r="A50" s="64" t="s">
        <v>88</v>
      </c>
      <c r="B50" s="65"/>
      <c r="C50" s="51" t="n">
        <f aca="false">C7+C8+C9+C17+C24+C48</f>
        <v>-60168822.481</v>
      </c>
      <c r="D50" s="51" t="n">
        <f aca="false">D7+D8+D9+D17+D24+D48</f>
        <v>135520838.2694</v>
      </c>
      <c r="E50" s="51" t="n">
        <f aca="false">E7+E8+E9+E17+E24+E48</f>
        <v>-13915905.7884</v>
      </c>
      <c r="F50" s="51" t="n">
        <f aca="false">F7+F8+F9+F17+F24+F48</f>
        <v>61436110</v>
      </c>
    </row>
    <row r="51" customFormat="false" ht="11.25" hidden="false" customHeight="false" outlineLevel="0" collapsed="false">
      <c r="A51" s="64" t="s">
        <v>89</v>
      </c>
      <c r="B51" s="65"/>
      <c r="C51" s="72" t="n">
        <f aca="false">C50*0.35</f>
        <v>-21059087.86835</v>
      </c>
      <c r="D51" s="72" t="n">
        <f aca="false">D50*0.35</f>
        <v>47432293.39429</v>
      </c>
      <c r="E51" s="72" t="n">
        <f aca="false">E50*0.35</f>
        <v>-4870567.02594</v>
      </c>
      <c r="F51" s="72" t="n">
        <f aca="false">F50*0.35</f>
        <v>21502638.5</v>
      </c>
    </row>
    <row r="52" customFormat="false" ht="11.25" hidden="false" customHeight="false" outlineLevel="0" collapsed="false">
      <c r="B52" s="65"/>
    </row>
    <row r="53" customFormat="false" ht="11.25" hidden="false" customHeight="false" outlineLevel="0" collapsed="false">
      <c r="A53" s="49" t="s">
        <v>90</v>
      </c>
      <c r="B53" s="65"/>
      <c r="E53" s="51" t="n">
        <v>-637077</v>
      </c>
      <c r="F53" s="51" t="n">
        <f aca="false">SUM(C53:E53)</f>
        <v>-637077</v>
      </c>
    </row>
    <row r="54" customFormat="false" ht="11.25" hidden="false" customHeight="false" outlineLevel="0" collapsed="false">
      <c r="B54" s="65"/>
    </row>
    <row r="55" customFormat="false" ht="12" hidden="false" customHeight="false" outlineLevel="0" collapsed="false">
      <c r="A55" s="49" t="s">
        <v>91</v>
      </c>
      <c r="B55" s="65"/>
      <c r="C55" s="76" t="n">
        <f aca="false">SUM(C51:C54)</f>
        <v>-21059087.86835</v>
      </c>
      <c r="D55" s="76" t="n">
        <f aca="false">SUM(D51:D54)</f>
        <v>47432293.39429</v>
      </c>
      <c r="E55" s="76" t="n">
        <f aca="false">SUM(E51:E54)</f>
        <v>-5507644.02594</v>
      </c>
      <c r="F55" s="76" t="n">
        <f aca="false">SUM(F51:F54)</f>
        <v>20865561.5</v>
      </c>
    </row>
    <row r="56" customFormat="false" ht="12" hidden="fals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>
      <c r="A62" s="77"/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</sheetData>
  <mergeCells count="1">
    <mergeCell ref="C2:F2"/>
  </mergeCells>
  <printOptions headings="false" gridLines="true" gridLinesSet="true" horizontalCentered="false" verticalCentered="false"/>
  <pageMargins left="0.790277777777778" right="0" top="0.740277777777778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78" width="48.56"/>
    <col collapsed="false" customWidth="true" hidden="false" outlineLevel="0" max="3" min="3" style="78" width="13.85"/>
    <col collapsed="false" customWidth="true" hidden="false" outlineLevel="0" max="4" min="4" style="78" width="17.99"/>
    <col collapsed="false" customWidth="true" hidden="false" outlineLevel="0" max="5" min="5" style="78" width="9.85"/>
    <col collapsed="false" customWidth="true" hidden="false" outlineLevel="0" max="6" min="6" style="78" width="12.56"/>
    <col collapsed="false" customWidth="true" hidden="false" outlineLevel="0" max="7" min="7" style="78" width="9.85"/>
    <col collapsed="false" customWidth="true" hidden="false" outlineLevel="0" max="8" min="8" style="78" width="19.14"/>
    <col collapsed="false" customWidth="false" hidden="false" outlineLevel="0" max="9" min="9" style="78" width="8.85"/>
    <col collapsed="false" customWidth="true" hidden="false" outlineLevel="0" max="10" min="10" style="78" width="15.56"/>
    <col collapsed="false" customWidth="false" hidden="false" outlineLevel="0" max="257" min="11" style="78" width="8.85"/>
  </cols>
  <sheetData>
    <row r="1" customFormat="false" ht="15.95" hidden="false" customHeight="true" outlineLevel="0" collapsed="false">
      <c r="A1" s="79" t="s">
        <v>92</v>
      </c>
      <c r="B1" s="79"/>
      <c r="C1" s="79"/>
      <c r="D1" s="79"/>
      <c r="E1" s="79"/>
      <c r="F1" s="79"/>
      <c r="G1" s="79"/>
      <c r="H1" s="79"/>
    </row>
    <row r="2" customFormat="false" ht="15.95" hidden="false" customHeight="true" outlineLevel="0" collapsed="false">
      <c r="A2" s="80" t="s">
        <v>93</v>
      </c>
      <c r="B2" s="80"/>
      <c r="C2" s="80"/>
      <c r="D2" s="80"/>
      <c r="E2" s="80"/>
      <c r="F2" s="80"/>
      <c r="G2" s="80"/>
      <c r="H2" s="80"/>
    </row>
    <row r="3" customFormat="false" ht="15.95" hidden="false" customHeight="true" outlineLevel="0" collapsed="false">
      <c r="A3" s="80" t="s">
        <v>94</v>
      </c>
      <c r="B3" s="80"/>
      <c r="C3" s="80"/>
      <c r="D3" s="80"/>
      <c r="E3" s="80"/>
      <c r="F3" s="80"/>
      <c r="G3" s="80"/>
      <c r="H3" s="80"/>
    </row>
    <row r="4" customFormat="false" ht="15.95" hidden="false" customHeight="true" outlineLevel="0" collapsed="false">
      <c r="A4" s="81"/>
    </row>
    <row r="5" customFormat="false" ht="51" hidden="false" customHeight="true" outlineLevel="0" collapsed="false">
      <c r="A5" s="82"/>
      <c r="B5" s="83" t="s">
        <v>95</v>
      </c>
      <c r="C5" s="84" t="s">
        <v>96</v>
      </c>
      <c r="D5" s="85" t="s">
        <v>97</v>
      </c>
      <c r="E5" s="85" t="s">
        <v>98</v>
      </c>
      <c r="F5" s="86" t="s">
        <v>99</v>
      </c>
      <c r="G5" s="86" t="s">
        <v>100</v>
      </c>
      <c r="H5" s="87" t="s">
        <v>101</v>
      </c>
    </row>
    <row r="6" customFormat="false" ht="15.95" hidden="false" customHeight="true" outlineLevel="0" collapsed="false">
      <c r="A6" s="88" t="s">
        <v>102</v>
      </c>
      <c r="B6" s="89"/>
      <c r="C6" s="90"/>
      <c r="D6" s="90"/>
      <c r="E6" s="91"/>
      <c r="F6" s="92"/>
      <c r="G6" s="92"/>
      <c r="H6" s="93"/>
    </row>
    <row r="7" customFormat="false" ht="15.95" hidden="false" customHeight="true" outlineLevel="0" collapsed="false">
      <c r="A7" s="88"/>
      <c r="B7" s="94" t="s">
        <v>103</v>
      </c>
      <c r="C7" s="95" t="n">
        <f aca="false">$H7*F7</f>
        <v>29386.202975</v>
      </c>
      <c r="D7" s="96" t="n">
        <f aca="false">$H7*G7</f>
        <v>20378.747025</v>
      </c>
      <c r="E7" s="97" t="n">
        <v>1</v>
      </c>
      <c r="F7" s="98" t="n">
        <f aca="false">VLOOKUP($E7,$B$60:$G$66,5,FALSE())</f>
        <v>0.5905</v>
      </c>
      <c r="G7" s="98" t="n">
        <f aca="false">VLOOKUP($E7,$B$60:$G$66,6,FALSE())</f>
        <v>0.4095</v>
      </c>
      <c r="H7" s="99" t="n">
        <v>49764.95</v>
      </c>
    </row>
    <row r="8" customFormat="false" ht="15.95" hidden="false" customHeight="true" outlineLevel="0" collapsed="false">
      <c r="A8" s="88"/>
      <c r="B8" s="94" t="s">
        <v>104</v>
      </c>
      <c r="C8" s="100" t="n">
        <f aca="false">$H8*F8</f>
        <v>309847.874347</v>
      </c>
      <c r="D8" s="101" t="n">
        <f aca="false">$H8*G8</f>
        <v>177871.115653</v>
      </c>
      <c r="E8" s="102" t="n">
        <v>2</v>
      </c>
      <c r="F8" s="98" t="n">
        <f aca="false">VLOOKUP($E8,$B$60:$G$66,5,FALSE())</f>
        <v>0.6353</v>
      </c>
      <c r="G8" s="98" t="n">
        <f aca="false">VLOOKUP($E8,$B$60:$G$66,6,FALSE())</f>
        <v>0.3647</v>
      </c>
      <c r="H8" s="99" t="n">
        <v>487718.99</v>
      </c>
    </row>
    <row r="9" customFormat="false" ht="15.95" hidden="false" customHeight="true" outlineLevel="0" collapsed="false">
      <c r="A9" s="88"/>
      <c r="B9" s="94" t="s">
        <v>105</v>
      </c>
      <c r="C9" s="100" t="n">
        <f aca="false">$H9*F9</f>
        <v>14695490.254865</v>
      </c>
      <c r="D9" s="101" t="n">
        <f aca="false">$H9*G9</f>
        <v>10191030.075135</v>
      </c>
      <c r="E9" s="102" t="n">
        <v>1</v>
      </c>
      <c r="F9" s="98" t="n">
        <f aca="false">VLOOKUP($E9,$B$60:$G$66,5,FALSE())</f>
        <v>0.5905</v>
      </c>
      <c r="G9" s="98" t="n">
        <f aca="false">VLOOKUP($E9,$B$60:$G$66,6,FALSE())</f>
        <v>0.4095</v>
      </c>
      <c r="H9" s="99" t="n">
        <v>24886520.33</v>
      </c>
    </row>
    <row r="10" customFormat="false" ht="15.95" hidden="false" customHeight="true" outlineLevel="0" collapsed="false">
      <c r="A10" s="88"/>
      <c r="B10" s="94" t="s">
        <v>106</v>
      </c>
      <c r="C10" s="103" t="n">
        <f aca="false">$H10*F10</f>
        <v>-62561.201575</v>
      </c>
      <c r="D10" s="104" t="n">
        <f aca="false">$H10*G10</f>
        <v>-43384.948425</v>
      </c>
      <c r="E10" s="105" t="n">
        <v>1</v>
      </c>
      <c r="F10" s="106" t="n">
        <f aca="false">VLOOKUP($E10,$B$60:$G$66,5,FALSE())</f>
        <v>0.5905</v>
      </c>
      <c r="G10" s="106" t="n">
        <f aca="false">VLOOKUP($E10,$B$60:$G$66,6,FALSE())</f>
        <v>0.4095</v>
      </c>
      <c r="H10" s="107" t="n">
        <v>-105946.15</v>
      </c>
    </row>
    <row r="11" customFormat="false" ht="15.95" hidden="false" customHeight="true" outlineLevel="0" collapsed="false">
      <c r="A11" s="88"/>
      <c r="B11" s="89" t="s">
        <v>107</v>
      </c>
      <c r="C11" s="96" t="n">
        <f aca="false">SUM(C7:C10)</f>
        <v>14972163.130612</v>
      </c>
      <c r="D11" s="96" t="n">
        <f aca="false">SUM(D7:D10)</f>
        <v>10345894.989388</v>
      </c>
      <c r="E11" s="97"/>
      <c r="F11" s="108"/>
      <c r="G11" s="92"/>
      <c r="H11" s="99" t="n">
        <f aca="false">SUM(H7:H10)</f>
        <v>25318058.12</v>
      </c>
    </row>
    <row r="12" customFormat="false" ht="15.95" hidden="false" customHeight="true" outlineLevel="0" collapsed="false">
      <c r="A12" s="88" t="s">
        <v>108</v>
      </c>
      <c r="B12" s="89"/>
      <c r="C12" s="90"/>
      <c r="D12" s="90"/>
      <c r="E12" s="102"/>
      <c r="F12" s="92"/>
      <c r="G12" s="92"/>
      <c r="H12" s="93"/>
    </row>
    <row r="13" customFormat="false" ht="15.95" hidden="false" customHeight="true" outlineLevel="0" collapsed="false">
      <c r="A13" s="88"/>
      <c r="B13" s="94" t="s">
        <v>109</v>
      </c>
      <c r="C13" s="95" t="n">
        <f aca="false">$H13*F13</f>
        <v>851312.89032</v>
      </c>
      <c r="D13" s="96" t="n">
        <f aca="false">$H13*G13</f>
        <v>590368.54968</v>
      </c>
      <c r="E13" s="97" t="n">
        <v>1</v>
      </c>
      <c r="F13" s="98" t="n">
        <f aca="false">VLOOKUP($E13,$B$60:$G$66,5,FALSE())</f>
        <v>0.5905</v>
      </c>
      <c r="G13" s="98" t="n">
        <f aca="false">VLOOKUP($E13,$B$60:$G$66,6,FALSE())</f>
        <v>0.4095</v>
      </c>
      <c r="H13" s="99" t="n">
        <v>1441681.44</v>
      </c>
    </row>
    <row r="14" customFormat="false" ht="15.95" hidden="false" customHeight="true" outlineLevel="0" collapsed="false">
      <c r="A14" s="88"/>
      <c r="B14" s="94" t="s">
        <v>110</v>
      </c>
      <c r="C14" s="100" t="n">
        <f aca="false">$H14*F14</f>
        <v>811935.55135</v>
      </c>
      <c r="D14" s="101" t="n">
        <f aca="false">$H14*G14</f>
        <v>563061.14865</v>
      </c>
      <c r="E14" s="102" t="n">
        <v>1</v>
      </c>
      <c r="F14" s="98" t="n">
        <f aca="false">VLOOKUP($E14,$B$60:$G$66,5,FALSE())</f>
        <v>0.5905</v>
      </c>
      <c r="G14" s="98" t="n">
        <f aca="false">VLOOKUP($E14,$B$60:$G$66,6,FALSE())</f>
        <v>0.4095</v>
      </c>
      <c r="H14" s="99" t="n">
        <v>1374996.7</v>
      </c>
    </row>
    <row r="15" customFormat="false" ht="15.95" hidden="false" customHeight="true" outlineLevel="0" collapsed="false">
      <c r="A15" s="88"/>
      <c r="B15" s="94" t="s">
        <v>111</v>
      </c>
      <c r="C15" s="100" t="n">
        <f aca="false">$H15*F15</f>
        <v>0</v>
      </c>
      <c r="D15" s="101" t="n">
        <f aca="false">$H15*G15</f>
        <v>0</v>
      </c>
      <c r="E15" s="102" t="n">
        <v>1</v>
      </c>
      <c r="F15" s="98" t="n">
        <f aca="false">VLOOKUP($E15,$B$60:$G$66,5,FALSE())</f>
        <v>0.5905</v>
      </c>
      <c r="G15" s="98" t="n">
        <f aca="false">VLOOKUP($E15,$B$60:$G$66,6,FALSE())</f>
        <v>0.4095</v>
      </c>
      <c r="H15" s="99" t="n">
        <v>0</v>
      </c>
    </row>
    <row r="16" customFormat="false" ht="15.95" hidden="false" customHeight="true" outlineLevel="0" collapsed="false">
      <c r="A16" s="88"/>
      <c r="B16" s="94" t="s">
        <v>112</v>
      </c>
      <c r="C16" s="100" t="n">
        <f aca="false">$H16*F16</f>
        <v>0</v>
      </c>
      <c r="D16" s="101" t="n">
        <f aca="false">$H16*G16</f>
        <v>0</v>
      </c>
      <c r="E16" s="102" t="n">
        <v>1</v>
      </c>
      <c r="F16" s="98" t="n">
        <f aca="false">VLOOKUP($E16,$B$60:$G$66,5,FALSE())</f>
        <v>0.5905</v>
      </c>
      <c r="G16" s="98" t="n">
        <f aca="false">VLOOKUP($E16,$B$60:$G$66,6,FALSE())</f>
        <v>0.4095</v>
      </c>
      <c r="H16" s="99" t="n">
        <v>0</v>
      </c>
    </row>
    <row r="17" customFormat="false" ht="15.95" hidden="false" customHeight="true" outlineLevel="0" collapsed="false">
      <c r="A17" s="88"/>
      <c r="B17" s="94" t="s">
        <v>113</v>
      </c>
      <c r="C17" s="100" t="n">
        <f aca="false">$H17*F17</f>
        <v>0</v>
      </c>
      <c r="D17" s="101" t="n">
        <f aca="false">$H17*G17</f>
        <v>0</v>
      </c>
      <c r="E17" s="102" t="n">
        <v>1</v>
      </c>
      <c r="F17" s="98" t="n">
        <f aca="false">VLOOKUP($E17,$B$60:$G$66,5,FALSE())</f>
        <v>0.5905</v>
      </c>
      <c r="G17" s="98" t="n">
        <f aca="false">VLOOKUP($E17,$B$60:$G$66,6,FALSE())</f>
        <v>0.4095</v>
      </c>
      <c r="H17" s="99" t="n">
        <v>0</v>
      </c>
    </row>
    <row r="18" customFormat="false" ht="15.95" hidden="false" customHeight="true" outlineLevel="0" collapsed="false">
      <c r="A18" s="88"/>
      <c r="B18" s="94" t="s">
        <v>114</v>
      </c>
      <c r="C18" s="100" t="n">
        <f aca="false">$H18*F18</f>
        <v>0</v>
      </c>
      <c r="D18" s="101" t="n">
        <f aca="false">$H18*G18</f>
        <v>0</v>
      </c>
      <c r="E18" s="102" t="n">
        <v>1</v>
      </c>
      <c r="F18" s="98" t="n">
        <f aca="false">VLOOKUP($E18,$B$60:$G$66,5,FALSE())</f>
        <v>0.5905</v>
      </c>
      <c r="G18" s="98" t="n">
        <f aca="false">VLOOKUP($E18,$B$60:$G$66,6,FALSE())</f>
        <v>0.4095</v>
      </c>
      <c r="H18" s="99" t="n">
        <v>0</v>
      </c>
    </row>
    <row r="19" customFormat="false" ht="15.95" hidden="false" customHeight="true" outlineLevel="0" collapsed="false">
      <c r="A19" s="88"/>
      <c r="B19" s="94" t="s">
        <v>115</v>
      </c>
      <c r="C19" s="103" t="n">
        <f aca="false">$H19*F19</f>
        <v>0</v>
      </c>
      <c r="D19" s="104" t="n">
        <f aca="false">$H19*G19</f>
        <v>0</v>
      </c>
      <c r="E19" s="105" t="n">
        <v>1</v>
      </c>
      <c r="F19" s="106" t="n">
        <f aca="false">VLOOKUP($E19,$B$60:$G$66,5,FALSE())</f>
        <v>0.5905</v>
      </c>
      <c r="G19" s="106" t="n">
        <f aca="false">VLOOKUP($E19,$B$60:$G$66,6,FALSE())</f>
        <v>0.4095</v>
      </c>
      <c r="H19" s="107" t="n">
        <v>0</v>
      </c>
    </row>
    <row r="20" customFormat="false" ht="15.95" hidden="false" customHeight="true" outlineLevel="0" collapsed="false">
      <c r="A20" s="88"/>
      <c r="B20" s="89" t="s">
        <v>107</v>
      </c>
      <c r="C20" s="96" t="n">
        <f aca="false">SUM(C13:C18)</f>
        <v>1663248.44167</v>
      </c>
      <c r="D20" s="96" t="n">
        <f aca="false">SUM(D13:D18)</f>
        <v>1153429.69833</v>
      </c>
      <c r="E20" s="97"/>
      <c r="F20" s="108"/>
      <c r="G20" s="92"/>
      <c r="H20" s="99" t="n">
        <f aca="false">SUM(H13:H18)</f>
        <v>2816678.14</v>
      </c>
    </row>
    <row r="21" customFormat="false" ht="15.95" hidden="false" customHeight="true" outlineLevel="0" collapsed="false">
      <c r="A21" s="88" t="s">
        <v>116</v>
      </c>
      <c r="B21" s="89"/>
      <c r="C21" s="90"/>
      <c r="D21" s="90"/>
      <c r="E21" s="102"/>
      <c r="F21" s="92"/>
      <c r="G21" s="92"/>
      <c r="H21" s="93"/>
    </row>
    <row r="22" customFormat="false" ht="15.95" hidden="false" customHeight="true" outlineLevel="0" collapsed="false">
      <c r="A22" s="88"/>
      <c r="B22" s="94" t="s">
        <v>117</v>
      </c>
      <c r="C22" s="95" t="n">
        <f aca="false">$H22*F22</f>
        <v>15466731.811344</v>
      </c>
      <c r="D22" s="96" t="n">
        <f aca="false">$H22*G22</f>
        <v>8468167.308656</v>
      </c>
      <c r="E22" s="97" t="n">
        <v>4</v>
      </c>
      <c r="F22" s="98" t="n">
        <f aca="false">VLOOKUP($E22,$B$60:$G$66,5,FALSE())</f>
        <v>0.6462</v>
      </c>
      <c r="G22" s="98" t="n">
        <f aca="false">VLOOKUP($E22,$B$60:$G$66,6,FALSE())</f>
        <v>0.3538</v>
      </c>
      <c r="H22" s="99" t="n">
        <v>23934899.12</v>
      </c>
      <c r="J22" s="94"/>
    </row>
    <row r="23" customFormat="false" ht="15.95" hidden="false" customHeight="true" outlineLevel="0" collapsed="false">
      <c r="A23" s="88"/>
      <c r="B23" s="94" t="s">
        <v>118</v>
      </c>
      <c r="C23" s="100" t="n">
        <f aca="false">$H23*F23</f>
        <v>11021814.907956</v>
      </c>
      <c r="D23" s="101" t="n">
        <f aca="false">$H23*G23</f>
        <v>6034537.472044</v>
      </c>
      <c r="E23" s="97" t="n">
        <v>4</v>
      </c>
      <c r="F23" s="98" t="n">
        <f aca="false">VLOOKUP($E23,$B$60:$G$66,5,FALSE())</f>
        <v>0.6462</v>
      </c>
      <c r="G23" s="98" t="n">
        <f aca="false">VLOOKUP($E23,$B$60:$G$66,6,FALSE())</f>
        <v>0.3538</v>
      </c>
      <c r="H23" s="99" t="n">
        <v>17056352.38</v>
      </c>
      <c r="J23" s="94"/>
    </row>
    <row r="24" customFormat="false" ht="15.95" hidden="false" customHeight="true" outlineLevel="0" collapsed="false">
      <c r="A24" s="88"/>
      <c r="B24" s="94" t="s">
        <v>119</v>
      </c>
      <c r="C24" s="100" t="n">
        <f aca="false">$H24*F24</f>
        <v>-149061.726198</v>
      </c>
      <c r="D24" s="101" t="n">
        <f aca="false">$H24*G24</f>
        <v>-81612.563802</v>
      </c>
      <c r="E24" s="102" t="n">
        <v>4</v>
      </c>
      <c r="F24" s="98" t="n">
        <f aca="false">VLOOKUP($E24,$B$60:$G$66,5,FALSE())</f>
        <v>0.6462</v>
      </c>
      <c r="G24" s="98" t="n">
        <f aca="false">VLOOKUP($E24,$B$60:$G$66,6,FALSE())</f>
        <v>0.3538</v>
      </c>
      <c r="H24" s="99" t="n">
        <v>-230674.29</v>
      </c>
      <c r="J24" s="94"/>
    </row>
    <row r="25" customFormat="false" ht="15.95" hidden="false" customHeight="true" outlineLevel="0" collapsed="false">
      <c r="A25" s="88"/>
      <c r="B25" s="94" t="s">
        <v>120</v>
      </c>
      <c r="C25" s="100" t="n">
        <f aca="false">$H25*F25</f>
        <v>6834329.848782</v>
      </c>
      <c r="D25" s="101" t="n">
        <f aca="false">$H25*G25</f>
        <v>3741853.761218</v>
      </c>
      <c r="E25" s="102" t="n">
        <v>4</v>
      </c>
      <c r="F25" s="98" t="n">
        <f aca="false">VLOOKUP($E25,$B$60:$G$66,5,FALSE())</f>
        <v>0.6462</v>
      </c>
      <c r="G25" s="98" t="n">
        <f aca="false">VLOOKUP($E25,$B$60:$G$66,6,FALSE())</f>
        <v>0.3538</v>
      </c>
      <c r="H25" s="99" t="n">
        <v>10576183.61</v>
      </c>
      <c r="J25" s="94"/>
    </row>
    <row r="26" customFormat="false" ht="15.95" hidden="false" customHeight="true" outlineLevel="0" collapsed="false">
      <c r="A26" s="88"/>
      <c r="B26" s="94" t="s">
        <v>121</v>
      </c>
      <c r="C26" s="100" t="n">
        <f aca="false">$H26*F26</f>
        <v>2205205.6845</v>
      </c>
      <c r="D26" s="101" t="n">
        <f aca="false">$H26*G26</f>
        <v>1380494.6155</v>
      </c>
      <c r="E26" s="102" t="n">
        <v>3</v>
      </c>
      <c r="F26" s="98" t="n">
        <f aca="false">VLOOKUP($E26,$B$60:$G$66,5,FALSE())</f>
        <v>0.615</v>
      </c>
      <c r="G26" s="98" t="n">
        <f aca="false">VLOOKUP($E26,$B$60:$G$66,6,FALSE())</f>
        <v>0.385</v>
      </c>
      <c r="H26" s="99" t="n">
        <v>3585700.3</v>
      </c>
      <c r="J26" s="94"/>
    </row>
    <row r="27" customFormat="false" ht="15.95" hidden="false" customHeight="true" outlineLevel="0" collapsed="false">
      <c r="A27" s="88"/>
      <c r="B27" s="94" t="s">
        <v>122</v>
      </c>
      <c r="C27" s="100" t="n">
        <f aca="false">$H27*F27</f>
        <v>2482731.663635</v>
      </c>
      <c r="D27" s="101" t="n">
        <f aca="false">$H27*G27</f>
        <v>1721725.006365</v>
      </c>
      <c r="E27" s="102" t="n">
        <v>1</v>
      </c>
      <c r="F27" s="98" t="n">
        <f aca="false">VLOOKUP($E27,$B$60:$G$66,5,FALSE())</f>
        <v>0.5905</v>
      </c>
      <c r="G27" s="98" t="n">
        <f aca="false">VLOOKUP($E27,$B$60:$G$66,6,FALSE())</f>
        <v>0.4095</v>
      </c>
      <c r="H27" s="99" t="n">
        <v>4204456.67</v>
      </c>
      <c r="J27" s="94"/>
    </row>
    <row r="28" customFormat="false" ht="15.95" hidden="false" customHeight="true" outlineLevel="0" collapsed="false">
      <c r="A28" s="88"/>
      <c r="B28" s="94" t="s">
        <v>123</v>
      </c>
      <c r="C28" s="100" t="n">
        <f aca="false">$H28*F28</f>
        <v>3724898.421416</v>
      </c>
      <c r="D28" s="101" t="n">
        <f aca="false">$H28*G28</f>
        <v>2011009.218584</v>
      </c>
      <c r="E28" s="102" t="n">
        <v>5</v>
      </c>
      <c r="F28" s="98" t="n">
        <f aca="false">VLOOKUP($E28,$B$60:$G$66,5,FALSE())</f>
        <v>0.6494</v>
      </c>
      <c r="G28" s="98" t="n">
        <f aca="false">VLOOKUP($E28,$B$60:$G$66,6,FALSE())</f>
        <v>0.3506</v>
      </c>
      <c r="H28" s="99" t="n">
        <v>5735907.64</v>
      </c>
      <c r="J28" s="94"/>
    </row>
    <row r="29" customFormat="false" ht="15.95" hidden="false" customHeight="true" outlineLevel="0" collapsed="false">
      <c r="A29" s="88"/>
      <c r="B29" s="94" t="s">
        <v>124</v>
      </c>
      <c r="C29" s="100" t="n">
        <f aca="false">$H29*F29</f>
        <v>901657.36719</v>
      </c>
      <c r="D29" s="101" t="n">
        <f aca="false">$H29*G29</f>
        <v>493665.08281</v>
      </c>
      <c r="E29" s="102" t="n">
        <v>4</v>
      </c>
      <c r="F29" s="98" t="n">
        <f aca="false">VLOOKUP($E29,$B$60:$G$66,5,FALSE())</f>
        <v>0.6462</v>
      </c>
      <c r="G29" s="98" t="n">
        <f aca="false">VLOOKUP($E29,$B$60:$G$66,6,FALSE())</f>
        <v>0.3538</v>
      </c>
      <c r="H29" s="99" t="n">
        <v>1395322.45</v>
      </c>
      <c r="J29" s="94"/>
    </row>
    <row r="30" customFormat="false" ht="15.95" hidden="false" customHeight="true" outlineLevel="0" collapsed="false">
      <c r="A30" s="88"/>
      <c r="B30" s="94" t="s">
        <v>125</v>
      </c>
      <c r="C30" s="100" t="n">
        <f aca="false">$H30*F30</f>
        <v>201008.574576</v>
      </c>
      <c r="D30" s="101" t="n">
        <f aca="false">$H30*G30</f>
        <v>110053.905424</v>
      </c>
      <c r="E30" s="102" t="n">
        <v>4</v>
      </c>
      <c r="F30" s="98" t="n">
        <f aca="false">VLOOKUP($E30,$B$60:$G$66,5,FALSE())</f>
        <v>0.6462</v>
      </c>
      <c r="G30" s="98" t="n">
        <f aca="false">VLOOKUP($E30,$B$60:$G$66,6,FALSE())</f>
        <v>0.3538</v>
      </c>
      <c r="H30" s="99" t="n">
        <v>311062.48</v>
      </c>
      <c r="J30" s="94"/>
    </row>
    <row r="31" customFormat="false" ht="15.95" hidden="false" customHeight="true" outlineLevel="0" collapsed="false">
      <c r="A31" s="88"/>
      <c r="B31" s="94" t="s">
        <v>126</v>
      </c>
      <c r="C31" s="100" t="n">
        <f aca="false">$H31*F31</f>
        <v>1734329.776158</v>
      </c>
      <c r="D31" s="101" t="n">
        <f aca="false">$H31*G31</f>
        <v>949560.313842</v>
      </c>
      <c r="E31" s="102" t="n">
        <v>4</v>
      </c>
      <c r="F31" s="98" t="n">
        <f aca="false">VLOOKUP($E31,$B$60:$G$66,5,FALSE())</f>
        <v>0.6462</v>
      </c>
      <c r="G31" s="98" t="n">
        <f aca="false">VLOOKUP($E31,$B$60:$G$66,6,FALSE())</f>
        <v>0.3538</v>
      </c>
      <c r="H31" s="99" t="n">
        <v>2683890.09</v>
      </c>
      <c r="J31" s="94"/>
    </row>
    <row r="32" customFormat="false" ht="15.95" hidden="false" customHeight="true" outlineLevel="0" collapsed="false">
      <c r="A32" s="88"/>
      <c r="B32" s="94" t="s">
        <v>127</v>
      </c>
      <c r="C32" s="100" t="n">
        <f aca="false">$H32*F32</f>
        <v>3948890.804406</v>
      </c>
      <c r="D32" s="101" t="n">
        <f aca="false">$H32*G32</f>
        <v>2162051.325594</v>
      </c>
      <c r="E32" s="102" t="n">
        <v>4</v>
      </c>
      <c r="F32" s="98" t="n">
        <f aca="false">VLOOKUP($E32,$B$60:$G$66,5,FALSE())</f>
        <v>0.6462</v>
      </c>
      <c r="G32" s="98" t="n">
        <f aca="false">VLOOKUP($E32,$B$60:$G$66,6,FALSE())</f>
        <v>0.3538</v>
      </c>
      <c r="H32" s="99" t="n">
        <v>6110942.13</v>
      </c>
      <c r="J32" s="94"/>
    </row>
    <row r="33" customFormat="false" ht="15.95" hidden="false" customHeight="true" outlineLevel="0" collapsed="false">
      <c r="A33" s="88"/>
      <c r="B33" s="94" t="s">
        <v>128</v>
      </c>
      <c r="C33" s="100"/>
      <c r="D33" s="101"/>
      <c r="E33" s="102" t="n">
        <v>4</v>
      </c>
      <c r="F33" s="98" t="n">
        <f aca="false">VLOOKUP($E33,$B$60:$G$66,5,FALSE())</f>
        <v>0.6462</v>
      </c>
      <c r="G33" s="98" t="n">
        <f aca="false">VLOOKUP($E33,$B$60:$G$66,6,FALSE())</f>
        <v>0.3538</v>
      </c>
      <c r="H33" s="99" t="n">
        <v>0</v>
      </c>
      <c r="J33" s="94"/>
    </row>
    <row r="34" customFormat="false" ht="15.95" hidden="false" customHeight="true" outlineLevel="0" collapsed="false">
      <c r="A34" s="88"/>
      <c r="B34" s="94" t="s">
        <v>129</v>
      </c>
      <c r="C34" s="103" t="n">
        <f aca="false">$H34*F34</f>
        <v>3872818.130724</v>
      </c>
      <c r="D34" s="104" t="n">
        <f aca="false">$H34*G34</f>
        <v>2120400.889276</v>
      </c>
      <c r="E34" s="105" t="n">
        <v>4</v>
      </c>
      <c r="F34" s="106" t="n">
        <f aca="false">VLOOKUP($E34,$B$60:$G$66,5,FALSE())</f>
        <v>0.6462</v>
      </c>
      <c r="G34" s="106" t="n">
        <f aca="false">VLOOKUP($E34,$B$60:$G$66,6,FALSE())</f>
        <v>0.3538</v>
      </c>
      <c r="H34" s="107" t="n">
        <v>5993219.02</v>
      </c>
      <c r="J34" s="94"/>
    </row>
    <row r="35" customFormat="false" ht="15.95" hidden="false" customHeight="true" outlineLevel="0" collapsed="false">
      <c r="A35" s="88"/>
      <c r="B35" s="89" t="s">
        <v>107</v>
      </c>
      <c r="C35" s="96" t="n">
        <f aca="false">SUM(C22:C34)</f>
        <v>52245355.264489</v>
      </c>
      <c r="D35" s="96" t="n">
        <f aca="false">SUM(D22:D34)</f>
        <v>29111906.335511</v>
      </c>
      <c r="E35" s="97"/>
      <c r="F35" s="108"/>
      <c r="G35" s="92"/>
      <c r="H35" s="99" t="n">
        <f aca="false">SUM(H22:H34)</f>
        <v>81357261.6</v>
      </c>
      <c r="J35" s="94"/>
    </row>
    <row r="36" customFormat="false" ht="15.95" hidden="false" customHeight="true" outlineLevel="0" collapsed="false">
      <c r="A36" s="88" t="s">
        <v>130</v>
      </c>
      <c r="B36" s="89"/>
      <c r="C36" s="90"/>
      <c r="D36" s="90"/>
      <c r="E36" s="102"/>
      <c r="F36" s="92"/>
      <c r="G36" s="92"/>
      <c r="H36" s="93"/>
    </row>
    <row r="37" customFormat="false" ht="15.95" hidden="false" customHeight="true" outlineLevel="0" collapsed="false">
      <c r="A37" s="88"/>
      <c r="B37" s="94" t="s">
        <v>131</v>
      </c>
      <c r="C37" s="109" t="n">
        <f aca="false">$H37*F37</f>
        <v>5439871.17909</v>
      </c>
      <c r="D37" s="90" t="n">
        <f aca="false">$H37*G37</f>
        <v>2978375.77091</v>
      </c>
      <c r="E37" s="102" t="n">
        <v>4</v>
      </c>
      <c r="F37" s="98" t="n">
        <f aca="false">VLOOKUP($E37,$B$60:$G$66,5,FALSE())</f>
        <v>0.6462</v>
      </c>
      <c r="G37" s="98" t="n">
        <f aca="false">VLOOKUP($E37,$B$60:$G$66,6,FALSE())</f>
        <v>0.3538</v>
      </c>
      <c r="H37" s="99" t="n">
        <v>8418246.95</v>
      </c>
    </row>
    <row r="38" customFormat="false" ht="15.95" hidden="false" customHeight="true" outlineLevel="0" collapsed="false">
      <c r="A38" s="88"/>
      <c r="B38" s="110" t="s">
        <v>132</v>
      </c>
      <c r="C38" s="111" t="n">
        <f aca="false">$H38*F38</f>
        <v>1360.923048</v>
      </c>
      <c r="D38" s="112" t="n">
        <f aca="false">$H38*G38</f>
        <v>745.116952</v>
      </c>
      <c r="E38" s="105" t="n">
        <v>4</v>
      </c>
      <c r="F38" s="106" t="n">
        <f aca="false">VLOOKUP($E38,$B$60:$G$66,5,FALSE())</f>
        <v>0.6462</v>
      </c>
      <c r="G38" s="106" t="n">
        <f aca="false">VLOOKUP($E38,$B$60:$G$66,6,FALSE())</f>
        <v>0.3538</v>
      </c>
      <c r="H38" s="99" t="n">
        <v>2106.04</v>
      </c>
    </row>
    <row r="39" customFormat="false" ht="15.95" hidden="false" customHeight="true" outlineLevel="0" collapsed="false">
      <c r="A39" s="88"/>
      <c r="B39" s="89" t="s">
        <v>107</v>
      </c>
      <c r="C39" s="96" t="n">
        <f aca="false">SUM(C37:C38)</f>
        <v>5441232.102138</v>
      </c>
      <c r="D39" s="96" t="n">
        <f aca="false">SUM(D37:D38)</f>
        <v>2979120.887862</v>
      </c>
      <c r="E39" s="97"/>
      <c r="F39" s="92"/>
      <c r="G39" s="92"/>
      <c r="H39" s="113" t="n">
        <f aca="false">SUM(H37:H38)</f>
        <v>8420352.99</v>
      </c>
    </row>
    <row r="40" customFormat="false" ht="15.95" hidden="false" customHeight="true" outlineLevel="0" collapsed="false">
      <c r="A40" s="88" t="s">
        <v>133</v>
      </c>
      <c r="B40" s="94"/>
      <c r="C40" s="95"/>
      <c r="D40" s="96"/>
      <c r="E40" s="97"/>
      <c r="F40" s="92"/>
      <c r="G40" s="92"/>
      <c r="H40" s="99"/>
    </row>
    <row r="41" customFormat="false" ht="15.95" hidden="false" customHeight="true" outlineLevel="0" collapsed="false">
      <c r="A41" s="88"/>
      <c r="B41" s="94" t="s">
        <v>134</v>
      </c>
      <c r="C41" s="109" t="n">
        <f aca="false">$H41*F41</f>
        <v>25268462.295714</v>
      </c>
      <c r="D41" s="90" t="n">
        <f aca="false">$H41*G41</f>
        <v>13834698.174286</v>
      </c>
      <c r="E41" s="102" t="n">
        <v>4</v>
      </c>
      <c r="F41" s="98" t="n">
        <f aca="false">VLOOKUP($E41,$B$60:$G$66,5,FALSE())</f>
        <v>0.6462</v>
      </c>
      <c r="G41" s="98" t="n">
        <f aca="false">VLOOKUP($E41,$B$60:$G$66,6,FALSE())</f>
        <v>0.3538</v>
      </c>
      <c r="H41" s="99" t="n">
        <v>39103160.47</v>
      </c>
    </row>
    <row r="42" customFormat="false" ht="15.95" hidden="false" customHeight="true" outlineLevel="0" collapsed="false">
      <c r="A42" s="88"/>
      <c r="B42" s="94" t="s">
        <v>135</v>
      </c>
      <c r="C42" s="109" t="n">
        <f aca="false">$H42*F42</f>
        <v>0</v>
      </c>
      <c r="D42" s="90" t="n">
        <f aca="false">$H42*G42</f>
        <v>0</v>
      </c>
      <c r="E42" s="102" t="n">
        <v>4</v>
      </c>
      <c r="F42" s="98" t="n">
        <f aca="false">VLOOKUP($E42,$B$60:$G$66,5,FALSE())</f>
        <v>0.6462</v>
      </c>
      <c r="G42" s="98" t="n">
        <f aca="false">VLOOKUP($E42,$B$60:$G$66,6,FALSE())</f>
        <v>0.3538</v>
      </c>
      <c r="H42" s="99" t="n">
        <v>0</v>
      </c>
    </row>
    <row r="43" customFormat="false" ht="15.95" hidden="false" customHeight="true" outlineLevel="0" collapsed="false">
      <c r="A43" s="88"/>
      <c r="B43" s="110" t="s">
        <v>136</v>
      </c>
      <c r="C43" s="111" t="n">
        <f aca="false">$H43*F43</f>
        <v>1771.512066</v>
      </c>
      <c r="D43" s="112" t="n">
        <f aca="false">$H43*G43</f>
        <v>969.917934</v>
      </c>
      <c r="E43" s="105" t="n">
        <v>4</v>
      </c>
      <c r="F43" s="106" t="n">
        <f aca="false">VLOOKUP($E43,$B$60:$G$66,5,FALSE())</f>
        <v>0.6462</v>
      </c>
      <c r="G43" s="106" t="n">
        <f aca="false">VLOOKUP($E43,$B$60:$G$66,6,FALSE())</f>
        <v>0.3538</v>
      </c>
      <c r="H43" s="107" t="n">
        <v>2741.43</v>
      </c>
    </row>
    <row r="44" customFormat="false" ht="15.95" hidden="false" customHeight="true" outlineLevel="0" collapsed="false">
      <c r="A44" s="88"/>
      <c r="B44" s="89" t="s">
        <v>107</v>
      </c>
      <c r="C44" s="96" t="n">
        <f aca="false">SUM(C41:C43)</f>
        <v>25270233.80778</v>
      </c>
      <c r="D44" s="96" t="n">
        <f aca="false">SUM(D41:D43)</f>
        <v>13835668.09222</v>
      </c>
      <c r="E44" s="97"/>
      <c r="F44" s="92"/>
      <c r="G44" s="92"/>
      <c r="H44" s="113" t="n">
        <f aca="false">SUM(H41:H43)</f>
        <v>39105901.9</v>
      </c>
    </row>
    <row r="45" customFormat="false" ht="15.95" hidden="false" customHeight="true" outlineLevel="0" collapsed="false">
      <c r="A45" s="88" t="s">
        <v>137</v>
      </c>
      <c r="B45" s="89"/>
      <c r="C45" s="90"/>
      <c r="D45" s="90"/>
      <c r="E45" s="102"/>
      <c r="F45" s="92"/>
      <c r="G45" s="92"/>
      <c r="H45" s="93"/>
    </row>
    <row r="46" customFormat="false" ht="15.95" hidden="false" customHeight="true" outlineLevel="0" collapsed="false">
      <c r="A46" s="88"/>
      <c r="B46" s="110" t="s">
        <v>138</v>
      </c>
      <c r="C46" s="114" t="n">
        <f aca="false">$H46*F46</f>
        <v>2554394.687424</v>
      </c>
      <c r="D46" s="115" t="n">
        <f aca="false">$H46*G46</f>
        <v>1398552.832576</v>
      </c>
      <c r="E46" s="116" t="n">
        <v>4</v>
      </c>
      <c r="F46" s="106" t="n">
        <f aca="false">VLOOKUP($E46,$B$60:$G$66,5,FALSE())</f>
        <v>0.6462</v>
      </c>
      <c r="G46" s="106" t="n">
        <f aca="false">VLOOKUP($E46,$B$60:$G$66,6,FALSE())</f>
        <v>0.3538</v>
      </c>
      <c r="H46" s="107" t="n">
        <v>3952947.52</v>
      </c>
    </row>
    <row r="47" customFormat="false" ht="15.95" hidden="false" customHeight="true" outlineLevel="0" collapsed="false">
      <c r="A47" s="88"/>
      <c r="B47" s="89" t="s">
        <v>107</v>
      </c>
      <c r="C47" s="96" t="n">
        <f aca="false">C46</f>
        <v>2554394.687424</v>
      </c>
      <c r="D47" s="96" t="n">
        <f aca="false">D46</f>
        <v>1398552.832576</v>
      </c>
      <c r="E47" s="97"/>
      <c r="F47" s="92"/>
      <c r="G47" s="92"/>
      <c r="H47" s="99" t="n">
        <f aca="false">H46</f>
        <v>3952947.52</v>
      </c>
    </row>
    <row r="48" customFormat="false" ht="15.95" hidden="false" customHeight="true" outlineLevel="0" collapsed="false">
      <c r="A48" s="88"/>
      <c r="B48" s="89"/>
      <c r="C48" s="96"/>
      <c r="D48" s="96"/>
      <c r="E48" s="97"/>
      <c r="F48" s="92"/>
      <c r="G48" s="92"/>
      <c r="H48" s="99"/>
    </row>
    <row r="49" customFormat="false" ht="15.95" hidden="false" customHeight="true" outlineLevel="0" collapsed="false">
      <c r="A49" s="117" t="s">
        <v>139</v>
      </c>
      <c r="B49" s="118"/>
      <c r="C49" s="119"/>
      <c r="H49" s="120"/>
    </row>
    <row r="50" customFormat="false" ht="15.95" hidden="false" customHeight="true" outlineLevel="0" collapsed="false">
      <c r="A50" s="117"/>
      <c r="B50" s="110" t="s">
        <v>140</v>
      </c>
      <c r="C50" s="114" t="n">
        <v>0</v>
      </c>
      <c r="D50" s="115" t="n">
        <v>0</v>
      </c>
      <c r="E50" s="116"/>
      <c r="F50" s="106" t="s">
        <v>141</v>
      </c>
      <c r="G50" s="106" t="s">
        <v>141</v>
      </c>
      <c r="H50" s="107" t="n">
        <v>0</v>
      </c>
    </row>
    <row r="51" customFormat="false" ht="15.95" hidden="false" customHeight="true" outlineLevel="0" collapsed="false">
      <c r="A51" s="117"/>
      <c r="B51" s="89" t="s">
        <v>107</v>
      </c>
      <c r="C51" s="96" t="n">
        <f aca="false">SUM(C50)</f>
        <v>0</v>
      </c>
      <c r="D51" s="96" t="n">
        <f aca="false">SUM(D50)</f>
        <v>0</v>
      </c>
      <c r="E51" s="97"/>
      <c r="F51" s="92"/>
      <c r="G51" s="92"/>
      <c r="H51" s="99" t="n">
        <f aca="false">SUM(H50)</f>
        <v>0</v>
      </c>
    </row>
    <row r="52" customFormat="false" ht="15.95" hidden="false" customHeight="true" outlineLevel="0" collapsed="false">
      <c r="A52" s="117"/>
      <c r="B52" s="118"/>
      <c r="C52" s="95"/>
      <c r="D52" s="96"/>
      <c r="E52" s="97"/>
      <c r="F52" s="92"/>
      <c r="G52" s="92"/>
      <c r="H52" s="121"/>
    </row>
    <row r="53" customFormat="false" ht="15.95" hidden="false" customHeight="true" outlineLevel="0" collapsed="false">
      <c r="A53" s="119" t="s">
        <v>142</v>
      </c>
      <c r="B53" s="89"/>
      <c r="C53" s="90"/>
      <c r="D53" s="90"/>
      <c r="E53" s="102"/>
      <c r="F53" s="92"/>
      <c r="G53" s="92"/>
      <c r="H53" s="93"/>
    </row>
    <row r="54" customFormat="false" ht="15.95" hidden="false" customHeight="true" outlineLevel="0" collapsed="false">
      <c r="A54" s="119"/>
      <c r="B54" s="110" t="s">
        <v>143</v>
      </c>
      <c r="C54" s="95" t="n">
        <f aca="false">$H54*F54</f>
        <v>7457008.4208</v>
      </c>
      <c r="D54" s="96" t="n">
        <f aca="false">$H54*G54</f>
        <v>4082775.5792</v>
      </c>
      <c r="E54" s="102" t="n">
        <v>4</v>
      </c>
      <c r="F54" s="98" t="n">
        <f aca="false">VLOOKUP($E54,$B$60:$G$66,5,FALSE())</f>
        <v>0.6462</v>
      </c>
      <c r="G54" s="98" t="n">
        <f aca="false">VLOOKUP($E54,$B$60:$G$66,6,FALSE())</f>
        <v>0.3538</v>
      </c>
      <c r="H54" s="99" t="n">
        <v>11539784</v>
      </c>
    </row>
    <row r="55" customFormat="false" ht="15.95" hidden="false" customHeight="true" outlineLevel="0" collapsed="false">
      <c r="A55" s="88"/>
      <c r="B55" s="110" t="s">
        <v>144</v>
      </c>
      <c r="C55" s="103" t="n">
        <f aca="false">$H55*F55</f>
        <v>-722691.3402</v>
      </c>
      <c r="D55" s="104" t="n">
        <f aca="false">$H55*G55</f>
        <v>-395679.6598</v>
      </c>
      <c r="E55" s="122" t="n">
        <v>4</v>
      </c>
      <c r="F55" s="106" t="n">
        <f aca="false">VLOOKUP($E55,$B$60:$G$66,5,FALSE())</f>
        <v>0.6462</v>
      </c>
      <c r="G55" s="106" t="n">
        <f aca="false">VLOOKUP($E55,$B$60:$G$66,6,FALSE())</f>
        <v>0.3538</v>
      </c>
      <c r="H55" s="99" t="n">
        <v>-1118371</v>
      </c>
    </row>
    <row r="56" customFormat="false" ht="15.95" hidden="false" customHeight="true" outlineLevel="0" collapsed="false">
      <c r="A56" s="123"/>
      <c r="B56" s="124" t="s">
        <v>107</v>
      </c>
      <c r="C56" s="115" t="n">
        <f aca="false">SUM(C54:C55)</f>
        <v>6734317.0806</v>
      </c>
      <c r="D56" s="115" t="n">
        <f aca="false">SUM(D54:D55)</f>
        <v>3687095.9194</v>
      </c>
      <c r="E56" s="116"/>
      <c r="F56" s="125"/>
      <c r="G56" s="125"/>
      <c r="H56" s="107" t="n">
        <f aca="false">SUM(H54:H55)</f>
        <v>10421413</v>
      </c>
    </row>
    <row r="57" customFormat="false" ht="15.95" hidden="false" customHeight="true" outlineLevel="0" collapsed="false">
      <c r="A57" s="88"/>
      <c r="B57" s="89"/>
      <c r="C57" s="90"/>
      <c r="D57" s="90"/>
      <c r="E57" s="102"/>
      <c r="F57" s="92"/>
      <c r="G57" s="92"/>
      <c r="H57" s="93"/>
    </row>
    <row r="58" customFormat="false" ht="15.95" hidden="false" customHeight="true" outlineLevel="0" collapsed="false">
      <c r="A58" s="123" t="s">
        <v>145</v>
      </c>
      <c r="B58" s="124"/>
      <c r="C58" s="126" t="n">
        <f aca="false">C56+C51+C47+C44+C39+C35+C20+C11</f>
        <v>108880944.514713</v>
      </c>
      <c r="D58" s="126" t="n">
        <f aca="false">D11+D20+D35+D39+D44+D47+D51+D56</f>
        <v>62511668.755287</v>
      </c>
      <c r="E58" s="127"/>
      <c r="F58" s="128"/>
      <c r="G58" s="129"/>
      <c r="H58" s="130" t="n">
        <f aca="false">H11+H20+H35+H39+H44+H47+H51+H56</f>
        <v>171392613.27</v>
      </c>
    </row>
    <row r="59" customFormat="false" ht="15.95" hidden="false" customHeight="true" outlineLevel="0" collapsed="false">
      <c r="A59" s="88"/>
      <c r="B59" s="118"/>
      <c r="C59" s="90"/>
      <c r="D59" s="90"/>
      <c r="E59" s="91"/>
      <c r="F59" s="92"/>
      <c r="G59" s="92"/>
      <c r="H59" s="131"/>
    </row>
    <row r="60" customFormat="false" ht="15.95" hidden="false" customHeight="true" outlineLevel="0" collapsed="false">
      <c r="A60" s="132"/>
      <c r="B60" s="133" t="s">
        <v>146</v>
      </c>
      <c r="C60" s="134"/>
      <c r="D60" s="134"/>
      <c r="E60" s="135"/>
      <c r="F60" s="136" t="s">
        <v>147</v>
      </c>
      <c r="G60" s="136" t="s">
        <v>148</v>
      </c>
      <c r="H60" s="93"/>
    </row>
    <row r="61" customFormat="false" ht="15.95" hidden="false" customHeight="true" outlineLevel="0" collapsed="false">
      <c r="A61" s="88"/>
      <c r="B61" s="137" t="n">
        <v>1</v>
      </c>
      <c r="C61" s="138" t="s">
        <v>149</v>
      </c>
      <c r="D61" s="90"/>
      <c r="E61" s="91"/>
      <c r="F61" s="139" t="n">
        <v>0.5905</v>
      </c>
      <c r="G61" s="139" t="n">
        <v>0.4095</v>
      </c>
      <c r="H61" s="140" t="n">
        <f aca="false">SUM(F61:G61)</f>
        <v>1</v>
      </c>
    </row>
    <row r="62" customFormat="false" ht="15.95" hidden="false" customHeight="true" outlineLevel="0" collapsed="false">
      <c r="A62" s="88"/>
      <c r="B62" s="137" t="n">
        <v>2</v>
      </c>
      <c r="C62" s="138" t="s">
        <v>150</v>
      </c>
      <c r="D62" s="90"/>
      <c r="E62" s="91"/>
      <c r="F62" s="139" t="n">
        <v>0.6353</v>
      </c>
      <c r="G62" s="139" t="n">
        <v>0.3647</v>
      </c>
      <c r="H62" s="140" t="n">
        <f aca="false">SUM(F62:G62)</f>
        <v>1</v>
      </c>
    </row>
    <row r="63" customFormat="false" ht="15.95" hidden="false" customHeight="true" outlineLevel="0" collapsed="false">
      <c r="A63" s="88"/>
      <c r="B63" s="137" t="n">
        <v>3</v>
      </c>
      <c r="C63" s="90" t="s">
        <v>151</v>
      </c>
      <c r="D63" s="90"/>
      <c r="E63" s="91"/>
      <c r="F63" s="139" t="n">
        <v>0.615</v>
      </c>
      <c r="G63" s="139" t="n">
        <v>0.385</v>
      </c>
      <c r="H63" s="140" t="n">
        <f aca="false">SUM(F63:G63)</f>
        <v>1</v>
      </c>
    </row>
    <row r="64" customFormat="false" ht="15.95" hidden="false" customHeight="true" outlineLevel="0" collapsed="false">
      <c r="A64" s="88"/>
      <c r="B64" s="137" t="n">
        <v>4</v>
      </c>
      <c r="C64" s="138" t="s">
        <v>152</v>
      </c>
      <c r="D64" s="90"/>
      <c r="E64" s="91"/>
      <c r="F64" s="139" t="n">
        <v>0.6462</v>
      </c>
      <c r="G64" s="139" t="n">
        <v>0.3538</v>
      </c>
      <c r="H64" s="140" t="n">
        <f aca="false">SUM(F64:G64)</f>
        <v>1</v>
      </c>
    </row>
    <row r="65" customFormat="false" ht="15.95" hidden="false" customHeight="true" outlineLevel="0" collapsed="false">
      <c r="A65" s="123"/>
      <c r="B65" s="122" t="n">
        <v>5</v>
      </c>
      <c r="C65" s="141" t="s">
        <v>153</v>
      </c>
      <c r="D65" s="112"/>
      <c r="E65" s="142"/>
      <c r="F65" s="125" t="n">
        <v>0.6494</v>
      </c>
      <c r="G65" s="125" t="n">
        <v>0.3506</v>
      </c>
      <c r="H65" s="143" t="n">
        <f aca="false">SUM(F65:G65)</f>
        <v>1</v>
      </c>
    </row>
    <row r="66" customFormat="false" ht="15.95" hidden="false" customHeight="true" outlineLevel="0" collapsed="false">
      <c r="A66" s="88"/>
      <c r="B66" s="137"/>
      <c r="C66" s="138"/>
      <c r="D66" s="90"/>
      <c r="E66" s="91"/>
      <c r="F66" s="144"/>
      <c r="G66" s="144"/>
      <c r="H66" s="145"/>
      <c r="I66" s="81"/>
    </row>
    <row r="68" customFormat="false" ht="15.95" hidden="true" customHeight="true" outlineLevel="0" collapsed="false">
      <c r="A68" s="78" t="s">
        <v>154</v>
      </c>
    </row>
    <row r="69" customFormat="false" ht="15.95" hidden="true" customHeight="true" outlineLevel="0" collapsed="false">
      <c r="B69" s="78" t="s">
        <v>155</v>
      </c>
    </row>
    <row r="70" customFormat="false" ht="15.95" hidden="false" customHeight="true" outlineLevel="0" collapsed="false">
      <c r="A70" s="146"/>
    </row>
    <row r="72" customFormat="false" ht="15.95" hidden="false" customHeight="true" outlineLevel="0" collapsed="false">
      <c r="C72" s="14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479861111111111" bottom="0.35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ME Sept 30,2007/ Allocation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148" width="48.41"/>
    <col collapsed="false" customWidth="true" hidden="false" outlineLevel="0" max="4" min="3" style="148" width="19.28"/>
    <col collapsed="false" customWidth="true" hidden="false" outlineLevel="0" max="5" min="5" style="148" width="15.7"/>
    <col collapsed="false" customWidth="true" hidden="false" outlineLevel="0" max="6" min="6" style="148" width="20.13"/>
    <col collapsed="false" customWidth="true" hidden="false" outlineLevel="0" max="7" min="7" style="148" width="18.28"/>
    <col collapsed="false" customWidth="true" hidden="false" outlineLevel="0" max="8" min="8" style="148" width="5.13"/>
    <col collapsed="false" customWidth="true" hidden="false" outlineLevel="0" max="9" min="9" style="148" width="14.85"/>
    <col collapsed="false" customWidth="false" hidden="false" outlineLevel="0" max="257" min="10" style="148" width="9.14"/>
  </cols>
  <sheetData>
    <row r="1" customFormat="false" ht="12.75" hidden="false" customHeight="false" outlineLevel="0" collapsed="false">
      <c r="B1" s="149" t="str">
        <f aca="true">CELL("filename",B1)</f>
        <v>'file:///tmp/in/input.xls'#$Alloc Int</v>
      </c>
    </row>
    <row r="2" customFormat="false" ht="12.75" hidden="false" customHeight="false" outlineLevel="0" collapsed="false">
      <c r="B2" s="149"/>
    </row>
    <row r="3" customFormat="false" ht="15.75" hidden="false" customHeight="false" outlineLevel="0" collapsed="false">
      <c r="A3" s="150" t="s">
        <v>26</v>
      </c>
      <c r="B3" s="150"/>
      <c r="C3" s="150"/>
      <c r="D3" s="150"/>
      <c r="E3" s="150"/>
      <c r="F3" s="150"/>
    </row>
    <row r="4" customFormat="false" ht="15.75" hidden="false" customHeight="false" outlineLevel="0" collapsed="false">
      <c r="A4" s="150" t="s">
        <v>156</v>
      </c>
      <c r="B4" s="150"/>
      <c r="C4" s="150"/>
      <c r="D4" s="150"/>
      <c r="E4" s="150"/>
      <c r="F4" s="150"/>
    </row>
    <row r="5" customFormat="false" ht="12.75" hidden="false" customHeight="false" outlineLevel="0" collapsed="false">
      <c r="A5" s="151" t="s">
        <v>157</v>
      </c>
      <c r="B5" s="151"/>
      <c r="C5" s="151"/>
      <c r="D5" s="151"/>
      <c r="E5" s="151"/>
      <c r="F5" s="151"/>
    </row>
    <row r="7" s="152" customFormat="true" ht="26.25" hidden="false" customHeight="true" outlineLevel="0" collapsed="false">
      <c r="B7" s="153" t="s">
        <v>158</v>
      </c>
      <c r="C7" s="154" t="s">
        <v>147</v>
      </c>
      <c r="D7" s="154" t="s">
        <v>148</v>
      </c>
      <c r="E7" s="154" t="s">
        <v>101</v>
      </c>
      <c r="F7" s="154" t="s">
        <v>159</v>
      </c>
    </row>
    <row r="8" customFormat="false" ht="12.75" hidden="false" customHeight="false" outlineLevel="0" collapsed="false">
      <c r="A8" s="155" t="n">
        <f aca="false">ROW()</f>
        <v>8</v>
      </c>
      <c r="B8" s="156"/>
    </row>
    <row r="9" customFormat="false" ht="15" hidden="false" customHeight="true" outlineLevel="0" collapsed="false">
      <c r="A9" s="155" t="n">
        <f aca="false">ROW()</f>
        <v>9</v>
      </c>
      <c r="B9" s="157" t="s">
        <v>160</v>
      </c>
      <c r="C9" s="158" t="n">
        <v>0</v>
      </c>
      <c r="D9" s="158" t="n">
        <v>0</v>
      </c>
      <c r="E9" s="158" t="n">
        <v>182684675.11</v>
      </c>
      <c r="F9" s="159" t="n">
        <f aca="false">SUM(C9:E9)</f>
        <v>182684675.11</v>
      </c>
      <c r="G9" s="160"/>
      <c r="H9" s="160"/>
      <c r="I9" s="160"/>
    </row>
    <row r="10" customFormat="false" ht="15" hidden="false" customHeight="true" outlineLevel="0" collapsed="false">
      <c r="A10" s="155" t="n">
        <f aca="false">ROW()</f>
        <v>10</v>
      </c>
      <c r="B10" s="157" t="s">
        <v>161</v>
      </c>
      <c r="C10" s="155" t="n">
        <v>0</v>
      </c>
      <c r="D10" s="155" t="n">
        <v>0</v>
      </c>
      <c r="E10" s="155" t="n">
        <v>90843.44</v>
      </c>
      <c r="F10" s="161" t="n">
        <f aca="false">SUM(C10:E10)</f>
        <v>90843.44</v>
      </c>
      <c r="G10" s="160"/>
      <c r="H10" s="160"/>
      <c r="I10" s="160"/>
    </row>
    <row r="11" customFormat="false" ht="15" hidden="false" customHeight="true" outlineLevel="0" collapsed="false">
      <c r="A11" s="155" t="n">
        <f aca="false">ROW()</f>
        <v>11</v>
      </c>
      <c r="B11" s="157" t="s">
        <v>162</v>
      </c>
      <c r="C11" s="155" t="n">
        <v>0</v>
      </c>
      <c r="D11" s="155" t="n">
        <v>0</v>
      </c>
      <c r="E11" s="155" t="n">
        <v>2276719.46</v>
      </c>
      <c r="F11" s="161" t="n">
        <f aca="false">SUM(C11:E11)</f>
        <v>2276719.46</v>
      </c>
      <c r="G11" s="160"/>
      <c r="H11" s="160"/>
      <c r="I11" s="160"/>
    </row>
    <row r="12" customFormat="false" ht="15" hidden="false" customHeight="true" outlineLevel="0" collapsed="false">
      <c r="A12" s="155" t="n">
        <f aca="false">ROW()</f>
        <v>12</v>
      </c>
      <c r="B12" s="157" t="s">
        <v>163</v>
      </c>
      <c r="C12" s="155" t="n">
        <v>0</v>
      </c>
      <c r="D12" s="155" t="n">
        <v>0</v>
      </c>
      <c r="E12" s="155" t="n">
        <v>1234973.96</v>
      </c>
      <c r="F12" s="161" t="n">
        <f aca="false">SUM(C12:E12)</f>
        <v>1234973.96</v>
      </c>
      <c r="G12" s="160"/>
      <c r="H12" s="160"/>
      <c r="I12" s="160"/>
    </row>
    <row r="13" customFormat="false" ht="15" hidden="false" customHeight="true" outlineLevel="0" collapsed="false">
      <c r="A13" s="155" t="n">
        <f aca="false">ROW()</f>
        <v>13</v>
      </c>
      <c r="B13" s="157" t="s">
        <v>164</v>
      </c>
      <c r="C13" s="155" t="n">
        <v>0</v>
      </c>
      <c r="D13" s="155" t="n">
        <v>0</v>
      </c>
      <c r="E13" s="155" t="n">
        <v>0</v>
      </c>
      <c r="F13" s="161" t="n">
        <f aca="false">SUM(C13:E13)</f>
        <v>0</v>
      </c>
      <c r="G13" s="160"/>
      <c r="H13" s="160"/>
      <c r="I13" s="160"/>
    </row>
    <row r="14" customFormat="false" ht="15" hidden="false" customHeight="true" outlineLevel="0" collapsed="false">
      <c r="A14" s="155" t="n">
        <f aca="false">ROW()</f>
        <v>14</v>
      </c>
      <c r="B14" s="157" t="s">
        <v>165</v>
      </c>
      <c r="C14" s="155" t="n">
        <v>0</v>
      </c>
      <c r="D14" s="155" t="n">
        <v>0</v>
      </c>
      <c r="E14" s="155" t="n">
        <v>-120997.25</v>
      </c>
      <c r="F14" s="161" t="n">
        <f aca="false">SUM(C14:E14)</f>
        <v>-120997.25</v>
      </c>
      <c r="G14" s="160"/>
      <c r="H14" s="160"/>
      <c r="I14" s="160"/>
    </row>
    <row r="15" customFormat="false" ht="15" hidden="false" customHeight="true" outlineLevel="0" collapsed="false">
      <c r="A15" s="155" t="n">
        <f aca="false">ROW()</f>
        <v>15</v>
      </c>
      <c r="B15" s="157" t="s">
        <v>166</v>
      </c>
      <c r="C15" s="155" t="n">
        <v>0</v>
      </c>
      <c r="D15" s="155" t="n">
        <v>0</v>
      </c>
      <c r="E15" s="155" t="n">
        <v>814333.23</v>
      </c>
      <c r="F15" s="161" t="n">
        <f aca="false">SUM(C15:E15)</f>
        <v>814333.23</v>
      </c>
      <c r="G15" s="160"/>
      <c r="H15" s="160"/>
      <c r="I15" s="160"/>
    </row>
    <row r="16" customFormat="false" ht="15" hidden="false" customHeight="true" outlineLevel="0" collapsed="false">
      <c r="A16" s="155" t="n">
        <f aca="false">ROW()</f>
        <v>16</v>
      </c>
      <c r="B16" s="157" t="s">
        <v>167</v>
      </c>
      <c r="C16" s="155" t="n">
        <v>919148.84</v>
      </c>
      <c r="D16" s="155" t="n">
        <v>3309503.94</v>
      </c>
      <c r="E16" s="155" t="n">
        <v>12193288.06</v>
      </c>
      <c r="F16" s="161" t="n">
        <f aca="false">SUM(C16:E16)</f>
        <v>16421940.84</v>
      </c>
      <c r="G16" s="160"/>
      <c r="H16" s="160"/>
      <c r="I16" s="160"/>
    </row>
    <row r="17" customFormat="false" ht="15" hidden="false" customHeight="true" outlineLevel="0" collapsed="false">
      <c r="A17" s="155" t="n">
        <f aca="false">ROW()</f>
        <v>17</v>
      </c>
      <c r="B17" s="157" t="s">
        <v>168</v>
      </c>
      <c r="C17" s="155" t="n">
        <v>-6284399.65</v>
      </c>
      <c r="D17" s="155" t="n">
        <v>-1479982.96</v>
      </c>
      <c r="E17" s="155" t="n">
        <v>-845415.85</v>
      </c>
      <c r="F17" s="161" t="n">
        <f aca="false">SUM(C17:E17)</f>
        <v>-8609798.46</v>
      </c>
      <c r="G17" s="160"/>
      <c r="H17" s="160"/>
      <c r="I17" s="160"/>
    </row>
    <row r="18" customFormat="false" ht="15" hidden="false" customHeight="true" outlineLevel="0" collapsed="false">
      <c r="A18" s="155" t="n">
        <f aca="false">ROW()</f>
        <v>18</v>
      </c>
      <c r="B18" s="162"/>
      <c r="C18" s="163"/>
      <c r="D18" s="163"/>
      <c r="E18" s="163"/>
      <c r="F18" s="164"/>
      <c r="G18" s="160"/>
      <c r="H18" s="160"/>
      <c r="I18" s="160"/>
    </row>
    <row r="19" customFormat="false" ht="15" hidden="false" customHeight="true" outlineLevel="0" collapsed="false">
      <c r="A19" s="155" t="n">
        <f aca="false">ROW()</f>
        <v>19</v>
      </c>
      <c r="B19" s="165" t="s">
        <v>169</v>
      </c>
      <c r="C19" s="166" t="n">
        <f aca="false">SUM(C8:C17)</f>
        <v>-5365250.81</v>
      </c>
      <c r="D19" s="166" t="n">
        <f aca="false">SUM(D8:D17)</f>
        <v>1829520.98</v>
      </c>
      <c r="E19" s="166" t="n">
        <f aca="false">SUM(E8:E17)</f>
        <v>198328420.16</v>
      </c>
      <c r="F19" s="166" t="n">
        <f aca="false">SUM(F8:F17)</f>
        <v>194792690.33</v>
      </c>
    </row>
    <row r="20" customFormat="false" ht="15" hidden="false" customHeight="true" outlineLevel="0" collapsed="false">
      <c r="A20" s="155" t="n">
        <f aca="false">ROW()</f>
        <v>20</v>
      </c>
      <c r="B20" s="165"/>
      <c r="C20" s="155"/>
      <c r="D20" s="155"/>
      <c r="E20" s="155"/>
      <c r="F20" s="155"/>
    </row>
    <row r="21" customFormat="false" ht="15" hidden="false" customHeight="true" outlineLevel="0" collapsed="false">
      <c r="A21" s="155" t="n">
        <f aca="false">ROW()</f>
        <v>21</v>
      </c>
      <c r="B21" s="167" t="s">
        <v>170</v>
      </c>
      <c r="C21" s="163" t="n">
        <f aca="false">+$E$19*C29</f>
        <v>128159825.107392</v>
      </c>
      <c r="D21" s="163" t="n">
        <f aca="false">+$E$19*D29</f>
        <v>70168595.052608</v>
      </c>
      <c r="E21" s="163" t="n">
        <f aca="false">-D21-C21</f>
        <v>-198328420.16</v>
      </c>
      <c r="F21" s="163" t="n">
        <f aca="false">SUM(C21:E21)</f>
        <v>0</v>
      </c>
    </row>
    <row r="22" customFormat="false" ht="15" hidden="false" customHeight="true" outlineLevel="0" collapsed="false">
      <c r="A22" s="155" t="n">
        <f aca="false">ROW()</f>
        <v>22</v>
      </c>
      <c r="B22" s="165" t="s">
        <v>171</v>
      </c>
      <c r="C22" s="168" t="n">
        <f aca="false">+C19+C21</f>
        <v>122794574.297392</v>
      </c>
      <c r="D22" s="168" t="n">
        <f aca="false">+D19+D21</f>
        <v>71998116.032608</v>
      </c>
      <c r="E22" s="168" t="n">
        <f aca="false">+E19+E21</f>
        <v>0</v>
      </c>
      <c r="F22" s="168" t="n">
        <f aca="false">+F19+F21</f>
        <v>194792690.33</v>
      </c>
    </row>
    <row r="23" customFormat="false" ht="15" hidden="false" customHeight="true" outlineLevel="0" collapsed="false">
      <c r="A23" s="155" t="n">
        <f aca="false">ROW()</f>
        <v>23</v>
      </c>
      <c r="B23" s="165"/>
      <c r="C23" s="155"/>
      <c r="D23" s="155"/>
      <c r="E23" s="155"/>
      <c r="F23" s="155"/>
    </row>
    <row r="24" customFormat="false" ht="15" hidden="false" customHeight="true" outlineLevel="0" collapsed="false">
      <c r="A24" s="155" t="n">
        <f aca="false">ROW()</f>
        <v>24</v>
      </c>
      <c r="B24" s="169" t="s">
        <v>172</v>
      </c>
      <c r="C24" s="170"/>
      <c r="D24" s="170"/>
      <c r="E24" s="171"/>
      <c r="F24" s="171"/>
    </row>
    <row r="25" customFormat="false" ht="15" hidden="false" customHeight="true" outlineLevel="0" collapsed="false">
      <c r="A25" s="155" t="n">
        <f aca="false">ROW()</f>
        <v>25</v>
      </c>
      <c r="B25" s="172" t="s">
        <v>173</v>
      </c>
      <c r="C25" s="155" t="n">
        <f aca="false">C17+($E$17*C29)</f>
        <v>-6830707.37227</v>
      </c>
      <c r="D25" s="155" t="n">
        <f aca="false">D17+($E$17*D29)</f>
        <v>-1779091.08773</v>
      </c>
      <c r="E25" s="171"/>
      <c r="F25" s="171" t="n">
        <f aca="false">SUM(C25:E25)</f>
        <v>-8609798.46</v>
      </c>
    </row>
    <row r="26" customFormat="false" ht="15" hidden="false" customHeight="true" outlineLevel="0" collapsed="false">
      <c r="A26" s="155" t="n">
        <f aca="false">ROW()</f>
        <v>26</v>
      </c>
      <c r="B26" s="165"/>
      <c r="C26" s="163"/>
      <c r="D26" s="163"/>
      <c r="E26" s="163"/>
      <c r="F26" s="173"/>
    </row>
    <row r="27" customFormat="false" ht="15" hidden="false" customHeight="true" outlineLevel="0" collapsed="false">
      <c r="A27" s="155" t="n">
        <f aca="false">ROW()</f>
        <v>27</v>
      </c>
      <c r="B27" s="174" t="s">
        <v>174</v>
      </c>
      <c r="C27" s="168" t="n">
        <f aca="false">+C22-C25-C26</f>
        <v>129625281.669662</v>
      </c>
      <c r="D27" s="168" t="n">
        <f aca="false">+D22-D25-D26</f>
        <v>73777207.120338</v>
      </c>
      <c r="E27" s="168" t="n">
        <f aca="false">+E22+E25+E26</f>
        <v>0</v>
      </c>
      <c r="F27" s="175" t="n">
        <f aca="false">+F22-F25-F26</f>
        <v>203402488.79</v>
      </c>
    </row>
    <row r="28" customFormat="false" ht="15" hidden="false" customHeight="true" outlineLevel="0" collapsed="false">
      <c r="A28" s="155" t="n">
        <f aca="false">ROW()</f>
        <v>28</v>
      </c>
    </row>
    <row r="29" customFormat="false" ht="12.75" hidden="false" customHeight="false" outlineLevel="0" collapsed="false">
      <c r="A29" s="155" t="n">
        <f aca="false">ROW()</f>
        <v>29</v>
      </c>
      <c r="B29" s="165" t="s">
        <v>175</v>
      </c>
      <c r="C29" s="176" t="n">
        <v>0.6462</v>
      </c>
      <c r="D29" s="176" t="n">
        <v>0.3538</v>
      </c>
    </row>
    <row r="30" customFormat="false" ht="12.75" hidden="false" customHeight="false" outlineLevel="0" collapsed="false">
      <c r="A30" s="155" t="n">
        <f aca="false">ROW()</f>
        <v>30</v>
      </c>
      <c r="C30" s="177"/>
    </row>
    <row r="31" customFormat="false" ht="12.75" hidden="false" customHeight="false" outlineLevel="0" collapsed="false">
      <c r="A31" s="155" t="n">
        <f aca="false">ROW()</f>
        <v>31</v>
      </c>
      <c r="D31" s="177" t="n">
        <f aca="false">C29+D29</f>
        <v>1</v>
      </c>
    </row>
    <row r="32" customFormat="false" ht="12.75" hidden="false" customHeight="false" outlineLevel="0" collapsed="false">
      <c r="A32" s="155" t="n">
        <f aca="false">ROW()</f>
        <v>32</v>
      </c>
    </row>
    <row r="33" customFormat="false" ht="12.75" hidden="false" customHeight="false" outlineLevel="0" collapsed="false">
      <c r="A33" s="155" t="n">
        <f aca="false">ROW()</f>
        <v>33</v>
      </c>
      <c r="B33" s="178" t="s">
        <v>176</v>
      </c>
    </row>
    <row r="34" customFormat="false" ht="12.75" hidden="false" customHeight="false" outlineLevel="0" collapsed="false">
      <c r="A34" s="155" t="n">
        <f aca="false">ROW()</f>
        <v>34</v>
      </c>
    </row>
    <row r="35" customFormat="false" ht="12.75" hidden="false" customHeight="false" outlineLevel="0" collapsed="false">
      <c r="A35" s="155" t="n">
        <f aca="false">ROW()</f>
        <v>35</v>
      </c>
      <c r="B35" s="157" t="s">
        <v>160</v>
      </c>
      <c r="C35" s="158" t="n">
        <f aca="false">C9</f>
        <v>0</v>
      </c>
      <c r="D35" s="158" t="n">
        <f aca="false">D9</f>
        <v>0</v>
      </c>
      <c r="E35" s="158" t="n">
        <f aca="false">E9</f>
        <v>182684675.11</v>
      </c>
      <c r="F35" s="158" t="n">
        <f aca="false">SUM(C35:E35)</f>
        <v>182684675.11</v>
      </c>
    </row>
    <row r="36" customFormat="false" ht="12.75" hidden="false" customHeight="false" outlineLevel="0" collapsed="false">
      <c r="A36" s="155" t="n">
        <f aca="false">ROW()</f>
        <v>36</v>
      </c>
      <c r="B36" s="157" t="s">
        <v>177</v>
      </c>
      <c r="C36" s="179" t="n">
        <f aca="false">ROUND(E35*C29,2)</f>
        <v>118050837.06</v>
      </c>
      <c r="D36" s="179" t="n">
        <f aca="false">ROUND(E35*D29,2)</f>
        <v>64633838.05</v>
      </c>
      <c r="E36" s="179" t="n">
        <f aca="false">-SUM(C36:D36)</f>
        <v>-182684675.11</v>
      </c>
      <c r="F36" s="179" t="n">
        <f aca="false">SUM(C36:E36)</f>
        <v>0</v>
      </c>
    </row>
    <row r="37" customFormat="false" ht="13.5" hidden="false" customHeight="false" outlineLevel="0" collapsed="false">
      <c r="A37" s="155" t="n">
        <f aca="false">ROW()</f>
        <v>37</v>
      </c>
      <c r="C37" s="180" t="n">
        <f aca="false">SUM(C35:C36)</f>
        <v>118050837.06</v>
      </c>
      <c r="D37" s="180" t="n">
        <f aca="false">SUM(D35:D36)</f>
        <v>64633838.05</v>
      </c>
      <c r="E37" s="180" t="n">
        <f aca="false">SUM(E35:E36)</f>
        <v>0</v>
      </c>
      <c r="F37" s="180" t="n">
        <f aca="false">SUM(F35:F36)</f>
        <v>182684675.11</v>
      </c>
    </row>
    <row r="38" customFormat="false" ht="13.5" hidden="false" customHeight="false" outlineLevel="0" collapsed="false">
      <c r="A38" s="155" t="n">
        <f aca="false">ROW()</f>
        <v>38</v>
      </c>
      <c r="C38" s="158"/>
      <c r="D38" s="158"/>
      <c r="E38" s="158"/>
      <c r="F38" s="158"/>
    </row>
    <row r="39" customFormat="false" ht="12.75" hidden="false" customHeight="false" outlineLevel="0" collapsed="false">
      <c r="A39" s="155" t="n">
        <f aca="false">ROW()</f>
        <v>39</v>
      </c>
      <c r="B39" s="157" t="s">
        <v>178</v>
      </c>
      <c r="C39" s="158" t="n">
        <f aca="false">C10</f>
        <v>0</v>
      </c>
      <c r="D39" s="158" t="n">
        <f aca="false">D10</f>
        <v>0</v>
      </c>
      <c r="E39" s="158" t="n">
        <f aca="false">E10</f>
        <v>90843.44</v>
      </c>
      <c r="F39" s="158" t="n">
        <f aca="false">SUM(C39:E39)</f>
        <v>90843.44</v>
      </c>
    </row>
    <row r="40" customFormat="false" ht="12.75" hidden="false" customHeight="false" outlineLevel="0" collapsed="false">
      <c r="A40" s="155" t="n">
        <f aca="false">ROW()</f>
        <v>40</v>
      </c>
      <c r="B40" s="157" t="s">
        <v>177</v>
      </c>
      <c r="C40" s="179" t="n">
        <f aca="false">ROUND(E39*C29,2)</f>
        <v>58703.03</v>
      </c>
      <c r="D40" s="179" t="n">
        <f aca="false">ROUND(E39*D29,2)</f>
        <v>32140.41</v>
      </c>
      <c r="E40" s="179" t="n">
        <f aca="false">-SUM(C40:D40)</f>
        <v>-90843.44</v>
      </c>
      <c r="F40" s="179" t="n">
        <f aca="false">SUM(C40:E40)</f>
        <v>0</v>
      </c>
    </row>
    <row r="41" customFormat="false" ht="13.5" hidden="false" customHeight="false" outlineLevel="0" collapsed="false">
      <c r="A41" s="155" t="n">
        <f aca="false">ROW()</f>
        <v>41</v>
      </c>
      <c r="C41" s="180" t="n">
        <f aca="false">SUM(C39:C40)</f>
        <v>58703.03</v>
      </c>
      <c r="D41" s="180" t="n">
        <f aca="false">SUM(D39:D40)</f>
        <v>32140.41</v>
      </c>
      <c r="E41" s="180" t="n">
        <f aca="false">SUM(E39:E40)</f>
        <v>0</v>
      </c>
      <c r="F41" s="180" t="n">
        <f aca="false">SUM(F39:F40)</f>
        <v>90843.44</v>
      </c>
    </row>
    <row r="42" customFormat="false" ht="13.5" hidden="false" customHeight="false" outlineLevel="0" collapsed="false">
      <c r="A42" s="155" t="n">
        <f aca="false">ROW()</f>
        <v>42</v>
      </c>
      <c r="C42" s="179"/>
      <c r="D42" s="179"/>
      <c r="E42" s="179"/>
      <c r="F42" s="179"/>
    </row>
    <row r="43" customFormat="false" ht="12.75" hidden="false" customHeight="false" outlineLevel="0" collapsed="false">
      <c r="A43" s="155" t="n">
        <f aca="false">ROW()</f>
        <v>43</v>
      </c>
      <c r="B43" s="157" t="s">
        <v>179</v>
      </c>
      <c r="C43" s="179"/>
      <c r="D43" s="179"/>
      <c r="E43" s="179"/>
      <c r="F43" s="179"/>
    </row>
    <row r="44" customFormat="false" ht="12.75" hidden="false" customHeight="false" outlineLevel="0" collapsed="false">
      <c r="A44" s="155" t="n">
        <f aca="false">ROW()</f>
        <v>44</v>
      </c>
      <c r="B44" s="181" t="s">
        <v>180</v>
      </c>
      <c r="C44" s="158" t="n">
        <f aca="false">SUM(C11:C14)</f>
        <v>0</v>
      </c>
      <c r="D44" s="158" t="n">
        <f aca="false">SUM(D11:D14)</f>
        <v>0</v>
      </c>
      <c r="E44" s="158" t="n">
        <f aca="false">SUM(E11:E14)</f>
        <v>3390696.17</v>
      </c>
      <c r="F44" s="158" t="n">
        <f aca="false">SUM(C44:E44)</f>
        <v>3390696.17</v>
      </c>
    </row>
    <row r="45" customFormat="false" ht="12.75" hidden="false" customHeight="false" outlineLevel="0" collapsed="false">
      <c r="A45" s="155" t="n">
        <f aca="false">ROW()</f>
        <v>45</v>
      </c>
      <c r="B45" s="157" t="s">
        <v>177</v>
      </c>
      <c r="C45" s="179" t="n">
        <f aca="false">ROUND(E44*C29,2)</f>
        <v>2191067.87</v>
      </c>
      <c r="D45" s="179" t="n">
        <f aca="false">ROUND(E44*D29,2)</f>
        <v>1199628.3</v>
      </c>
      <c r="E45" s="179" t="n">
        <f aca="false">-SUM(C45:D45)</f>
        <v>-3390696.17</v>
      </c>
      <c r="F45" s="179" t="n">
        <f aca="false">SUM(C45:E45)</f>
        <v>0</v>
      </c>
    </row>
    <row r="46" customFormat="false" ht="13.5" hidden="false" customHeight="false" outlineLevel="0" collapsed="false">
      <c r="A46" s="155" t="n">
        <f aca="false">ROW()</f>
        <v>46</v>
      </c>
      <c r="C46" s="180" t="n">
        <f aca="false">SUM(C44:C45)</f>
        <v>2191067.87</v>
      </c>
      <c r="D46" s="180" t="n">
        <f aca="false">SUM(D44:D45)</f>
        <v>1199628.3</v>
      </c>
      <c r="E46" s="180" t="n">
        <f aca="false">SUM(E44:E45)</f>
        <v>0</v>
      </c>
      <c r="F46" s="180" t="n">
        <f aca="false">SUM(F44:F45)</f>
        <v>3390696.17</v>
      </c>
    </row>
    <row r="47" customFormat="false" ht="13.5" hidden="false" customHeight="false" outlineLevel="0" collapsed="false">
      <c r="A47" s="155" t="n">
        <f aca="false">ROW()</f>
        <v>47</v>
      </c>
      <c r="C47" s="179"/>
      <c r="D47" s="179"/>
      <c r="E47" s="179"/>
      <c r="F47" s="179"/>
    </row>
    <row r="48" customFormat="false" ht="12.75" hidden="false" customHeight="false" outlineLevel="0" collapsed="false">
      <c r="A48" s="155" t="n">
        <f aca="false">ROW()</f>
        <v>48</v>
      </c>
      <c r="B48" s="157" t="s">
        <v>166</v>
      </c>
      <c r="C48" s="158" t="n">
        <f aca="false">+C15</f>
        <v>0</v>
      </c>
      <c r="D48" s="158" t="n">
        <f aca="false">+D15</f>
        <v>0</v>
      </c>
      <c r="E48" s="158" t="n">
        <f aca="false">+E15</f>
        <v>814333.23</v>
      </c>
      <c r="F48" s="158" t="n">
        <f aca="false">SUM(C48:E48)</f>
        <v>814333.23</v>
      </c>
    </row>
    <row r="49" customFormat="false" ht="12.75" hidden="false" customHeight="false" outlineLevel="0" collapsed="false">
      <c r="A49" s="155" t="n">
        <f aca="false">ROW()</f>
        <v>49</v>
      </c>
      <c r="B49" s="157" t="s">
        <v>177</v>
      </c>
      <c r="C49" s="179" t="n">
        <f aca="false">ROUND(E48*C29,2)</f>
        <v>526222.13</v>
      </c>
      <c r="D49" s="179" t="n">
        <f aca="false">ROUND(E48*D29,2)</f>
        <v>288111.1</v>
      </c>
      <c r="E49" s="179" t="n">
        <f aca="false">-SUM(C49:D49)</f>
        <v>-814333.23</v>
      </c>
      <c r="F49" s="179" t="n">
        <f aca="false">SUM(C49:E49)</f>
        <v>0</v>
      </c>
    </row>
    <row r="50" customFormat="false" ht="13.5" hidden="false" customHeight="false" outlineLevel="0" collapsed="false">
      <c r="A50" s="155" t="n">
        <f aca="false">ROW()</f>
        <v>50</v>
      </c>
      <c r="C50" s="180" t="n">
        <f aca="false">SUM(C48:C49)</f>
        <v>526222.13</v>
      </c>
      <c r="D50" s="180" t="n">
        <f aca="false">SUM(D48:D49)</f>
        <v>288111.1</v>
      </c>
      <c r="E50" s="180" t="n">
        <f aca="false">SUM(E48:E49)</f>
        <v>0</v>
      </c>
      <c r="F50" s="180" t="n">
        <f aca="false">SUM(F48:F49)</f>
        <v>814333.23</v>
      </c>
    </row>
    <row r="51" customFormat="false" ht="13.5" hidden="false" customHeight="false" outlineLevel="0" collapsed="false">
      <c r="A51" s="155" t="n">
        <f aca="false">ROW()</f>
        <v>51</v>
      </c>
      <c r="C51" s="158"/>
      <c r="D51" s="158"/>
      <c r="E51" s="158"/>
      <c r="F51" s="158"/>
    </row>
    <row r="52" customFormat="false" ht="12.75" hidden="false" customHeight="false" outlineLevel="0" collapsed="false">
      <c r="A52" s="155" t="n">
        <f aca="false">ROW()</f>
        <v>52</v>
      </c>
      <c r="B52" s="148" t="s">
        <v>167</v>
      </c>
      <c r="C52" s="158" t="n">
        <f aca="false">C16</f>
        <v>919148.84</v>
      </c>
      <c r="D52" s="158" t="n">
        <f aca="false">D16</f>
        <v>3309503.94</v>
      </c>
      <c r="E52" s="158" t="n">
        <f aca="false">E16</f>
        <v>12193288.06</v>
      </c>
      <c r="F52" s="158" t="n">
        <f aca="false">SUM(C52:E52)</f>
        <v>16421940.84</v>
      </c>
    </row>
    <row r="53" customFormat="false" ht="12.75" hidden="false" customHeight="false" outlineLevel="0" collapsed="false">
      <c r="A53" s="155" t="n">
        <f aca="false">ROW()</f>
        <v>53</v>
      </c>
      <c r="B53" s="157" t="s">
        <v>177</v>
      </c>
      <c r="C53" s="179" t="n">
        <f aca="false">ROUND(E52*C29,2)</f>
        <v>7879302.74</v>
      </c>
      <c r="D53" s="179" t="n">
        <f aca="false">ROUND(E52*D29,2)</f>
        <v>4313985.32</v>
      </c>
      <c r="E53" s="179" t="n">
        <f aca="false">-SUM(C53:D53)</f>
        <v>-12193288.06</v>
      </c>
      <c r="F53" s="179" t="n">
        <f aca="false">SUM(C53:E53)</f>
        <v>0</v>
      </c>
    </row>
    <row r="54" customFormat="false" ht="13.5" hidden="false" customHeight="false" outlineLevel="0" collapsed="false">
      <c r="A54" s="155" t="n">
        <f aca="false">ROW()</f>
        <v>54</v>
      </c>
      <c r="C54" s="180" t="n">
        <f aca="false">SUM(C52:C53)</f>
        <v>8798451.58</v>
      </c>
      <c r="D54" s="180" t="n">
        <f aca="false">SUM(D52:D53)</f>
        <v>7623489.26</v>
      </c>
      <c r="E54" s="180" t="n">
        <f aca="false">SUM(E52:E53)</f>
        <v>0</v>
      </c>
      <c r="F54" s="180" t="n">
        <f aca="false">SUM(F52:F53)</f>
        <v>16421940.84</v>
      </c>
    </row>
    <row r="55" customFormat="false" ht="13.5" hidden="false" customHeight="false" outlineLevel="0" collapsed="false">
      <c r="A55" s="155" t="n">
        <f aca="false">ROW()</f>
        <v>55</v>
      </c>
      <c r="C55" s="179"/>
      <c r="D55" s="179"/>
      <c r="E55" s="179"/>
      <c r="F55" s="179"/>
    </row>
    <row r="56" customFormat="false" ht="12.75" hidden="false" customHeight="false" outlineLevel="0" collapsed="false">
      <c r="A56" s="155" t="n">
        <f aca="false">ROW()</f>
        <v>56</v>
      </c>
      <c r="B56" s="182" t="s">
        <v>181</v>
      </c>
      <c r="C56" s="179" t="n">
        <f aca="false">C37+C41+C46+C50+C54</f>
        <v>129625281.67</v>
      </c>
      <c r="D56" s="179" t="n">
        <f aca="false">D37+D41+D46+D50+D54</f>
        <v>73777207.12</v>
      </c>
      <c r="E56" s="179" t="n">
        <f aca="false">E37+E41+E46+E50+E54</f>
        <v>0</v>
      </c>
      <c r="F56" s="179" t="n">
        <f aca="false">F37+F41+F46+F50+F54</f>
        <v>203402488.79</v>
      </c>
    </row>
    <row r="57" customFormat="false" ht="12.75" hidden="false" customHeight="false" outlineLevel="0" collapsed="false">
      <c r="A57" s="155" t="n">
        <f aca="false">ROW()</f>
        <v>57</v>
      </c>
      <c r="B57" s="157" t="s">
        <v>182</v>
      </c>
      <c r="C57" s="183" t="n">
        <f aca="false">-C40</f>
        <v>-58703.03</v>
      </c>
      <c r="D57" s="183" t="n">
        <f aca="false">-D40</f>
        <v>-32140.41</v>
      </c>
      <c r="E57" s="183"/>
      <c r="F57" s="184" t="n">
        <f aca="false">SUM(C57:E57)</f>
        <v>-90843.44</v>
      </c>
    </row>
    <row r="58" customFormat="false" ht="13.5" hidden="false" customHeight="false" outlineLevel="0" collapsed="false">
      <c r="A58" s="155" t="n">
        <f aca="false">ROW()</f>
        <v>58</v>
      </c>
      <c r="B58" s="182" t="s">
        <v>183</v>
      </c>
      <c r="C58" s="185" t="n">
        <f aca="false">SUM(C56:C57)</f>
        <v>129566578.64</v>
      </c>
      <c r="D58" s="185" t="n">
        <f aca="false">SUM(D56:D57)</f>
        <v>73745066.71</v>
      </c>
      <c r="E58" s="185" t="n">
        <f aca="false">SUM(E56:E57)</f>
        <v>0</v>
      </c>
      <c r="F58" s="185" t="n">
        <f aca="false">SUM(F56:F57)</f>
        <v>203311645.35</v>
      </c>
    </row>
    <row r="59" customFormat="false" ht="13.5" hidden="false" customHeight="false" outlineLevel="0" collapsed="false">
      <c r="A59" s="155" t="n">
        <f aca="false">ROW()</f>
        <v>59</v>
      </c>
      <c r="B59" s="182"/>
      <c r="C59" s="186"/>
      <c r="D59" s="186"/>
      <c r="E59" s="186"/>
      <c r="F59" s="186"/>
    </row>
    <row r="60" customFormat="false" ht="12.75" hidden="false" customHeight="false" outlineLevel="0" collapsed="false">
      <c r="A60" s="155" t="n">
        <f aca="false">ROW()</f>
        <v>60</v>
      </c>
      <c r="B60" s="148" t="s">
        <v>184</v>
      </c>
      <c r="C60" s="179" t="n">
        <v>-61479.0131707317</v>
      </c>
      <c r="D60" s="179" t="n">
        <v>-30273.092195122</v>
      </c>
      <c r="E60" s="179" t="n">
        <v>0</v>
      </c>
      <c r="F60" s="179" t="n">
        <f aca="false">SUM(C60:E60)</f>
        <v>-91752.1053658537</v>
      </c>
    </row>
    <row r="61" customFormat="false" ht="13.5" hidden="false" customHeight="false" outlineLevel="0" collapsed="false">
      <c r="A61" s="155" t="n">
        <f aca="false">ROW()</f>
        <v>61</v>
      </c>
      <c r="B61" s="187" t="s">
        <v>185</v>
      </c>
      <c r="C61" s="188" t="n">
        <f aca="false">+C58+C60</f>
        <v>129505099.626829</v>
      </c>
      <c r="D61" s="188" t="n">
        <f aca="false">+D58+D60</f>
        <v>73714793.6178049</v>
      </c>
      <c r="E61" s="188" t="n">
        <f aca="false">+E58+E60</f>
        <v>0</v>
      </c>
      <c r="F61" s="188" t="n">
        <f aca="false">+F58+F60</f>
        <v>203219893.244634</v>
      </c>
    </row>
    <row r="62" customFormat="false" ht="13.5" hidden="false" customHeight="false" outlineLevel="0" collapsed="false">
      <c r="A62" s="155" t="n">
        <f aca="false">ROW()</f>
        <v>62</v>
      </c>
    </row>
    <row r="63" customFormat="false" ht="12.75" hidden="false" customHeight="false" outlineLevel="0" collapsed="false">
      <c r="A63" s="155" t="n">
        <f aca="false">ROW()</f>
        <v>63</v>
      </c>
    </row>
    <row r="64" customFormat="false" ht="12.75" hidden="false" customHeight="false" outlineLevel="0" collapsed="false">
      <c r="A64" s="155" t="n">
        <f aca="false">ROW()</f>
        <v>64</v>
      </c>
      <c r="B64" s="148" t="s">
        <v>186</v>
      </c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" right="0" top="0.2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5.84"/>
    <col collapsed="false" customWidth="true" hidden="false" outlineLevel="0" max="3" min="2" style="189" width="13.41"/>
    <col collapsed="false" customWidth="true" hidden="false" outlineLevel="0" max="4" min="4" style="189" width="13.7"/>
    <col collapsed="false" customWidth="true" hidden="false" outlineLevel="0" max="5" min="5" style="189" width="13.41"/>
    <col collapsed="false" customWidth="true" hidden="false" outlineLevel="0" max="6" min="6" style="189" width="11.28"/>
    <col collapsed="false" customWidth="true" hidden="false" outlineLevel="0" max="8" min="7" style="189" width="13.41"/>
    <col collapsed="false" customWidth="false" hidden="false" outlineLevel="0" max="257" min="9" style="189" width="9.14"/>
  </cols>
  <sheetData>
    <row r="2" customFormat="false" ht="12.75" hidden="false" customHeight="false" outlineLevel="0" collapsed="false">
      <c r="A2" s="190" t="s">
        <v>187</v>
      </c>
      <c r="B2" s="190"/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A3" s="190"/>
    </row>
    <row r="4" customFormat="false" ht="38.25" hidden="false" customHeight="false" outlineLevel="0" collapsed="false">
      <c r="A4" s="191"/>
      <c r="B4" s="192" t="s">
        <v>188</v>
      </c>
      <c r="C4" s="192" t="s">
        <v>189</v>
      </c>
      <c r="D4" s="192" t="s">
        <v>101</v>
      </c>
      <c r="E4" s="192" t="s">
        <v>190</v>
      </c>
      <c r="F4" s="192" t="s">
        <v>191</v>
      </c>
      <c r="G4" s="193" t="s">
        <v>192</v>
      </c>
      <c r="H4" s="194" t="s">
        <v>193</v>
      </c>
    </row>
    <row r="5" customFormat="false" ht="12.75" hidden="false" customHeight="false" outlineLevel="0" collapsed="false">
      <c r="A5" s="195" t="s">
        <v>194</v>
      </c>
      <c r="B5" s="196"/>
      <c r="C5" s="196"/>
      <c r="D5" s="196"/>
      <c r="E5" s="196"/>
      <c r="F5" s="196"/>
      <c r="G5" s="197"/>
      <c r="H5" s="198"/>
    </row>
    <row r="6" customFormat="false" ht="12.75" hidden="false" customHeight="false" outlineLevel="0" collapsed="false">
      <c r="A6" s="196" t="s">
        <v>195</v>
      </c>
      <c r="B6" s="199" t="n">
        <v>1988945643.99</v>
      </c>
      <c r="C6" s="199" t="n">
        <v>1199173947.04</v>
      </c>
      <c r="D6" s="199"/>
      <c r="E6" s="199"/>
      <c r="F6" s="199"/>
      <c r="G6" s="200" t="n">
        <v>1988945643.99</v>
      </c>
      <c r="H6" s="201" t="n">
        <v>1199173947.04</v>
      </c>
    </row>
    <row r="7" customFormat="false" ht="12.75" hidden="false" customHeight="false" outlineLevel="0" collapsed="false">
      <c r="A7" s="202" t="s">
        <v>196</v>
      </c>
      <c r="B7" s="199" t="n">
        <v>369319.57</v>
      </c>
      <c r="C7" s="199"/>
      <c r="D7" s="199"/>
      <c r="E7" s="199"/>
      <c r="F7" s="199"/>
      <c r="G7" s="200" t="n">
        <v>369319.57</v>
      </c>
      <c r="H7" s="201" t="n">
        <v>0</v>
      </c>
    </row>
    <row r="8" customFormat="false" ht="12.75" hidden="false" customHeight="false" outlineLevel="0" collapsed="false">
      <c r="A8" s="196" t="s">
        <v>197</v>
      </c>
      <c r="B8" s="199" t="n">
        <v>173342970.82</v>
      </c>
      <c r="C8" s="199"/>
      <c r="D8" s="199"/>
      <c r="E8" s="199"/>
      <c r="F8" s="199"/>
      <c r="G8" s="200" t="n">
        <v>173342970.82</v>
      </c>
      <c r="H8" s="201" t="n">
        <v>0</v>
      </c>
    </row>
    <row r="9" customFormat="false" ht="12.75" hidden="false" customHeight="false" outlineLevel="0" collapsed="false">
      <c r="A9" s="196" t="s">
        <v>198</v>
      </c>
      <c r="B9" s="203" t="n">
        <v>55432485.62</v>
      </c>
      <c r="C9" s="203" t="n">
        <v>17694309.41</v>
      </c>
      <c r="D9" s="203"/>
      <c r="E9" s="203"/>
      <c r="F9" s="203"/>
      <c r="G9" s="204" t="n">
        <v>55432485.62</v>
      </c>
      <c r="H9" s="205" t="n">
        <v>17694309.41</v>
      </c>
    </row>
    <row r="10" customFormat="false" ht="12.75" hidden="false" customHeight="false" outlineLevel="0" collapsed="false">
      <c r="A10" s="202" t="s">
        <v>199</v>
      </c>
      <c r="B10" s="199" t="n">
        <v>2218090420</v>
      </c>
      <c r="C10" s="199" t="n">
        <v>1216868256.45</v>
      </c>
      <c r="D10" s="206" t="n">
        <v>0</v>
      </c>
      <c r="E10" s="206" t="n">
        <v>0</v>
      </c>
      <c r="F10" s="206" t="n">
        <v>0</v>
      </c>
      <c r="G10" s="200" t="n">
        <v>2218090420</v>
      </c>
      <c r="H10" s="201" t="n">
        <v>1216868256.45</v>
      </c>
    </row>
    <row r="11" customFormat="false" ht="12.75" hidden="false" customHeight="false" outlineLevel="0" collapsed="false">
      <c r="A11" s="202" t="s">
        <v>200</v>
      </c>
      <c r="B11" s="199"/>
      <c r="C11" s="199"/>
      <c r="D11" s="199"/>
      <c r="E11" s="199"/>
      <c r="F11" s="199"/>
      <c r="G11" s="200"/>
      <c r="H11" s="201"/>
    </row>
    <row r="12" customFormat="false" ht="12.75" hidden="false" customHeight="false" outlineLevel="0" collapsed="false">
      <c r="A12" s="202" t="s">
        <v>201</v>
      </c>
      <c r="B12" s="199"/>
      <c r="C12" s="199"/>
      <c r="D12" s="199"/>
      <c r="E12" s="199"/>
      <c r="F12" s="199"/>
      <c r="G12" s="200"/>
      <c r="H12" s="201"/>
    </row>
    <row r="13" customFormat="false" ht="12.75" hidden="false" customHeight="false" outlineLevel="0" collapsed="false">
      <c r="A13" s="202" t="s">
        <v>202</v>
      </c>
      <c r="B13" s="199"/>
      <c r="C13" s="199"/>
      <c r="D13" s="199"/>
      <c r="E13" s="199"/>
      <c r="F13" s="199"/>
      <c r="G13" s="200"/>
      <c r="H13" s="201"/>
    </row>
    <row r="14" customFormat="false" ht="12.75" hidden="false" customHeight="false" outlineLevel="0" collapsed="false">
      <c r="A14" s="202" t="s">
        <v>203</v>
      </c>
      <c r="B14" s="199"/>
      <c r="C14" s="199"/>
      <c r="D14" s="199"/>
      <c r="E14" s="199"/>
      <c r="F14" s="199"/>
      <c r="G14" s="200"/>
      <c r="H14" s="201"/>
    </row>
    <row r="15" customFormat="false" ht="12.75" hidden="false" customHeight="false" outlineLevel="0" collapsed="false">
      <c r="A15" s="196" t="s">
        <v>204</v>
      </c>
      <c r="B15" s="199" t="n">
        <v>212332675.87</v>
      </c>
      <c r="C15" s="199"/>
      <c r="D15" s="199"/>
      <c r="E15" s="207"/>
      <c r="F15" s="199"/>
      <c r="G15" s="200" t="n">
        <v>212332675.87</v>
      </c>
      <c r="H15" s="201" t="n">
        <v>0</v>
      </c>
    </row>
    <row r="16" customFormat="false" ht="12.75" hidden="false" customHeight="false" outlineLevel="0" collapsed="false">
      <c r="A16" s="196" t="s">
        <v>205</v>
      </c>
      <c r="B16" s="199" t="n">
        <v>920346550.79</v>
      </c>
      <c r="C16" s="199" t="n">
        <v>737851057.96</v>
      </c>
      <c r="D16" s="199"/>
      <c r="E16" s="207"/>
      <c r="F16" s="199"/>
      <c r="G16" s="200" t="n">
        <v>920346550.79</v>
      </c>
      <c r="H16" s="201" t="n">
        <v>737851057.96</v>
      </c>
    </row>
    <row r="17" customFormat="false" ht="12.75" hidden="false" customHeight="false" outlineLevel="0" collapsed="false">
      <c r="A17" s="196" t="s">
        <v>206</v>
      </c>
      <c r="B17" s="199" t="n">
        <v>70713345.83</v>
      </c>
      <c r="C17" s="199"/>
      <c r="D17" s="199"/>
      <c r="E17" s="207"/>
      <c r="F17" s="199"/>
      <c r="G17" s="200" t="n">
        <v>70713345.83</v>
      </c>
      <c r="H17" s="201" t="n">
        <v>0</v>
      </c>
    </row>
    <row r="18" customFormat="false" ht="12.75" hidden="false" customHeight="false" outlineLevel="0" collapsed="false">
      <c r="A18" s="196" t="s">
        <v>207</v>
      </c>
      <c r="B18" s="203" t="n">
        <v>-40663860.56</v>
      </c>
      <c r="C18" s="203"/>
      <c r="D18" s="203"/>
      <c r="E18" s="208"/>
      <c r="F18" s="203"/>
      <c r="G18" s="204" t="n">
        <v>-40663860.56</v>
      </c>
      <c r="H18" s="205" t="n">
        <v>0</v>
      </c>
    </row>
    <row r="19" customFormat="false" ht="12.75" hidden="false" customHeight="false" outlineLevel="0" collapsed="false">
      <c r="A19" s="202" t="s">
        <v>208</v>
      </c>
      <c r="B19" s="209" t="n">
        <v>1162728711.93</v>
      </c>
      <c r="C19" s="209" t="n">
        <v>737851057.96</v>
      </c>
      <c r="D19" s="210" t="n">
        <v>0</v>
      </c>
      <c r="E19" s="210" t="n">
        <v>0</v>
      </c>
      <c r="F19" s="210" t="n">
        <v>0</v>
      </c>
      <c r="G19" s="211" t="n">
        <v>1162728711.93</v>
      </c>
      <c r="H19" s="212" t="n">
        <v>737851057.96</v>
      </c>
    </row>
    <row r="20" customFormat="false" ht="12.75" hidden="false" customHeight="false" outlineLevel="0" collapsed="false">
      <c r="A20" s="202" t="s">
        <v>209</v>
      </c>
      <c r="B20" s="199"/>
      <c r="C20" s="199"/>
      <c r="D20" s="199"/>
      <c r="E20" s="199"/>
      <c r="F20" s="199"/>
      <c r="G20" s="200"/>
      <c r="H20" s="201"/>
    </row>
    <row r="21" customFormat="false" ht="12.75" hidden="false" customHeight="false" outlineLevel="0" collapsed="false">
      <c r="A21" s="196" t="s">
        <v>210</v>
      </c>
      <c r="B21" s="199" t="n">
        <v>102819798.43</v>
      </c>
      <c r="C21" s="199" t="n">
        <v>1873117.13</v>
      </c>
      <c r="D21" s="199"/>
      <c r="E21" s="199"/>
      <c r="F21" s="199"/>
      <c r="G21" s="200" t="n">
        <v>102819798.43</v>
      </c>
      <c r="H21" s="201" t="n">
        <v>1873117.13</v>
      </c>
    </row>
    <row r="22" customFormat="false" ht="12.75" hidden="false" customHeight="false" outlineLevel="0" collapsed="false">
      <c r="A22" s="196" t="s">
        <v>211</v>
      </c>
      <c r="B22" s="199" t="n">
        <v>9234124.12</v>
      </c>
      <c r="C22" s="199" t="n">
        <v>394280.38</v>
      </c>
      <c r="D22" s="199"/>
      <c r="E22" s="199"/>
      <c r="F22" s="199"/>
      <c r="G22" s="200" t="n">
        <v>9234124.12</v>
      </c>
      <c r="H22" s="201" t="n">
        <v>394280.38</v>
      </c>
    </row>
    <row r="23" customFormat="false" ht="12.75" hidden="false" customHeight="false" outlineLevel="0" collapsed="false">
      <c r="A23" s="196" t="s">
        <v>212</v>
      </c>
      <c r="B23" s="199" t="n">
        <v>76776330.77</v>
      </c>
      <c r="C23" s="199" t="n">
        <v>51612728.75</v>
      </c>
      <c r="D23" s="199"/>
      <c r="E23" s="199"/>
      <c r="F23" s="199"/>
      <c r="G23" s="200" t="n">
        <v>76776330.77</v>
      </c>
      <c r="H23" s="201" t="n">
        <v>51612728.75</v>
      </c>
    </row>
    <row r="24" customFormat="false" ht="12.75" hidden="false" customHeight="false" outlineLevel="0" collapsed="false">
      <c r="A24" s="196" t="s">
        <v>102</v>
      </c>
      <c r="B24" s="199" t="n">
        <v>28173161.25</v>
      </c>
      <c r="C24" s="199" t="n">
        <v>17831149.98</v>
      </c>
      <c r="D24" s="199" t="n">
        <v>25318058.12</v>
      </c>
      <c r="E24" s="209" t="n">
        <v>14972163.130612</v>
      </c>
      <c r="F24" s="209" t="n">
        <v>10345894.989388</v>
      </c>
      <c r="G24" s="200" t="n">
        <v>43145324.380612</v>
      </c>
      <c r="H24" s="201" t="n">
        <v>28177044.969388</v>
      </c>
    </row>
    <row r="25" customFormat="false" ht="12.75" hidden="false" customHeight="false" outlineLevel="0" collapsed="false">
      <c r="A25" s="196" t="s">
        <v>108</v>
      </c>
      <c r="B25" s="199" t="n">
        <v>8356244.18</v>
      </c>
      <c r="C25" s="199" t="n">
        <v>3676130.33</v>
      </c>
      <c r="D25" s="199" t="n">
        <v>2816678.14</v>
      </c>
      <c r="E25" s="209" t="n">
        <v>1663248.44167</v>
      </c>
      <c r="F25" s="209" t="n">
        <v>1153429.69833</v>
      </c>
      <c r="G25" s="200" t="n">
        <v>10019492.62167</v>
      </c>
      <c r="H25" s="201" t="n">
        <v>4829560.02833</v>
      </c>
    </row>
    <row r="26" customFormat="false" ht="12.75" hidden="false" customHeight="false" outlineLevel="0" collapsed="false">
      <c r="A26" s="196" t="s">
        <v>213</v>
      </c>
      <c r="B26" s="199" t="n">
        <v>53980110.36</v>
      </c>
      <c r="C26" s="199" t="n">
        <v>7669601.2</v>
      </c>
      <c r="D26" s="199"/>
      <c r="E26" s="209"/>
      <c r="F26" s="209"/>
      <c r="G26" s="200" t="n">
        <v>53980110.36</v>
      </c>
      <c r="H26" s="201" t="n">
        <v>7669601.2</v>
      </c>
    </row>
    <row r="27" customFormat="false" ht="12.75" hidden="false" customHeight="false" outlineLevel="0" collapsed="false">
      <c r="A27" s="196" t="s">
        <v>116</v>
      </c>
      <c r="B27" s="199" t="n">
        <v>37173340.49</v>
      </c>
      <c r="C27" s="199" t="n">
        <v>15103866.38</v>
      </c>
      <c r="D27" s="199" t="n">
        <v>81357261.6</v>
      </c>
      <c r="E27" s="209" t="n">
        <v>52245355.264489</v>
      </c>
      <c r="F27" s="209" t="n">
        <v>29111906.335511</v>
      </c>
      <c r="G27" s="200" t="n">
        <v>89418695.754489</v>
      </c>
      <c r="H27" s="201" t="n">
        <v>44215772.715511</v>
      </c>
    </row>
    <row r="28" customFormat="false" ht="12.75" hidden="false" customHeight="false" outlineLevel="0" collapsed="false">
      <c r="A28" s="196" t="s">
        <v>214</v>
      </c>
      <c r="B28" s="199" t="n">
        <v>167865808.27</v>
      </c>
      <c r="C28" s="199" t="n">
        <v>79211817.57</v>
      </c>
      <c r="D28" s="199" t="n">
        <v>8420352.99</v>
      </c>
      <c r="E28" s="209" t="n">
        <v>5441232.102138</v>
      </c>
      <c r="F28" s="209" t="n">
        <v>2979120.887862</v>
      </c>
      <c r="G28" s="200" t="n">
        <v>173307040.372138</v>
      </c>
      <c r="H28" s="201" t="n">
        <v>82190938.457862</v>
      </c>
    </row>
    <row r="29" customFormat="false" ht="12.75" hidden="false" customHeight="false" outlineLevel="0" collapsed="false">
      <c r="A29" s="196" t="s">
        <v>133</v>
      </c>
      <c r="B29" s="199" t="n">
        <v>8742065.32</v>
      </c>
      <c r="C29" s="199" t="n">
        <v>1783120.05</v>
      </c>
      <c r="D29" s="199" t="n">
        <v>39105901.9</v>
      </c>
      <c r="E29" s="209" t="n">
        <v>25270233.80778</v>
      </c>
      <c r="F29" s="209" t="n">
        <v>13835668.09222</v>
      </c>
      <c r="G29" s="200" t="n">
        <v>34012299.12778</v>
      </c>
      <c r="H29" s="201" t="n">
        <v>15618788.14222</v>
      </c>
    </row>
    <row r="30" customFormat="false" ht="12.75" hidden="false" customHeight="false" outlineLevel="0" collapsed="false">
      <c r="A30" s="196" t="s">
        <v>215</v>
      </c>
      <c r="B30" s="199" t="n">
        <v>6493409.3</v>
      </c>
      <c r="C30" s="199"/>
      <c r="D30" s="199"/>
      <c r="E30" s="209"/>
      <c r="F30" s="209"/>
      <c r="G30" s="200" t="n">
        <v>6493409.3</v>
      </c>
      <c r="H30" s="201" t="n">
        <v>0</v>
      </c>
    </row>
    <row r="31" customFormat="false" ht="12.75" hidden="false" customHeight="false" outlineLevel="0" collapsed="false">
      <c r="A31" s="196" t="s">
        <v>216</v>
      </c>
      <c r="B31" s="199" t="n">
        <v>-483686.12</v>
      </c>
      <c r="C31" s="199" t="n">
        <v>781403.92</v>
      </c>
      <c r="D31" s="199"/>
      <c r="E31" s="209"/>
      <c r="F31" s="209"/>
      <c r="G31" s="200" t="n">
        <v>-483686.12</v>
      </c>
      <c r="H31" s="201" t="n">
        <v>781403.92</v>
      </c>
    </row>
    <row r="32" customFormat="false" ht="12.75" hidden="false" customHeight="false" outlineLevel="0" collapsed="false">
      <c r="A32" s="196" t="s">
        <v>217</v>
      </c>
      <c r="B32" s="199" t="n">
        <v>7537999</v>
      </c>
      <c r="C32" s="199"/>
      <c r="D32" s="199"/>
      <c r="E32" s="209"/>
      <c r="F32" s="209"/>
      <c r="G32" s="200" t="n">
        <v>7537999</v>
      </c>
      <c r="H32" s="201" t="n">
        <v>0</v>
      </c>
    </row>
    <row r="33" customFormat="false" ht="12.75" hidden="false" customHeight="false" outlineLevel="0" collapsed="false">
      <c r="A33" s="196" t="s">
        <v>218</v>
      </c>
      <c r="B33" s="199" t="n">
        <v>186261974</v>
      </c>
      <c r="C33" s="199" t="n">
        <v>107011609.36</v>
      </c>
      <c r="D33" s="199" t="n">
        <v>3952947.52</v>
      </c>
      <c r="E33" s="209" t="n">
        <v>2554394.687424</v>
      </c>
      <c r="F33" s="209" t="n">
        <v>1398552.832576</v>
      </c>
      <c r="G33" s="200" t="n">
        <v>188816368.687424</v>
      </c>
      <c r="H33" s="201" t="n">
        <v>108410162.192576</v>
      </c>
    </row>
    <row r="34" customFormat="false" ht="12.75" hidden="false" customHeight="false" outlineLevel="0" collapsed="false">
      <c r="A34" s="196" t="s">
        <v>219</v>
      </c>
      <c r="B34" s="199" t="n">
        <v>4629481.55</v>
      </c>
      <c r="C34" s="199" t="n">
        <v>-21984883.84</v>
      </c>
      <c r="D34" s="199" t="n">
        <v>0</v>
      </c>
      <c r="E34" s="209" t="n">
        <v>0</v>
      </c>
      <c r="F34" s="209" t="n">
        <v>0</v>
      </c>
      <c r="G34" s="200" t="n">
        <v>4629481.55</v>
      </c>
      <c r="H34" s="201" t="n">
        <v>-21984883.84</v>
      </c>
    </row>
    <row r="35" customFormat="false" ht="12.75" hidden="false" customHeight="false" outlineLevel="0" collapsed="false">
      <c r="A35" s="196" t="s">
        <v>220</v>
      </c>
      <c r="B35" s="203" t="n">
        <v>23588835.1</v>
      </c>
      <c r="C35" s="203" t="n">
        <v>40191388</v>
      </c>
      <c r="D35" s="203" t="n">
        <v>10421413</v>
      </c>
      <c r="E35" s="191" t="n">
        <v>6734317.0806</v>
      </c>
      <c r="F35" s="191" t="n">
        <v>3687095.9194</v>
      </c>
      <c r="G35" s="204" t="n">
        <v>30323152.1806</v>
      </c>
      <c r="H35" s="205" t="n">
        <v>43878483.9194</v>
      </c>
    </row>
    <row r="36" customFormat="false" ht="12.75" hidden="false" customHeight="false" outlineLevel="0" collapsed="false">
      <c r="A36" s="202" t="s">
        <v>221</v>
      </c>
      <c r="B36" s="199" t="n">
        <v>1883877707.95</v>
      </c>
      <c r="C36" s="199" t="n">
        <v>1043006387.17</v>
      </c>
      <c r="D36" s="199" t="n">
        <v>171392613.27</v>
      </c>
      <c r="E36" s="199" t="n">
        <v>108880944.514713</v>
      </c>
      <c r="F36" s="199" t="n">
        <v>62511668.755287</v>
      </c>
      <c r="G36" s="200" t="n">
        <v>1992758652.46471</v>
      </c>
      <c r="H36" s="201" t="n">
        <v>1105518055.92529</v>
      </c>
    </row>
    <row r="37" customFormat="false" ht="12.75" hidden="false" customHeight="false" outlineLevel="0" collapsed="false">
      <c r="A37" s="195" t="s">
        <v>222</v>
      </c>
      <c r="B37" s="209"/>
      <c r="C37" s="209"/>
      <c r="D37" s="209"/>
      <c r="E37" s="209"/>
      <c r="F37" s="209"/>
      <c r="G37" s="213"/>
      <c r="H37" s="212"/>
    </row>
    <row r="38" customFormat="false" ht="12.75" hidden="false" customHeight="false" outlineLevel="0" collapsed="false">
      <c r="A38" s="202" t="s">
        <v>223</v>
      </c>
      <c r="B38" s="209" t="n">
        <v>334212712.05</v>
      </c>
      <c r="C38" s="209" t="n">
        <v>173861869.28</v>
      </c>
      <c r="D38" s="209" t="n">
        <v>-171392613.27</v>
      </c>
      <c r="E38" s="209" t="n">
        <v>-108880944.514713</v>
      </c>
      <c r="F38" s="209" t="n">
        <v>-62511668.755287</v>
      </c>
      <c r="G38" s="211" t="n">
        <v>225331767.535288</v>
      </c>
      <c r="H38" s="212" t="n">
        <v>111350200.524713</v>
      </c>
    </row>
    <row r="39" customFormat="false" ht="12.75" hidden="false" customHeight="false" outlineLevel="0" collapsed="false">
      <c r="A39" s="195" t="s">
        <v>224</v>
      </c>
      <c r="B39" s="209"/>
      <c r="C39" s="209"/>
      <c r="D39" s="209"/>
      <c r="E39" s="209"/>
      <c r="F39" s="209"/>
      <c r="G39" s="211"/>
      <c r="H39" s="212"/>
    </row>
    <row r="40" customFormat="false" ht="12.75" hidden="false" customHeight="false" outlineLevel="0" collapsed="false">
      <c r="A40" s="195" t="s">
        <v>225</v>
      </c>
      <c r="B40" s="209" t="n">
        <v>3462268480.28185</v>
      </c>
      <c r="C40" s="209" t="n">
        <v>1474337487</v>
      </c>
      <c r="D40" s="209"/>
      <c r="E40" s="214"/>
      <c r="F40" s="209"/>
      <c r="G40" s="215" t="n">
        <v>3462268480.28185</v>
      </c>
      <c r="H40" s="216" t="n">
        <v>1474337487</v>
      </c>
    </row>
    <row r="41" customFormat="false" ht="12.75" hidden="false" customHeight="false" outlineLevel="0" collapsed="false">
      <c r="A41" s="217" t="s">
        <v>226</v>
      </c>
      <c r="B41" s="209"/>
      <c r="C41" s="209"/>
      <c r="D41" s="209"/>
      <c r="E41" s="218"/>
      <c r="F41" s="209"/>
      <c r="G41" s="211"/>
      <c r="H41" s="212"/>
    </row>
    <row r="42" customFormat="false" ht="13.5" hidden="false" customHeight="false" outlineLevel="0" collapsed="false">
      <c r="A42" s="202" t="s">
        <v>227</v>
      </c>
      <c r="B42" s="209"/>
      <c r="C42" s="209"/>
      <c r="D42" s="219"/>
      <c r="E42" s="209"/>
      <c r="F42" s="209"/>
      <c r="G42" s="220" t="n">
        <v>0.0650821185065765</v>
      </c>
      <c r="H42" s="221" t="n">
        <v>0.0755255845466494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A396" activeCellId="0" sqref="A3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13.99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222" t="s">
        <v>92</v>
      </c>
      <c r="B1" s="222"/>
      <c r="C1" s="222"/>
      <c r="D1" s="222"/>
      <c r="E1" s="222"/>
      <c r="F1" s="222"/>
    </row>
    <row r="2" customFormat="false" ht="15" hidden="false" customHeight="false" outlineLevel="0" collapsed="false">
      <c r="A2" s="222" t="s">
        <v>228</v>
      </c>
      <c r="B2" s="222"/>
      <c r="C2" s="222"/>
      <c r="D2" s="222"/>
      <c r="E2" s="222"/>
      <c r="F2" s="222"/>
    </row>
    <row r="3" customFormat="false" ht="15" hidden="false" customHeight="false" outlineLevel="0" collapsed="false">
      <c r="A3" s="222" t="s">
        <v>229</v>
      </c>
      <c r="B3" s="222"/>
      <c r="C3" s="222"/>
      <c r="D3" s="222"/>
      <c r="E3" s="222"/>
      <c r="F3" s="222"/>
    </row>
    <row r="4" customFormat="false" ht="15" hidden="false" customHeight="false" outlineLevel="0" collapsed="false">
      <c r="A4" s="223"/>
      <c r="B4" s="224"/>
      <c r="C4" s="224"/>
      <c r="D4" s="224"/>
      <c r="E4" s="224"/>
      <c r="F4" s="224"/>
    </row>
    <row r="5" customFormat="false" ht="27" hidden="false" customHeight="true" outlineLevel="0" collapsed="false">
      <c r="A5" s="225" t="s">
        <v>230</v>
      </c>
      <c r="B5" s="226" t="s">
        <v>147</v>
      </c>
      <c r="C5" s="226" t="s">
        <v>148</v>
      </c>
      <c r="D5" s="226" t="s">
        <v>101</v>
      </c>
      <c r="E5" s="226" t="s">
        <v>231</v>
      </c>
      <c r="F5" s="226" t="s">
        <v>232</v>
      </c>
    </row>
    <row r="6" customFormat="false" ht="15" hidden="false" customHeight="false" outlineLevel="0" collapsed="false">
      <c r="A6" s="223" t="s">
        <v>233</v>
      </c>
      <c r="B6" s="224"/>
      <c r="C6" s="224"/>
      <c r="D6" s="224"/>
      <c r="E6" s="224"/>
      <c r="F6" s="224"/>
    </row>
    <row r="7" customFormat="false" ht="15" hidden="false" customHeight="false" outlineLevel="0" collapsed="false">
      <c r="A7" s="227" t="s">
        <v>234</v>
      </c>
      <c r="B7" s="228"/>
      <c r="C7" s="228"/>
      <c r="D7" s="228"/>
      <c r="E7" s="228"/>
      <c r="F7" s="228"/>
    </row>
    <row r="8" customFormat="false" ht="19.5" hidden="false" customHeight="true" outlineLevel="0" collapsed="false">
      <c r="A8" s="229" t="s">
        <v>235</v>
      </c>
      <c r="B8" s="230"/>
      <c r="C8" s="230"/>
      <c r="D8" s="230"/>
      <c r="E8" s="230"/>
      <c r="F8" s="230"/>
    </row>
    <row r="9" customFormat="false" ht="19.5" hidden="false" customHeight="true" outlineLevel="0" collapsed="false">
      <c r="A9" s="231" t="s">
        <v>236</v>
      </c>
      <c r="B9" s="232" t="n">
        <v>1046897214.59</v>
      </c>
      <c r="C9" s="232" t="n">
        <v>0</v>
      </c>
      <c r="D9" s="232" t="n">
        <v>0</v>
      </c>
      <c r="E9" s="232" t="n">
        <v>0</v>
      </c>
      <c r="F9" s="232" t="n">
        <f aca="false">SUM(B9:D9)</f>
        <v>1046897214.59</v>
      </c>
    </row>
    <row r="10" customFormat="false" ht="19.5" hidden="false" customHeight="true" outlineLevel="0" collapsed="false">
      <c r="A10" s="231" t="s">
        <v>237</v>
      </c>
      <c r="B10" s="232" t="n">
        <v>914784038.97</v>
      </c>
      <c r="C10" s="232" t="n">
        <v>0</v>
      </c>
      <c r="D10" s="232" t="n">
        <v>0</v>
      </c>
      <c r="E10" s="232" t="n">
        <v>0</v>
      </c>
      <c r="F10" s="232" t="n">
        <f aca="false">SUM(B10:D10)</f>
        <v>914784038.97</v>
      </c>
    </row>
    <row r="11" customFormat="false" ht="19.5" hidden="false" customHeight="true" outlineLevel="0" collapsed="false">
      <c r="A11" s="231" t="s">
        <v>238</v>
      </c>
      <c r="B11" s="232" t="n">
        <v>16448585.82</v>
      </c>
      <c r="C11" s="232" t="n">
        <v>0</v>
      </c>
      <c r="D11" s="232" t="n">
        <v>0</v>
      </c>
      <c r="E11" s="232" t="n">
        <v>0</v>
      </c>
      <c r="F11" s="232" t="n">
        <f aca="false">SUM(B11:D11)</f>
        <v>16448585.82</v>
      </c>
    </row>
    <row r="12" customFormat="false" ht="19.5" hidden="false" customHeight="true" outlineLevel="0" collapsed="false">
      <c r="A12" s="231" t="s">
        <v>239</v>
      </c>
      <c r="B12" s="232" t="n">
        <v>27067.61</v>
      </c>
      <c r="C12" s="232" t="n">
        <v>0</v>
      </c>
      <c r="D12" s="232" t="n">
        <v>0</v>
      </c>
      <c r="E12" s="232" t="n">
        <v>0</v>
      </c>
      <c r="F12" s="232" t="n">
        <f aca="false">SUM(B12:D12)</f>
        <v>27067.61</v>
      </c>
    </row>
    <row r="13" customFormat="false" ht="19.5" hidden="false" customHeight="true" outlineLevel="0" collapsed="false">
      <c r="A13" s="231" t="s">
        <v>240</v>
      </c>
      <c r="B13" s="232" t="n">
        <v>10788737</v>
      </c>
      <c r="C13" s="232" t="n">
        <v>0</v>
      </c>
      <c r="D13" s="232" t="n">
        <v>0</v>
      </c>
      <c r="E13" s="232" t="n">
        <v>0</v>
      </c>
      <c r="F13" s="232" t="n">
        <f aca="false">SUM(B13:D13)</f>
        <v>10788737</v>
      </c>
    </row>
    <row r="14" customFormat="false" ht="19.5" hidden="false" customHeight="true" outlineLevel="0" collapsed="false">
      <c r="A14" s="231" t="s">
        <v>241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f aca="false">SUM(B14:D14)</f>
        <v>0</v>
      </c>
    </row>
    <row r="15" customFormat="false" ht="19.5" hidden="false" customHeight="true" outlineLevel="0" collapsed="false">
      <c r="A15" s="231" t="s">
        <v>242</v>
      </c>
      <c r="B15" s="232" t="n">
        <v>0</v>
      </c>
      <c r="C15" s="232" t="n">
        <v>766798691.18</v>
      </c>
      <c r="D15" s="232" t="n">
        <v>0</v>
      </c>
      <c r="E15" s="232" t="n">
        <v>0</v>
      </c>
      <c r="F15" s="232" t="n">
        <f aca="false">SUM(B15:D15)</f>
        <v>766798691.18</v>
      </c>
    </row>
    <row r="16" customFormat="false" ht="19.5" hidden="false" customHeight="true" outlineLevel="0" collapsed="false">
      <c r="A16" s="231" t="s">
        <v>243</v>
      </c>
      <c r="B16" s="232" t="n">
        <v>0</v>
      </c>
      <c r="C16" s="232" t="n">
        <v>417674909.79</v>
      </c>
      <c r="D16" s="232" t="n">
        <v>0</v>
      </c>
      <c r="E16" s="232" t="n">
        <v>0</v>
      </c>
      <c r="F16" s="232" t="n">
        <f aca="false">SUM(B16:D16)</f>
        <v>417674909.79</v>
      </c>
    </row>
    <row r="17" customFormat="false" ht="19.5" hidden="false" customHeight="true" outlineLevel="0" collapsed="false">
      <c r="A17" s="231" t="s">
        <v>244</v>
      </c>
      <c r="B17" s="233" t="n">
        <v>0</v>
      </c>
      <c r="C17" s="233" t="n">
        <v>14814721.07</v>
      </c>
      <c r="D17" s="233" t="n">
        <v>0</v>
      </c>
      <c r="E17" s="233" t="n">
        <v>0</v>
      </c>
      <c r="F17" s="233" t="n">
        <f aca="false">SUM(B17:D17)</f>
        <v>14814721.07</v>
      </c>
    </row>
    <row r="18" customFormat="false" ht="19.5" hidden="false" customHeight="true" outlineLevel="0" collapsed="false">
      <c r="A18" s="231" t="s">
        <v>107</v>
      </c>
      <c r="B18" s="234" t="n">
        <f aca="false">SUM(B9:B17)</f>
        <v>1988945643.99</v>
      </c>
      <c r="C18" s="234" t="n">
        <f aca="false">SUM(C9:C17)</f>
        <v>1199288322.04</v>
      </c>
      <c r="D18" s="234" t="n">
        <f aca="false">SUM(D9:D17)</f>
        <v>0</v>
      </c>
      <c r="E18" s="234" t="n">
        <f aca="false">SUM(E9:E17)</f>
        <v>0</v>
      </c>
      <c r="F18" s="234" t="n">
        <f aca="false">SUM(F9:F17)</f>
        <v>3188233966.03</v>
      </c>
    </row>
    <row r="19" customFormat="false" ht="19.5" hidden="false" customHeight="true" outlineLevel="0" collapsed="false">
      <c r="A19" s="229" t="s">
        <v>196</v>
      </c>
      <c r="B19" s="230"/>
      <c r="C19" s="230"/>
      <c r="D19" s="230"/>
      <c r="E19" s="230"/>
      <c r="F19" s="230"/>
    </row>
    <row r="20" customFormat="false" ht="19.5" hidden="false" customHeight="true" outlineLevel="0" collapsed="false">
      <c r="A20" s="231" t="s">
        <v>245</v>
      </c>
      <c r="B20" s="233" t="n">
        <v>369319.57</v>
      </c>
      <c r="C20" s="233" t="n">
        <v>0</v>
      </c>
      <c r="D20" s="233" t="n">
        <v>0</v>
      </c>
      <c r="E20" s="233" t="n">
        <v>0</v>
      </c>
      <c r="F20" s="233" t="n">
        <f aca="false">SUM(B20:D20)</f>
        <v>369319.57</v>
      </c>
    </row>
    <row r="21" customFormat="false" ht="19.5" hidden="false" customHeight="true" outlineLevel="0" collapsed="false">
      <c r="A21" s="231" t="s">
        <v>107</v>
      </c>
      <c r="B21" s="234" t="n">
        <f aca="false">SUM(B20)</f>
        <v>369319.57</v>
      </c>
      <c r="C21" s="234" t="n">
        <f aca="false">SUM(C20)</f>
        <v>0</v>
      </c>
      <c r="D21" s="234" t="n">
        <f aca="false">SUM(D20)</f>
        <v>0</v>
      </c>
      <c r="E21" s="234" t="n">
        <f aca="false">SUM(E20)</f>
        <v>0</v>
      </c>
      <c r="F21" s="234" t="n">
        <f aca="false">SUM(F20)</f>
        <v>369319.57</v>
      </c>
    </row>
    <row r="22" customFormat="false" ht="19.5" hidden="false" customHeight="true" outlineLevel="0" collapsed="false">
      <c r="A22" s="229" t="s">
        <v>197</v>
      </c>
      <c r="B22" s="235"/>
      <c r="C22" s="235"/>
      <c r="D22" s="235"/>
      <c r="E22" s="235"/>
      <c r="F22" s="235"/>
    </row>
    <row r="23" customFormat="false" ht="19.5" hidden="false" customHeight="true" outlineLevel="0" collapsed="false">
      <c r="A23" s="231" t="s">
        <v>246</v>
      </c>
      <c r="B23" s="232" t="n">
        <v>84715505.93</v>
      </c>
      <c r="C23" s="232" t="n">
        <v>0</v>
      </c>
      <c r="D23" s="232" t="n">
        <v>0</v>
      </c>
      <c r="E23" s="232" t="n">
        <v>0</v>
      </c>
      <c r="F23" s="232" t="n">
        <f aca="false">SUM(B23:D23)</f>
        <v>84715505.93</v>
      </c>
    </row>
    <row r="24" customFormat="false" ht="19.5" hidden="false" customHeight="true" outlineLevel="0" collapsed="false">
      <c r="A24" s="231" t="s">
        <v>247</v>
      </c>
      <c r="B24" s="233" t="n">
        <v>88627464.89</v>
      </c>
      <c r="C24" s="233" t="n">
        <v>0</v>
      </c>
      <c r="D24" s="233" t="n">
        <v>0</v>
      </c>
      <c r="E24" s="233" t="n">
        <v>0</v>
      </c>
      <c r="F24" s="233" t="n">
        <f aca="false">SUM(B24:D24)</f>
        <v>88627464.89</v>
      </c>
    </row>
    <row r="25" customFormat="false" ht="19.5" hidden="false" customHeight="true" outlineLevel="0" collapsed="false">
      <c r="A25" s="231" t="s">
        <v>107</v>
      </c>
      <c r="B25" s="234" t="n">
        <f aca="false">SUM(B23:B24)</f>
        <v>173342970.82</v>
      </c>
      <c r="C25" s="234" t="n">
        <f aca="false">SUM(C23:C24)</f>
        <v>0</v>
      </c>
      <c r="D25" s="234" t="n">
        <f aca="false">SUM(D23:D24)</f>
        <v>0</v>
      </c>
      <c r="E25" s="234" t="n">
        <f aca="false">SUM(E23:E24)</f>
        <v>0</v>
      </c>
      <c r="F25" s="234" t="n">
        <f aca="false">SUM(F23:F24)</f>
        <v>173342970.82</v>
      </c>
    </row>
    <row r="26" customFormat="false" ht="19.5" hidden="false" customHeight="true" outlineLevel="0" collapsed="false">
      <c r="A26" s="229" t="s">
        <v>198</v>
      </c>
      <c r="B26" s="230"/>
      <c r="C26" s="230"/>
      <c r="D26" s="230"/>
      <c r="E26" s="230"/>
      <c r="F26" s="230"/>
    </row>
    <row r="27" customFormat="false" ht="19.5" hidden="false" customHeight="true" outlineLevel="0" collapsed="false">
      <c r="A27" s="231" t="s">
        <v>248</v>
      </c>
      <c r="B27" s="232" t="n">
        <v>0</v>
      </c>
      <c r="C27" s="232" t="n">
        <v>3209260</v>
      </c>
      <c r="D27" s="232" t="n">
        <v>0</v>
      </c>
      <c r="E27" s="232" t="n">
        <v>0</v>
      </c>
      <c r="F27" s="232" t="n">
        <f aca="false">SUM(B27:E27)</f>
        <v>3209260</v>
      </c>
    </row>
    <row r="28" customFormat="false" ht="19.5" hidden="false" customHeight="true" outlineLevel="0" collapsed="false">
      <c r="A28" s="231" t="s">
        <v>249</v>
      </c>
      <c r="B28" s="232" t="n">
        <v>4114344.68</v>
      </c>
      <c r="C28" s="232" t="n">
        <v>0</v>
      </c>
      <c r="D28" s="232" t="n">
        <v>0</v>
      </c>
      <c r="E28" s="232" t="n">
        <v>0</v>
      </c>
      <c r="F28" s="232" t="n">
        <f aca="false">SUM(B28:E28)</f>
        <v>4114344.68</v>
      </c>
    </row>
    <row r="29" customFormat="false" ht="19.5" hidden="false" customHeight="true" outlineLevel="0" collapsed="false">
      <c r="A29" s="231" t="s">
        <v>250</v>
      </c>
      <c r="B29" s="232" t="n">
        <v>10714650.13</v>
      </c>
      <c r="C29" s="232" t="n">
        <v>0</v>
      </c>
      <c r="D29" s="232" t="n">
        <v>0</v>
      </c>
      <c r="E29" s="232" t="n">
        <v>0</v>
      </c>
      <c r="F29" s="232" t="n">
        <f aca="false">SUM(B29:E29)</f>
        <v>10714650.13</v>
      </c>
    </row>
    <row r="30" customFormat="false" ht="19.5" hidden="false" customHeight="true" outlineLevel="0" collapsed="false">
      <c r="A30" s="231" t="s">
        <v>251</v>
      </c>
      <c r="B30" s="232" t="n">
        <v>12260369.67</v>
      </c>
      <c r="C30" s="232" t="n">
        <v>0</v>
      </c>
      <c r="D30" s="232" t="n">
        <v>0</v>
      </c>
      <c r="E30" s="232" t="n">
        <v>0</v>
      </c>
      <c r="F30" s="232" t="n">
        <f aca="false">SUM(B30:E30)</f>
        <v>12260369.67</v>
      </c>
    </row>
    <row r="31" customFormat="false" ht="19.5" hidden="false" customHeight="true" outlineLevel="0" collapsed="false">
      <c r="A31" s="231" t="s">
        <v>252</v>
      </c>
      <c r="B31" s="232" t="n">
        <v>28343121.14</v>
      </c>
      <c r="C31" s="232" t="n">
        <v>0</v>
      </c>
      <c r="D31" s="232" t="n">
        <v>0</v>
      </c>
      <c r="E31" s="232" t="n">
        <v>0</v>
      </c>
      <c r="F31" s="232" t="n">
        <f aca="false">SUM(B31:E31)</f>
        <v>28343121.14</v>
      </c>
    </row>
    <row r="32" customFormat="false" ht="19.5" hidden="false" customHeight="true" outlineLevel="0" collapsed="false">
      <c r="A32" s="231" t="s">
        <v>253</v>
      </c>
      <c r="B32" s="232" t="n">
        <v>0</v>
      </c>
      <c r="C32" s="232" t="n">
        <v>2146020.7</v>
      </c>
      <c r="D32" s="232" t="n">
        <v>0</v>
      </c>
      <c r="E32" s="232" t="n">
        <v>0</v>
      </c>
      <c r="F32" s="232" t="n">
        <f aca="false">SUM(B32:E32)</f>
        <v>2146020.7</v>
      </c>
    </row>
    <row r="33" customFormat="false" ht="19.5" hidden="false" customHeight="true" outlineLevel="0" collapsed="false">
      <c r="A33" s="231" t="s">
        <v>254</v>
      </c>
      <c r="B33" s="232" t="n">
        <v>0</v>
      </c>
      <c r="C33" s="232" t="n">
        <v>4397323.88</v>
      </c>
      <c r="D33" s="232" t="n">
        <v>0</v>
      </c>
      <c r="E33" s="232" t="n">
        <v>0</v>
      </c>
      <c r="F33" s="232" t="n">
        <f aca="false">SUM(B33:E33)</f>
        <v>4397323.88</v>
      </c>
    </row>
    <row r="34" customFormat="false" ht="19.5" hidden="false" customHeight="true" outlineLevel="0" collapsed="false">
      <c r="A34" s="231" t="s">
        <v>255</v>
      </c>
      <c r="B34" s="232" t="n">
        <v>0</v>
      </c>
      <c r="C34" s="232" t="n">
        <v>7665025.33</v>
      </c>
      <c r="D34" s="232" t="n">
        <v>0</v>
      </c>
      <c r="E34" s="232" t="n">
        <v>0</v>
      </c>
      <c r="F34" s="232" t="n">
        <f aca="false">SUM(B34:E34)</f>
        <v>7665025.33</v>
      </c>
    </row>
    <row r="35" customFormat="false" ht="19.5" hidden="false" customHeight="true" outlineLevel="0" collapsed="false">
      <c r="A35" s="231" t="s">
        <v>256</v>
      </c>
      <c r="B35" s="233" t="n">
        <v>0</v>
      </c>
      <c r="C35" s="233" t="n">
        <v>162304.5</v>
      </c>
      <c r="D35" s="233" t="n">
        <v>0</v>
      </c>
      <c r="E35" s="233" t="n">
        <v>0</v>
      </c>
      <c r="F35" s="233" t="n">
        <f aca="false">SUM(B35:E35)</f>
        <v>162304.5</v>
      </c>
    </row>
    <row r="36" customFormat="false" ht="19.5" hidden="false" customHeight="true" outlineLevel="0" collapsed="false">
      <c r="A36" s="231" t="s">
        <v>107</v>
      </c>
      <c r="B36" s="236" t="n">
        <f aca="false">SUM(B27:B35)</f>
        <v>55432485.62</v>
      </c>
      <c r="C36" s="236" t="n">
        <f aca="false">SUM(C27:C35)</f>
        <v>17579934.41</v>
      </c>
      <c r="D36" s="236" t="n">
        <f aca="false">SUM(D27:D35)</f>
        <v>0</v>
      </c>
      <c r="E36" s="237" t="n">
        <f aca="false">SUM(E27:E35)</f>
        <v>0</v>
      </c>
      <c r="F36" s="236" t="n">
        <f aca="false">SUM(F27:F35)</f>
        <v>73012420.03</v>
      </c>
    </row>
    <row r="37" customFormat="false" ht="19.5" hidden="false" customHeight="true" outlineLevel="0" collapsed="false">
      <c r="A37" s="229" t="s">
        <v>257</v>
      </c>
      <c r="B37" s="234" t="n">
        <f aca="false">+B18+B21+B25+B36</f>
        <v>2218090420</v>
      </c>
      <c r="C37" s="234" t="n">
        <f aca="false">+C18+C21+C25+C36</f>
        <v>1216868256.45</v>
      </c>
      <c r="D37" s="234" t="n">
        <f aca="false">+D18+D21+D25+D36</f>
        <v>0</v>
      </c>
      <c r="E37" s="234" t="n">
        <f aca="false">+E18+E21+E25+E36</f>
        <v>0</v>
      </c>
      <c r="F37" s="234" t="n">
        <f aca="false">+F18+F21+F25+F36</f>
        <v>3434958676.45</v>
      </c>
    </row>
    <row r="38" customFormat="false" ht="19.5" hidden="false" customHeight="true" outlineLevel="0" collapsed="false">
      <c r="A38" s="229"/>
      <c r="B38" s="238"/>
      <c r="C38" s="238"/>
      <c r="D38" s="238"/>
      <c r="E38" s="238"/>
      <c r="F38" s="238"/>
    </row>
    <row r="39" customFormat="false" ht="19.5" hidden="false" customHeight="true" outlineLevel="0" collapsed="false">
      <c r="A39" s="229" t="s">
        <v>258</v>
      </c>
      <c r="B39" s="238"/>
      <c r="C39" s="238"/>
      <c r="D39" s="238"/>
      <c r="E39" s="238"/>
      <c r="F39" s="238"/>
    </row>
    <row r="40" customFormat="false" ht="19.5" hidden="false" customHeight="true" outlineLevel="0" collapsed="false">
      <c r="A40" s="229" t="s">
        <v>259</v>
      </c>
      <c r="B40" s="230"/>
      <c r="C40" s="230"/>
      <c r="D40" s="230"/>
      <c r="E40" s="230"/>
      <c r="F40" s="230"/>
    </row>
    <row r="41" customFormat="false" ht="19.5" hidden="false" customHeight="true" outlineLevel="0" collapsed="false">
      <c r="A41" s="231" t="s">
        <v>260</v>
      </c>
      <c r="B41" s="232" t="n">
        <v>61024740.96</v>
      </c>
      <c r="C41" s="232" t="n">
        <v>0</v>
      </c>
      <c r="D41" s="232" t="n">
        <v>0</v>
      </c>
      <c r="E41" s="232" t="n">
        <v>0</v>
      </c>
      <c r="F41" s="232" t="n">
        <f aca="false">SUM(B41:E41)</f>
        <v>61024740.96</v>
      </c>
    </row>
    <row r="42" customFormat="false" ht="19.5" hidden="false" customHeight="true" outlineLevel="0" collapsed="false">
      <c r="A42" s="231" t="s">
        <v>261</v>
      </c>
      <c r="B42" s="233" t="n">
        <v>151307934.91</v>
      </c>
      <c r="C42" s="233" t="n">
        <v>0</v>
      </c>
      <c r="D42" s="233" t="n">
        <v>0</v>
      </c>
      <c r="E42" s="233" t="n">
        <v>0</v>
      </c>
      <c r="F42" s="233" t="n">
        <f aca="false">SUM(B42:E42)</f>
        <v>151307934.91</v>
      </c>
    </row>
    <row r="43" customFormat="false" ht="19.5" hidden="false" customHeight="true" outlineLevel="0" collapsed="false">
      <c r="A43" s="231" t="s">
        <v>107</v>
      </c>
      <c r="B43" s="234" t="n">
        <f aca="false">SUM(B41:B42)</f>
        <v>212332675.87</v>
      </c>
      <c r="C43" s="234" t="n">
        <f aca="false">SUM(C41:C42)</f>
        <v>0</v>
      </c>
      <c r="D43" s="234" t="n">
        <f aca="false">SUM(D41:D42)</f>
        <v>0</v>
      </c>
      <c r="E43" s="234" t="n">
        <f aca="false">SUM(E41:E42)</f>
        <v>0</v>
      </c>
      <c r="F43" s="234" t="n">
        <f aca="false">SUM(F41:F42)</f>
        <v>212332675.87</v>
      </c>
    </row>
    <row r="44" customFormat="false" ht="19.5" hidden="false" customHeight="true" outlineLevel="0" collapsed="false">
      <c r="A44" s="229" t="s">
        <v>262</v>
      </c>
      <c r="B44" s="230"/>
      <c r="C44" s="230"/>
      <c r="D44" s="230"/>
      <c r="E44" s="230"/>
      <c r="F44" s="230"/>
    </row>
    <row r="45" customFormat="false" ht="19.5" hidden="false" customHeight="true" outlineLevel="0" collapsed="false">
      <c r="A45" s="231" t="s">
        <v>263</v>
      </c>
      <c r="B45" s="232" t="n">
        <v>911994701.75</v>
      </c>
      <c r="C45" s="232" t="n">
        <v>0</v>
      </c>
      <c r="D45" s="232" t="n">
        <v>0</v>
      </c>
      <c r="E45" s="232" t="n">
        <v>0</v>
      </c>
      <c r="F45" s="232" t="n">
        <f aca="false">SUM(B45:E45)</f>
        <v>911994701.75</v>
      </c>
    </row>
    <row r="46" customFormat="false" ht="19.5" hidden="false" customHeight="true" outlineLevel="0" collapsed="false">
      <c r="A46" s="231" t="s">
        <v>264</v>
      </c>
      <c r="B46" s="232" t="n">
        <v>8351849.04</v>
      </c>
      <c r="C46" s="232" t="n">
        <v>0</v>
      </c>
      <c r="D46" s="232" t="n">
        <v>0</v>
      </c>
      <c r="E46" s="232" t="n">
        <v>0</v>
      </c>
      <c r="F46" s="232" t="n">
        <f aca="false">SUM(B46:E46)</f>
        <v>8351849.04</v>
      </c>
    </row>
    <row r="47" customFormat="false" ht="19.5" hidden="false" customHeight="true" outlineLevel="0" collapsed="false">
      <c r="A47" s="231" t="s">
        <v>265</v>
      </c>
      <c r="B47" s="232" t="n">
        <v>0</v>
      </c>
      <c r="C47" s="232" t="n">
        <v>825765859.44</v>
      </c>
      <c r="D47" s="232" t="n">
        <v>0</v>
      </c>
      <c r="E47" s="232" t="n">
        <v>0</v>
      </c>
      <c r="F47" s="232" t="n">
        <f aca="false">SUM(B47:E47)</f>
        <v>825765859.44</v>
      </c>
    </row>
    <row r="48" customFormat="false" ht="19.5" hidden="false" customHeight="true" outlineLevel="0" collapsed="false">
      <c r="A48" s="231" t="s">
        <v>266</v>
      </c>
      <c r="B48" s="232" t="n">
        <v>0</v>
      </c>
      <c r="C48" s="232" t="n">
        <v>0</v>
      </c>
      <c r="D48" s="232" t="n">
        <v>0</v>
      </c>
      <c r="E48" s="232" t="n">
        <v>0</v>
      </c>
      <c r="F48" s="232" t="n">
        <f aca="false">SUM(B48:E48)</f>
        <v>0</v>
      </c>
    </row>
    <row r="49" customFormat="false" ht="19.5" hidden="false" customHeight="true" outlineLevel="0" collapsed="false">
      <c r="A49" s="231" t="s">
        <v>267</v>
      </c>
      <c r="B49" s="232" t="n">
        <v>0</v>
      </c>
      <c r="C49" s="232" t="n">
        <v>-71857277.7</v>
      </c>
      <c r="D49" s="232" t="n">
        <v>0</v>
      </c>
      <c r="E49" s="232" t="n">
        <v>0</v>
      </c>
      <c r="F49" s="232" t="n">
        <f aca="false">SUM(B49:E49)</f>
        <v>-71857277.7</v>
      </c>
    </row>
    <row r="50" customFormat="false" ht="19.5" hidden="false" customHeight="true" outlineLevel="0" collapsed="false">
      <c r="A50" s="231" t="s">
        <v>268</v>
      </c>
      <c r="B50" s="232" t="n">
        <v>0</v>
      </c>
      <c r="C50" s="232" t="n">
        <v>122432246.88</v>
      </c>
      <c r="D50" s="232" t="n">
        <v>0</v>
      </c>
      <c r="E50" s="232" t="n">
        <v>0</v>
      </c>
      <c r="F50" s="232" t="n">
        <f aca="false">SUM(B50:E50)</f>
        <v>122432246.88</v>
      </c>
    </row>
    <row r="51" customFormat="false" ht="19.5" hidden="false" customHeight="true" outlineLevel="0" collapsed="false">
      <c r="A51" s="231" t="s">
        <v>269</v>
      </c>
      <c r="B51" s="233" t="n">
        <v>0</v>
      </c>
      <c r="C51" s="233" t="e">
        <f aca="false">#REF!</f>
        <v>#REF!</v>
      </c>
      <c r="D51" s="233" t="e">
        <f aca="false">#REF!</f>
        <v>#REF!</v>
      </c>
      <c r="E51" s="233" t="n">
        <v>0</v>
      </c>
      <c r="F51" s="233" t="e">
        <f aca="false">SUM(B51:E51)</f>
        <v>#REF!</v>
      </c>
    </row>
    <row r="52" customFormat="false" ht="19.5" hidden="false" customHeight="true" outlineLevel="0" collapsed="false">
      <c r="A52" s="231" t="s">
        <v>107</v>
      </c>
      <c r="B52" s="234" t="n">
        <f aca="false">SUM(B45:B51)</f>
        <v>920346550.79</v>
      </c>
      <c r="C52" s="234" t="e">
        <f aca="false">SUM(C45:C51)</f>
        <v>#REF!</v>
      </c>
      <c r="D52" s="234" t="e">
        <f aca="false">SUM(D45:D51)</f>
        <v>#REF!</v>
      </c>
      <c r="E52" s="234" t="n">
        <f aca="false">SUM(E45:E51)</f>
        <v>0</v>
      </c>
      <c r="F52" s="234" t="e">
        <f aca="false">SUM(F45:F51)</f>
        <v>#REF!</v>
      </c>
    </row>
    <row r="53" customFormat="false" ht="19.5" hidden="false" customHeight="true" outlineLevel="0" collapsed="false">
      <c r="A53" s="229" t="s">
        <v>270</v>
      </c>
      <c r="B53" s="239"/>
      <c r="C53" s="230"/>
      <c r="D53" s="230"/>
      <c r="E53" s="235"/>
      <c r="F53" s="235"/>
    </row>
    <row r="54" customFormat="false" ht="19.5" hidden="false" customHeight="true" outlineLevel="0" collapsed="false">
      <c r="A54" s="231" t="s">
        <v>271</v>
      </c>
      <c r="B54" s="233" t="n">
        <v>70713345.83</v>
      </c>
      <c r="C54" s="233" t="n">
        <v>0</v>
      </c>
      <c r="D54" s="233" t="n">
        <v>0</v>
      </c>
      <c r="E54" s="233" t="n">
        <v>0</v>
      </c>
      <c r="F54" s="233" t="n">
        <f aca="false">SUM(B54:E54)</f>
        <v>70713345.83</v>
      </c>
    </row>
    <row r="55" customFormat="false" ht="19.5" hidden="false" customHeight="true" outlineLevel="0" collapsed="false">
      <c r="A55" s="231" t="s">
        <v>107</v>
      </c>
      <c r="B55" s="230" t="n">
        <f aca="false">+B54</f>
        <v>70713345.83</v>
      </c>
      <c r="C55" s="230" t="n">
        <f aca="false">+C54</f>
        <v>0</v>
      </c>
      <c r="D55" s="230" t="n">
        <f aca="false">+D54</f>
        <v>0</v>
      </c>
      <c r="E55" s="230" t="n">
        <f aca="false">+E54</f>
        <v>0</v>
      </c>
      <c r="F55" s="230" t="n">
        <f aca="false">+F54</f>
        <v>70713345.83</v>
      </c>
    </row>
    <row r="56" customFormat="false" ht="19.5" hidden="false" customHeight="true" outlineLevel="0" collapsed="false">
      <c r="A56" s="229" t="s">
        <v>207</v>
      </c>
      <c r="B56" s="230"/>
      <c r="C56" s="230"/>
      <c r="D56" s="230"/>
      <c r="E56" s="230"/>
      <c r="F56" s="230"/>
    </row>
    <row r="57" customFormat="false" ht="19.5" hidden="false" customHeight="true" outlineLevel="0" collapsed="false">
      <c r="A57" s="231" t="s">
        <v>272</v>
      </c>
      <c r="B57" s="233" t="n">
        <v>-40663860.56</v>
      </c>
      <c r="C57" s="233" t="n">
        <v>0</v>
      </c>
      <c r="D57" s="233" t="n">
        <v>0</v>
      </c>
      <c r="E57" s="233" t="n">
        <v>0</v>
      </c>
      <c r="F57" s="233" t="n">
        <f aca="false">SUM(B57:E57)</f>
        <v>-40663860.56</v>
      </c>
    </row>
    <row r="58" customFormat="false" ht="19.5" hidden="false" customHeight="true" outlineLevel="0" collapsed="false">
      <c r="A58" s="231" t="s">
        <v>107</v>
      </c>
      <c r="B58" s="240" t="n">
        <f aca="false">+B57</f>
        <v>-40663860.56</v>
      </c>
      <c r="C58" s="240" t="n">
        <f aca="false">+C57</f>
        <v>0</v>
      </c>
      <c r="D58" s="240" t="n">
        <f aca="false">+D57</f>
        <v>0</v>
      </c>
      <c r="E58" s="234" t="n">
        <f aca="false">+E57</f>
        <v>0</v>
      </c>
      <c r="F58" s="234" t="n">
        <f aca="false">+F57</f>
        <v>-40663860.56</v>
      </c>
    </row>
    <row r="59" customFormat="false" ht="19.5" hidden="false" customHeight="true" outlineLevel="0" collapsed="false">
      <c r="A59" s="229" t="s">
        <v>273</v>
      </c>
      <c r="B59" s="236" t="n">
        <f aca="false">+B43+B52+B55+B58</f>
        <v>1162728711.93</v>
      </c>
      <c r="C59" s="236" t="e">
        <f aca="false">+C43+C52+C55+C58</f>
        <v>#REF!</v>
      </c>
      <c r="D59" s="236" t="e">
        <f aca="false">+D43+D52+D55+D58</f>
        <v>#REF!</v>
      </c>
      <c r="E59" s="240" t="n">
        <f aca="false">+E43+E52+E55+E58</f>
        <v>0</v>
      </c>
      <c r="F59" s="240" t="e">
        <f aca="false">+F43+F52+F55+F58</f>
        <v>#REF!</v>
      </c>
    </row>
    <row r="60" customFormat="false" ht="19.5" hidden="false" customHeight="true" outlineLevel="0" collapsed="false">
      <c r="A60" s="231" t="s">
        <v>274</v>
      </c>
      <c r="B60" s="241" t="n">
        <f aca="false">+B37-B59</f>
        <v>1055361708.07</v>
      </c>
      <c r="C60" s="241" t="e">
        <f aca="false">+C37-C59</f>
        <v>#REF!</v>
      </c>
      <c r="D60" s="241" t="e">
        <f aca="false">+D37-D59</f>
        <v>#REF!</v>
      </c>
      <c r="E60" s="241" t="n">
        <f aca="false">+E37-E59</f>
        <v>0</v>
      </c>
      <c r="F60" s="241" t="e">
        <f aca="false">+F37-F59</f>
        <v>#REF!</v>
      </c>
    </row>
    <row r="61" customFormat="false" ht="19.5" hidden="false" customHeight="true" outlineLevel="0" collapsed="false">
      <c r="A61" s="231"/>
      <c r="B61" s="228"/>
      <c r="C61" s="228"/>
      <c r="D61" s="228"/>
      <c r="E61" s="228"/>
      <c r="F61" s="228"/>
    </row>
    <row r="62" customFormat="false" ht="19.5" hidden="false" customHeight="true" outlineLevel="0" collapsed="false">
      <c r="A62" s="229" t="s">
        <v>275</v>
      </c>
      <c r="B62" s="228"/>
      <c r="C62" s="228"/>
      <c r="D62" s="228"/>
      <c r="E62" s="228"/>
      <c r="F62" s="228"/>
    </row>
    <row r="63" customFormat="false" ht="19.5" hidden="false" customHeight="true" outlineLevel="0" collapsed="false">
      <c r="A63" s="242" t="s">
        <v>276</v>
      </c>
      <c r="B63" s="228"/>
      <c r="C63" s="228"/>
      <c r="D63" s="228"/>
      <c r="E63" s="228"/>
      <c r="F63" s="228"/>
    </row>
    <row r="64" customFormat="false" ht="19.5" hidden="false" customHeight="true" outlineLevel="0" collapsed="false">
      <c r="A64" s="229" t="s">
        <v>210</v>
      </c>
      <c r="B64" s="230"/>
      <c r="C64" s="230"/>
      <c r="D64" s="230"/>
      <c r="E64" s="230"/>
      <c r="F64" s="230"/>
    </row>
    <row r="65" customFormat="false" ht="19.5" hidden="false" customHeight="true" outlineLevel="0" collapsed="false">
      <c r="A65" s="231" t="s">
        <v>277</v>
      </c>
      <c r="B65" s="232" t="n">
        <v>321877.93</v>
      </c>
      <c r="C65" s="232" t="n">
        <v>0</v>
      </c>
      <c r="D65" s="232" t="n">
        <v>0</v>
      </c>
      <c r="E65" s="232" t="n">
        <v>0</v>
      </c>
      <c r="F65" s="232" t="n">
        <f aca="false">SUM(B65:D65)</f>
        <v>321877.93</v>
      </c>
    </row>
    <row r="66" customFormat="false" ht="19.5" hidden="false" customHeight="true" outlineLevel="0" collapsed="false">
      <c r="A66" s="231" t="s">
        <v>278</v>
      </c>
      <c r="B66" s="232" t="n">
        <v>5653134.29</v>
      </c>
      <c r="C66" s="232" t="n">
        <v>0</v>
      </c>
      <c r="D66" s="232" t="n">
        <v>0</v>
      </c>
      <c r="E66" s="232" t="n">
        <v>0</v>
      </c>
      <c r="F66" s="232" t="n">
        <f aca="false">SUM(B66:D66)</f>
        <v>5653134.29</v>
      </c>
    </row>
    <row r="67" customFormat="false" ht="19.5" hidden="false" customHeight="true" outlineLevel="0" collapsed="false">
      <c r="A67" s="231" t="s">
        <v>279</v>
      </c>
      <c r="B67" s="232" t="n">
        <v>1536337.7</v>
      </c>
      <c r="C67" s="232" t="n">
        <v>0</v>
      </c>
      <c r="D67" s="232" t="n">
        <v>0</v>
      </c>
      <c r="E67" s="232" t="n">
        <v>0</v>
      </c>
      <c r="F67" s="232" t="n">
        <f aca="false">SUM(B67:D67)</f>
        <v>1536337.7</v>
      </c>
    </row>
    <row r="68" customFormat="false" ht="19.5" hidden="false" customHeight="true" outlineLevel="0" collapsed="false">
      <c r="A68" s="231" t="s">
        <v>280</v>
      </c>
      <c r="B68" s="232" t="n">
        <v>17286421.37</v>
      </c>
      <c r="C68" s="232" t="n">
        <v>0</v>
      </c>
      <c r="D68" s="232" t="n">
        <v>0</v>
      </c>
      <c r="E68" s="232" t="n">
        <v>0</v>
      </c>
      <c r="F68" s="232" t="n">
        <f aca="false">SUM(B68:D68)</f>
        <v>17286421.37</v>
      </c>
    </row>
    <row r="69" customFormat="false" ht="19.5" hidden="false" customHeight="true" outlineLevel="0" collapsed="false">
      <c r="A69" s="231" t="s">
        <v>281</v>
      </c>
      <c r="B69" s="232" t="n">
        <v>55635.28</v>
      </c>
      <c r="C69" s="232" t="n">
        <v>0</v>
      </c>
      <c r="D69" s="232" t="n">
        <v>0</v>
      </c>
      <c r="E69" s="232" t="n">
        <v>0</v>
      </c>
      <c r="F69" s="232" t="n">
        <f aca="false">SUM(B69:D69)</f>
        <v>55635.28</v>
      </c>
    </row>
    <row r="70" customFormat="false" ht="19.5" hidden="false" customHeight="true" outlineLevel="0" collapsed="false">
      <c r="A70" s="231" t="s">
        <v>282</v>
      </c>
      <c r="B70" s="232" t="n">
        <v>1600938.15</v>
      </c>
      <c r="C70" s="232" t="n">
        <v>0</v>
      </c>
      <c r="D70" s="232" t="n">
        <v>0</v>
      </c>
      <c r="E70" s="232" t="n">
        <v>0</v>
      </c>
      <c r="F70" s="232" t="n">
        <f aca="false">SUM(B70:D70)</f>
        <v>1600938.15</v>
      </c>
    </row>
    <row r="71" customFormat="false" ht="19.5" hidden="false" customHeight="true" outlineLevel="0" collapsed="false">
      <c r="A71" s="231" t="s">
        <v>283</v>
      </c>
      <c r="B71" s="232" t="n">
        <v>1465717.09</v>
      </c>
      <c r="C71" s="232" t="n">
        <v>0</v>
      </c>
      <c r="D71" s="232" t="n">
        <v>0</v>
      </c>
      <c r="E71" s="232" t="n">
        <v>0</v>
      </c>
      <c r="F71" s="232" t="n">
        <f aca="false">SUM(B71:D71)</f>
        <v>1465717.09</v>
      </c>
    </row>
    <row r="72" customFormat="false" ht="19.5" hidden="false" customHeight="true" outlineLevel="0" collapsed="false">
      <c r="A72" s="231" t="s">
        <v>284</v>
      </c>
      <c r="B72" s="232" t="n">
        <v>12014748.74</v>
      </c>
      <c r="C72" s="232" t="n">
        <v>0</v>
      </c>
      <c r="D72" s="232" t="n">
        <v>0</v>
      </c>
      <c r="E72" s="232" t="n">
        <v>0</v>
      </c>
      <c r="F72" s="232" t="n">
        <f aca="false">SUM(B72:D72)</f>
        <v>12014748.74</v>
      </c>
    </row>
    <row r="73" customFormat="false" ht="19.5" hidden="false" customHeight="true" outlineLevel="0" collapsed="false">
      <c r="A73" s="231" t="s">
        <v>285</v>
      </c>
      <c r="B73" s="232" t="n">
        <v>2309446.85</v>
      </c>
      <c r="C73" s="232" t="n">
        <v>0</v>
      </c>
      <c r="D73" s="232" t="n">
        <v>0</v>
      </c>
      <c r="E73" s="232" t="n">
        <v>0</v>
      </c>
      <c r="F73" s="232" t="n">
        <f aca="false">SUM(B73:D73)</f>
        <v>2309446.85</v>
      </c>
    </row>
    <row r="74" customFormat="false" ht="19.5" hidden="false" customHeight="true" outlineLevel="0" collapsed="false">
      <c r="A74" s="231" t="s">
        <v>286</v>
      </c>
      <c r="B74" s="232" t="n">
        <v>2380231.02</v>
      </c>
      <c r="C74" s="232" t="n">
        <v>0</v>
      </c>
      <c r="D74" s="232" t="n">
        <v>0</v>
      </c>
      <c r="E74" s="232" t="n">
        <v>0</v>
      </c>
      <c r="F74" s="232" t="n">
        <f aca="false">SUM(B74:D74)</f>
        <v>2380231.02</v>
      </c>
    </row>
    <row r="75" customFormat="false" ht="19.5" hidden="false" customHeight="true" outlineLevel="0" collapsed="false">
      <c r="A75" s="231" t="s">
        <v>287</v>
      </c>
      <c r="B75" s="232" t="n">
        <v>995823.89</v>
      </c>
      <c r="C75" s="232" t="n">
        <v>0</v>
      </c>
      <c r="D75" s="232" t="n">
        <v>0</v>
      </c>
      <c r="E75" s="232" t="n">
        <v>0</v>
      </c>
      <c r="F75" s="232" t="n">
        <f aca="false">SUM(B75:D75)</f>
        <v>995823.89</v>
      </c>
    </row>
    <row r="76" customFormat="false" ht="19.5" hidden="false" customHeight="true" outlineLevel="0" collapsed="false">
      <c r="A76" s="231" t="s">
        <v>288</v>
      </c>
      <c r="B76" s="232" t="n">
        <v>0</v>
      </c>
      <c r="C76" s="232" t="n">
        <v>0</v>
      </c>
      <c r="D76" s="232" t="n">
        <v>0</v>
      </c>
      <c r="E76" s="232" t="n">
        <v>0</v>
      </c>
      <c r="F76" s="232" t="n">
        <f aca="false">SUM(B76:D76)</f>
        <v>0</v>
      </c>
    </row>
    <row r="77" customFormat="false" ht="19.5" hidden="false" customHeight="true" outlineLevel="0" collapsed="false">
      <c r="A77" s="231" t="s">
        <v>289</v>
      </c>
      <c r="B77" s="232" t="n">
        <v>2259225.97</v>
      </c>
      <c r="C77" s="232" t="n">
        <v>0</v>
      </c>
      <c r="D77" s="232" t="n">
        <v>0</v>
      </c>
      <c r="E77" s="232" t="n">
        <v>0</v>
      </c>
      <c r="F77" s="232" t="n">
        <f aca="false">SUM(B77:D77)</f>
        <v>2259225.97</v>
      </c>
    </row>
    <row r="78" customFormat="false" ht="19.5" hidden="false" customHeight="true" outlineLevel="0" collapsed="false">
      <c r="A78" s="231" t="s">
        <v>290</v>
      </c>
      <c r="B78" s="232" t="n">
        <v>1168291.73</v>
      </c>
      <c r="C78" s="232" t="n">
        <v>0</v>
      </c>
      <c r="D78" s="232" t="n">
        <v>0</v>
      </c>
      <c r="E78" s="232" t="n">
        <v>0</v>
      </c>
      <c r="F78" s="232" t="n">
        <f aca="false">SUM(B78:D78)</f>
        <v>1168291.73</v>
      </c>
    </row>
    <row r="79" customFormat="false" ht="19.5" hidden="false" customHeight="true" outlineLevel="0" collapsed="false">
      <c r="A79" s="231" t="s">
        <v>291</v>
      </c>
      <c r="B79" s="232" t="n">
        <v>2266528.39</v>
      </c>
      <c r="C79" s="232" t="n">
        <v>0</v>
      </c>
      <c r="D79" s="232" t="n">
        <v>0</v>
      </c>
      <c r="E79" s="232" t="n">
        <v>0</v>
      </c>
      <c r="F79" s="232" t="n">
        <f aca="false">SUM(B79:D79)</f>
        <v>2266528.39</v>
      </c>
    </row>
    <row r="80" customFormat="false" ht="19.5" hidden="false" customHeight="true" outlineLevel="0" collapsed="false">
      <c r="A80" s="231" t="s">
        <v>292</v>
      </c>
      <c r="B80" s="232" t="n">
        <v>19913.99</v>
      </c>
      <c r="C80" s="232" t="n">
        <v>0</v>
      </c>
      <c r="D80" s="232" t="n">
        <v>0</v>
      </c>
      <c r="E80" s="232" t="n">
        <v>0</v>
      </c>
      <c r="F80" s="232" t="n">
        <f aca="false">SUM(B80:D80)</f>
        <v>19913.99</v>
      </c>
    </row>
    <row r="81" customFormat="false" ht="19.5" hidden="false" customHeight="true" outlineLevel="0" collapsed="false">
      <c r="A81" s="231" t="s">
        <v>293</v>
      </c>
      <c r="B81" s="232" t="n">
        <v>213593.32</v>
      </c>
      <c r="C81" s="232" t="n">
        <v>0</v>
      </c>
      <c r="D81" s="232" t="n">
        <v>0</v>
      </c>
      <c r="E81" s="232" t="n">
        <v>0</v>
      </c>
      <c r="F81" s="232" t="n">
        <f aca="false">SUM(B81:D81)</f>
        <v>213593.32</v>
      </c>
    </row>
    <row r="82" customFormat="false" ht="19.5" hidden="false" customHeight="true" outlineLevel="0" collapsed="false">
      <c r="A82" s="231" t="s">
        <v>294</v>
      </c>
      <c r="B82" s="232" t="n">
        <v>570177.9</v>
      </c>
      <c r="C82" s="232" t="n">
        <v>0</v>
      </c>
      <c r="D82" s="232" t="n">
        <v>0</v>
      </c>
      <c r="E82" s="232" t="n">
        <v>0</v>
      </c>
      <c r="F82" s="232" t="n">
        <f aca="false">SUM(B82:D82)</f>
        <v>570177.9</v>
      </c>
    </row>
    <row r="83" customFormat="false" ht="19.5" hidden="false" customHeight="true" outlineLevel="0" collapsed="false">
      <c r="A83" s="231" t="s">
        <v>295</v>
      </c>
      <c r="B83" s="232" t="n">
        <v>466829.52</v>
      </c>
      <c r="C83" s="232" t="n">
        <v>0</v>
      </c>
      <c r="D83" s="232" t="n">
        <v>0</v>
      </c>
      <c r="E83" s="232" t="n">
        <v>0</v>
      </c>
      <c r="F83" s="232" t="n">
        <f aca="false">SUM(B83:D83)</f>
        <v>466829.52</v>
      </c>
    </row>
    <row r="84" customFormat="false" ht="19.5" hidden="false" customHeight="true" outlineLevel="0" collapsed="false">
      <c r="A84" s="231" t="s">
        <v>296</v>
      </c>
      <c r="B84" s="232" t="n">
        <v>1585116.55</v>
      </c>
      <c r="C84" s="232" t="n">
        <v>0</v>
      </c>
      <c r="D84" s="232" t="n">
        <v>0</v>
      </c>
      <c r="E84" s="232" t="n">
        <v>0</v>
      </c>
      <c r="F84" s="232" t="n">
        <f aca="false">SUM(B84:D84)</f>
        <v>1585116.55</v>
      </c>
    </row>
    <row r="85" customFormat="false" ht="19.5" hidden="false" customHeight="true" outlineLevel="0" collapsed="false">
      <c r="A85" s="231" t="s">
        <v>297</v>
      </c>
      <c r="B85" s="232" t="n">
        <v>2218704.89</v>
      </c>
      <c r="C85" s="232" t="n">
        <v>0</v>
      </c>
      <c r="D85" s="232" t="n">
        <v>0</v>
      </c>
      <c r="E85" s="232" t="n">
        <v>0</v>
      </c>
      <c r="F85" s="232" t="n">
        <f aca="false">SUM(B85:D85)</f>
        <v>2218704.89</v>
      </c>
    </row>
    <row r="86" customFormat="false" ht="19.5" hidden="false" customHeight="true" outlineLevel="0" collapsed="false">
      <c r="A86" s="231" t="s">
        <v>298</v>
      </c>
      <c r="B86" s="232" t="n">
        <v>4612683.6</v>
      </c>
      <c r="C86" s="232" t="n">
        <v>0</v>
      </c>
      <c r="D86" s="232" t="n">
        <v>0</v>
      </c>
      <c r="E86" s="232" t="n">
        <v>0</v>
      </c>
      <c r="F86" s="232" t="n">
        <f aca="false">SUM(B86:D86)</f>
        <v>4612683.6</v>
      </c>
    </row>
    <row r="87" customFormat="false" ht="19.5" hidden="false" customHeight="true" outlineLevel="0" collapsed="false">
      <c r="A87" s="231" t="s">
        <v>299</v>
      </c>
      <c r="B87" s="232" t="n">
        <v>4239842.36</v>
      </c>
      <c r="C87" s="232" t="n">
        <v>0</v>
      </c>
      <c r="D87" s="232" t="n">
        <v>0</v>
      </c>
      <c r="E87" s="232" t="n">
        <v>0</v>
      </c>
      <c r="F87" s="232" t="n">
        <f aca="false">SUM(B87:D87)</f>
        <v>4239842.36</v>
      </c>
    </row>
    <row r="88" customFormat="false" ht="19.5" hidden="false" customHeight="true" outlineLevel="0" collapsed="false">
      <c r="A88" s="231" t="s">
        <v>300</v>
      </c>
      <c r="B88" s="232" t="n">
        <v>3523640.84</v>
      </c>
      <c r="C88" s="232" t="n">
        <v>0</v>
      </c>
      <c r="D88" s="232" t="n">
        <v>0</v>
      </c>
      <c r="E88" s="232" t="n">
        <v>0</v>
      </c>
      <c r="F88" s="232" t="n">
        <f aca="false">SUM(B88:D88)</f>
        <v>3523640.84</v>
      </c>
    </row>
    <row r="89" customFormat="false" ht="19.5" hidden="false" customHeight="true" outlineLevel="0" collapsed="false">
      <c r="A89" s="231" t="s">
        <v>301</v>
      </c>
      <c r="B89" s="232" t="n">
        <v>10761719.69</v>
      </c>
      <c r="C89" s="232" t="n">
        <v>0</v>
      </c>
      <c r="D89" s="232" t="n">
        <v>0</v>
      </c>
      <c r="E89" s="232" t="n">
        <v>0</v>
      </c>
      <c r="F89" s="232" t="n">
        <f aca="false">SUM(B89:D89)</f>
        <v>10761719.69</v>
      </c>
    </row>
    <row r="90" customFormat="false" ht="19.5" hidden="false" customHeight="true" outlineLevel="0" collapsed="false">
      <c r="A90" s="231" t="s">
        <v>302</v>
      </c>
      <c r="B90" s="232" t="n">
        <v>2360499.86</v>
      </c>
      <c r="C90" s="232" t="n">
        <v>0</v>
      </c>
      <c r="D90" s="232" t="n">
        <v>0</v>
      </c>
      <c r="E90" s="232" t="n">
        <v>0</v>
      </c>
      <c r="F90" s="232" t="n">
        <f aca="false">SUM(B90:D90)</f>
        <v>2360499.86</v>
      </c>
    </row>
    <row r="91" customFormat="false" ht="19.5" hidden="false" customHeight="true" outlineLevel="0" collapsed="false">
      <c r="A91" s="231" t="s">
        <v>303</v>
      </c>
      <c r="B91" s="232" t="n">
        <v>978310.27</v>
      </c>
      <c r="C91" s="232" t="n">
        <v>0</v>
      </c>
      <c r="D91" s="232" t="n">
        <v>0</v>
      </c>
      <c r="E91" s="232" t="n">
        <v>0</v>
      </c>
      <c r="F91" s="232" t="n">
        <f aca="false">SUM(B91:D91)</f>
        <v>978310.27</v>
      </c>
    </row>
    <row r="92" customFormat="false" ht="19.5" hidden="false" customHeight="true" outlineLevel="0" collapsed="false">
      <c r="A92" s="231" t="s">
        <v>304</v>
      </c>
      <c r="B92" s="232" t="n">
        <v>15975153.76</v>
      </c>
      <c r="C92" s="232" t="n">
        <v>0</v>
      </c>
      <c r="D92" s="232" t="n">
        <v>0</v>
      </c>
      <c r="E92" s="232" t="n">
        <v>0</v>
      </c>
      <c r="F92" s="232" t="n">
        <f aca="false">SUM(B92:D92)</f>
        <v>15975153.76</v>
      </c>
    </row>
    <row r="93" customFormat="false" ht="19.5" hidden="false" customHeight="true" outlineLevel="0" collapsed="false">
      <c r="A93" s="231" t="s">
        <v>305</v>
      </c>
      <c r="B93" s="232" t="n">
        <v>2913120.93</v>
      </c>
      <c r="C93" s="232" t="n">
        <v>0</v>
      </c>
      <c r="D93" s="232" t="n">
        <v>0</v>
      </c>
      <c r="E93" s="232" t="n">
        <v>0</v>
      </c>
      <c r="F93" s="232" t="n">
        <f aca="false">SUM(B93:D93)</f>
        <v>2913120.93</v>
      </c>
    </row>
    <row r="94" customFormat="false" ht="19.5" hidden="false" customHeight="true" outlineLevel="0" collapsed="false">
      <c r="A94" s="231" t="s">
        <v>306</v>
      </c>
      <c r="B94" s="232" t="n">
        <v>1066132.55</v>
      </c>
      <c r="C94" s="232" t="n">
        <v>0</v>
      </c>
      <c r="D94" s="232" t="n">
        <v>0</v>
      </c>
      <c r="E94" s="232" t="n">
        <v>0</v>
      </c>
      <c r="F94" s="232" t="n">
        <f aca="false">SUM(B94:D94)</f>
        <v>1066132.55</v>
      </c>
    </row>
    <row r="95" customFormat="false" ht="19.5" hidden="false" customHeight="true" outlineLevel="0" collapsed="false">
      <c r="A95" s="231" t="s">
        <v>307</v>
      </c>
      <c r="B95" s="232" t="n">
        <v>0</v>
      </c>
      <c r="C95" s="232" t="n">
        <v>0</v>
      </c>
      <c r="D95" s="232" t="n">
        <v>0</v>
      </c>
      <c r="E95" s="232" t="n">
        <v>0</v>
      </c>
      <c r="F95" s="232" t="n">
        <f aca="false">SUM(B95:D95)</f>
        <v>0</v>
      </c>
    </row>
    <row r="96" customFormat="false" ht="19.5" hidden="false" customHeight="true" outlineLevel="0" collapsed="false">
      <c r="A96" s="231" t="s">
        <v>308</v>
      </c>
      <c r="B96" s="232" t="n">
        <v>0</v>
      </c>
      <c r="C96" s="232" t="n">
        <v>295336.37</v>
      </c>
      <c r="D96" s="232" t="n">
        <v>0</v>
      </c>
      <c r="E96" s="232" t="n">
        <v>0</v>
      </c>
      <c r="F96" s="232" t="n">
        <f aca="false">SUM(B96:D96)</f>
        <v>295336.37</v>
      </c>
    </row>
    <row r="97" customFormat="false" ht="19.5" hidden="false" customHeight="true" outlineLevel="0" collapsed="false">
      <c r="A97" s="231" t="s">
        <v>309</v>
      </c>
      <c r="B97" s="232" t="n">
        <v>0</v>
      </c>
      <c r="C97" s="232" t="n">
        <v>0</v>
      </c>
      <c r="D97" s="232" t="n">
        <v>0</v>
      </c>
      <c r="E97" s="232" t="n">
        <v>0</v>
      </c>
      <c r="F97" s="232" t="n">
        <f aca="false">SUM(B97:D97)</f>
        <v>0</v>
      </c>
    </row>
    <row r="98" customFormat="false" ht="19.5" hidden="false" customHeight="true" outlineLevel="0" collapsed="false">
      <c r="A98" s="231" t="s">
        <v>310</v>
      </c>
      <c r="B98" s="232" t="n">
        <v>0</v>
      </c>
      <c r="C98" s="232" t="n">
        <v>1945.68</v>
      </c>
      <c r="D98" s="232" t="n">
        <v>0</v>
      </c>
      <c r="E98" s="232" t="n">
        <v>0</v>
      </c>
      <c r="F98" s="232" t="n">
        <f aca="false">SUM(B98:D98)</f>
        <v>1945.68</v>
      </c>
    </row>
    <row r="99" customFormat="false" ht="19.5" hidden="false" customHeight="true" outlineLevel="0" collapsed="false">
      <c r="A99" s="231" t="s">
        <v>311</v>
      </c>
      <c r="B99" s="232" t="n">
        <v>0</v>
      </c>
      <c r="C99" s="232" t="n">
        <v>312.51</v>
      </c>
      <c r="D99" s="232" t="n">
        <v>0</v>
      </c>
      <c r="E99" s="232" t="n">
        <v>0</v>
      </c>
      <c r="F99" s="232" t="n">
        <f aca="false">SUM(B99:D99)</f>
        <v>312.51</v>
      </c>
    </row>
    <row r="100" customFormat="false" ht="19.5" hidden="false" customHeight="true" outlineLevel="0" collapsed="false">
      <c r="A100" s="231" t="s">
        <v>312</v>
      </c>
      <c r="B100" s="232" t="n">
        <v>0</v>
      </c>
      <c r="C100" s="232" t="n">
        <v>439910.85</v>
      </c>
      <c r="D100" s="232" t="n">
        <v>0</v>
      </c>
      <c r="E100" s="232" t="n">
        <v>0</v>
      </c>
      <c r="F100" s="232" t="n">
        <f aca="false">SUM(B100:D100)</f>
        <v>439910.85</v>
      </c>
    </row>
    <row r="101" customFormat="false" ht="19.5" hidden="false" customHeight="true" outlineLevel="0" collapsed="false">
      <c r="A101" s="231" t="s">
        <v>313</v>
      </c>
      <c r="B101" s="232" t="n">
        <v>0</v>
      </c>
      <c r="C101" s="232" t="n">
        <v>425401.55</v>
      </c>
      <c r="D101" s="232" t="n">
        <v>0</v>
      </c>
      <c r="E101" s="232" t="n">
        <v>0</v>
      </c>
      <c r="F101" s="232" t="n">
        <f aca="false">SUM(B101:D101)</f>
        <v>425401.55</v>
      </c>
    </row>
    <row r="102" customFormat="false" ht="19.5" hidden="false" customHeight="true" outlineLevel="0" collapsed="false">
      <c r="A102" s="231" t="s">
        <v>314</v>
      </c>
      <c r="B102" s="232" t="n">
        <v>0</v>
      </c>
      <c r="C102" s="232" t="n">
        <v>-190993.21</v>
      </c>
      <c r="D102" s="232" t="n">
        <v>0</v>
      </c>
      <c r="E102" s="232" t="n">
        <v>0</v>
      </c>
      <c r="F102" s="232" t="n">
        <f aca="false">SUM(B102:D102)</f>
        <v>-190993.21</v>
      </c>
    </row>
    <row r="103" customFormat="false" ht="19.5" hidden="false" customHeight="true" outlineLevel="0" collapsed="false">
      <c r="A103" s="243" t="s">
        <v>315</v>
      </c>
      <c r="B103" s="232" t="n">
        <v>0</v>
      </c>
      <c r="C103" s="232" t="n">
        <v>0</v>
      </c>
      <c r="D103" s="232" t="n">
        <v>0</v>
      </c>
      <c r="E103" s="232" t="n">
        <v>0</v>
      </c>
      <c r="F103" s="232" t="n">
        <f aca="false">SUM(B103:D103)</f>
        <v>0</v>
      </c>
    </row>
    <row r="104" customFormat="false" ht="19.5" hidden="false" customHeight="true" outlineLevel="0" collapsed="false">
      <c r="A104" s="231" t="s">
        <v>316</v>
      </c>
      <c r="B104" s="232" t="n">
        <v>0</v>
      </c>
      <c r="C104" s="232" t="n">
        <v>86328.37</v>
      </c>
      <c r="D104" s="232" t="n">
        <v>0</v>
      </c>
      <c r="E104" s="232" t="n">
        <v>0</v>
      </c>
      <c r="F104" s="232" t="n">
        <f aca="false">SUM(B104:D104)</f>
        <v>86328.37</v>
      </c>
    </row>
    <row r="105" customFormat="false" ht="19.5" hidden="false" customHeight="true" outlineLevel="0" collapsed="false">
      <c r="A105" s="231" t="s">
        <v>317</v>
      </c>
      <c r="B105" s="232" t="n">
        <v>0</v>
      </c>
      <c r="C105" s="232" t="n">
        <v>0</v>
      </c>
      <c r="D105" s="232" t="n">
        <v>0</v>
      </c>
      <c r="E105" s="232" t="n">
        <v>0</v>
      </c>
      <c r="F105" s="232" t="n">
        <f aca="false">SUM(B105:D105)</f>
        <v>0</v>
      </c>
    </row>
    <row r="106" customFormat="false" ht="19.5" hidden="false" customHeight="true" outlineLevel="0" collapsed="false">
      <c r="A106" s="231" t="s">
        <v>318</v>
      </c>
      <c r="B106" s="232" t="n">
        <v>0</v>
      </c>
      <c r="C106" s="232" t="n">
        <v>11520.19</v>
      </c>
      <c r="D106" s="232" t="n">
        <v>0</v>
      </c>
      <c r="E106" s="232" t="n">
        <v>0</v>
      </c>
      <c r="F106" s="232" t="n">
        <f aca="false">SUM(B106:D106)</f>
        <v>11520.19</v>
      </c>
    </row>
    <row r="107" customFormat="false" ht="19.5" hidden="false" customHeight="true" outlineLevel="0" collapsed="false">
      <c r="A107" s="231" t="s">
        <v>319</v>
      </c>
      <c r="B107" s="232" t="n">
        <v>0</v>
      </c>
      <c r="C107" s="232" t="n">
        <v>6959.19</v>
      </c>
      <c r="D107" s="232" t="n">
        <v>0</v>
      </c>
      <c r="E107" s="232" t="n">
        <v>0</v>
      </c>
      <c r="F107" s="232" t="n">
        <f aca="false">SUM(B107:D107)</f>
        <v>6959.19</v>
      </c>
    </row>
    <row r="108" customFormat="false" ht="19.5" hidden="false" customHeight="true" outlineLevel="0" collapsed="false">
      <c r="A108" s="231" t="s">
        <v>320</v>
      </c>
      <c r="B108" s="232" t="n">
        <v>0</v>
      </c>
      <c r="C108" s="232" t="n">
        <v>142191.26</v>
      </c>
      <c r="D108" s="232" t="n">
        <v>0</v>
      </c>
      <c r="E108" s="232" t="n">
        <v>0</v>
      </c>
      <c r="F108" s="232" t="n">
        <f aca="false">SUM(B108:D108)</f>
        <v>142191.26</v>
      </c>
    </row>
    <row r="109" customFormat="false" ht="19.5" hidden="false" customHeight="true" outlineLevel="0" collapsed="false">
      <c r="A109" s="231" t="s">
        <v>321</v>
      </c>
      <c r="B109" s="232" t="n">
        <v>0</v>
      </c>
      <c r="C109" s="232" t="n">
        <v>22734.66</v>
      </c>
      <c r="D109" s="232" t="n">
        <v>0</v>
      </c>
      <c r="E109" s="232" t="n">
        <v>0</v>
      </c>
      <c r="F109" s="232" t="n">
        <f aca="false">SUM(B109:D109)</f>
        <v>22734.66</v>
      </c>
    </row>
    <row r="110" customFormat="false" ht="19.5" hidden="false" customHeight="true" outlineLevel="0" collapsed="false">
      <c r="A110" s="231" t="s">
        <v>322</v>
      </c>
      <c r="B110" s="232" t="n">
        <v>0</v>
      </c>
      <c r="C110" s="232" t="n">
        <v>0</v>
      </c>
      <c r="D110" s="232" t="n">
        <v>0</v>
      </c>
      <c r="E110" s="232" t="n">
        <v>0</v>
      </c>
      <c r="F110" s="232" t="n">
        <f aca="false">SUM(B110:D110)</f>
        <v>0</v>
      </c>
    </row>
    <row r="111" customFormat="false" ht="19.5" hidden="false" customHeight="true" outlineLevel="0" collapsed="false">
      <c r="A111" s="231" t="s">
        <v>323</v>
      </c>
      <c r="B111" s="232" t="n">
        <v>0</v>
      </c>
      <c r="C111" s="232" t="n">
        <v>0</v>
      </c>
      <c r="D111" s="232" t="n">
        <v>0</v>
      </c>
      <c r="E111" s="232" t="n">
        <v>0</v>
      </c>
      <c r="F111" s="232" t="n">
        <f aca="false">SUM(B111:D111)</f>
        <v>0</v>
      </c>
    </row>
    <row r="112" customFormat="false" ht="19.5" hidden="false" customHeight="true" outlineLevel="0" collapsed="false">
      <c r="A112" s="231" t="s">
        <v>324</v>
      </c>
      <c r="B112" s="232" t="n">
        <v>0</v>
      </c>
      <c r="C112" s="232" t="n">
        <v>0</v>
      </c>
      <c r="D112" s="232" t="n">
        <v>0</v>
      </c>
      <c r="E112" s="232" t="n">
        <v>0</v>
      </c>
      <c r="F112" s="232" t="n">
        <f aca="false">SUM(B112:D112)</f>
        <v>0</v>
      </c>
    </row>
    <row r="113" customFormat="false" ht="19.5" hidden="false" customHeight="true" outlineLevel="0" collapsed="false">
      <c r="A113" s="231" t="s">
        <v>325</v>
      </c>
      <c r="B113" s="232" t="n">
        <v>0</v>
      </c>
      <c r="C113" s="232" t="n">
        <v>18352.05</v>
      </c>
      <c r="D113" s="232" t="n">
        <v>0</v>
      </c>
      <c r="E113" s="232" t="n">
        <v>0</v>
      </c>
      <c r="F113" s="232" t="n">
        <f aca="false">SUM(B113:D113)</f>
        <v>18352.05</v>
      </c>
    </row>
    <row r="114" customFormat="false" ht="19.5" hidden="false" customHeight="true" outlineLevel="0" collapsed="false">
      <c r="A114" s="231" t="s">
        <v>326</v>
      </c>
      <c r="B114" s="232" t="n">
        <v>0</v>
      </c>
      <c r="C114" s="232" t="n">
        <v>38219.36</v>
      </c>
      <c r="D114" s="232" t="n">
        <v>0</v>
      </c>
      <c r="E114" s="232" t="n">
        <v>0</v>
      </c>
      <c r="F114" s="232" t="n">
        <f aca="false">SUM(B114:D114)</f>
        <v>38219.36</v>
      </c>
    </row>
    <row r="115" customFormat="false" ht="19.5" hidden="false" customHeight="true" outlineLevel="0" collapsed="false">
      <c r="A115" s="231" t="s">
        <v>327</v>
      </c>
      <c r="B115" s="232" t="n">
        <v>0</v>
      </c>
      <c r="C115" s="232" t="n">
        <v>-2882.5</v>
      </c>
      <c r="D115" s="232" t="n">
        <v>0</v>
      </c>
      <c r="E115" s="232" t="n">
        <v>0</v>
      </c>
      <c r="F115" s="232" t="n">
        <f aca="false">SUM(B115:D115)</f>
        <v>-2882.5</v>
      </c>
    </row>
    <row r="116" customFormat="false" ht="19.5" hidden="false" customHeight="true" outlineLevel="0" collapsed="false">
      <c r="A116" s="231" t="s">
        <v>328</v>
      </c>
      <c r="B116" s="232" t="n">
        <v>0</v>
      </c>
      <c r="C116" s="232" t="n">
        <v>85337.9</v>
      </c>
      <c r="D116" s="232" t="n">
        <v>0</v>
      </c>
      <c r="E116" s="232" t="n">
        <v>0</v>
      </c>
      <c r="F116" s="232" t="n">
        <f aca="false">SUM(B116:D116)</f>
        <v>85337.9</v>
      </c>
    </row>
    <row r="117" customFormat="false" ht="19.5" hidden="false" customHeight="true" outlineLevel="0" collapsed="false">
      <c r="A117" s="231" t="s">
        <v>329</v>
      </c>
      <c r="B117" s="232" t="n">
        <v>0</v>
      </c>
      <c r="C117" s="232" t="n">
        <v>2369.82</v>
      </c>
      <c r="D117" s="232" t="n">
        <v>0</v>
      </c>
      <c r="E117" s="232" t="n">
        <v>0</v>
      </c>
      <c r="F117" s="232" t="n">
        <f aca="false">SUM(B117:D117)</f>
        <v>2369.82</v>
      </c>
    </row>
    <row r="118" customFormat="false" ht="19.5" hidden="false" customHeight="true" outlineLevel="0" collapsed="false">
      <c r="A118" s="231" t="s">
        <v>330</v>
      </c>
      <c r="B118" s="232" t="n">
        <v>0</v>
      </c>
      <c r="C118" s="232" t="n">
        <v>2685.86</v>
      </c>
      <c r="D118" s="232" t="n">
        <v>0</v>
      </c>
      <c r="E118" s="232" t="n">
        <v>0</v>
      </c>
      <c r="F118" s="232" t="n">
        <f aca="false">SUM(B118:D118)</f>
        <v>2685.86</v>
      </c>
    </row>
    <row r="119" customFormat="false" ht="19.5" hidden="false" customHeight="true" outlineLevel="0" collapsed="false">
      <c r="A119" s="231" t="s">
        <v>331</v>
      </c>
      <c r="B119" s="232" t="n">
        <v>0</v>
      </c>
      <c r="C119" s="232" t="n">
        <v>1872.86</v>
      </c>
      <c r="D119" s="232" t="n">
        <v>0</v>
      </c>
      <c r="E119" s="232" t="n">
        <v>0</v>
      </c>
      <c r="F119" s="232" t="n">
        <f aca="false">SUM(B119:D119)</f>
        <v>1872.86</v>
      </c>
    </row>
    <row r="120" customFormat="false" ht="19.5" hidden="false" customHeight="true" outlineLevel="0" collapsed="false">
      <c r="A120" s="231" t="s">
        <v>332</v>
      </c>
      <c r="B120" s="232" t="n">
        <v>0</v>
      </c>
      <c r="C120" s="232" t="n">
        <v>165822.28</v>
      </c>
      <c r="D120" s="232" t="n">
        <v>0</v>
      </c>
      <c r="E120" s="232" t="n">
        <v>0</v>
      </c>
      <c r="F120" s="232" t="n">
        <f aca="false">SUM(B120:D120)</f>
        <v>165822.28</v>
      </c>
    </row>
    <row r="121" customFormat="false" ht="19.5" hidden="false" customHeight="true" outlineLevel="0" collapsed="false">
      <c r="A121" s="231" t="s">
        <v>333</v>
      </c>
      <c r="B121" s="232" t="n">
        <v>0</v>
      </c>
      <c r="C121" s="232" t="n">
        <v>0</v>
      </c>
      <c r="D121" s="232" t="n">
        <v>0</v>
      </c>
      <c r="E121" s="232" t="n">
        <v>0</v>
      </c>
      <c r="F121" s="232" t="n">
        <f aca="false">SUM(B121:D121)</f>
        <v>0</v>
      </c>
    </row>
    <row r="122" customFormat="false" ht="19.5" hidden="false" customHeight="true" outlineLevel="0" collapsed="false">
      <c r="A122" s="231" t="s">
        <v>334</v>
      </c>
      <c r="B122" s="232" t="n">
        <v>0</v>
      </c>
      <c r="C122" s="232" t="n">
        <v>2202.96</v>
      </c>
      <c r="D122" s="232" t="n">
        <v>0</v>
      </c>
      <c r="E122" s="232" t="n">
        <v>0</v>
      </c>
      <c r="F122" s="232" t="n">
        <f aca="false">SUM(B122:D122)</f>
        <v>2202.96</v>
      </c>
    </row>
    <row r="123" customFormat="false" ht="19.5" hidden="false" customHeight="true" outlineLevel="0" collapsed="false">
      <c r="A123" s="231" t="s">
        <v>335</v>
      </c>
      <c r="B123" s="232" t="n">
        <v>0</v>
      </c>
      <c r="C123" s="232" t="n">
        <v>8286.65</v>
      </c>
      <c r="D123" s="232" t="n">
        <v>0</v>
      </c>
      <c r="E123" s="232" t="n">
        <v>0</v>
      </c>
      <c r="F123" s="232" t="n">
        <f aca="false">SUM(B123:D123)</f>
        <v>8286.65</v>
      </c>
    </row>
    <row r="124" customFormat="false" ht="19.5" hidden="false" customHeight="true" outlineLevel="0" collapsed="false">
      <c r="A124" s="231" t="s">
        <v>336</v>
      </c>
      <c r="B124" s="232" t="n">
        <v>0</v>
      </c>
      <c r="C124" s="232" t="n">
        <v>309182.77</v>
      </c>
      <c r="D124" s="232" t="n">
        <v>0</v>
      </c>
      <c r="E124" s="232" t="n">
        <v>0</v>
      </c>
      <c r="F124" s="232" t="n">
        <f aca="false">SUM(B124:D124)</f>
        <v>309182.77</v>
      </c>
    </row>
    <row r="125" customFormat="false" ht="19.5" hidden="false" customHeight="true" outlineLevel="0" collapsed="false">
      <c r="A125" s="231" t="s">
        <v>337</v>
      </c>
      <c r="B125" s="232" t="n">
        <v>0</v>
      </c>
      <c r="C125" s="232" t="n">
        <v>0</v>
      </c>
      <c r="D125" s="232" t="n">
        <v>0</v>
      </c>
      <c r="E125" s="232" t="n">
        <v>0</v>
      </c>
      <c r="F125" s="232" t="n">
        <f aca="false">SUM(B125:D125)</f>
        <v>0</v>
      </c>
    </row>
    <row r="126" customFormat="false" ht="19.5" hidden="false" customHeight="true" outlineLevel="0" collapsed="false">
      <c r="A126" s="231" t="s">
        <v>338</v>
      </c>
      <c r="B126" s="232" t="n">
        <v>0</v>
      </c>
      <c r="C126" s="232" t="n">
        <v>0</v>
      </c>
      <c r="D126" s="232" t="n">
        <v>0</v>
      </c>
      <c r="E126" s="232" t="n">
        <v>0</v>
      </c>
      <c r="F126" s="232" t="n">
        <f aca="false">SUM(B126:D126)</f>
        <v>0</v>
      </c>
    </row>
    <row r="127" customFormat="false" ht="19.5" hidden="false" customHeight="true" outlineLevel="0" collapsed="false">
      <c r="A127" s="231" t="s">
        <v>339</v>
      </c>
      <c r="B127" s="232" t="n">
        <v>0</v>
      </c>
      <c r="C127" s="232" t="n">
        <v>0</v>
      </c>
      <c r="D127" s="232" t="n">
        <v>0</v>
      </c>
      <c r="E127" s="232" t="n">
        <v>0</v>
      </c>
      <c r="F127" s="232" t="n">
        <f aca="false">SUM(B127:D127)</f>
        <v>0</v>
      </c>
    </row>
    <row r="128" customFormat="false" ht="19.5" hidden="false" customHeight="true" outlineLevel="0" collapsed="false">
      <c r="A128" s="231" t="s">
        <v>340</v>
      </c>
      <c r="B128" s="232" t="n">
        <v>0</v>
      </c>
      <c r="C128" s="232" t="n">
        <v>0</v>
      </c>
      <c r="D128" s="232" t="n">
        <v>0</v>
      </c>
      <c r="E128" s="232" t="n">
        <v>0</v>
      </c>
      <c r="F128" s="232" t="n">
        <f aca="false">SUM(B128:D128)</f>
        <v>0</v>
      </c>
    </row>
    <row r="129" customFormat="false" ht="19.5" hidden="false" customHeight="true" outlineLevel="0" collapsed="false">
      <c r="A129" s="231" t="s">
        <v>341</v>
      </c>
      <c r="B129" s="233" t="n">
        <v>0</v>
      </c>
      <c r="C129" s="233" t="n">
        <v>19.7</v>
      </c>
      <c r="D129" s="233" t="n">
        <v>0</v>
      </c>
      <c r="E129" s="233" t="n">
        <v>0</v>
      </c>
      <c r="F129" s="233" t="n">
        <f aca="false">SUM(B129:D129)</f>
        <v>19.7</v>
      </c>
    </row>
    <row r="130" customFormat="false" ht="19.5" hidden="false" customHeight="true" outlineLevel="0" collapsed="false">
      <c r="A130" s="231" t="s">
        <v>107</v>
      </c>
      <c r="B130" s="234" t="n">
        <f aca="false">SUM(B65:B129)</f>
        <v>102819798.43</v>
      </c>
      <c r="C130" s="234" t="n">
        <f aca="false">SUM(C65:C129)</f>
        <v>1873117.13</v>
      </c>
      <c r="D130" s="234" t="n">
        <f aca="false">SUM(D65:D129)</f>
        <v>0</v>
      </c>
      <c r="E130" s="234" t="n">
        <f aca="false">SUM(E65:E129)</f>
        <v>0</v>
      </c>
      <c r="F130" s="234" t="n">
        <f aca="false">SUM(F65:F129)</f>
        <v>104692915.56</v>
      </c>
    </row>
    <row r="131" customFormat="false" ht="19.5" hidden="false" customHeight="true" outlineLevel="0" collapsed="false">
      <c r="A131" s="229" t="s">
        <v>211</v>
      </c>
      <c r="B131" s="230"/>
      <c r="C131" s="230"/>
      <c r="D131" s="230"/>
      <c r="E131" s="230"/>
      <c r="F131" s="230"/>
    </row>
    <row r="132" customFormat="false" ht="19.5" hidden="false" customHeight="true" outlineLevel="0" collapsed="false">
      <c r="A132" s="231" t="s">
        <v>342</v>
      </c>
      <c r="B132" s="232" t="n">
        <v>1436514.45</v>
      </c>
      <c r="C132" s="232" t="n">
        <v>0</v>
      </c>
      <c r="D132" s="232" t="n">
        <v>0</v>
      </c>
      <c r="E132" s="232" t="n">
        <v>0</v>
      </c>
      <c r="F132" s="232" t="n">
        <f aca="false">SUM(B132:D132)</f>
        <v>1436514.45</v>
      </c>
    </row>
    <row r="133" customFormat="false" ht="19.5" hidden="false" customHeight="true" outlineLevel="0" collapsed="false">
      <c r="A133" s="231" t="s">
        <v>343</v>
      </c>
      <c r="B133" s="232" t="n">
        <v>10564.26</v>
      </c>
      <c r="C133" s="232" t="n">
        <v>0</v>
      </c>
      <c r="D133" s="232" t="n">
        <v>0</v>
      </c>
      <c r="E133" s="232" t="n">
        <v>0</v>
      </c>
      <c r="F133" s="232" t="n">
        <f aca="false">SUM(B133:D133)</f>
        <v>10564.26</v>
      </c>
    </row>
    <row r="134" customFormat="false" ht="19.5" hidden="false" customHeight="true" outlineLevel="0" collapsed="false">
      <c r="A134" s="231" t="s">
        <v>344</v>
      </c>
      <c r="B134" s="232" t="n">
        <v>55326.82</v>
      </c>
      <c r="C134" s="232" t="n">
        <v>0</v>
      </c>
      <c r="D134" s="232" t="n">
        <v>0</v>
      </c>
      <c r="E134" s="232" t="n">
        <v>0</v>
      </c>
      <c r="F134" s="232" t="n">
        <f aca="false">SUM(B134:D134)</f>
        <v>55326.82</v>
      </c>
    </row>
    <row r="135" customFormat="false" ht="19.5" hidden="false" customHeight="true" outlineLevel="0" collapsed="false">
      <c r="A135" s="231" t="s">
        <v>345</v>
      </c>
      <c r="B135" s="232" t="n">
        <v>167048.25</v>
      </c>
      <c r="C135" s="232" t="n">
        <v>0</v>
      </c>
      <c r="D135" s="232" t="n">
        <v>0</v>
      </c>
      <c r="E135" s="232" t="n">
        <v>0</v>
      </c>
      <c r="F135" s="232" t="n">
        <f aca="false">SUM(B135:D135)</f>
        <v>167048.25</v>
      </c>
    </row>
    <row r="136" customFormat="false" ht="19.5" hidden="false" customHeight="true" outlineLevel="0" collapsed="false">
      <c r="A136" s="231" t="s">
        <v>346</v>
      </c>
      <c r="B136" s="232" t="n">
        <v>133389.13</v>
      </c>
      <c r="C136" s="232" t="n">
        <v>0</v>
      </c>
      <c r="D136" s="232" t="n">
        <v>0</v>
      </c>
      <c r="E136" s="232" t="n">
        <v>0</v>
      </c>
      <c r="F136" s="232" t="n">
        <f aca="false">SUM(B136:D136)</f>
        <v>133389.13</v>
      </c>
    </row>
    <row r="137" customFormat="false" ht="19.5" hidden="false" customHeight="true" outlineLevel="0" collapsed="false">
      <c r="A137" s="231" t="s">
        <v>347</v>
      </c>
      <c r="B137" s="232" t="n">
        <v>0</v>
      </c>
      <c r="C137" s="232" t="n">
        <v>0</v>
      </c>
      <c r="D137" s="232" t="n">
        <v>0</v>
      </c>
      <c r="E137" s="232" t="n">
        <v>0</v>
      </c>
      <c r="F137" s="232" t="n">
        <f aca="false">SUM(B137:D137)</f>
        <v>0</v>
      </c>
    </row>
    <row r="138" customFormat="false" ht="19.5" hidden="false" customHeight="true" outlineLevel="0" collapsed="false">
      <c r="A138" s="231" t="s">
        <v>348</v>
      </c>
      <c r="B138" s="232" t="n">
        <v>103891.84</v>
      </c>
      <c r="C138" s="232" t="n">
        <v>0</v>
      </c>
      <c r="D138" s="232" t="n">
        <v>0</v>
      </c>
      <c r="E138" s="232" t="n">
        <v>0</v>
      </c>
      <c r="F138" s="232" t="n">
        <f aca="false">SUM(B138:D138)</f>
        <v>103891.84</v>
      </c>
    </row>
    <row r="139" customFormat="false" ht="19.5" hidden="false" customHeight="true" outlineLevel="0" collapsed="false">
      <c r="A139" s="231" t="s">
        <v>349</v>
      </c>
      <c r="B139" s="232" t="n">
        <v>152676.35</v>
      </c>
      <c r="C139" s="232" t="n">
        <v>0</v>
      </c>
      <c r="D139" s="232" t="n">
        <v>0</v>
      </c>
      <c r="E139" s="232" t="n">
        <v>0</v>
      </c>
      <c r="F139" s="232" t="n">
        <f aca="false">SUM(B139:D139)</f>
        <v>152676.35</v>
      </c>
    </row>
    <row r="140" customFormat="false" ht="19.5" hidden="false" customHeight="true" outlineLevel="0" collapsed="false">
      <c r="A140" s="231" t="s">
        <v>350</v>
      </c>
      <c r="B140" s="232" t="n">
        <v>162998.46</v>
      </c>
      <c r="C140" s="232" t="n">
        <v>0</v>
      </c>
      <c r="D140" s="232" t="n">
        <v>0</v>
      </c>
      <c r="E140" s="232" t="n">
        <v>0</v>
      </c>
      <c r="F140" s="232" t="n">
        <f aca="false">SUM(B140:D140)</f>
        <v>162998.46</v>
      </c>
    </row>
    <row r="141" customFormat="false" ht="19.5" hidden="false" customHeight="true" outlineLevel="0" collapsed="false">
      <c r="A141" s="231" t="s">
        <v>351</v>
      </c>
      <c r="B141" s="232" t="n">
        <v>283432.06</v>
      </c>
      <c r="C141" s="232" t="n">
        <v>0</v>
      </c>
      <c r="D141" s="232" t="n">
        <v>0</v>
      </c>
      <c r="E141" s="232" t="n">
        <v>0</v>
      </c>
      <c r="F141" s="232" t="n">
        <f aca="false">SUM(B141:D141)</f>
        <v>283432.06</v>
      </c>
    </row>
    <row r="142" customFormat="false" ht="19.5" hidden="false" customHeight="true" outlineLevel="0" collapsed="false">
      <c r="A142" s="231" t="s">
        <v>352</v>
      </c>
      <c r="B142" s="232" t="n">
        <v>882161.82</v>
      </c>
      <c r="C142" s="232" t="n">
        <v>0</v>
      </c>
      <c r="D142" s="232" t="n">
        <v>0</v>
      </c>
      <c r="E142" s="232" t="n">
        <v>0</v>
      </c>
      <c r="F142" s="232" t="n">
        <f aca="false">SUM(B142:D142)</f>
        <v>882161.82</v>
      </c>
    </row>
    <row r="143" customFormat="false" ht="19.5" hidden="false" customHeight="true" outlineLevel="0" collapsed="false">
      <c r="A143" s="231" t="s">
        <v>353</v>
      </c>
      <c r="B143" s="232" t="n">
        <v>36302.96</v>
      </c>
      <c r="C143" s="232" t="n">
        <v>0</v>
      </c>
      <c r="D143" s="232" t="n">
        <v>0</v>
      </c>
      <c r="E143" s="232" t="n">
        <v>0</v>
      </c>
      <c r="F143" s="232" t="n">
        <f aca="false">SUM(B143:D143)</f>
        <v>36302.96</v>
      </c>
    </row>
    <row r="144" customFormat="false" ht="19.5" hidden="false" customHeight="true" outlineLevel="0" collapsed="false">
      <c r="A144" s="231" t="s">
        <v>354</v>
      </c>
      <c r="B144" s="232" t="n">
        <v>39585.03</v>
      </c>
      <c r="C144" s="232" t="n">
        <v>0</v>
      </c>
      <c r="D144" s="232" t="n">
        <v>0</v>
      </c>
      <c r="E144" s="232" t="n">
        <v>0</v>
      </c>
      <c r="F144" s="232" t="n">
        <f aca="false">SUM(B144:D144)</f>
        <v>39585.03</v>
      </c>
    </row>
    <row r="145" customFormat="false" ht="19.5" hidden="false" customHeight="true" outlineLevel="0" collapsed="false">
      <c r="A145" s="231" t="s">
        <v>355</v>
      </c>
      <c r="B145" s="232" t="n">
        <v>1509.05</v>
      </c>
      <c r="C145" s="232" t="n">
        <v>0</v>
      </c>
      <c r="D145" s="232" t="n">
        <v>0</v>
      </c>
      <c r="E145" s="232" t="n">
        <v>0</v>
      </c>
      <c r="F145" s="232" t="n">
        <f aca="false">SUM(B145:D145)</f>
        <v>1509.05</v>
      </c>
    </row>
    <row r="146" customFormat="false" ht="19.5" hidden="false" customHeight="true" outlineLevel="0" collapsed="false">
      <c r="A146" s="231" t="s">
        <v>356</v>
      </c>
      <c r="B146" s="232" t="n">
        <v>4398.37</v>
      </c>
      <c r="C146" s="232" t="n">
        <v>0</v>
      </c>
      <c r="D146" s="232" t="n">
        <v>0</v>
      </c>
      <c r="E146" s="232" t="n">
        <v>0</v>
      </c>
      <c r="F146" s="232" t="n">
        <f aca="false">SUM(B146:D146)</f>
        <v>4398.37</v>
      </c>
    </row>
    <row r="147" customFormat="false" ht="19.5" hidden="false" customHeight="true" outlineLevel="0" collapsed="false">
      <c r="A147" s="231" t="s">
        <v>357</v>
      </c>
      <c r="B147" s="232" t="n">
        <v>36079.42</v>
      </c>
      <c r="C147" s="232" t="n">
        <v>0</v>
      </c>
      <c r="D147" s="232" t="n">
        <v>0</v>
      </c>
      <c r="E147" s="232" t="n">
        <v>0</v>
      </c>
      <c r="F147" s="232" t="n">
        <f aca="false">SUM(B147:D147)</f>
        <v>36079.42</v>
      </c>
    </row>
    <row r="148" customFormat="false" ht="19.5" hidden="false" customHeight="true" outlineLevel="0" collapsed="false">
      <c r="A148" s="231" t="s">
        <v>358</v>
      </c>
      <c r="B148" s="232" t="n">
        <v>500821.3</v>
      </c>
      <c r="C148" s="232" t="n">
        <v>0</v>
      </c>
      <c r="D148" s="232" t="n">
        <v>0</v>
      </c>
      <c r="E148" s="232" t="n">
        <v>0</v>
      </c>
      <c r="F148" s="232" t="n">
        <f aca="false">SUM(B148:D148)</f>
        <v>500821.3</v>
      </c>
    </row>
    <row r="149" customFormat="false" ht="19.5" hidden="false" customHeight="true" outlineLevel="0" collapsed="false">
      <c r="A149" s="231" t="s">
        <v>359</v>
      </c>
      <c r="B149" s="232" t="n">
        <v>5226691.9</v>
      </c>
      <c r="C149" s="232" t="n">
        <v>0</v>
      </c>
      <c r="D149" s="232" t="n">
        <v>0</v>
      </c>
      <c r="E149" s="232" t="n">
        <v>0</v>
      </c>
      <c r="F149" s="232" t="n">
        <f aca="false">SUM(B149:D149)</f>
        <v>5226691.9</v>
      </c>
    </row>
    <row r="150" customFormat="false" ht="19.5" hidden="false" customHeight="true" outlineLevel="0" collapsed="false">
      <c r="A150" s="231" t="s">
        <v>360</v>
      </c>
      <c r="B150" s="232" t="n">
        <v>732.65</v>
      </c>
      <c r="C150" s="232" t="n">
        <v>0</v>
      </c>
      <c r="D150" s="232" t="n">
        <v>0</v>
      </c>
      <c r="E150" s="232" t="n">
        <v>0</v>
      </c>
      <c r="F150" s="232" t="n">
        <f aca="false">SUM(B150:D150)</f>
        <v>732.65</v>
      </c>
    </row>
    <row r="151" customFormat="false" ht="19.5" hidden="false" customHeight="true" outlineLevel="0" collapsed="false">
      <c r="A151" s="231" t="s">
        <v>361</v>
      </c>
      <c r="B151" s="232" t="n">
        <v>0</v>
      </c>
      <c r="C151" s="232" t="n">
        <v>0</v>
      </c>
      <c r="D151" s="232" t="n">
        <v>0</v>
      </c>
      <c r="E151" s="232" t="n">
        <v>0</v>
      </c>
      <c r="F151" s="232" t="n">
        <f aca="false">SUM(B151:D151)</f>
        <v>0</v>
      </c>
    </row>
    <row r="152" customFormat="false" ht="19.5" hidden="false" customHeight="true" outlineLevel="0" collapsed="false">
      <c r="A152" s="231" t="s">
        <v>362</v>
      </c>
      <c r="B152" s="232" t="n">
        <v>0</v>
      </c>
      <c r="C152" s="232" t="n">
        <v>63853.64</v>
      </c>
      <c r="D152" s="232" t="n">
        <v>0</v>
      </c>
      <c r="E152" s="232" t="n">
        <v>0</v>
      </c>
      <c r="F152" s="232" t="n">
        <f aca="false">SUM(B152:D152)</f>
        <v>63853.64</v>
      </c>
    </row>
    <row r="153" customFormat="false" ht="19.5" hidden="false" customHeight="true" outlineLevel="0" collapsed="false">
      <c r="A153" s="231" t="s">
        <v>363</v>
      </c>
      <c r="B153" s="232" t="n">
        <v>0</v>
      </c>
      <c r="C153" s="232" t="n">
        <v>14702.89</v>
      </c>
      <c r="D153" s="232" t="n">
        <v>0</v>
      </c>
      <c r="E153" s="232" t="n">
        <v>0</v>
      </c>
      <c r="F153" s="232" t="n">
        <f aca="false">SUM(B153:D153)</f>
        <v>14702.89</v>
      </c>
    </row>
    <row r="154" customFormat="false" ht="19.5" hidden="false" customHeight="true" outlineLevel="0" collapsed="false">
      <c r="A154" s="231" t="s">
        <v>364</v>
      </c>
      <c r="B154" s="232" t="n">
        <v>0</v>
      </c>
      <c r="C154" s="232" t="n">
        <v>121767.67</v>
      </c>
      <c r="D154" s="232" t="n">
        <v>0</v>
      </c>
      <c r="E154" s="232" t="n">
        <v>0</v>
      </c>
      <c r="F154" s="232" t="n">
        <f aca="false">SUM(B154:D154)</f>
        <v>121767.67</v>
      </c>
    </row>
    <row r="155" customFormat="false" ht="19.5" hidden="false" customHeight="true" outlineLevel="0" collapsed="false">
      <c r="A155" s="231" t="s">
        <v>365</v>
      </c>
      <c r="B155" s="232" t="n">
        <v>0</v>
      </c>
      <c r="C155" s="232" t="n">
        <v>162296.18</v>
      </c>
      <c r="D155" s="232" t="n">
        <v>0</v>
      </c>
      <c r="E155" s="232" t="n">
        <v>0</v>
      </c>
      <c r="F155" s="232" t="n">
        <f aca="false">SUM(B155:D155)</f>
        <v>162296.18</v>
      </c>
    </row>
    <row r="156" customFormat="false" ht="19.5" hidden="false" customHeight="true" outlineLevel="0" collapsed="false">
      <c r="A156" s="231" t="s">
        <v>366</v>
      </c>
      <c r="B156" s="232" t="n">
        <v>0</v>
      </c>
      <c r="C156" s="232" t="n">
        <v>3643.17</v>
      </c>
      <c r="D156" s="232" t="n">
        <v>0</v>
      </c>
      <c r="E156" s="232" t="n">
        <v>0</v>
      </c>
      <c r="F156" s="232" t="n">
        <f aca="false">SUM(B156:D156)</f>
        <v>3643.17</v>
      </c>
    </row>
    <row r="157" customFormat="false" ht="19.5" hidden="false" customHeight="true" outlineLevel="0" collapsed="false">
      <c r="A157" s="231" t="s">
        <v>367</v>
      </c>
      <c r="B157" s="233" t="n">
        <v>0</v>
      </c>
      <c r="C157" s="233" t="n">
        <v>28016.83</v>
      </c>
      <c r="D157" s="233" t="n">
        <v>0</v>
      </c>
      <c r="E157" s="233" t="n">
        <v>0</v>
      </c>
      <c r="F157" s="233" t="n">
        <f aca="false">SUM(B157:D157)</f>
        <v>28016.83</v>
      </c>
    </row>
    <row r="158" customFormat="false" ht="19.5" hidden="false" customHeight="true" outlineLevel="0" collapsed="false">
      <c r="A158" s="231" t="s">
        <v>107</v>
      </c>
      <c r="B158" s="234" t="n">
        <f aca="false">SUM(B132:B157)</f>
        <v>9234124.12</v>
      </c>
      <c r="C158" s="234" t="n">
        <f aca="false">SUM(C132:C157)</f>
        <v>394280.38</v>
      </c>
      <c r="D158" s="234" t="n">
        <f aca="false">SUM(D132:D157)</f>
        <v>0</v>
      </c>
      <c r="E158" s="234" t="n">
        <f aca="false">SUM(E132:E157)</f>
        <v>0</v>
      </c>
      <c r="F158" s="234" t="n">
        <f aca="false">SUM(F132:F157)</f>
        <v>9628404.5</v>
      </c>
    </row>
    <row r="159" customFormat="false" ht="19.5" hidden="false" customHeight="true" outlineLevel="0" collapsed="false">
      <c r="A159" s="229" t="s">
        <v>212</v>
      </c>
      <c r="B159" s="230"/>
      <c r="C159" s="230"/>
      <c r="D159" s="230"/>
      <c r="E159" s="230"/>
      <c r="F159" s="230"/>
    </row>
    <row r="160" customFormat="false" ht="19.5" hidden="false" customHeight="true" outlineLevel="0" collapsed="false">
      <c r="A160" s="231" t="s">
        <v>368</v>
      </c>
      <c r="B160" s="232" t="n">
        <v>2474910.47</v>
      </c>
      <c r="C160" s="232" t="n">
        <v>0</v>
      </c>
      <c r="D160" s="232" t="n">
        <v>0</v>
      </c>
      <c r="E160" s="232" t="n">
        <v>0</v>
      </c>
      <c r="F160" s="232" t="n">
        <f aca="false">SUM(B160:D160)</f>
        <v>2474910.47</v>
      </c>
    </row>
    <row r="161" customFormat="false" ht="19.5" hidden="false" customHeight="true" outlineLevel="0" collapsed="false">
      <c r="A161" s="231" t="s">
        <v>369</v>
      </c>
      <c r="B161" s="232" t="n">
        <v>5513069.21</v>
      </c>
      <c r="C161" s="232" t="n">
        <v>0</v>
      </c>
      <c r="D161" s="232" t="n">
        <v>0</v>
      </c>
      <c r="E161" s="232" t="n">
        <v>0</v>
      </c>
      <c r="F161" s="232" t="n">
        <f aca="false">SUM(B161:D161)</f>
        <v>5513069.21</v>
      </c>
    </row>
    <row r="162" customFormat="false" ht="19.5" hidden="false" customHeight="true" outlineLevel="0" collapsed="false">
      <c r="A162" s="231" t="s">
        <v>370</v>
      </c>
      <c r="B162" s="232" t="n">
        <v>1978573.18</v>
      </c>
      <c r="C162" s="232" t="n">
        <v>0</v>
      </c>
      <c r="D162" s="232" t="n">
        <v>0</v>
      </c>
      <c r="E162" s="232" t="n">
        <v>0</v>
      </c>
      <c r="F162" s="232" t="n">
        <f aca="false">SUM(B162:D162)</f>
        <v>1978573.18</v>
      </c>
    </row>
    <row r="163" customFormat="false" ht="19.5" hidden="false" customHeight="true" outlineLevel="0" collapsed="false">
      <c r="A163" s="231" t="s">
        <v>371</v>
      </c>
      <c r="B163" s="232" t="n">
        <v>2634572.43</v>
      </c>
      <c r="C163" s="232" t="n">
        <v>0</v>
      </c>
      <c r="D163" s="232" t="n">
        <v>0</v>
      </c>
      <c r="E163" s="232" t="n">
        <v>0</v>
      </c>
      <c r="F163" s="232" t="n">
        <f aca="false">SUM(B163:D163)</f>
        <v>2634572.43</v>
      </c>
    </row>
    <row r="164" customFormat="false" ht="19.5" hidden="false" customHeight="true" outlineLevel="0" collapsed="false">
      <c r="A164" s="231" t="s">
        <v>372</v>
      </c>
      <c r="B164" s="232" t="n">
        <v>2517747.23</v>
      </c>
      <c r="C164" s="232" t="n">
        <v>0</v>
      </c>
      <c r="D164" s="232" t="n">
        <v>0</v>
      </c>
      <c r="E164" s="232" t="n">
        <v>0</v>
      </c>
      <c r="F164" s="232" t="n">
        <f aca="false">SUM(B164:D164)</f>
        <v>2517747.23</v>
      </c>
    </row>
    <row r="165" customFormat="false" ht="19.5" hidden="false" customHeight="true" outlineLevel="0" collapsed="false">
      <c r="A165" s="231" t="s">
        <v>373</v>
      </c>
      <c r="B165" s="232" t="n">
        <v>1297728.53</v>
      </c>
      <c r="C165" s="232" t="n">
        <v>0</v>
      </c>
      <c r="D165" s="232" t="n">
        <v>0</v>
      </c>
      <c r="E165" s="232" t="n">
        <v>0</v>
      </c>
      <c r="F165" s="232" t="n">
        <f aca="false">SUM(B165:D165)</f>
        <v>1297728.53</v>
      </c>
    </row>
    <row r="166" customFormat="false" ht="19.5" hidden="false" customHeight="true" outlineLevel="0" collapsed="false">
      <c r="A166" s="231" t="s">
        <v>374</v>
      </c>
      <c r="B166" s="232" t="n">
        <v>1951633.73</v>
      </c>
      <c r="C166" s="232" t="n">
        <v>0</v>
      </c>
      <c r="D166" s="232" t="n">
        <v>0</v>
      </c>
      <c r="E166" s="232" t="n">
        <v>0</v>
      </c>
      <c r="F166" s="232" t="n">
        <f aca="false">SUM(B166:D166)</f>
        <v>1951633.73</v>
      </c>
    </row>
    <row r="167" customFormat="false" ht="19.5" hidden="false" customHeight="true" outlineLevel="0" collapsed="false">
      <c r="A167" s="231" t="s">
        <v>375</v>
      </c>
      <c r="B167" s="232" t="n">
        <v>3465046.5</v>
      </c>
      <c r="C167" s="232" t="n">
        <v>0</v>
      </c>
      <c r="D167" s="232" t="n">
        <v>0</v>
      </c>
      <c r="E167" s="232" t="n">
        <v>0</v>
      </c>
      <c r="F167" s="232" t="n">
        <f aca="false">SUM(B167:D167)</f>
        <v>3465046.5</v>
      </c>
    </row>
    <row r="168" customFormat="false" ht="19.5" hidden="false" customHeight="true" outlineLevel="0" collapsed="false">
      <c r="A168" s="231" t="s">
        <v>376</v>
      </c>
      <c r="B168" s="232" t="n">
        <v>1741153.94</v>
      </c>
      <c r="C168" s="232" t="n">
        <v>0</v>
      </c>
      <c r="D168" s="232" t="n">
        <v>0</v>
      </c>
      <c r="E168" s="232" t="n">
        <v>0</v>
      </c>
      <c r="F168" s="232" t="n">
        <f aca="false">SUM(B168:D168)</f>
        <v>1741153.94</v>
      </c>
    </row>
    <row r="169" customFormat="false" ht="19.5" hidden="false" customHeight="true" outlineLevel="0" collapsed="false">
      <c r="A169" s="231" t="s">
        <v>377</v>
      </c>
      <c r="B169" s="232" t="n">
        <v>575018.87</v>
      </c>
      <c r="C169" s="232" t="n">
        <v>0</v>
      </c>
      <c r="D169" s="232" t="n">
        <v>0</v>
      </c>
      <c r="E169" s="232" t="n">
        <v>0</v>
      </c>
      <c r="F169" s="232" t="n">
        <f aca="false">SUM(B169:D169)</f>
        <v>575018.87</v>
      </c>
    </row>
    <row r="170" customFormat="false" ht="19.5" hidden="false" customHeight="true" outlineLevel="0" collapsed="false">
      <c r="A170" s="231" t="s">
        <v>378</v>
      </c>
      <c r="B170" s="232" t="n">
        <v>54368.79</v>
      </c>
      <c r="C170" s="232" t="n">
        <v>0</v>
      </c>
      <c r="D170" s="232" t="n">
        <v>0</v>
      </c>
      <c r="E170" s="232" t="n">
        <v>0</v>
      </c>
      <c r="F170" s="232" t="n">
        <f aca="false">SUM(B170:D170)</f>
        <v>54368.79</v>
      </c>
    </row>
    <row r="171" customFormat="false" ht="19.5" hidden="false" customHeight="true" outlineLevel="0" collapsed="false">
      <c r="A171" s="231" t="s">
        <v>379</v>
      </c>
      <c r="B171" s="232" t="n">
        <v>1574.86</v>
      </c>
      <c r="C171" s="232" t="n">
        <v>0</v>
      </c>
      <c r="D171" s="232" t="n">
        <v>0</v>
      </c>
      <c r="E171" s="232" t="n">
        <v>0</v>
      </c>
      <c r="F171" s="232" t="n">
        <f aca="false">SUM(B171:D171)</f>
        <v>1574.86</v>
      </c>
    </row>
    <row r="172" customFormat="false" ht="19.5" hidden="false" customHeight="true" outlineLevel="0" collapsed="false">
      <c r="A172" s="231" t="s">
        <v>380</v>
      </c>
      <c r="B172" s="232" t="n">
        <v>4009174.41</v>
      </c>
      <c r="C172" s="232" t="n">
        <v>0</v>
      </c>
      <c r="D172" s="232" t="n">
        <v>0</v>
      </c>
      <c r="E172" s="232" t="n">
        <v>0</v>
      </c>
      <c r="F172" s="232" t="n">
        <f aca="false">SUM(B172:D172)</f>
        <v>4009174.41</v>
      </c>
    </row>
    <row r="173" customFormat="false" ht="19.5" hidden="false" customHeight="true" outlineLevel="0" collapsed="false">
      <c r="A173" s="231" t="s">
        <v>381</v>
      </c>
      <c r="B173" s="232" t="n">
        <v>33564365.72</v>
      </c>
      <c r="C173" s="232" t="n">
        <v>0</v>
      </c>
      <c r="D173" s="232" t="n">
        <v>0</v>
      </c>
      <c r="E173" s="232" t="n">
        <v>0</v>
      </c>
      <c r="F173" s="232" t="n">
        <f aca="false">SUM(B173:D173)</f>
        <v>33564365.72</v>
      </c>
    </row>
    <row r="174" customFormat="false" ht="19.5" hidden="false" customHeight="true" outlineLevel="0" collapsed="false">
      <c r="A174" s="231" t="s">
        <v>382</v>
      </c>
      <c r="B174" s="232" t="n">
        <v>12038557.86</v>
      </c>
      <c r="C174" s="232" t="n">
        <v>0</v>
      </c>
      <c r="D174" s="232" t="n">
        <v>0</v>
      </c>
      <c r="E174" s="232" t="n">
        <v>0</v>
      </c>
      <c r="F174" s="232" t="n">
        <f aca="false">SUM(B174:D174)</f>
        <v>12038557.86</v>
      </c>
    </row>
    <row r="175" customFormat="false" ht="19.5" hidden="false" customHeight="true" outlineLevel="0" collapsed="false">
      <c r="A175" s="231" t="s">
        <v>383</v>
      </c>
      <c r="B175" s="232" t="n">
        <v>264209.03</v>
      </c>
      <c r="C175" s="232" t="n">
        <v>0</v>
      </c>
      <c r="D175" s="232" t="n">
        <v>0</v>
      </c>
      <c r="E175" s="232" t="n">
        <v>0</v>
      </c>
      <c r="F175" s="232" t="n">
        <f aca="false">SUM(B175:D175)</f>
        <v>264209.03</v>
      </c>
    </row>
    <row r="176" customFormat="false" ht="19.5" hidden="false" customHeight="true" outlineLevel="0" collapsed="false">
      <c r="A176" s="231" t="s">
        <v>384</v>
      </c>
      <c r="B176" s="232" t="n">
        <v>2261417.42</v>
      </c>
      <c r="C176" s="232" t="n">
        <v>0</v>
      </c>
      <c r="D176" s="232" t="n">
        <v>0</v>
      </c>
      <c r="E176" s="232" t="n">
        <v>0</v>
      </c>
      <c r="F176" s="232" t="n">
        <f aca="false">SUM(B176:D176)</f>
        <v>2261417.42</v>
      </c>
    </row>
    <row r="177" customFormat="false" ht="19.5" hidden="false" customHeight="true" outlineLevel="0" collapsed="false">
      <c r="A177" s="231" t="s">
        <v>385</v>
      </c>
      <c r="B177" s="232" t="n">
        <v>433208.59</v>
      </c>
      <c r="C177" s="232" t="n">
        <v>0</v>
      </c>
      <c r="D177" s="232" t="n">
        <v>0</v>
      </c>
      <c r="E177" s="232" t="n">
        <v>0</v>
      </c>
      <c r="F177" s="232" t="n">
        <f aca="false">SUM(B177:D177)</f>
        <v>433208.59</v>
      </c>
    </row>
    <row r="178" customFormat="false" ht="19.5" hidden="false" customHeight="true" outlineLevel="0" collapsed="false">
      <c r="A178" s="231" t="s">
        <v>386</v>
      </c>
      <c r="B178" s="232" t="n">
        <v>0</v>
      </c>
      <c r="C178" s="232" t="n">
        <v>0</v>
      </c>
      <c r="D178" s="232" t="n">
        <v>0</v>
      </c>
      <c r="E178" s="232" t="n">
        <v>0</v>
      </c>
      <c r="F178" s="232" t="n">
        <f aca="false">SUM(B178:D178)</f>
        <v>0</v>
      </c>
    </row>
    <row r="179" customFormat="false" ht="19.5" hidden="false" customHeight="true" outlineLevel="0" collapsed="false">
      <c r="A179" s="231" t="s">
        <v>387</v>
      </c>
      <c r="B179" s="232" t="n">
        <v>0</v>
      </c>
      <c r="C179" s="232" t="n">
        <v>701769.29</v>
      </c>
      <c r="D179" s="232" t="n">
        <v>0</v>
      </c>
      <c r="E179" s="232" t="n">
        <v>0</v>
      </c>
      <c r="F179" s="232" t="n">
        <f aca="false">SUM(B179:D179)</f>
        <v>701769.29</v>
      </c>
    </row>
    <row r="180" customFormat="false" ht="19.5" hidden="false" customHeight="true" outlineLevel="0" collapsed="false">
      <c r="A180" s="231" t="s">
        <v>388</v>
      </c>
      <c r="B180" s="232" t="n">
        <v>0</v>
      </c>
      <c r="C180" s="232" t="n">
        <v>170559</v>
      </c>
      <c r="D180" s="232" t="n">
        <v>0</v>
      </c>
      <c r="E180" s="232" t="n">
        <v>0</v>
      </c>
      <c r="F180" s="232" t="n">
        <f aca="false">SUM(B180:D180)</f>
        <v>170559</v>
      </c>
    </row>
    <row r="181" customFormat="false" ht="19.5" hidden="false" customHeight="true" outlineLevel="0" collapsed="false">
      <c r="A181" s="231" t="s">
        <v>389</v>
      </c>
      <c r="B181" s="232" t="n">
        <v>0</v>
      </c>
      <c r="C181" s="232" t="n">
        <v>15822270.53</v>
      </c>
      <c r="D181" s="232" t="n">
        <v>0</v>
      </c>
      <c r="E181" s="232" t="n">
        <v>0</v>
      </c>
      <c r="F181" s="232" t="n">
        <f aca="false">SUM(B181:D181)</f>
        <v>15822270.53</v>
      </c>
    </row>
    <row r="182" customFormat="false" ht="19.5" hidden="false" customHeight="true" outlineLevel="0" collapsed="false">
      <c r="A182" s="231" t="s">
        <v>390</v>
      </c>
      <c r="B182" s="232" t="n">
        <v>0</v>
      </c>
      <c r="C182" s="232" t="n">
        <v>2000608.28</v>
      </c>
      <c r="D182" s="232" t="n">
        <v>0</v>
      </c>
      <c r="E182" s="232" t="n">
        <v>0</v>
      </c>
      <c r="F182" s="232" t="n">
        <f aca="false">SUM(B182:D182)</f>
        <v>2000608.28</v>
      </c>
    </row>
    <row r="183" customFormat="false" ht="19.5" hidden="false" customHeight="true" outlineLevel="0" collapsed="false">
      <c r="A183" s="231" t="s">
        <v>391</v>
      </c>
      <c r="B183" s="232" t="n">
        <v>0</v>
      </c>
      <c r="C183" s="232" t="n">
        <v>597474.15</v>
      </c>
      <c r="D183" s="232" t="n">
        <v>0</v>
      </c>
      <c r="E183" s="232" t="n">
        <v>0</v>
      </c>
      <c r="F183" s="232" t="n">
        <f aca="false">SUM(B183:D183)</f>
        <v>597474.15</v>
      </c>
    </row>
    <row r="184" customFormat="false" ht="19.5" hidden="false" customHeight="true" outlineLevel="0" collapsed="false">
      <c r="A184" s="231" t="s">
        <v>392</v>
      </c>
      <c r="B184" s="232" t="n">
        <v>0</v>
      </c>
      <c r="C184" s="232" t="n">
        <v>7643456.88</v>
      </c>
      <c r="D184" s="232" t="n">
        <v>0</v>
      </c>
      <c r="E184" s="232" t="n">
        <v>0</v>
      </c>
      <c r="F184" s="232" t="n">
        <f aca="false">SUM(B184:D184)</f>
        <v>7643456.88</v>
      </c>
    </row>
    <row r="185" customFormat="false" ht="19.5" hidden="false" customHeight="true" outlineLevel="0" collapsed="false">
      <c r="A185" s="231" t="s">
        <v>393</v>
      </c>
      <c r="B185" s="232" t="n">
        <v>0</v>
      </c>
      <c r="C185" s="232" t="n">
        <v>5249781.71</v>
      </c>
      <c r="D185" s="232" t="n">
        <v>0</v>
      </c>
      <c r="E185" s="232" t="n">
        <v>0</v>
      </c>
      <c r="F185" s="232" t="n">
        <f aca="false">SUM(B185:D185)</f>
        <v>5249781.71</v>
      </c>
    </row>
    <row r="186" customFormat="false" ht="19.5" hidden="false" customHeight="true" outlineLevel="0" collapsed="false">
      <c r="A186" s="231" t="s">
        <v>394</v>
      </c>
      <c r="B186" s="232" t="n">
        <v>0</v>
      </c>
      <c r="C186" s="232" t="n">
        <v>3119001.2</v>
      </c>
      <c r="D186" s="232" t="n">
        <v>0</v>
      </c>
      <c r="E186" s="232" t="n">
        <v>0</v>
      </c>
      <c r="F186" s="232" t="n">
        <f aca="false">SUM(B186:D186)</f>
        <v>3119001.2</v>
      </c>
    </row>
    <row r="187" customFormat="false" ht="19.5" hidden="false" customHeight="true" outlineLevel="0" collapsed="false">
      <c r="A187" s="231" t="s">
        <v>395</v>
      </c>
      <c r="B187" s="232" t="n">
        <v>0</v>
      </c>
      <c r="C187" s="232" t="n">
        <v>199474.6</v>
      </c>
      <c r="D187" s="232" t="n">
        <v>0</v>
      </c>
      <c r="E187" s="232" t="n">
        <v>0</v>
      </c>
      <c r="F187" s="232" t="n">
        <f aca="false">SUM(B187:D187)</f>
        <v>199474.6</v>
      </c>
    </row>
    <row r="188" customFormat="false" ht="19.5" hidden="false" customHeight="true" outlineLevel="0" collapsed="false">
      <c r="A188" s="231" t="s">
        <v>396</v>
      </c>
      <c r="B188" s="232" t="n">
        <v>0</v>
      </c>
      <c r="C188" s="232" t="n">
        <v>6453996.97</v>
      </c>
      <c r="D188" s="232" t="n">
        <v>0</v>
      </c>
      <c r="E188" s="232" t="n">
        <v>0</v>
      </c>
      <c r="F188" s="232" t="n">
        <f aca="false">SUM(B188:D188)</f>
        <v>6453996.97</v>
      </c>
    </row>
    <row r="189" customFormat="false" ht="19.5" hidden="false" customHeight="true" outlineLevel="0" collapsed="false">
      <c r="A189" s="231" t="s">
        <v>397</v>
      </c>
      <c r="B189" s="232" t="n">
        <v>0</v>
      </c>
      <c r="C189" s="232" t="n">
        <v>506749.31</v>
      </c>
      <c r="D189" s="232" t="n">
        <v>0</v>
      </c>
      <c r="E189" s="232" t="n">
        <v>0</v>
      </c>
      <c r="F189" s="232" t="n">
        <f aca="false">SUM(B189:D189)</f>
        <v>506749.31</v>
      </c>
    </row>
    <row r="190" customFormat="false" ht="19.5" hidden="false" customHeight="true" outlineLevel="0" collapsed="false">
      <c r="A190" s="231" t="s">
        <v>398</v>
      </c>
      <c r="B190" s="232" t="n">
        <v>0</v>
      </c>
      <c r="C190" s="232" t="n">
        <v>425843.02</v>
      </c>
      <c r="D190" s="232" t="n">
        <v>0</v>
      </c>
      <c r="E190" s="232" t="n">
        <v>0</v>
      </c>
      <c r="F190" s="232" t="n">
        <f aca="false">SUM(B190:D190)</f>
        <v>425843.02</v>
      </c>
    </row>
    <row r="191" customFormat="false" ht="19.5" hidden="false" customHeight="true" outlineLevel="0" collapsed="false">
      <c r="A191" s="231" t="s">
        <v>399</v>
      </c>
      <c r="B191" s="232" t="n">
        <v>0</v>
      </c>
      <c r="C191" s="232" t="n">
        <v>5936575.51</v>
      </c>
      <c r="D191" s="232" t="n">
        <v>0</v>
      </c>
      <c r="E191" s="232" t="n">
        <v>0</v>
      </c>
      <c r="F191" s="232" t="n">
        <f aca="false">SUM(B191:D191)</f>
        <v>5936575.51</v>
      </c>
    </row>
    <row r="192" customFormat="false" ht="19.5" hidden="false" customHeight="true" outlineLevel="0" collapsed="false">
      <c r="A192" s="231" t="s">
        <v>400</v>
      </c>
      <c r="B192" s="232" t="n">
        <v>0</v>
      </c>
      <c r="C192" s="232" t="n">
        <v>1708455.69</v>
      </c>
      <c r="D192" s="232" t="n">
        <v>0</v>
      </c>
      <c r="E192" s="232" t="n">
        <v>0</v>
      </c>
      <c r="F192" s="232" t="n">
        <f aca="false">SUM(B192:D192)</f>
        <v>1708455.69</v>
      </c>
    </row>
    <row r="193" customFormat="false" ht="19.5" hidden="false" customHeight="true" outlineLevel="0" collapsed="false">
      <c r="A193" s="231" t="s">
        <v>401</v>
      </c>
      <c r="B193" s="233" t="n">
        <v>0</v>
      </c>
      <c r="C193" s="233" t="n">
        <v>1076712.61</v>
      </c>
      <c r="D193" s="233" t="n">
        <v>0</v>
      </c>
      <c r="E193" s="233" t="n">
        <v>0</v>
      </c>
      <c r="F193" s="233" t="n">
        <f aca="false">SUM(B193:E193)</f>
        <v>1076712.61</v>
      </c>
    </row>
    <row r="194" customFormat="false" ht="19.5" hidden="false" customHeight="true" outlineLevel="0" collapsed="false">
      <c r="A194" s="231" t="s">
        <v>107</v>
      </c>
      <c r="B194" s="234" t="n">
        <f aca="false">SUM(B160:B193)</f>
        <v>76776330.77</v>
      </c>
      <c r="C194" s="234" t="n">
        <f aca="false">SUM(C160:C193)</f>
        <v>51612728.75</v>
      </c>
      <c r="D194" s="234" t="n">
        <f aca="false">SUM(D160:D193)</f>
        <v>0</v>
      </c>
      <c r="E194" s="234" t="n">
        <f aca="false">SUM(E160:E193)</f>
        <v>0</v>
      </c>
      <c r="F194" s="234" t="n">
        <f aca="false">SUM(F160:F193)</f>
        <v>128389059.52</v>
      </c>
    </row>
    <row r="195" customFormat="false" ht="19.5" hidden="false" customHeight="true" outlineLevel="0" collapsed="false">
      <c r="A195" s="229" t="s">
        <v>102</v>
      </c>
      <c r="B195" s="230"/>
      <c r="C195" s="230"/>
      <c r="D195" s="230"/>
      <c r="E195" s="230"/>
      <c r="F195" s="230"/>
    </row>
    <row r="196" customFormat="false" ht="19.5" hidden="false" customHeight="true" outlineLevel="0" collapsed="false">
      <c r="A196" s="231" t="s">
        <v>103</v>
      </c>
      <c r="B196" s="232" t="n">
        <v>0</v>
      </c>
      <c r="C196" s="232" t="n">
        <v>0</v>
      </c>
      <c r="D196" s="232" t="n">
        <v>49764.95</v>
      </c>
      <c r="E196" s="232" t="n">
        <v>0</v>
      </c>
      <c r="F196" s="232" t="n">
        <f aca="false">SUM(B196:D196)</f>
        <v>49764.95</v>
      </c>
    </row>
    <row r="197" customFormat="false" ht="19.5" hidden="false" customHeight="true" outlineLevel="0" collapsed="false">
      <c r="A197" s="231" t="s">
        <v>104</v>
      </c>
      <c r="B197" s="232" t="n">
        <v>16633587.44</v>
      </c>
      <c r="C197" s="232" t="n">
        <v>11978569.56</v>
      </c>
      <c r="D197" s="232" t="n">
        <v>487718.99</v>
      </c>
      <c r="E197" s="232" t="n">
        <v>0</v>
      </c>
      <c r="F197" s="232" t="n">
        <f aca="false">SUM(B197:D197)</f>
        <v>29099875.99</v>
      </c>
    </row>
    <row r="198" customFormat="false" ht="19.5" hidden="false" customHeight="true" outlineLevel="0" collapsed="false">
      <c r="A198" s="231" t="s">
        <v>105</v>
      </c>
      <c r="B198" s="232" t="n">
        <v>2563522.92</v>
      </c>
      <c r="C198" s="232" t="n">
        <v>1705850.23</v>
      </c>
      <c r="D198" s="232" t="n">
        <v>24886520.33</v>
      </c>
      <c r="E198" s="232" t="n">
        <v>0</v>
      </c>
      <c r="F198" s="232" t="n">
        <f aca="false">SUM(B198:D198)</f>
        <v>29155893.48</v>
      </c>
    </row>
    <row r="199" customFormat="false" ht="19.5" hidden="false" customHeight="true" outlineLevel="0" collapsed="false">
      <c r="A199" s="231" t="s">
        <v>402</v>
      </c>
      <c r="B199" s="232" t="n">
        <v>8976050.89</v>
      </c>
      <c r="C199" s="232" t="n">
        <v>4146730.19</v>
      </c>
      <c r="D199" s="232" t="n">
        <v>0</v>
      </c>
      <c r="E199" s="232" t="n">
        <v>0</v>
      </c>
      <c r="F199" s="232" t="n">
        <f aca="false">SUM(B199:D199)</f>
        <v>13122781.08</v>
      </c>
    </row>
    <row r="200" customFormat="false" ht="19.5" hidden="false" customHeight="true" outlineLevel="0" collapsed="false">
      <c r="A200" s="231" t="s">
        <v>106</v>
      </c>
      <c r="B200" s="233" t="n">
        <v>0</v>
      </c>
      <c r="C200" s="233" t="n">
        <v>0</v>
      </c>
      <c r="D200" s="233" t="n">
        <v>-105946.15</v>
      </c>
      <c r="E200" s="233" t="n">
        <v>0</v>
      </c>
      <c r="F200" s="233" t="n">
        <f aca="false">SUM(B200:D200)</f>
        <v>-105946.15</v>
      </c>
    </row>
    <row r="201" customFormat="false" ht="19.5" hidden="false" customHeight="true" outlineLevel="0" collapsed="false">
      <c r="A201" s="231" t="s">
        <v>107</v>
      </c>
      <c r="B201" s="234" t="n">
        <f aca="false">SUM(B196:B200)</f>
        <v>28173161.25</v>
      </c>
      <c r="C201" s="234" t="n">
        <f aca="false">SUM(C196:C200)</f>
        <v>17831149.98</v>
      </c>
      <c r="D201" s="234" t="n">
        <f aca="false">SUM(D196:D200)</f>
        <v>25318058.12</v>
      </c>
      <c r="E201" s="234" t="n">
        <f aca="false">SUM(E196:E200)</f>
        <v>0</v>
      </c>
      <c r="F201" s="234" t="n">
        <f aca="false">SUM(F196:F200)</f>
        <v>71322369.35</v>
      </c>
    </row>
    <row r="202" customFormat="false" ht="19.5" hidden="false" customHeight="true" outlineLevel="0" collapsed="false">
      <c r="A202" s="229" t="s">
        <v>108</v>
      </c>
      <c r="B202" s="230"/>
      <c r="C202" s="230"/>
      <c r="D202" s="230"/>
      <c r="E202" s="230"/>
      <c r="F202" s="230"/>
    </row>
    <row r="203" customFormat="false" ht="19.5" hidden="false" customHeight="true" outlineLevel="0" collapsed="false">
      <c r="A203" s="231" t="s">
        <v>109</v>
      </c>
      <c r="B203" s="232" t="n">
        <v>7484240.16</v>
      </c>
      <c r="C203" s="232" t="n">
        <v>3623785.12</v>
      </c>
      <c r="D203" s="232" t="n">
        <v>1441681.44</v>
      </c>
      <c r="E203" s="232" t="n">
        <v>0</v>
      </c>
      <c r="F203" s="232" t="n">
        <f aca="false">SUM(B203:D203)</f>
        <v>12549706.72</v>
      </c>
    </row>
    <row r="204" customFormat="false" ht="19.5" hidden="false" customHeight="true" outlineLevel="0" collapsed="false">
      <c r="A204" s="231" t="s">
        <v>110</v>
      </c>
      <c r="B204" s="232" t="n">
        <v>492535.88</v>
      </c>
      <c r="C204" s="232" t="n">
        <v>0</v>
      </c>
      <c r="D204" s="232" t="n">
        <v>1374996.7</v>
      </c>
      <c r="E204" s="232" t="n">
        <v>0</v>
      </c>
      <c r="F204" s="232" t="n">
        <f aca="false">SUM(B204:D204)</f>
        <v>1867532.58</v>
      </c>
    </row>
    <row r="205" customFormat="false" ht="19.5" hidden="false" customHeight="true" outlineLevel="0" collapsed="false">
      <c r="A205" s="231" t="s">
        <v>111</v>
      </c>
      <c r="B205" s="232" t="n">
        <v>0</v>
      </c>
      <c r="C205" s="232" t="n">
        <v>0</v>
      </c>
      <c r="D205" s="232" t="n">
        <v>0</v>
      </c>
      <c r="E205" s="232" t="n">
        <v>0</v>
      </c>
      <c r="F205" s="232" t="n">
        <f aca="false">SUM(B205:D205)</f>
        <v>0</v>
      </c>
    </row>
    <row r="206" customFormat="false" ht="19.5" hidden="false" customHeight="true" outlineLevel="0" collapsed="false">
      <c r="A206" s="231" t="s">
        <v>112</v>
      </c>
      <c r="B206" s="232" t="n">
        <v>2632.5</v>
      </c>
      <c r="C206" s="232" t="n">
        <v>0</v>
      </c>
      <c r="D206" s="232" t="n">
        <v>0</v>
      </c>
      <c r="E206" s="232" t="n">
        <v>0</v>
      </c>
      <c r="F206" s="232" t="n">
        <f aca="false">SUM(B206:D206)</f>
        <v>2632.5</v>
      </c>
    </row>
    <row r="207" customFormat="false" ht="19.5" hidden="false" customHeight="true" outlineLevel="0" collapsed="false">
      <c r="A207" s="231" t="s">
        <v>113</v>
      </c>
      <c r="B207" s="232" t="n">
        <v>271454.9</v>
      </c>
      <c r="C207" s="232" t="n">
        <v>52345.21</v>
      </c>
      <c r="D207" s="232" t="n">
        <v>0</v>
      </c>
      <c r="E207" s="232" t="n">
        <v>0</v>
      </c>
      <c r="F207" s="232" t="n">
        <f aca="false">SUM(B207:D207)</f>
        <v>323800.11</v>
      </c>
    </row>
    <row r="208" customFormat="false" ht="19.5" hidden="false" customHeight="true" outlineLevel="0" collapsed="false">
      <c r="A208" s="231" t="s">
        <v>403</v>
      </c>
      <c r="B208" s="232" t="n">
        <v>0</v>
      </c>
      <c r="C208" s="232" t="n">
        <v>0</v>
      </c>
      <c r="D208" s="232" t="n">
        <v>0</v>
      </c>
      <c r="E208" s="232" t="n">
        <v>0</v>
      </c>
      <c r="F208" s="232" t="n">
        <f aca="false">SUM(B208:D208)</f>
        <v>0</v>
      </c>
    </row>
    <row r="209" customFormat="false" ht="19.5" hidden="false" customHeight="true" outlineLevel="0" collapsed="false">
      <c r="A209" s="231" t="s">
        <v>115</v>
      </c>
      <c r="B209" s="233" t="n">
        <v>105380.74</v>
      </c>
      <c r="C209" s="233" t="n">
        <v>0</v>
      </c>
      <c r="D209" s="233" t="n">
        <v>0</v>
      </c>
      <c r="E209" s="233" t="n">
        <v>0</v>
      </c>
      <c r="F209" s="233" t="n">
        <f aca="false">SUM(B209:D209)</f>
        <v>105380.74</v>
      </c>
    </row>
    <row r="210" customFormat="false" ht="19.5" hidden="false" customHeight="true" outlineLevel="0" collapsed="false">
      <c r="A210" s="231" t="s">
        <v>107</v>
      </c>
      <c r="B210" s="234" t="n">
        <f aca="false">SUM(B203:B209)</f>
        <v>8356244.18</v>
      </c>
      <c r="C210" s="234" t="n">
        <f aca="false">SUM(C203:C209)</f>
        <v>3676130.33</v>
      </c>
      <c r="D210" s="234" t="n">
        <f aca="false">SUM(D203:D209)</f>
        <v>2816678.14</v>
      </c>
      <c r="E210" s="234" t="n">
        <f aca="false">SUM(E203:E209)</f>
        <v>0</v>
      </c>
      <c r="F210" s="234" t="n">
        <f aca="false">SUM(F203:F209)</f>
        <v>14849052.65</v>
      </c>
    </row>
    <row r="211" customFormat="false" ht="19.5" hidden="false" customHeight="true" outlineLevel="0" collapsed="false">
      <c r="A211" s="229" t="s">
        <v>213</v>
      </c>
      <c r="B211" s="234"/>
      <c r="C211" s="234"/>
      <c r="D211" s="234"/>
      <c r="E211" s="234"/>
      <c r="F211" s="234"/>
    </row>
    <row r="212" customFormat="false" ht="19.5" hidden="false" customHeight="true" outlineLevel="0" collapsed="false">
      <c r="A212" s="231" t="s">
        <v>404</v>
      </c>
      <c r="B212" s="233" t="n">
        <v>53980110.36</v>
      </c>
      <c r="C212" s="233" t="n">
        <v>7669601.2</v>
      </c>
      <c r="D212" s="233" t="n">
        <v>0</v>
      </c>
      <c r="E212" s="233" t="n">
        <v>0</v>
      </c>
      <c r="F212" s="233" t="n">
        <f aca="false">SUM(B212:D212)</f>
        <v>61649711.56</v>
      </c>
    </row>
    <row r="213" customFormat="false" ht="19.5" hidden="false" customHeight="true" outlineLevel="0" collapsed="false">
      <c r="A213" s="231" t="s">
        <v>107</v>
      </c>
      <c r="B213" s="230" t="n">
        <f aca="false">+B212</f>
        <v>53980110.36</v>
      </c>
      <c r="C213" s="230" t="n">
        <f aca="false">+C212</f>
        <v>7669601.2</v>
      </c>
      <c r="D213" s="230" t="n">
        <f aca="false">+D212</f>
        <v>0</v>
      </c>
      <c r="E213" s="230" t="n">
        <f aca="false">+E212</f>
        <v>0</v>
      </c>
      <c r="F213" s="230" t="n">
        <f aca="false">+F212</f>
        <v>61649711.56</v>
      </c>
    </row>
    <row r="214" customFormat="false" ht="19.5" hidden="false" customHeight="true" outlineLevel="0" collapsed="false">
      <c r="A214" s="229" t="s">
        <v>116</v>
      </c>
      <c r="B214" s="230"/>
      <c r="C214" s="230"/>
      <c r="D214" s="230"/>
      <c r="E214" s="230"/>
      <c r="F214" s="230"/>
    </row>
    <row r="215" customFormat="false" ht="19.5" hidden="false" customHeight="true" outlineLevel="0" collapsed="false">
      <c r="A215" s="231" t="s">
        <v>117</v>
      </c>
      <c r="B215" s="232" t="n">
        <v>5252450.36</v>
      </c>
      <c r="C215" s="232" t="n">
        <v>1616556.89</v>
      </c>
      <c r="D215" s="232" t="n">
        <v>23934899.12</v>
      </c>
      <c r="E215" s="232" t="e">
        <f aca="false">#REF!</f>
        <v>#REF!</v>
      </c>
      <c r="F215" s="232" t="n">
        <f aca="false">SUM(B215:D215)</f>
        <v>30803906.37</v>
      </c>
    </row>
    <row r="216" customFormat="false" ht="19.5" hidden="false" customHeight="true" outlineLevel="0" collapsed="false">
      <c r="A216" s="231" t="s">
        <v>118</v>
      </c>
      <c r="B216" s="232" t="n">
        <v>1392425.95</v>
      </c>
      <c r="C216" s="232" t="n">
        <v>364758.06</v>
      </c>
      <c r="D216" s="232" t="n">
        <v>17056352.38</v>
      </c>
      <c r="E216" s="232" t="n">
        <v>0</v>
      </c>
      <c r="F216" s="232" t="n">
        <f aca="false">SUM(B216:D216)</f>
        <v>18813536.39</v>
      </c>
    </row>
    <row r="217" customFormat="false" ht="19.5" hidden="false" customHeight="true" outlineLevel="0" collapsed="false">
      <c r="A217" s="231" t="s">
        <v>119</v>
      </c>
      <c r="B217" s="232" t="n">
        <v>0</v>
      </c>
      <c r="C217" s="232" t="n">
        <v>0</v>
      </c>
      <c r="D217" s="232" t="n">
        <v>-230674.29</v>
      </c>
      <c r="E217" s="232" t="n">
        <v>0</v>
      </c>
      <c r="F217" s="232" t="n">
        <f aca="false">SUM(B217:D217)</f>
        <v>-230674.29</v>
      </c>
    </row>
    <row r="218" customFormat="false" ht="19.5" hidden="false" customHeight="true" outlineLevel="0" collapsed="false">
      <c r="A218" s="231" t="s">
        <v>120</v>
      </c>
      <c r="B218" s="232" t="n">
        <v>2618992.36</v>
      </c>
      <c r="C218" s="232" t="n">
        <v>1127358.06</v>
      </c>
      <c r="D218" s="232" t="n">
        <v>10576183.61</v>
      </c>
      <c r="E218" s="232" t="n">
        <v>0</v>
      </c>
      <c r="F218" s="232" t="n">
        <f aca="false">SUM(B218:D218)</f>
        <v>14322534.03</v>
      </c>
    </row>
    <row r="219" customFormat="false" ht="19.5" hidden="false" customHeight="true" outlineLevel="0" collapsed="false">
      <c r="A219" s="231" t="s">
        <v>121</v>
      </c>
      <c r="B219" s="232" t="n">
        <v>1350409.94</v>
      </c>
      <c r="C219" s="232" t="n">
        <v>226184.7</v>
      </c>
      <c r="D219" s="232" t="n">
        <v>3585700.3</v>
      </c>
      <c r="E219" s="232" t="n">
        <v>0</v>
      </c>
      <c r="F219" s="232" t="n">
        <f aca="false">SUM(B219:D219)</f>
        <v>5162294.94</v>
      </c>
    </row>
    <row r="220" customFormat="false" ht="19.5" hidden="false" customHeight="true" outlineLevel="0" collapsed="false">
      <c r="A220" s="231" t="s">
        <v>122</v>
      </c>
      <c r="B220" s="232" t="n">
        <v>3945602.62</v>
      </c>
      <c r="C220" s="232" t="n">
        <v>636011.07</v>
      </c>
      <c r="D220" s="232" t="n">
        <v>4204456.67</v>
      </c>
      <c r="E220" s="232" t="n">
        <v>0</v>
      </c>
      <c r="F220" s="232" t="n">
        <f aca="false">SUM(B220:D220)</f>
        <v>8786070.36</v>
      </c>
    </row>
    <row r="221" customFormat="false" ht="19.5" hidden="false" customHeight="true" outlineLevel="0" collapsed="false">
      <c r="A221" s="231" t="s">
        <v>123</v>
      </c>
      <c r="B221" s="232" t="n">
        <v>14461697.69</v>
      </c>
      <c r="C221" s="232" t="n">
        <v>7806224.57</v>
      </c>
      <c r="D221" s="232" t="n">
        <v>5735907.64</v>
      </c>
      <c r="E221" s="232" t="n">
        <v>0</v>
      </c>
      <c r="F221" s="232" t="n">
        <f aca="false">SUM(B221:D221)</f>
        <v>28003829.9</v>
      </c>
    </row>
    <row r="222" customFormat="false" ht="19.5" hidden="false" customHeight="true" outlineLevel="0" collapsed="false">
      <c r="A222" s="231" t="s">
        <v>124</v>
      </c>
      <c r="B222" s="232" t="n">
        <v>5830536.7</v>
      </c>
      <c r="C222" s="232" t="n">
        <v>2690640.88</v>
      </c>
      <c r="D222" s="232" t="n">
        <v>1395322.45</v>
      </c>
      <c r="E222" s="232" t="n">
        <v>0</v>
      </c>
      <c r="F222" s="232" t="n">
        <f aca="false">SUM(B222:D222)</f>
        <v>9916500.03</v>
      </c>
    </row>
    <row r="223" customFormat="false" ht="19.5" hidden="false" customHeight="true" outlineLevel="0" collapsed="false">
      <c r="A223" s="231" t="s">
        <v>125</v>
      </c>
      <c r="B223" s="232" t="n">
        <v>0</v>
      </c>
      <c r="C223" s="232" t="n">
        <v>0</v>
      </c>
      <c r="D223" s="232" t="n">
        <v>311062.48</v>
      </c>
      <c r="E223" s="232" t="n">
        <v>0</v>
      </c>
      <c r="F223" s="232" t="n">
        <f aca="false">SUM(B223:D223)</f>
        <v>311062.48</v>
      </c>
    </row>
    <row r="224" customFormat="false" ht="19.5" hidden="false" customHeight="true" outlineLevel="0" collapsed="false">
      <c r="A224" s="231" t="s">
        <v>126</v>
      </c>
      <c r="B224" s="232" t="n">
        <v>1587003.78</v>
      </c>
      <c r="C224" s="232" t="n">
        <v>317460.8</v>
      </c>
      <c r="D224" s="232" t="n">
        <v>2683890.09</v>
      </c>
      <c r="E224" s="232" t="n">
        <v>0</v>
      </c>
      <c r="F224" s="232" t="n">
        <f aca="false">SUM(B224:D224)</f>
        <v>4588354.67</v>
      </c>
    </row>
    <row r="225" customFormat="false" ht="19.5" hidden="false" customHeight="true" outlineLevel="0" collapsed="false">
      <c r="A225" s="231" t="s">
        <v>127</v>
      </c>
      <c r="B225" s="232" t="n">
        <v>217021.13</v>
      </c>
      <c r="C225" s="232" t="n">
        <v>0</v>
      </c>
      <c r="D225" s="232" t="n">
        <v>6110942.13</v>
      </c>
      <c r="E225" s="232" t="n">
        <v>0</v>
      </c>
      <c r="F225" s="232" t="n">
        <f aca="false">SUM(B225:D225)</f>
        <v>6327963.26</v>
      </c>
    </row>
    <row r="226" customFormat="false" ht="19.5" hidden="false" customHeight="true" outlineLevel="0" collapsed="false">
      <c r="A226" s="231" t="s">
        <v>128</v>
      </c>
      <c r="B226" s="232" t="n">
        <v>0</v>
      </c>
      <c r="C226" s="232" t="n">
        <v>318671.35</v>
      </c>
      <c r="D226" s="232" t="n">
        <v>0</v>
      </c>
      <c r="E226" s="232" t="n">
        <v>0</v>
      </c>
      <c r="F226" s="232" t="n">
        <f aca="false">SUM(B226:D226)</f>
        <v>318671.35</v>
      </c>
    </row>
    <row r="227" customFormat="false" ht="19.5" hidden="false" customHeight="true" outlineLevel="0" collapsed="false">
      <c r="A227" s="231" t="s">
        <v>129</v>
      </c>
      <c r="B227" s="233" t="n">
        <v>517199.96</v>
      </c>
      <c r="C227" s="233" t="n">
        <v>0</v>
      </c>
      <c r="D227" s="233" t="n">
        <v>5993219.02</v>
      </c>
      <c r="E227" s="233" t="n">
        <v>0</v>
      </c>
      <c r="F227" s="233" t="n">
        <f aca="false">SUM(B227:D227)</f>
        <v>6510418.98</v>
      </c>
    </row>
    <row r="228" customFormat="false" ht="19.5" hidden="false" customHeight="true" outlineLevel="0" collapsed="false">
      <c r="A228" s="231" t="s">
        <v>107</v>
      </c>
      <c r="B228" s="240" t="n">
        <f aca="false">SUM(B215:B227)</f>
        <v>37173340.49</v>
      </c>
      <c r="C228" s="240" t="n">
        <f aca="false">SUM(C215:C227)</f>
        <v>15103866.38</v>
      </c>
      <c r="D228" s="240" t="n">
        <f aca="false">SUM(D215:D227)</f>
        <v>81357261.6</v>
      </c>
      <c r="E228" s="240" t="e">
        <f aca="false">SUM(E215:E227)</f>
        <v>#REF!</v>
      </c>
      <c r="F228" s="240" t="n">
        <f aca="false">SUM(F215:F227)</f>
        <v>133634468.47</v>
      </c>
    </row>
    <row r="229" customFormat="false" ht="19.5" hidden="false" customHeight="true" outlineLevel="0" collapsed="false">
      <c r="A229" s="244" t="s">
        <v>405</v>
      </c>
      <c r="B229" s="241" t="n">
        <f aca="false">+B130+B158+B194+B201+B210+B213+B228</f>
        <v>316513109.6</v>
      </c>
      <c r="C229" s="241" t="n">
        <f aca="false">+C130+C158+C194+C201+C210+C213+C228</f>
        <v>98160874.15</v>
      </c>
      <c r="D229" s="241" t="n">
        <f aca="false">+D130+D158+D194+D201+D210+D213+D228</f>
        <v>109491997.86</v>
      </c>
      <c r="E229" s="241" t="e">
        <f aca="false">+E130+E158+E194+E201+E210+E213+E228</f>
        <v>#REF!</v>
      </c>
      <c r="F229" s="241" t="n">
        <f aca="false">+F130+F158+F194+F201+F210+F213+F228</f>
        <v>524165981.61</v>
      </c>
    </row>
    <row r="230" customFormat="false" ht="19.5" hidden="false" customHeight="true" outlineLevel="0" collapsed="false">
      <c r="A230" s="231"/>
      <c r="B230" s="234"/>
      <c r="C230" s="234"/>
      <c r="D230" s="234"/>
      <c r="E230" s="234"/>
      <c r="F230" s="234"/>
    </row>
    <row r="231" customFormat="false" ht="19.5" hidden="false" customHeight="true" outlineLevel="0" collapsed="false">
      <c r="A231" s="242" t="s">
        <v>406</v>
      </c>
      <c r="B231" s="234"/>
      <c r="C231" s="234"/>
      <c r="D231" s="234"/>
      <c r="E231" s="234"/>
      <c r="F231" s="234"/>
    </row>
    <row r="232" customFormat="false" ht="19.5" hidden="false" customHeight="true" outlineLevel="0" collapsed="false">
      <c r="A232" s="229" t="s">
        <v>214</v>
      </c>
      <c r="B232" s="230"/>
      <c r="C232" s="230"/>
      <c r="D232" s="230"/>
      <c r="E232" s="230"/>
      <c r="F232" s="230"/>
    </row>
    <row r="233" customFormat="false" ht="19.5" hidden="false" customHeight="true" outlineLevel="0" collapsed="false">
      <c r="A233" s="231" t="s">
        <v>131</v>
      </c>
      <c r="B233" s="232" t="n">
        <v>167758469.88</v>
      </c>
      <c r="C233" s="232" t="n">
        <v>77649462.34</v>
      </c>
      <c r="D233" s="232" t="n">
        <v>8418246.95</v>
      </c>
      <c r="E233" s="232" t="n">
        <v>5439871.17909</v>
      </c>
      <c r="F233" s="232" t="n">
        <f aca="false">SUM(B233:D233)</f>
        <v>253826179.17</v>
      </c>
    </row>
    <row r="234" customFormat="false" ht="19.5" hidden="false" customHeight="true" outlineLevel="0" collapsed="false">
      <c r="A234" s="231" t="s">
        <v>132</v>
      </c>
      <c r="B234" s="233" t="n">
        <v>107338.39</v>
      </c>
      <c r="C234" s="233" t="n">
        <v>1562355.23</v>
      </c>
      <c r="D234" s="233" t="n">
        <v>2106.04</v>
      </c>
      <c r="E234" s="233" t="n">
        <v>0</v>
      </c>
      <c r="F234" s="233" t="n">
        <f aca="false">SUM(B234:D234)</f>
        <v>1671799.66</v>
      </c>
    </row>
    <row r="235" customFormat="false" ht="19.5" hidden="false" customHeight="true" outlineLevel="0" collapsed="false">
      <c r="A235" s="231" t="s">
        <v>107</v>
      </c>
      <c r="B235" s="230" t="n">
        <f aca="false">SUM(B233:B234)</f>
        <v>167865808.27</v>
      </c>
      <c r="C235" s="230" t="n">
        <f aca="false">SUM(C233:C234)</f>
        <v>79211817.57</v>
      </c>
      <c r="D235" s="230" t="n">
        <f aca="false">SUM(D233:D234)</f>
        <v>8420352.99</v>
      </c>
      <c r="E235" s="234" t="n">
        <f aca="false">SUM(E233:E234)</f>
        <v>5439871.17909</v>
      </c>
      <c r="F235" s="234" t="n">
        <f aca="false">SUM(F233:F234)</f>
        <v>255497978.83</v>
      </c>
    </row>
    <row r="236" customFormat="false" ht="19.5" hidden="false" customHeight="true" outlineLevel="0" collapsed="false">
      <c r="A236" s="229" t="s">
        <v>133</v>
      </c>
      <c r="B236" s="234"/>
      <c r="C236" s="234"/>
      <c r="D236" s="234"/>
      <c r="E236" s="234"/>
      <c r="F236" s="234"/>
    </row>
    <row r="237" customFormat="false" ht="19.5" hidden="false" customHeight="true" outlineLevel="0" collapsed="false">
      <c r="A237" s="231" t="s">
        <v>134</v>
      </c>
      <c r="B237" s="232" t="n">
        <v>2440437.68</v>
      </c>
      <c r="C237" s="232" t="n">
        <v>1379203.28</v>
      </c>
      <c r="D237" s="232" t="n">
        <v>39103160.47</v>
      </c>
      <c r="E237" s="232" t="e">
        <f aca="false">#REF!</f>
        <v>#REF!</v>
      </c>
      <c r="F237" s="232" t="n">
        <f aca="false">SUM(B237:D237)</f>
        <v>42922801.43</v>
      </c>
    </row>
    <row r="238" customFormat="false" ht="19.5" hidden="false" customHeight="true" outlineLevel="0" collapsed="false">
      <c r="A238" s="231" t="s">
        <v>135</v>
      </c>
      <c r="B238" s="232" t="n">
        <v>5334463.23</v>
      </c>
      <c r="C238" s="232" t="n">
        <v>0</v>
      </c>
      <c r="D238" s="232" t="n">
        <v>0</v>
      </c>
      <c r="E238" s="232" t="n">
        <v>0</v>
      </c>
      <c r="F238" s="232" t="n">
        <f aca="false">SUM(B238:D238)</f>
        <v>5334463.23</v>
      </c>
    </row>
    <row r="239" customFormat="false" ht="19.5" hidden="false" customHeight="true" outlineLevel="0" collapsed="false">
      <c r="A239" s="231" t="s">
        <v>407</v>
      </c>
      <c r="B239" s="233" t="n">
        <v>967164.41</v>
      </c>
      <c r="C239" s="233" t="n">
        <v>403916.77</v>
      </c>
      <c r="D239" s="233" t="n">
        <v>2741.43</v>
      </c>
      <c r="E239" s="233" t="n">
        <v>0</v>
      </c>
      <c r="F239" s="233" t="n">
        <f aca="false">SUM(B239:D239)</f>
        <v>1373822.61</v>
      </c>
    </row>
    <row r="240" customFormat="false" ht="19.5" hidden="false" customHeight="true" outlineLevel="0" collapsed="false">
      <c r="A240" s="231" t="s">
        <v>107</v>
      </c>
      <c r="B240" s="230" t="n">
        <f aca="false">SUM(B237:B239)</f>
        <v>8742065.32</v>
      </c>
      <c r="C240" s="230" t="n">
        <f aca="false">SUM(C237:C239)</f>
        <v>1783120.05</v>
      </c>
      <c r="D240" s="230" t="n">
        <f aca="false">SUM(D237:D239)</f>
        <v>39105901.9</v>
      </c>
      <c r="E240" s="234" t="e">
        <f aca="false">SUM(E237:E239)</f>
        <v>#REF!</v>
      </c>
      <c r="F240" s="234" t="n">
        <f aca="false">SUM(F237:F239)</f>
        <v>49631087.27</v>
      </c>
    </row>
    <row r="241" customFormat="false" ht="19.5" hidden="false" customHeight="true" outlineLevel="0" collapsed="false">
      <c r="A241" s="229" t="s">
        <v>215</v>
      </c>
      <c r="B241" s="234"/>
      <c r="C241" s="234"/>
      <c r="D241" s="234"/>
      <c r="E241" s="234"/>
      <c r="F241" s="234"/>
    </row>
    <row r="242" customFormat="false" ht="19.5" hidden="false" customHeight="true" outlineLevel="0" collapsed="false">
      <c r="A242" s="231" t="s">
        <v>408</v>
      </c>
      <c r="B242" s="233" t="n">
        <v>6493409.3</v>
      </c>
      <c r="C242" s="233" t="n">
        <v>0</v>
      </c>
      <c r="D242" s="233" t="n">
        <v>0</v>
      </c>
      <c r="E242" s="233" t="n">
        <v>0</v>
      </c>
      <c r="F242" s="233" t="n">
        <f aca="false">SUM(B242:D242)</f>
        <v>6493409.3</v>
      </c>
    </row>
    <row r="243" customFormat="false" ht="19.5" hidden="false" customHeight="true" outlineLevel="0" collapsed="false">
      <c r="A243" s="231" t="s">
        <v>107</v>
      </c>
      <c r="B243" s="230" t="n">
        <f aca="false">+B242</f>
        <v>6493409.3</v>
      </c>
      <c r="C243" s="230" t="n">
        <f aca="false">+C242</f>
        <v>0</v>
      </c>
      <c r="D243" s="230" t="n">
        <f aca="false">+D242</f>
        <v>0</v>
      </c>
      <c r="E243" s="230" t="n">
        <f aca="false">+E242</f>
        <v>0</v>
      </c>
      <c r="F243" s="230" t="n">
        <f aca="false">+F242</f>
        <v>6493409.3</v>
      </c>
    </row>
    <row r="244" customFormat="false" ht="19.5" hidden="false" customHeight="true" outlineLevel="0" collapsed="false">
      <c r="A244" s="229" t="s">
        <v>216</v>
      </c>
      <c r="B244" s="230"/>
      <c r="C244" s="230"/>
      <c r="D244" s="230"/>
      <c r="E244" s="230"/>
      <c r="F244" s="230"/>
    </row>
    <row r="245" customFormat="false" ht="19.5" hidden="false" customHeight="true" outlineLevel="0" collapsed="false">
      <c r="A245" s="231" t="s">
        <v>409</v>
      </c>
      <c r="B245" s="232" t="n">
        <v>2990222.82</v>
      </c>
      <c r="C245" s="232" t="n">
        <v>1414931.9</v>
      </c>
      <c r="D245" s="232" t="n">
        <v>0</v>
      </c>
      <c r="E245" s="232" t="n">
        <v>0</v>
      </c>
      <c r="F245" s="232" t="n">
        <f aca="false">SUM(B245:D245)</f>
        <v>4405154.72</v>
      </c>
    </row>
    <row r="246" customFormat="false" ht="19.5" hidden="false" customHeight="true" outlineLevel="0" collapsed="false">
      <c r="A246" s="231" t="s">
        <v>410</v>
      </c>
      <c r="B246" s="232" t="n">
        <v>-776937</v>
      </c>
      <c r="C246" s="232" t="n">
        <v>0</v>
      </c>
      <c r="D246" s="232" t="n">
        <v>0</v>
      </c>
      <c r="E246" s="232" t="n">
        <v>0</v>
      </c>
      <c r="F246" s="232" t="n">
        <f aca="false">SUM(B246:D246)</f>
        <v>-776937</v>
      </c>
    </row>
    <row r="247" customFormat="false" ht="19.5" hidden="false" customHeight="true" outlineLevel="0" collapsed="false">
      <c r="A247" s="231" t="s">
        <v>411</v>
      </c>
      <c r="B247" s="232" t="n">
        <v>-2656645.92</v>
      </c>
      <c r="C247" s="232" t="n">
        <v>-877294.74</v>
      </c>
      <c r="D247" s="232" t="n">
        <v>0</v>
      </c>
      <c r="E247" s="232" t="n">
        <v>0</v>
      </c>
      <c r="F247" s="232" t="n">
        <f aca="false">SUM(B247:D247)</f>
        <v>-3533940.66</v>
      </c>
    </row>
    <row r="248" customFormat="false" ht="19.5" hidden="false" customHeight="true" outlineLevel="0" collapsed="false">
      <c r="A248" s="231" t="s">
        <v>412</v>
      </c>
      <c r="B248" s="232" t="n">
        <v>389950.15</v>
      </c>
      <c r="C248" s="232" t="n">
        <v>243766.76</v>
      </c>
      <c r="D248" s="232" t="n">
        <v>0</v>
      </c>
      <c r="E248" s="232" t="n">
        <v>0</v>
      </c>
      <c r="F248" s="232" t="n">
        <f aca="false">SUM(B248:D248)</f>
        <v>633716.91</v>
      </c>
    </row>
    <row r="249" customFormat="false" ht="19.5" hidden="false" customHeight="true" outlineLevel="0" collapsed="false">
      <c r="A249" s="231" t="s">
        <v>413</v>
      </c>
      <c r="B249" s="232" t="n">
        <v>-430276.17</v>
      </c>
      <c r="C249" s="232" t="n">
        <v>0</v>
      </c>
      <c r="D249" s="232" t="n">
        <v>0</v>
      </c>
      <c r="E249" s="232" t="n">
        <v>0</v>
      </c>
      <c r="F249" s="232" t="n">
        <f aca="false">SUM(B249:D249)</f>
        <v>-430276.17</v>
      </c>
    </row>
    <row r="250" customFormat="false" ht="19.5" hidden="false" customHeight="true" outlineLevel="0" collapsed="false">
      <c r="A250" s="231" t="s">
        <v>414</v>
      </c>
      <c r="B250" s="233" t="n">
        <v>0</v>
      </c>
      <c r="C250" s="233" t="n">
        <v>0</v>
      </c>
      <c r="D250" s="233" t="n">
        <v>0</v>
      </c>
      <c r="E250" s="233" t="n">
        <v>0</v>
      </c>
      <c r="F250" s="233" t="n">
        <f aca="false">SUM(B250:D250)</f>
        <v>0</v>
      </c>
    </row>
    <row r="251" customFormat="false" ht="19.5" hidden="false" customHeight="true" outlineLevel="0" collapsed="false">
      <c r="A251" s="231" t="s">
        <v>107</v>
      </c>
      <c r="B251" s="230" t="n">
        <f aca="false">SUM(B245:B250)</f>
        <v>-483686.12</v>
      </c>
      <c r="C251" s="230" t="n">
        <f aca="false">SUM(C245:C250)</f>
        <v>781403.92</v>
      </c>
      <c r="D251" s="230" t="n">
        <f aca="false">SUM(D245:D250)</f>
        <v>0</v>
      </c>
      <c r="E251" s="234" t="n">
        <f aca="false">SUM(E245:E250)</f>
        <v>0</v>
      </c>
      <c r="F251" s="234" t="n">
        <f aca="false">SUM(F245:F250)</f>
        <v>297717.8</v>
      </c>
    </row>
    <row r="252" customFormat="false" ht="19.5" hidden="false" customHeight="true" outlineLevel="0" collapsed="false">
      <c r="A252" s="229" t="s">
        <v>217</v>
      </c>
      <c r="B252" s="234"/>
      <c r="C252" s="234"/>
      <c r="D252" s="234"/>
      <c r="E252" s="234"/>
      <c r="F252" s="234"/>
    </row>
    <row r="253" customFormat="false" ht="19.5" hidden="false" customHeight="true" outlineLevel="0" collapsed="false">
      <c r="A253" s="231" t="s">
        <v>415</v>
      </c>
      <c r="B253" s="232" t="n">
        <v>-6091932</v>
      </c>
      <c r="C253" s="232" t="n">
        <v>0</v>
      </c>
      <c r="D253" s="232" t="n">
        <v>0</v>
      </c>
      <c r="E253" s="232" t="n">
        <v>0</v>
      </c>
      <c r="F253" s="232" t="n">
        <f aca="false">SUM(B253:D253)</f>
        <v>-6091932</v>
      </c>
    </row>
    <row r="254" customFormat="false" ht="19.5" hidden="false" customHeight="true" outlineLevel="0" collapsed="false">
      <c r="A254" s="231" t="s">
        <v>416</v>
      </c>
      <c r="B254" s="233" t="n">
        <v>13629931</v>
      </c>
      <c r="C254" s="233" t="n">
        <v>0</v>
      </c>
      <c r="D254" s="233" t="n">
        <v>0</v>
      </c>
      <c r="E254" s="233" t="n">
        <v>0</v>
      </c>
      <c r="F254" s="233" t="n">
        <f aca="false">SUM(B254:D254)</f>
        <v>13629931</v>
      </c>
    </row>
    <row r="255" customFormat="false" ht="19.5" hidden="false" customHeight="true" outlineLevel="0" collapsed="false">
      <c r="A255" s="231" t="s">
        <v>107</v>
      </c>
      <c r="B255" s="234" t="n">
        <f aca="false">SUM(B253:B254)</f>
        <v>7537999</v>
      </c>
      <c r="C255" s="234" t="n">
        <f aca="false">SUM(C253:C254)</f>
        <v>0</v>
      </c>
      <c r="D255" s="234" t="n">
        <f aca="false">SUM(D253:D254)</f>
        <v>0</v>
      </c>
      <c r="E255" s="234" t="n">
        <f aca="false">SUM(E253:E254)</f>
        <v>0</v>
      </c>
      <c r="F255" s="234" t="n">
        <f aca="false">SUM(F253:F254)</f>
        <v>7537999</v>
      </c>
    </row>
    <row r="256" customFormat="false" ht="19.5" hidden="false" customHeight="true" outlineLevel="0" collapsed="false">
      <c r="A256" s="242" t="s">
        <v>417</v>
      </c>
      <c r="B256" s="241" t="n">
        <f aca="false">+B235+B240+B243+B251+B255</f>
        <v>190155595.77</v>
      </c>
      <c r="C256" s="241" t="n">
        <f aca="false">+C235+C240+C243+C251+C255</f>
        <v>81776341.54</v>
      </c>
      <c r="D256" s="241" t="n">
        <f aca="false">+D235+D240+D243+D251+D255</f>
        <v>47526254.89</v>
      </c>
      <c r="E256" s="234" t="e">
        <f aca="false">+E235+E240+E243+E251+E255</f>
        <v>#REF!</v>
      </c>
      <c r="F256" s="241" t="n">
        <f aca="false">+F235+F240+F243+F251+F255</f>
        <v>319458192.2</v>
      </c>
    </row>
    <row r="257" customFormat="false" ht="19.5" hidden="false" customHeight="true" outlineLevel="0" collapsed="false">
      <c r="A257" s="231"/>
      <c r="B257" s="234"/>
      <c r="C257" s="234"/>
      <c r="D257" s="234"/>
      <c r="E257" s="234"/>
      <c r="F257" s="234"/>
    </row>
    <row r="258" customFormat="false" ht="19.5" hidden="false" customHeight="true" outlineLevel="0" collapsed="false">
      <c r="A258" s="229" t="s">
        <v>218</v>
      </c>
      <c r="B258" s="234"/>
      <c r="C258" s="234"/>
      <c r="D258" s="234"/>
      <c r="E258" s="234"/>
      <c r="F258" s="234"/>
    </row>
    <row r="259" customFormat="false" ht="19.5" hidden="false" customHeight="true" outlineLevel="0" collapsed="false">
      <c r="A259" s="231" t="s">
        <v>138</v>
      </c>
      <c r="B259" s="233" t="n">
        <v>186261972.83</v>
      </c>
      <c r="C259" s="233" t="n">
        <v>107011609.36</v>
      </c>
      <c r="D259" s="233" t="n">
        <v>3952947.52</v>
      </c>
      <c r="E259" s="233" t="n">
        <v>0</v>
      </c>
      <c r="F259" s="233" t="n">
        <f aca="false">SUM(B259:D259)</f>
        <v>297226529.71</v>
      </c>
    </row>
    <row r="260" customFormat="false" ht="19.5" hidden="false" customHeight="true" outlineLevel="0" collapsed="false">
      <c r="A260" s="231" t="s">
        <v>107</v>
      </c>
      <c r="B260" s="230" t="n">
        <f aca="false">SUM(B259:B259)</f>
        <v>186261972.83</v>
      </c>
      <c r="C260" s="230" t="n">
        <f aca="false">SUM(C259:C259)</f>
        <v>107011609.36</v>
      </c>
      <c r="D260" s="230" t="n">
        <f aca="false">SUM(D259:D259)</f>
        <v>3952947.52</v>
      </c>
      <c r="E260" s="230" t="n">
        <f aca="false">SUM(E259:E259)</f>
        <v>0</v>
      </c>
      <c r="F260" s="230" t="n">
        <f aca="false">SUM(B260:E260)</f>
        <v>297226529.71</v>
      </c>
    </row>
    <row r="261" customFormat="false" ht="19.5" hidden="false" customHeight="true" outlineLevel="0" collapsed="false">
      <c r="A261" s="229" t="s">
        <v>418</v>
      </c>
      <c r="B261" s="230"/>
      <c r="C261" s="230"/>
      <c r="D261" s="230"/>
      <c r="E261" s="230"/>
      <c r="F261" s="230"/>
    </row>
    <row r="262" customFormat="false" ht="19.5" hidden="false" customHeight="true" outlineLevel="0" collapsed="false">
      <c r="A262" s="231" t="s">
        <v>419</v>
      </c>
      <c r="B262" s="232" t="n">
        <v>-84717</v>
      </c>
      <c r="C262" s="232" t="n">
        <v>0</v>
      </c>
      <c r="D262" s="232" t="n">
        <v>0</v>
      </c>
      <c r="E262" s="232" t="n">
        <v>0</v>
      </c>
      <c r="F262" s="232" t="n">
        <f aca="false">SUM(B262:D262)</f>
        <v>-84717</v>
      </c>
    </row>
    <row r="263" customFormat="false" ht="19.5" hidden="false" customHeight="true" outlineLevel="0" collapsed="false">
      <c r="A263" s="231" t="s">
        <v>140</v>
      </c>
      <c r="B263" s="233" t="n">
        <v>4716174.55</v>
      </c>
      <c r="C263" s="233" t="n">
        <v>-21986859.84</v>
      </c>
      <c r="D263" s="233" t="n">
        <v>0</v>
      </c>
      <c r="E263" s="233" t="n">
        <v>0</v>
      </c>
      <c r="F263" s="233" t="n">
        <f aca="false">SUM(B263:D263)</f>
        <v>-17270685.29</v>
      </c>
    </row>
    <row r="264" customFormat="false" ht="19.5" hidden="false" customHeight="true" outlineLevel="0" collapsed="false">
      <c r="A264" s="231" t="s">
        <v>107</v>
      </c>
      <c r="B264" s="230" t="n">
        <f aca="false">SUM(B262:B263)</f>
        <v>4631457.55</v>
      </c>
      <c r="C264" s="230" t="n">
        <f aca="false">SUM(C262:C263)</f>
        <v>-21986859.84</v>
      </c>
      <c r="D264" s="230" t="n">
        <f aca="false">SUM(D262:D263)</f>
        <v>0</v>
      </c>
      <c r="E264" s="234" t="n">
        <f aca="false">SUM(E262:E263)</f>
        <v>0</v>
      </c>
      <c r="F264" s="234" t="n">
        <f aca="false">SUM(F262:F263)</f>
        <v>-17355402.29</v>
      </c>
    </row>
    <row r="265" customFormat="false" ht="19.5" hidden="false" customHeight="true" outlineLevel="0" collapsed="false">
      <c r="A265" s="229" t="s">
        <v>220</v>
      </c>
      <c r="B265" s="234"/>
      <c r="C265" s="234"/>
      <c r="D265" s="234"/>
      <c r="E265" s="234"/>
      <c r="F265" s="234"/>
    </row>
    <row r="266" customFormat="false" ht="19.5" hidden="false" customHeight="true" outlineLevel="0" collapsed="false">
      <c r="A266" s="231" t="s">
        <v>143</v>
      </c>
      <c r="B266" s="232" t="n">
        <v>87767293</v>
      </c>
      <c r="C266" s="232" t="n">
        <v>50752668</v>
      </c>
      <c r="D266" s="232" t="n">
        <v>11539784</v>
      </c>
      <c r="E266" s="232" t="n">
        <v>0</v>
      </c>
      <c r="F266" s="232" t="n">
        <f aca="false">SUM(B266:D266)</f>
        <v>150059745</v>
      </c>
    </row>
    <row r="267" customFormat="false" ht="19.5" hidden="false" customHeight="true" outlineLevel="0" collapsed="false">
      <c r="A267" s="231" t="s">
        <v>144</v>
      </c>
      <c r="B267" s="232" t="n">
        <v>-64178457.9</v>
      </c>
      <c r="C267" s="232" t="n">
        <v>-9924203</v>
      </c>
      <c r="D267" s="232" t="n">
        <v>-1118371</v>
      </c>
      <c r="E267" s="232" t="n">
        <v>0</v>
      </c>
      <c r="F267" s="232" t="n">
        <f aca="false">SUM(B267:D267)</f>
        <v>-75221031.9</v>
      </c>
    </row>
    <row r="268" customFormat="false" ht="19.5" hidden="false" customHeight="true" outlineLevel="0" collapsed="false">
      <c r="A268" s="231" t="s">
        <v>420</v>
      </c>
      <c r="B268" s="233" t="n">
        <v>0</v>
      </c>
      <c r="C268" s="233" t="n">
        <v>-637077</v>
      </c>
      <c r="D268" s="233" t="n">
        <v>0</v>
      </c>
      <c r="E268" s="233" t="n">
        <v>0</v>
      </c>
      <c r="F268" s="233" t="n">
        <f aca="false">SUM(B268:D268)</f>
        <v>-637077</v>
      </c>
    </row>
    <row r="269" customFormat="false" ht="19.5" hidden="false" customHeight="true" outlineLevel="0" collapsed="false">
      <c r="A269" s="231" t="s">
        <v>107</v>
      </c>
      <c r="B269" s="230" t="n">
        <f aca="false">SUM(B266:B268)</f>
        <v>23588835.1</v>
      </c>
      <c r="C269" s="230" t="n">
        <f aca="false">SUM(C266:C268)</f>
        <v>40191388</v>
      </c>
      <c r="D269" s="230" t="n">
        <f aca="false">SUM(D266:D268)</f>
        <v>10421413</v>
      </c>
      <c r="E269" s="230" t="n">
        <f aca="false">SUM(E266:E268)</f>
        <v>0</v>
      </c>
      <c r="F269" s="230" t="n">
        <f aca="false">SUM(F266:F268)</f>
        <v>74201636.1</v>
      </c>
    </row>
    <row r="270" customFormat="false" ht="19.5" hidden="false" customHeight="true" outlineLevel="0" collapsed="false">
      <c r="A270" s="231"/>
      <c r="B270" s="234"/>
      <c r="C270" s="234"/>
      <c r="D270" s="234"/>
      <c r="E270" s="234"/>
      <c r="F270" s="234"/>
    </row>
    <row r="271" customFormat="false" ht="19.5" hidden="false" customHeight="true" outlineLevel="0" collapsed="false">
      <c r="A271" s="245" t="s">
        <v>421</v>
      </c>
      <c r="B271" s="246" t="n">
        <f aca="false">B60-B229-B256-B260-B264-B269</f>
        <v>334210737.22</v>
      </c>
      <c r="C271" s="246" t="e">
        <f aca="false">C37-C59-C229-C256-C260-C264-C269</f>
        <v>#REF!</v>
      </c>
      <c r="D271" s="246" t="e">
        <f aca="false">D37-D59-D229-D256-D260-D264-D269</f>
        <v>#REF!</v>
      </c>
      <c r="E271" s="246" t="e">
        <f aca="false">E37-E59-E229-E256-E260-E264-E269</f>
        <v>#REF!</v>
      </c>
      <c r="F271" s="246" t="e">
        <f aca="false">F37-F59-F229-F256-F260-F264-F269</f>
        <v>#REF!</v>
      </c>
    </row>
    <row r="272" customFormat="false" ht="19.5" hidden="false" customHeight="true" outlineLevel="0" collapsed="false">
      <c r="A272" s="245"/>
      <c r="B272" s="246"/>
      <c r="C272" s="246"/>
      <c r="D272" s="246"/>
      <c r="E272" s="246"/>
      <c r="F272" s="246"/>
    </row>
    <row r="273" customFormat="false" ht="19.5" hidden="false" customHeight="true" outlineLevel="0" collapsed="false">
      <c r="A273" s="245" t="s">
        <v>422</v>
      </c>
      <c r="B273" s="246"/>
      <c r="C273" s="246"/>
      <c r="D273" s="246"/>
      <c r="E273" s="246"/>
      <c r="F273" s="246"/>
    </row>
    <row r="274" customFormat="false" ht="19.5" hidden="false" customHeight="true" outlineLevel="0" collapsed="false">
      <c r="A274" s="231" t="s">
        <v>423</v>
      </c>
      <c r="B274" s="232" t="n">
        <v>87767293</v>
      </c>
      <c r="C274" s="232" t="n">
        <v>50752668</v>
      </c>
      <c r="D274" s="223"/>
      <c r="E274" s="232" t="n">
        <v>0</v>
      </c>
      <c r="F274" s="232"/>
    </row>
    <row r="275" customFormat="false" ht="19.5" hidden="false" customHeight="true" outlineLevel="0" collapsed="false">
      <c r="A275" s="231" t="s">
        <v>424</v>
      </c>
      <c r="B275" s="233" t="n">
        <f aca="false">'2008 Common by acct'!C54</f>
        <v>7457008.4208</v>
      </c>
      <c r="C275" s="233" t="n">
        <f aca="false">'2008 Common by acct'!D54</f>
        <v>4082775.5792</v>
      </c>
      <c r="D275" s="232"/>
      <c r="E275" s="246"/>
      <c r="F275" s="246"/>
    </row>
    <row r="276" customFormat="false" ht="19.5" hidden="false" customHeight="true" outlineLevel="0" collapsed="false">
      <c r="A276" s="231" t="s">
        <v>425</v>
      </c>
      <c r="B276" s="232" t="n">
        <f aca="false">SUM(B274:B275)</f>
        <v>95224301.4208</v>
      </c>
      <c r="C276" s="232" t="n">
        <f aca="false">SUM(C274:C275)</f>
        <v>54835443.5792</v>
      </c>
      <c r="D276" s="246"/>
      <c r="E276" s="246"/>
      <c r="F276" s="246"/>
    </row>
    <row r="277" customFormat="false" ht="19.5" hidden="false" customHeight="true" outlineLevel="0" collapsed="false">
      <c r="A277" s="231"/>
      <c r="B277" s="232"/>
      <c r="C277" s="232"/>
      <c r="D277" s="246"/>
      <c r="E277" s="246"/>
      <c r="F277" s="246"/>
    </row>
    <row r="278" customFormat="false" ht="19.5" hidden="false" customHeight="true" outlineLevel="0" collapsed="false">
      <c r="A278" s="231"/>
      <c r="B278" s="232"/>
      <c r="C278" s="232"/>
      <c r="D278" s="246"/>
      <c r="E278" s="246"/>
      <c r="F278" s="246"/>
    </row>
    <row r="279" customFormat="false" ht="19.5" hidden="false" customHeight="true" outlineLevel="0" collapsed="false">
      <c r="A279" s="245" t="s">
        <v>426</v>
      </c>
      <c r="B279" s="246"/>
      <c r="C279" s="246"/>
      <c r="D279" s="246"/>
      <c r="E279" s="246"/>
      <c r="F279" s="246"/>
    </row>
    <row r="280" customFormat="false" ht="19.5" hidden="false" customHeight="true" outlineLevel="0" collapsed="false">
      <c r="A280" s="231" t="s">
        <v>427</v>
      </c>
      <c r="B280" s="232" t="n">
        <f aca="false">B267</f>
        <v>-64178457.9</v>
      </c>
      <c r="C280" s="232" t="n">
        <f aca="false">C267</f>
        <v>-9924203</v>
      </c>
      <c r="D280" s="223"/>
      <c r="E280" s="232" t="n">
        <v>0</v>
      </c>
      <c r="F280" s="232"/>
    </row>
    <row r="281" customFormat="false" ht="19.5" hidden="false" customHeight="true" outlineLevel="0" collapsed="false">
      <c r="A281" s="231" t="s">
        <v>428</v>
      </c>
      <c r="B281" s="233" t="n">
        <f aca="false">'2008 Common by acct'!C55</f>
        <v>-722691.3402</v>
      </c>
      <c r="C281" s="233" t="n">
        <f aca="false">'2008 Common by acct'!D55</f>
        <v>-395679.6598</v>
      </c>
      <c r="D281" s="232"/>
      <c r="E281" s="246"/>
      <c r="F281" s="246"/>
    </row>
    <row r="282" customFormat="false" ht="19.5" hidden="false" customHeight="true" outlineLevel="0" collapsed="false">
      <c r="A282" s="231" t="s">
        <v>429</v>
      </c>
      <c r="B282" s="232" t="n">
        <f aca="false">SUM(B280:B281)</f>
        <v>-64901149.2402</v>
      </c>
      <c r="C282" s="232" t="n">
        <f aca="false">SUM(C280:C281)</f>
        <v>-10319882.6598</v>
      </c>
      <c r="D282" s="246"/>
      <c r="E282" s="246"/>
      <c r="F282" s="246"/>
    </row>
    <row r="283" customFormat="false" ht="19.5" hidden="false" customHeight="true" outlineLevel="0" collapsed="false">
      <c r="A283" s="245"/>
      <c r="B283" s="246"/>
      <c r="C283" s="246"/>
      <c r="D283" s="246"/>
      <c r="E283" s="246"/>
      <c r="F283" s="246"/>
    </row>
    <row r="284" customFormat="false" ht="19.5" hidden="false" customHeight="true" outlineLevel="0" collapsed="false">
      <c r="A284" s="245"/>
      <c r="B284" s="246"/>
      <c r="C284" s="246"/>
      <c r="D284" s="246"/>
      <c r="E284" s="246"/>
      <c r="F284" s="246"/>
    </row>
    <row r="285" customFormat="false" ht="19.5" hidden="false" customHeight="true" outlineLevel="0" collapsed="false">
      <c r="A285" s="245"/>
      <c r="B285" s="246"/>
      <c r="C285" s="246"/>
      <c r="D285" s="246"/>
      <c r="E285" s="246"/>
      <c r="F285" s="246"/>
    </row>
    <row r="286" customFormat="false" ht="19.5" hidden="false" customHeight="true" outlineLevel="0" collapsed="false">
      <c r="A286" s="231"/>
      <c r="B286" s="234"/>
      <c r="C286" s="234"/>
      <c r="D286" s="234"/>
      <c r="E286" s="234"/>
      <c r="F286" s="234"/>
    </row>
    <row r="287" customFormat="false" ht="19.5" hidden="false" customHeight="true" outlineLevel="0" collapsed="false">
      <c r="A287" s="247" t="s">
        <v>430</v>
      </c>
      <c r="B287" s="234"/>
      <c r="C287" s="234"/>
      <c r="D287" s="234"/>
      <c r="E287" s="234"/>
      <c r="F287" s="234"/>
    </row>
    <row r="288" customFormat="false" ht="19.5" hidden="false" customHeight="true" outlineLevel="0" collapsed="false">
      <c r="A288" s="229" t="s">
        <v>431</v>
      </c>
      <c r="B288" s="230"/>
      <c r="C288" s="230"/>
      <c r="D288" s="230"/>
      <c r="E288" s="230"/>
      <c r="F288" s="230"/>
    </row>
    <row r="289" customFormat="false" ht="19.5" hidden="false" customHeight="true" outlineLevel="0" collapsed="false">
      <c r="A289" s="231" t="s">
        <v>432</v>
      </c>
      <c r="B289" s="232" t="n">
        <v>75000</v>
      </c>
      <c r="C289" s="232" t="n">
        <v>0</v>
      </c>
      <c r="D289" s="232" t="n">
        <v>0</v>
      </c>
      <c r="E289" s="232" t="n">
        <v>6250</v>
      </c>
      <c r="F289" s="232" t="n">
        <f aca="false">SUM(B289:D289)</f>
        <v>75000</v>
      </c>
    </row>
    <row r="290" customFormat="false" ht="19.5" hidden="false" customHeight="true" outlineLevel="0" collapsed="false">
      <c r="A290" s="231" t="s">
        <v>433</v>
      </c>
      <c r="B290" s="232" t="n">
        <v>0</v>
      </c>
      <c r="C290" s="232" t="n">
        <v>0</v>
      </c>
      <c r="D290" s="232" t="n">
        <v>2418896.32</v>
      </c>
      <c r="E290" s="232" t="n">
        <f aca="false">-288587</f>
        <v>-288587</v>
      </c>
      <c r="F290" s="232" t="n">
        <f aca="false">SUM(B290:D290)</f>
        <v>2418896.32</v>
      </c>
    </row>
    <row r="291" customFormat="false" ht="19.5" hidden="false" customHeight="true" outlineLevel="0" collapsed="false">
      <c r="A291" s="231" t="s">
        <v>434</v>
      </c>
      <c r="B291" s="232" t="n">
        <v>1228193</v>
      </c>
      <c r="C291" s="232" t="n">
        <v>1777000</v>
      </c>
      <c r="D291" s="232" t="n">
        <v>0</v>
      </c>
      <c r="E291" s="232" t="n">
        <v>143000</v>
      </c>
      <c r="F291" s="232" t="n">
        <f aca="false">SUM(B291:D291)</f>
        <v>3005193</v>
      </c>
    </row>
    <row r="292" customFormat="false" ht="19.5" hidden="false" customHeight="true" outlineLevel="0" collapsed="false">
      <c r="A292" s="231" t="s">
        <v>435</v>
      </c>
      <c r="B292" s="232" t="n">
        <v>-2448034</v>
      </c>
      <c r="C292" s="232" t="n">
        <v>0</v>
      </c>
      <c r="D292" s="232" t="n">
        <v>-750817</v>
      </c>
      <c r="E292" s="232" t="n">
        <v>0</v>
      </c>
      <c r="F292" s="232" t="n">
        <f aca="false">SUM(B292:D292)</f>
        <v>-3198851</v>
      </c>
    </row>
    <row r="293" customFormat="false" ht="19.5" hidden="false" customHeight="true" outlineLevel="0" collapsed="false">
      <c r="A293" s="231" t="s">
        <v>436</v>
      </c>
      <c r="B293" s="232" t="n">
        <v>0</v>
      </c>
      <c r="C293" s="232" t="n">
        <v>0</v>
      </c>
      <c r="D293" s="232" t="n">
        <v>-4767042.86</v>
      </c>
      <c r="E293" s="232" t="n">
        <v>-80305.4</v>
      </c>
      <c r="F293" s="232" t="n">
        <f aca="false">SUM(B293:D293)</f>
        <v>-4767042.86</v>
      </c>
    </row>
    <row r="294" customFormat="false" ht="19.5" hidden="false" customHeight="true" outlineLevel="0" collapsed="false">
      <c r="A294" s="231" t="s">
        <v>437</v>
      </c>
      <c r="B294" s="232" t="n">
        <v>0</v>
      </c>
      <c r="C294" s="232" t="n">
        <v>0</v>
      </c>
      <c r="D294" s="232" t="n">
        <v>4192364.37</v>
      </c>
      <c r="E294" s="232" t="n">
        <v>79962.13</v>
      </c>
      <c r="F294" s="232" t="n">
        <f aca="false">SUM(B294:D294)</f>
        <v>4192364.37</v>
      </c>
    </row>
    <row r="295" customFormat="false" ht="19.5" hidden="false" customHeight="true" outlineLevel="0" collapsed="false">
      <c r="A295" s="231" t="s">
        <v>438</v>
      </c>
      <c r="B295" s="232" t="n">
        <v>0</v>
      </c>
      <c r="C295" s="232" t="n">
        <v>0</v>
      </c>
      <c r="D295" s="232" t="n">
        <v>-10272.03</v>
      </c>
      <c r="E295" s="232" t="n">
        <v>-1895.19</v>
      </c>
      <c r="F295" s="232" t="n">
        <f aca="false">SUM(B295:D295)</f>
        <v>-10272.03</v>
      </c>
    </row>
    <row r="296" customFormat="false" ht="19.5" hidden="false" customHeight="true" outlineLevel="0" collapsed="false">
      <c r="A296" s="231" t="s">
        <v>439</v>
      </c>
      <c r="B296" s="232" t="n">
        <v>0</v>
      </c>
      <c r="C296" s="232" t="n">
        <v>0</v>
      </c>
      <c r="D296" s="232" t="n">
        <v>6595320.89</v>
      </c>
      <c r="E296" s="232" t="n">
        <v>17978.21</v>
      </c>
      <c r="F296" s="232" t="n">
        <f aca="false">SUM(B296:D296)</f>
        <v>6595320.89</v>
      </c>
    </row>
    <row r="297" customFormat="false" ht="19.5" hidden="false" customHeight="true" outlineLevel="0" collapsed="false">
      <c r="A297" s="231" t="s">
        <v>440</v>
      </c>
      <c r="B297" s="232" t="n">
        <v>0</v>
      </c>
      <c r="C297" s="232" t="n">
        <v>0</v>
      </c>
      <c r="D297" s="232" t="n">
        <v>0</v>
      </c>
      <c r="E297" s="232" t="n">
        <v>0</v>
      </c>
      <c r="F297" s="232" t="n">
        <f aca="false">SUM(B297:D297)</f>
        <v>0</v>
      </c>
    </row>
    <row r="298" customFormat="false" ht="19.5" hidden="false" customHeight="true" outlineLevel="0" collapsed="false">
      <c r="A298" s="231" t="s">
        <v>441</v>
      </c>
      <c r="B298" s="232" t="n">
        <v>0</v>
      </c>
      <c r="C298" s="232" t="n">
        <v>0</v>
      </c>
      <c r="D298" s="232" t="n">
        <v>-3431111.41</v>
      </c>
      <c r="E298" s="232" t="n">
        <f aca="false">-0.02</f>
        <v>-0.02</v>
      </c>
      <c r="F298" s="232" t="n">
        <f aca="false">SUM(B298:D298)</f>
        <v>-3431111.41</v>
      </c>
    </row>
    <row r="299" customFormat="false" ht="19.5" hidden="false" customHeight="true" outlineLevel="0" collapsed="false">
      <c r="A299" s="231" t="s">
        <v>442</v>
      </c>
      <c r="B299" s="232" t="n">
        <v>0</v>
      </c>
      <c r="C299" s="232" t="n">
        <v>0</v>
      </c>
      <c r="D299" s="232" t="n">
        <v>-15323485.79</v>
      </c>
      <c r="E299" s="232" t="n">
        <f aca="false">-1450577.24</f>
        <v>-1450577.24</v>
      </c>
      <c r="F299" s="232" t="n">
        <f aca="false">SUM(B299:D299)</f>
        <v>-15323485.79</v>
      </c>
    </row>
    <row r="300" customFormat="false" ht="19.5" hidden="false" customHeight="true" outlineLevel="0" collapsed="false">
      <c r="A300" s="231" t="s">
        <v>443</v>
      </c>
      <c r="B300" s="232" t="n">
        <v>-537326.34</v>
      </c>
      <c r="C300" s="232" t="n">
        <v>-1819535.75</v>
      </c>
      <c r="D300" s="232" t="n">
        <v>-269749.44</v>
      </c>
      <c r="E300" s="232" t="n">
        <v>-202116.72</v>
      </c>
      <c r="F300" s="232" t="n">
        <f aca="false">SUM(B300:D300)</f>
        <v>-2626611.53</v>
      </c>
    </row>
    <row r="301" customFormat="false" ht="19.5" hidden="false" customHeight="true" outlineLevel="0" collapsed="false">
      <c r="A301" s="231" t="s">
        <v>444</v>
      </c>
      <c r="B301" s="232" t="n">
        <v>-4452990</v>
      </c>
      <c r="C301" s="232" t="n">
        <v>-614238.58</v>
      </c>
      <c r="D301" s="232" t="n">
        <v>-105572.23</v>
      </c>
      <c r="E301" s="232" t="n">
        <v>-421106.8</v>
      </c>
      <c r="F301" s="232" t="n">
        <f aca="false">SUM(B301:D301)</f>
        <v>-5172800.81</v>
      </c>
    </row>
    <row r="302" customFormat="false" ht="19.5" hidden="false" customHeight="true" outlineLevel="0" collapsed="false">
      <c r="A302" s="231" t="s">
        <v>445</v>
      </c>
      <c r="B302" s="232" t="n">
        <v>-12376</v>
      </c>
      <c r="C302" s="232" t="n">
        <v>0</v>
      </c>
      <c r="D302" s="232" t="n">
        <v>0</v>
      </c>
      <c r="E302" s="232" t="n">
        <v>0</v>
      </c>
      <c r="F302" s="232" t="n">
        <f aca="false">SUM(B302:D302)</f>
        <v>-12376</v>
      </c>
    </row>
    <row r="303" customFormat="false" ht="19.5" hidden="false" customHeight="true" outlineLevel="0" collapsed="false">
      <c r="A303" s="231" t="s">
        <v>446</v>
      </c>
      <c r="B303" s="232" t="n">
        <v>0</v>
      </c>
      <c r="C303" s="232" t="n">
        <v>0</v>
      </c>
      <c r="D303" s="232" t="n">
        <v>0</v>
      </c>
      <c r="E303" s="232" t="n">
        <v>0</v>
      </c>
      <c r="F303" s="232" t="n">
        <f aca="false">SUM(B303:D303)</f>
        <v>0</v>
      </c>
    </row>
    <row r="304" customFormat="false" ht="19.5" hidden="false" customHeight="true" outlineLevel="0" collapsed="false">
      <c r="A304" s="231" t="s">
        <v>447</v>
      </c>
      <c r="B304" s="232" t="n">
        <v>-8080742.27</v>
      </c>
      <c r="C304" s="232" t="n">
        <v>0</v>
      </c>
      <c r="D304" s="232" t="n">
        <v>0</v>
      </c>
      <c r="E304" s="232" t="n">
        <v>0</v>
      </c>
      <c r="F304" s="232" t="n">
        <f aca="false">SUM(B304:D304)</f>
        <v>-8080742.27</v>
      </c>
    </row>
    <row r="305" customFormat="false" ht="19.5" hidden="false" customHeight="true" outlineLevel="0" collapsed="false">
      <c r="A305" s="231" t="s">
        <v>448</v>
      </c>
      <c r="B305" s="232" t="n">
        <v>0</v>
      </c>
      <c r="C305" s="232" t="n">
        <v>0</v>
      </c>
      <c r="D305" s="232" t="n">
        <v>0</v>
      </c>
      <c r="E305" s="232" t="n">
        <v>0</v>
      </c>
      <c r="F305" s="232" t="n">
        <f aca="false">SUM(B305:D305)</f>
        <v>0</v>
      </c>
    </row>
    <row r="306" customFormat="false" ht="19.5" hidden="false" customHeight="true" outlineLevel="0" collapsed="false">
      <c r="A306" s="231" t="s">
        <v>449</v>
      </c>
      <c r="B306" s="232" t="n">
        <v>0</v>
      </c>
      <c r="C306" s="232" t="n">
        <v>0</v>
      </c>
      <c r="D306" s="232" t="n">
        <v>691270.28</v>
      </c>
      <c r="E306" s="232" t="n">
        <v>35182.43</v>
      </c>
      <c r="F306" s="232" t="n">
        <f aca="false">SUM(B306:D306)</f>
        <v>691270.28</v>
      </c>
    </row>
    <row r="307" customFormat="false" ht="19.5" hidden="false" customHeight="true" outlineLevel="0" collapsed="false">
      <c r="A307" s="231" t="s">
        <v>450</v>
      </c>
      <c r="B307" s="232" t="n">
        <v>0</v>
      </c>
      <c r="C307" s="232" t="n">
        <v>0</v>
      </c>
      <c r="D307" s="232" t="n">
        <v>-1754788.25</v>
      </c>
      <c r="E307" s="232" t="n">
        <v>0</v>
      </c>
      <c r="F307" s="232" t="n">
        <f aca="false">SUM(B307:D307)</f>
        <v>-1754788.25</v>
      </c>
    </row>
    <row r="308" customFormat="false" ht="19.5" hidden="false" customHeight="true" outlineLevel="0" collapsed="false">
      <c r="A308" s="231" t="s">
        <v>451</v>
      </c>
      <c r="B308" s="232" t="n">
        <v>0</v>
      </c>
      <c r="C308" s="232" t="n">
        <v>0</v>
      </c>
      <c r="D308" s="232" t="n">
        <v>450395.98</v>
      </c>
      <c r="E308" s="232" t="n">
        <v>0</v>
      </c>
      <c r="F308" s="232" t="n">
        <f aca="false">SUM(B308:D308)</f>
        <v>450395.98</v>
      </c>
    </row>
    <row r="309" customFormat="false" ht="19.5" hidden="false" customHeight="true" outlineLevel="0" collapsed="false">
      <c r="A309" s="231" t="s">
        <v>452</v>
      </c>
      <c r="B309" s="232" t="n">
        <v>0</v>
      </c>
      <c r="C309" s="232" t="n">
        <v>0</v>
      </c>
      <c r="D309" s="232" t="n">
        <v>2916137.88</v>
      </c>
      <c r="E309" s="232" t="n">
        <v>190496.54</v>
      </c>
      <c r="F309" s="232" t="n">
        <f aca="false">SUM(B309:D309)</f>
        <v>2916137.88</v>
      </c>
    </row>
    <row r="310" customFormat="false" ht="19.5" hidden="false" customHeight="true" outlineLevel="0" collapsed="false">
      <c r="A310" s="231" t="s">
        <v>453</v>
      </c>
      <c r="B310" s="233" t="n">
        <v>0</v>
      </c>
      <c r="C310" s="233" t="n">
        <v>0</v>
      </c>
      <c r="D310" s="233" t="n">
        <v>3118230.27</v>
      </c>
      <c r="E310" s="233" t="n">
        <v>1373705.23</v>
      </c>
      <c r="F310" s="233" t="n">
        <f aca="false">SUM(B310:D310)</f>
        <v>3118230.27</v>
      </c>
    </row>
    <row r="311" customFormat="false" ht="19.5" hidden="false" customHeight="true" outlineLevel="0" collapsed="false">
      <c r="A311" s="231" t="s">
        <v>107</v>
      </c>
      <c r="B311" s="234" t="n">
        <f aca="false">SUM(B289:B310)</f>
        <v>-14228275.61</v>
      </c>
      <c r="C311" s="234" t="n">
        <f aca="false">SUM(C289:C310)</f>
        <v>-656774.33</v>
      </c>
      <c r="D311" s="234" t="n">
        <f aca="false">SUM(D289:D310)</f>
        <v>-6030223.02</v>
      </c>
      <c r="E311" s="234" t="n">
        <f aca="false">SUM(E289:E310)</f>
        <v>-598013.83</v>
      </c>
      <c r="F311" s="234" t="n">
        <f aca="false">SUM(F289:F310)</f>
        <v>-20915272.96</v>
      </c>
    </row>
    <row r="312" customFormat="false" ht="19.5" hidden="false" customHeight="true" outlineLevel="0" collapsed="false">
      <c r="A312" s="229" t="s">
        <v>454</v>
      </c>
      <c r="B312" s="248"/>
      <c r="C312" s="248"/>
      <c r="D312" s="248"/>
      <c r="E312" s="248"/>
      <c r="F312" s="228"/>
    </row>
    <row r="313" customFormat="false" ht="19.5" hidden="false" customHeight="true" outlineLevel="0" collapsed="false">
      <c r="A313" s="231" t="s">
        <v>455</v>
      </c>
      <c r="B313" s="232" t="n">
        <v>0</v>
      </c>
      <c r="C313" s="232" t="n">
        <v>0</v>
      </c>
      <c r="D313" s="232" t="n">
        <v>182684675.11</v>
      </c>
      <c r="E313" s="232" t="n">
        <v>15527223.25</v>
      </c>
      <c r="F313" s="232" t="n">
        <f aca="false">SUM(B313:D313)</f>
        <v>182684675.11</v>
      </c>
    </row>
    <row r="314" customFormat="false" ht="19.5" hidden="false" customHeight="true" outlineLevel="0" collapsed="false">
      <c r="A314" s="249" t="s">
        <v>456</v>
      </c>
      <c r="B314" s="232" t="n">
        <v>0</v>
      </c>
      <c r="C314" s="232" t="n">
        <v>0</v>
      </c>
      <c r="D314" s="232" t="n">
        <v>90843.44</v>
      </c>
      <c r="E314" s="232" t="n">
        <v>7570.29</v>
      </c>
      <c r="F314" s="232" t="n">
        <f aca="false">SUM(B314:D314)</f>
        <v>90843.44</v>
      </c>
    </row>
    <row r="315" customFormat="false" ht="19.5" hidden="false" customHeight="true" outlineLevel="0" collapsed="false">
      <c r="A315" s="231" t="s">
        <v>457</v>
      </c>
      <c r="B315" s="232" t="n">
        <v>0</v>
      </c>
      <c r="C315" s="232" t="n">
        <v>0</v>
      </c>
      <c r="D315" s="232" t="n">
        <v>2276719.18</v>
      </c>
      <c r="E315" s="232" t="n">
        <f aca="false">203207.35</f>
        <v>203207.35</v>
      </c>
      <c r="F315" s="232" t="n">
        <f aca="false">SUM(B315:D315)</f>
        <v>2276719.18</v>
      </c>
    </row>
    <row r="316" customFormat="false" ht="19.5" hidden="false" customHeight="true" outlineLevel="0" collapsed="false">
      <c r="A316" s="231" t="s">
        <v>458</v>
      </c>
      <c r="B316" s="232" t="n">
        <v>0</v>
      </c>
      <c r="C316" s="232" t="n">
        <v>0</v>
      </c>
      <c r="D316" s="232" t="n">
        <v>1234973.96</v>
      </c>
      <c r="E316" s="232" t="n">
        <v>102914.5</v>
      </c>
      <c r="F316" s="232" t="n">
        <f aca="false">SUM(B316:D316)</f>
        <v>1234973.96</v>
      </c>
    </row>
    <row r="317" customFormat="false" ht="19.5" hidden="false" customHeight="true" outlineLevel="0" collapsed="false">
      <c r="A317" s="231" t="s">
        <v>459</v>
      </c>
      <c r="B317" s="232" t="n">
        <v>0</v>
      </c>
      <c r="C317" s="232" t="n">
        <v>0</v>
      </c>
      <c r="D317" s="232" t="n">
        <v>0</v>
      </c>
      <c r="E317" s="232" t="n">
        <v>0</v>
      </c>
      <c r="F317" s="232" t="n">
        <f aca="false">SUM(B317:D317)</f>
        <v>0</v>
      </c>
    </row>
    <row r="318" customFormat="false" ht="19.5" hidden="false" customHeight="true" outlineLevel="0" collapsed="false">
      <c r="A318" s="231" t="s">
        <v>460</v>
      </c>
      <c r="B318" s="232" t="n">
        <v>0</v>
      </c>
      <c r="C318" s="232" t="n">
        <v>0</v>
      </c>
      <c r="D318" s="232" t="n">
        <v>-120997.25</v>
      </c>
      <c r="E318" s="232" t="n">
        <v>-10083.11</v>
      </c>
      <c r="F318" s="232" t="n">
        <f aca="false">SUM(B318:D318)</f>
        <v>-120997.25</v>
      </c>
    </row>
    <row r="319" customFormat="false" ht="19.5" hidden="false" customHeight="true" outlineLevel="0" collapsed="false">
      <c r="A319" s="231" t="s">
        <v>461</v>
      </c>
      <c r="B319" s="232" t="n">
        <v>0</v>
      </c>
      <c r="C319" s="232" t="n">
        <v>0</v>
      </c>
      <c r="D319" s="232" t="n">
        <v>814333.23</v>
      </c>
      <c r="E319" s="232" t="n">
        <v>113688.64</v>
      </c>
      <c r="F319" s="232" t="n">
        <f aca="false">SUM(B319:D319)</f>
        <v>814333.23</v>
      </c>
    </row>
    <row r="320" customFormat="false" ht="19.5" hidden="false" customHeight="true" outlineLevel="0" collapsed="false">
      <c r="A320" s="231" t="s">
        <v>462</v>
      </c>
      <c r="B320" s="232" t="n">
        <v>919148.84</v>
      </c>
      <c r="C320" s="232" t="n">
        <v>3309503.94</v>
      </c>
      <c r="D320" s="232" t="n">
        <v>12262326.01</v>
      </c>
      <c r="E320" s="232" t="n">
        <f aca="false">3206468.11</f>
        <v>3206468.11</v>
      </c>
      <c r="F320" s="232" t="n">
        <f aca="false">SUM(B320:D320)</f>
        <v>16490978.79</v>
      </c>
    </row>
    <row r="321" customFormat="false" ht="19.5" hidden="false" customHeight="true" outlineLevel="0" collapsed="false">
      <c r="A321" s="231" t="s">
        <v>463</v>
      </c>
      <c r="B321" s="233" t="n">
        <v>-6284399.65</v>
      </c>
      <c r="C321" s="233" t="n">
        <v>-1479982.96</v>
      </c>
      <c r="D321" s="233" t="n">
        <v>-845415.85</v>
      </c>
      <c r="E321" s="233" t="n">
        <v>-1264727.69</v>
      </c>
      <c r="F321" s="233" t="n">
        <f aca="false">SUM(B321:D321)</f>
        <v>-8609798.46</v>
      </c>
    </row>
    <row r="322" customFormat="false" ht="19.5" hidden="false" customHeight="true" outlineLevel="0" collapsed="false">
      <c r="A322" s="231" t="s">
        <v>107</v>
      </c>
      <c r="B322" s="234" t="n">
        <f aca="false">SUM(B313:B321)</f>
        <v>-5365250.81</v>
      </c>
      <c r="C322" s="234" t="n">
        <f aca="false">SUM(C313:C321)</f>
        <v>1829520.98</v>
      </c>
      <c r="D322" s="234" t="n">
        <f aca="false">SUM(D313:D321)</f>
        <v>198397457.83</v>
      </c>
      <c r="E322" s="234" t="n">
        <f aca="false">SUM(E313:E321)</f>
        <v>17886261.34</v>
      </c>
      <c r="F322" s="234" t="n">
        <f aca="false">SUM(F313:F321)</f>
        <v>194861728</v>
      </c>
    </row>
    <row r="323" customFormat="false" ht="19.5" hidden="false" customHeight="true" outlineLevel="0" collapsed="false">
      <c r="A323" s="229" t="s">
        <v>464</v>
      </c>
      <c r="B323" s="234"/>
      <c r="C323" s="234"/>
      <c r="D323" s="234"/>
      <c r="E323" s="234"/>
      <c r="F323" s="234"/>
    </row>
    <row r="324" customFormat="false" ht="19.5" hidden="false" customHeight="true" outlineLevel="0" collapsed="false">
      <c r="A324" s="231" t="s">
        <v>465</v>
      </c>
      <c r="B324" s="232" t="n">
        <v>0</v>
      </c>
      <c r="C324" s="232" t="n">
        <v>0</v>
      </c>
      <c r="D324" s="232" t="n">
        <v>0</v>
      </c>
      <c r="E324" s="232" t="n">
        <v>0</v>
      </c>
      <c r="F324" s="232" t="n">
        <v>0</v>
      </c>
    </row>
    <row r="325" customFormat="false" ht="19.5" hidden="false" customHeight="true" outlineLevel="0" collapsed="false">
      <c r="A325" s="231" t="s">
        <v>466</v>
      </c>
      <c r="B325" s="233" t="n">
        <v>0</v>
      </c>
      <c r="C325" s="233" t="n">
        <v>0</v>
      </c>
      <c r="D325" s="233" t="n">
        <v>0</v>
      </c>
      <c r="E325" s="233" t="n">
        <v>0</v>
      </c>
      <c r="F325" s="233" t="n">
        <v>0</v>
      </c>
    </row>
    <row r="326" customFormat="false" ht="19.5" hidden="false" customHeight="true" outlineLevel="0" collapsed="false">
      <c r="A326" s="231" t="s">
        <v>107</v>
      </c>
      <c r="B326" s="230" t="n">
        <f aca="false">SUM(B324:B325)</f>
        <v>0</v>
      </c>
      <c r="C326" s="230" t="n">
        <f aca="false">SUM(C324:C325)</f>
        <v>0</v>
      </c>
      <c r="D326" s="230" t="n">
        <f aca="false">SUM(D324:D325)</f>
        <v>0</v>
      </c>
      <c r="E326" s="230" t="n">
        <f aca="false">SUM(E324:E325)</f>
        <v>0</v>
      </c>
      <c r="F326" s="230" t="n">
        <f aca="false">SUM(F324:F325)</f>
        <v>0</v>
      </c>
    </row>
    <row r="327" customFormat="false" ht="19.5" hidden="false" customHeight="true" outlineLevel="0" collapsed="false">
      <c r="A327" s="231"/>
      <c r="B327" s="234"/>
      <c r="C327" s="234"/>
      <c r="D327" s="234"/>
      <c r="E327" s="234"/>
      <c r="F327" s="234"/>
    </row>
    <row r="328" customFormat="false" ht="19.5" hidden="false" customHeight="true" outlineLevel="0" collapsed="false">
      <c r="A328" s="245" t="s">
        <v>467</v>
      </c>
      <c r="B328" s="234" t="n">
        <f aca="false">+B311+B322+B326</f>
        <v>-19593526.42</v>
      </c>
      <c r="C328" s="234" t="n">
        <f aca="false">+C311+C322+C326</f>
        <v>1172746.65</v>
      </c>
      <c r="D328" s="234" t="n">
        <v>192367234.81</v>
      </c>
      <c r="E328" s="234" t="n">
        <f aca="false">+E311+E322+E326</f>
        <v>17288247.51</v>
      </c>
      <c r="F328" s="234" t="n">
        <f aca="false">SUM(B328:D328)</f>
        <v>173946455.04</v>
      </c>
    </row>
    <row r="329" customFormat="false" ht="15" hidden="false" customHeight="false" outlineLevel="0" collapsed="false">
      <c r="A329" s="231"/>
      <c r="B329" s="234"/>
      <c r="C329" s="234"/>
      <c r="D329" s="234"/>
      <c r="E329" s="234"/>
      <c r="F329" s="234"/>
    </row>
    <row r="330" customFormat="false" ht="16.5" hidden="false" customHeight="false" outlineLevel="0" collapsed="false">
      <c r="A330" s="250" t="s">
        <v>468</v>
      </c>
      <c r="B330" s="251" t="n">
        <f aca="false">+B271-B328</f>
        <v>353804263.64</v>
      </c>
      <c r="C330" s="251" t="e">
        <f aca="false">+C271-C328</f>
        <v>#REF!</v>
      </c>
      <c r="D330" s="251" t="e">
        <f aca="false">+D271-D328</f>
        <v>#REF!</v>
      </c>
      <c r="E330" s="251" t="e">
        <f aca="false">+E271-E328</f>
        <v>#REF!</v>
      </c>
      <c r="F330" s="252" t="e">
        <f aca="false">+F271-F328</f>
        <v>#REF!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1:34:30Z</dcterms:created>
  <dc:creator>rwilli</dc:creator>
  <dc:description/>
  <dc:language>en-US</dc:language>
  <cp:lastModifiedBy>miov</cp:lastModifiedBy>
  <dcterms:modified xsi:type="dcterms:W3CDTF">2009-12-14T2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