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 G" sheetId="1" state="visible" r:id="rId2"/>
    <sheet name="Revenue" sheetId="2" state="visible" r:id="rId3"/>
    <sheet name="10.03 Conversion" sheetId="3" state="visible" r:id="rId4"/>
    <sheet name="Reclass Change" sheetId="4" state="visible" r:id="rId5"/>
    <sheet name="Revenue Exhibit" sheetId="5" state="visible" r:id="rId6"/>
  </sheets>
  <definedNames>
    <definedName function="false" hidden="false" localSheetId="1" name="_xlnm.Print_Area" vbProcedure="false">Revenue!$B$1:$Y$44</definedName>
    <definedName function="false" hidden="false" localSheetId="1" name="_xlnm.Print_Titles" vbProcedure="false">Revenue!$B:$C</definedName>
    <definedName function="false" hidden="false" localSheetId="4" name="_xlnm.Print_Area" vbProcedure="false">'Revenue Exhibit'!$B$1:$R$61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Kelly Xu:
</t>
        </r>
        <r>
          <rPr>
            <sz val="8"/>
            <color rgb="FF000000"/>
            <rFont val="Tahoma"/>
            <family val="2"/>
          </rPr>
          <t xml:space="preserve">Cost of gas in income statement. This is 101 component = total - 106 portion = 737,851,058 - (50,560,389,66)= 790,693,744
Data Source: FERC to IS 12312008.xls tab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2</xdr:row>
                <xdr:rowOff>7</xdr:rowOff>
              </xdr:from>
              <xdr:to>
                <xdr:col>8</xdr:col>
                <xdr:colOff>2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Page 14.02</t>
  </si>
  <si>
    <t xml:space="preserve">PUGET SOUND ENERGY - GAS</t>
  </si>
  <si>
    <t xml:space="preserve">REVENUE AND EXPENSES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DJUSTMENT</t>
  </si>
  <si>
    <t xml:space="preserve">SALES TO CUSTOMERS:</t>
  </si>
  <si>
    <t xml:space="preserve">ADD 2007 GRC INCREASE DOCKET UG-072301</t>
  </si>
  <si>
    <t xml:space="preserve">RECLASS PENALTIES AND NEW CUSTOMER REVENUE TO</t>
  </si>
  <si>
    <t xml:space="preserve"> </t>
  </si>
  <si>
    <t xml:space="preserve">OTHER OPERATING</t>
  </si>
  <si>
    <t xml:space="preserve">OCTOBER 2007 PURCHASED GAS </t>
  </si>
  <si>
    <t xml:space="preserve">ADJUSTMENT, DOCKET UG-071775.</t>
  </si>
  <si>
    <t xml:space="preserve">CONSERVATION</t>
  </si>
  <si>
    <t xml:space="preserve">TRUE UP CHANGE IN UNBILLED</t>
  </si>
  <si>
    <t xml:space="preserve">OTHER ADJUSTMENTS</t>
  </si>
  <si>
    <t xml:space="preserve">RESTATING ADJUSTMENTS SALES TO CUSTOMERS</t>
  </si>
  <si>
    <t xml:space="preserve">TOTAL INCREASE (DECREASE) SALES TO CUSTOMERS</t>
  </si>
  <si>
    <t xml:space="preserve">OTHER OPERATING REVENUES</t>
  </si>
  <si>
    <t xml:space="preserve">RENTALS:</t>
  </si>
  <si>
    <t xml:space="preserve">ADD GRC INCREASE DOCKET 060266</t>
  </si>
  <si>
    <t xml:space="preserve">RECLASS PENALTIES AND NEW CUSTOMER REVENUE</t>
  </si>
  <si>
    <t xml:space="preserve">FROM SALES TO CUSTOMERS</t>
  </si>
  <si>
    <t xml:space="preserve">REMOVE EVERETT DELTA LEASE REVENUES</t>
  </si>
  <si>
    <t xml:space="preserve">TOTAL INCREASE (DECREASE) OTHER OPERATING REVENUE</t>
  </si>
  <si>
    <t xml:space="preserve">TOTAL INCREASE (DECREASE) REVENUES</t>
  </si>
  <si>
    <t xml:space="preserve">OPERATING EXPENSES:</t>
  </si>
  <si>
    <t xml:space="preserve">PURCHASED GAS COSTS</t>
  </si>
  <si>
    <t xml:space="preserve">2007 GRC INCREASE DOCKET UG-072301</t>
  </si>
  <si>
    <t xml:space="preserve">RECLASS PENALITIES AND NEW CUSTOMER REVENUE TO</t>
  </si>
  <si>
    <t xml:space="preserve">OCTOBER 2007 PURCHASED GAS ADJUSTMENT </t>
  </si>
  <si>
    <t xml:space="preserve">DOCKET UG-071775</t>
  </si>
  <si>
    <t xml:space="preserve">TOTAL PURCHASE GAS COST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</t>
  </si>
  <si>
    <t xml:space="preserve">2009 Gas General Rate Case</t>
  </si>
  <si>
    <t xml:space="preserve">Reconciliation of Revenue by Rate Schedule - REVISED</t>
  </si>
  <si>
    <t xml:space="preserve">Test Year Ended December 31, 2008</t>
  </si>
  <si>
    <t xml:space="preserve">Reconciliation of Test Year Revenue</t>
  </si>
  <si>
    <t xml:space="preserve">Pro forma Gas Costs and Revenue (Sched. 101) and Margin</t>
  </si>
  <si>
    <t xml:space="preserve">Transfer</t>
  </si>
  <si>
    <t xml:space="preserve">Remove</t>
  </si>
  <si>
    <t xml:space="preserve">Income</t>
  </si>
  <si>
    <t xml:space="preserve">Penalties &amp;</t>
  </si>
  <si>
    <t xml:space="preserve">Deferral</t>
  </si>
  <si>
    <t xml:space="preserve">Other</t>
  </si>
  <si>
    <t xml:space="preserve">October</t>
  </si>
  <si>
    <t xml:space="preserve">Weather</t>
  </si>
  <si>
    <t xml:space="preserve">Summit</t>
  </si>
  <si>
    <t xml:space="preserve">Everett</t>
  </si>
  <si>
    <t xml:space="preserve">Pro forma</t>
  </si>
  <si>
    <t xml:space="preserve">Statement</t>
  </si>
  <si>
    <t xml:space="preserve">CNG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Amortization</t>
  </si>
  <si>
    <t xml:space="preserve">Restating</t>
  </si>
  <si>
    <t xml:space="preserve">2008 PGA (4)</t>
  </si>
  <si>
    <t xml:space="preserve">2007 GRC (3)</t>
  </si>
  <si>
    <t xml:space="preserve">Normalization</t>
  </si>
  <si>
    <t xml:space="preserve">RAF (5)</t>
  </si>
  <si>
    <t xml:space="preserve">Buyout</t>
  </si>
  <si>
    <t xml:space="preserve">Delta</t>
  </si>
  <si>
    <t xml:space="preserve">Total</t>
  </si>
  <si>
    <t xml:space="preserve">Sch. 101</t>
  </si>
  <si>
    <t xml:space="preserve">Line</t>
  </si>
  <si>
    <t xml:space="preserve">Rate Class</t>
  </si>
  <si>
    <t xml:space="preserve">Revenue</t>
  </si>
  <si>
    <t xml:space="preserve">Revenue (1)</t>
  </si>
  <si>
    <t xml:space="preserve">Taxes</t>
  </si>
  <si>
    <t xml:space="preserve">Revenue (2)</t>
  </si>
  <si>
    <t xml:space="preserve">Sch. 120</t>
  </si>
  <si>
    <t xml:space="preserve">Sch. 129</t>
  </si>
  <si>
    <t xml:space="preserve">Sch. 106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Residential (16)</t>
  </si>
  <si>
    <t xml:space="preserve">Residential (23,53)</t>
  </si>
  <si>
    <t xml:space="preserve">Commercial &amp; industrial (31)</t>
  </si>
  <si>
    <t xml:space="preserve">Commercial heating (36)</t>
  </si>
  <si>
    <t xml:space="preserve">Large volume (41)</t>
  </si>
  <si>
    <t xml:space="preserve">Transportation - large volume (41T)</t>
  </si>
  <si>
    <t xml:space="preserve">Compressed natural gas (50)</t>
  </si>
  <si>
    <t xml:space="preserve">Multiple unit housing (51)</t>
  </si>
  <si>
    <t xml:space="preserve">Standby &amp; auxiliary heating (61)</t>
  </si>
  <si>
    <t xml:space="preserve">Interruptible (85)</t>
  </si>
  <si>
    <t xml:space="preserve">Transportation - interruptible (85T)</t>
  </si>
  <si>
    <t xml:space="preserve">Limited interruptible (86)</t>
  </si>
  <si>
    <t xml:space="preserve">Non exclusive interruptible (87)</t>
  </si>
  <si>
    <t xml:space="preserve">Transportation - non exclusive interruptible (87T)</t>
  </si>
  <si>
    <t xml:space="preserve">Transportation (57)</t>
  </si>
  <si>
    <t xml:space="preserve">Contracts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(1)</t>
  </si>
  <si>
    <t xml:space="preserve">Revenue from discontinued Compressed Natural Gas Schedule 50.</t>
  </si>
  <si>
    <t xml:space="preserve">(2)</t>
  </si>
  <si>
    <t xml:space="preserve">Penalty revenue and new customer revenue (Rule 7) is transferred from revenue from sales to other operating revenue.</t>
  </si>
  <si>
    <t xml:space="preserve">(3)</t>
  </si>
  <si>
    <t xml:space="preserve">October 2008 Purchased Gas Adjustment, Docket UG-081579.</t>
  </si>
  <si>
    <t xml:space="preserve">(4)</t>
  </si>
  <si>
    <t xml:space="preserve">General Rate Case UG-072301.</t>
  </si>
  <si>
    <t xml:space="preserve">(5)</t>
  </si>
  <si>
    <t xml:space="preserve">Adjustment from actual to proposed revenue adjustment factor (RAF).</t>
  </si>
  <si>
    <t xml:space="preserve">NOTE: AMOUNTS PRESENTED IN BOLD ITALIC TYPE HAVE CHANGED SINCE THE MAY 8, 2009 ORIGINAL FILING.</t>
  </si>
  <si>
    <t xml:space="preserve">PUGET SOUND ENERGY-GAS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Other Restating</t>
  </si>
  <si>
    <t xml:space="preserve">Change</t>
  </si>
  <si>
    <t xml:space="preserve">in Unbilled</t>
  </si>
  <si>
    <t xml:space="preserve">Impact</t>
  </si>
  <si>
    <t xml:space="preserve">Sales</t>
  </si>
  <si>
    <t xml:space="preserve">Reclass Change in Unbilled</t>
  </si>
  <si>
    <t xml:space="preserve">Other Operating</t>
  </si>
  <si>
    <t xml:space="preserve">Total Revenue</t>
  </si>
  <si>
    <t xml:space="preserve">Total Reclass</t>
  </si>
  <si>
    <t xml:space="preserve">Grand Total</t>
  </si>
  <si>
    <t xml:space="preserve">CNG (1)</t>
  </si>
  <si>
    <t xml:space="preserve">RAF (5) </t>
  </si>
  <si>
    <t xml:space="preserve">Trackers</t>
  </si>
  <si>
    <t xml:space="preserve">Residential (16,23,53)</t>
  </si>
  <si>
    <t xml:space="preserve">Commercial &amp; industrial (31,61) (6)</t>
  </si>
  <si>
    <t xml:space="preserve">Contracts </t>
  </si>
  <si>
    <t xml:space="preserve">Pro forma Gas Costs and Revenue (Schedule 101) and Margin</t>
  </si>
  <si>
    <t xml:space="preserve">Commercial &amp; industrial (31,61)</t>
  </si>
  <si>
    <t xml:space="preserve">(1) Revenue from discontinued Schedule 50, Compressed Natural Gas.</t>
  </si>
  <si>
    <t xml:space="preserve">(2) Penalty revenue and new customer revenue (Rule 7) are transferred from revenue from sales to other operating revenue.</t>
  </si>
  <si>
    <t xml:space="preserve">(3) October 2008 Purchased Gas Adjustment, Docket UG-081579.</t>
  </si>
  <si>
    <t xml:space="preserve">(4) General Rate Case Docket UG-072301 rates implemented November 1, 2008.</t>
  </si>
  <si>
    <t xml:space="preserve">(5) Adjustment from actual to proposed revenue adjustment factor (RAF).</t>
  </si>
  <si>
    <t xml:space="preserve">(6) Discontinued Schedules 36 and 51 are included in Schedule 31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00000"/>
    <numFmt numFmtId="169" formatCode="[$-409]#,##0_);[RED]\(#,##0\)"/>
    <numFmt numFmtId="170" formatCode="[$-409]#,##0.00_);[RED]\(#,##0.00\)"/>
    <numFmt numFmtId="171" formatCode="#,##0.00000000000;[RED]\-#,##0.00000000000"/>
    <numFmt numFmtId="172" formatCode="0%"/>
    <numFmt numFmtId="173" formatCode="0.00%"/>
    <numFmt numFmtId="174" formatCode="0.0%"/>
    <numFmt numFmtId="175" formatCode="0"/>
    <numFmt numFmtId="176" formatCode="#,##0"/>
    <numFmt numFmtId="177" formatCode="_(\$* #,##0_);_(\$* \(#,##0\);_(\$* \-??_);_(@_)"/>
    <numFmt numFmtId="178" formatCode="_(* #,##0_);_(* \(#,##0\);_(* \-_);_(@_)"/>
    <numFmt numFmtId="179" formatCode="_(\$* #,##0_);_(\$* \(#,##0\);_(\$* \-_);_(@_)"/>
    <numFmt numFmtId="180" formatCode="[$-409]#,##0_);\(#,##0\)"/>
    <numFmt numFmtId="181" formatCode="0.00000"/>
    <numFmt numFmtId="182" formatCode="0.0000000"/>
    <numFmt numFmtId="183" formatCode="0.000%"/>
    <numFmt numFmtId="184" formatCode="_(* #,##0_);_(* \(#,##0\);_(* \-??_);_(@_)"/>
    <numFmt numFmtId="185" formatCode="_(* #,##0.00000_);_(* \(#,##0.0000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1"/>
      <color rgb="FFFF0000"/>
      <name val="Arial"/>
      <family val="2"/>
    </font>
    <font>
      <b val="true"/>
      <i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5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8" fontId="7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ro Forma Rev 07 GRC" xfId="20"/>
    <cellStyle name="_Revenue" xfId="21"/>
    <cellStyle name="_Revenue_Data" xfId="22"/>
    <cellStyle name="_Revenue_Data_1" xfId="23"/>
    <cellStyle name="_Revenue_Data_Pro Forma Rev 09 GRC" xfId="24"/>
    <cellStyle name="_Revenue_Mins" xfId="25"/>
    <cellStyle name="_Revenue_Pro Forma Rev 07 GRC" xfId="26"/>
    <cellStyle name="_Revenue_Pro Forma Rev 08 GRC" xfId="27"/>
    <cellStyle name="_Revenue_Pro Forma Rev 09 GRC" xfId="28"/>
    <cellStyle name="_Revenue_Sheet2" xfId="29"/>
    <cellStyle name="_Revenue_Therms Data" xfId="30"/>
    <cellStyle name="_Revenue_Therms Data Rerun" xfId="31"/>
    <cellStyle name="_Therms Data" xfId="32"/>
    <cellStyle name="_Therms Data_Pro Forma Rev 09 GRC" xfId="33"/>
    <cellStyle name="Comma 2" xfId="34"/>
    <cellStyle name="Currency 2" xfId="35"/>
    <cellStyle name="Entered" xfId="36"/>
    <cellStyle name="Grey" xfId="37"/>
    <cellStyle name="Heading 1" xfId="38"/>
    <cellStyle name="Heading2" xfId="39"/>
    <cellStyle name="Input [yellow]" xfId="40"/>
    <cellStyle name="modified border" xfId="41"/>
    <cellStyle name="modified border1" xfId="42"/>
    <cellStyle name="Normal - Style1" xfId="43"/>
    <cellStyle name="Percent 2" xfId="44"/>
    <cellStyle name="Percent [2]" xfId="45"/>
    <cellStyle name="StmtTtl1" xfId="46"/>
    <cellStyle name="StmtTtl2" xfId="47"/>
    <cellStyle name="Style 1" xfId="48"/>
    <cellStyle name="Style 1 2" xfId="49"/>
    <cellStyle name="Style 1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99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/>
      <c r="B1" s="2"/>
      <c r="C1" s="2"/>
      <c r="D1" s="3"/>
      <c r="E1" s="4"/>
    </row>
    <row r="2" customFormat="false" ht="12.75" hidden="false" customHeight="false" outlineLevel="0" collapsed="false">
      <c r="A2" s="2"/>
      <c r="B2" s="2"/>
      <c r="C2" s="2"/>
      <c r="D2" s="3"/>
      <c r="E2" s="4"/>
    </row>
    <row r="3" customFormat="false" ht="12.75" hidden="false" customHeight="false" outlineLevel="0" collapsed="false">
      <c r="A3" s="4"/>
      <c r="B3" s="4"/>
      <c r="C3" s="4"/>
      <c r="D3" s="3"/>
      <c r="E3" s="4"/>
    </row>
    <row r="4" customFormat="false" ht="12.75" hidden="false" customHeight="false" outlineLevel="0" collapsed="false">
      <c r="A4" s="5"/>
      <c r="B4" s="6"/>
      <c r="C4" s="6"/>
      <c r="D4" s="6"/>
      <c r="E4" s="6" t="s">
        <v>0</v>
      </c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2.75" hidden="false" customHeight="false" outlineLevel="0" collapsed="false">
      <c r="A10" s="5" t="s">
        <v>5</v>
      </c>
      <c r="B10" s="6"/>
      <c r="C10" s="6"/>
      <c r="D10" s="6"/>
      <c r="E10" s="6"/>
    </row>
    <row r="11" customFormat="false" ht="12.75" hidden="false" customHeight="false" outlineLevel="0" collapsed="false">
      <c r="A11" s="9" t="s">
        <v>6</v>
      </c>
      <c r="B11" s="10" t="s">
        <v>7</v>
      </c>
      <c r="C11" s="10"/>
      <c r="D11" s="11" t="s">
        <v>8</v>
      </c>
      <c r="E11" s="11"/>
    </row>
    <row r="12" customFormat="false" ht="12.75" hidden="false" customHeight="false" outlineLevel="0" collapsed="false">
      <c r="A12" s="3"/>
      <c r="B12" s="12"/>
      <c r="C12" s="12"/>
      <c r="D12" s="13"/>
      <c r="E12" s="13"/>
    </row>
    <row r="13" customFormat="false" ht="12.75" hidden="false" customHeight="false" outlineLevel="0" collapsed="false">
      <c r="A13" s="14" t="n">
        <v>1</v>
      </c>
      <c r="B13" s="1" t="s">
        <v>9</v>
      </c>
      <c r="C13" s="2"/>
      <c r="D13" s="2"/>
      <c r="E13" s="2"/>
    </row>
    <row r="14" customFormat="false" ht="12.75" hidden="false" customHeight="false" outlineLevel="0" collapsed="false">
      <c r="A14" s="14" t="n">
        <f aca="false">A13+1</f>
        <v>2</v>
      </c>
      <c r="B14" s="15" t="s">
        <v>10</v>
      </c>
      <c r="C14" s="16"/>
      <c r="D14" s="17" t="n">
        <f aca="false">Revenue!M28</f>
        <v>38581188.5809839</v>
      </c>
      <c r="E14" s="2"/>
    </row>
    <row r="15" customFormat="false" ht="12.75" hidden="false" customHeight="false" outlineLevel="0" collapsed="false">
      <c r="A15" s="14" t="n">
        <f aca="false">A14+1</f>
        <v>3</v>
      </c>
      <c r="B15" s="18" t="s">
        <v>11</v>
      </c>
      <c r="C15" s="2"/>
      <c r="D15" s="19" t="s">
        <v>12</v>
      </c>
      <c r="E15" s="2"/>
    </row>
    <row r="16" customFormat="false" ht="12.75" hidden="false" customHeight="false" outlineLevel="0" collapsed="false">
      <c r="A16" s="14" t="n">
        <f aca="false">A15+1</f>
        <v>4</v>
      </c>
      <c r="B16" s="20" t="s">
        <v>13</v>
      </c>
      <c r="C16" s="2"/>
      <c r="D16" s="21" t="n">
        <f aca="false">Revenue!G28</f>
        <v>-1004369.44018989</v>
      </c>
      <c r="E16" s="2"/>
    </row>
    <row r="17" customFormat="false" ht="12.75" hidden="false" customHeight="false" outlineLevel="0" collapsed="false">
      <c r="A17" s="14" t="n">
        <f aca="false">A16+1</f>
        <v>5</v>
      </c>
      <c r="B17" s="18" t="s">
        <v>14</v>
      </c>
      <c r="C17" s="22"/>
      <c r="D17" s="19"/>
      <c r="E17" s="2"/>
    </row>
    <row r="18" customFormat="false" ht="12.75" hidden="false" customHeight="false" outlineLevel="0" collapsed="false">
      <c r="A18" s="14" t="n">
        <f aca="false">A17+1</f>
        <v>6</v>
      </c>
      <c r="B18" s="20" t="s">
        <v>15</v>
      </c>
      <c r="C18" s="22"/>
      <c r="D18" s="23" t="n">
        <f aca="false">Revenue!L28</f>
        <v>49392484.195988</v>
      </c>
      <c r="E18" s="2"/>
    </row>
    <row r="19" customFormat="false" ht="12.75" hidden="false" customHeight="false" outlineLevel="0" collapsed="false">
      <c r="A19" s="14"/>
      <c r="B19" s="20" t="s">
        <v>16</v>
      </c>
      <c r="C19" s="22"/>
      <c r="D19" s="23" t="n">
        <f aca="false">Revenue!O28</f>
        <v>-2505738.87134011</v>
      </c>
      <c r="E19" s="2"/>
    </row>
    <row r="20" customFormat="false" ht="15" hidden="false" customHeight="false" outlineLevel="0" collapsed="false">
      <c r="A20" s="14" t="n">
        <f aca="false">A18+1</f>
        <v>7</v>
      </c>
      <c r="B20" s="18" t="s">
        <v>17</v>
      </c>
      <c r="C20" s="22"/>
      <c r="D20" s="23" t="n">
        <f aca="false">'Reclass Change'!F13</f>
        <v>-10981122.5044317</v>
      </c>
      <c r="E20" s="2"/>
      <c r="F20" s="24"/>
    </row>
    <row r="21" customFormat="false" ht="12.75" hidden="false" customHeight="false" outlineLevel="0" collapsed="false">
      <c r="A21" s="14" t="n">
        <f aca="false">A20+1</f>
        <v>8</v>
      </c>
      <c r="B21" s="18" t="s">
        <v>18</v>
      </c>
      <c r="C21" s="22"/>
      <c r="D21" s="23" t="n">
        <f aca="false">Revenue!E28+Revenue!P28</f>
        <v>40677.1490473319</v>
      </c>
      <c r="E21" s="2"/>
    </row>
    <row r="22" customFormat="false" ht="12.75" hidden="false" customHeight="false" outlineLevel="0" collapsed="false">
      <c r="A22" s="14" t="n">
        <f aca="false">A21+1</f>
        <v>9</v>
      </c>
      <c r="B22" s="25" t="s">
        <v>19</v>
      </c>
      <c r="C22" s="2"/>
      <c r="D22" s="26" t="n">
        <f aca="false">SUM(D14:D21)</f>
        <v>73523119.1100575</v>
      </c>
      <c r="E22" s="2"/>
    </row>
    <row r="23" customFormat="false" ht="12.75" hidden="false" customHeight="false" outlineLevel="0" collapsed="false">
      <c r="A23" s="14" t="n">
        <f aca="false">A22+1</f>
        <v>10</v>
      </c>
      <c r="B23" s="2"/>
      <c r="C23" s="2"/>
      <c r="D23" s="27"/>
      <c r="E23" s="2"/>
    </row>
    <row r="24" customFormat="false" ht="12.75" hidden="false" customHeight="false" outlineLevel="0" collapsed="false">
      <c r="A24" s="14" t="n">
        <f aca="false">A23+1</f>
        <v>11</v>
      </c>
      <c r="B24" s="2" t="s">
        <v>20</v>
      </c>
      <c r="C24" s="2"/>
      <c r="D24" s="2"/>
      <c r="E24" s="28" t="n">
        <f aca="false">D22</f>
        <v>73523119.1100575</v>
      </c>
    </row>
    <row r="25" customFormat="false" ht="12.75" hidden="false" customHeight="false" outlineLevel="0" collapsed="false">
      <c r="A25" s="14" t="n">
        <f aca="false">A24+1</f>
        <v>12</v>
      </c>
      <c r="B25" s="2"/>
      <c r="C25" s="2"/>
      <c r="D25" s="29"/>
      <c r="E25" s="2"/>
    </row>
    <row r="26" customFormat="false" ht="12.75" hidden="false" customHeight="false" outlineLevel="0" collapsed="false">
      <c r="A26" s="14" t="n">
        <f aca="false">A25+1</f>
        <v>13</v>
      </c>
      <c r="B26" s="30" t="s">
        <v>21</v>
      </c>
      <c r="C26" s="2"/>
      <c r="D26" s="16"/>
      <c r="E26" s="2"/>
    </row>
    <row r="27" customFormat="false" ht="12.75" hidden="false" customHeight="false" outlineLevel="0" collapsed="false">
      <c r="A27" s="14" t="n">
        <f aca="false">A26+1</f>
        <v>14</v>
      </c>
      <c r="B27" s="18" t="s">
        <v>22</v>
      </c>
      <c r="C27" s="2"/>
      <c r="D27" s="16"/>
      <c r="E27" s="2"/>
    </row>
    <row r="28" customFormat="false" ht="12.75" hidden="false" customHeight="false" outlineLevel="0" collapsed="false">
      <c r="A28" s="14" t="n">
        <f aca="false">A27+1</f>
        <v>15</v>
      </c>
      <c r="B28" s="31" t="s">
        <v>23</v>
      </c>
      <c r="C28" s="2"/>
      <c r="D28" s="32" t="n">
        <f aca="false">Revenue!M30</f>
        <v>888730.260000001</v>
      </c>
      <c r="E28" s="2"/>
    </row>
    <row r="29" customFormat="false" ht="12.75" hidden="false" customHeight="false" outlineLevel="0" collapsed="false">
      <c r="A29" s="14" t="n">
        <f aca="false">A28+1</f>
        <v>16</v>
      </c>
      <c r="B29" s="20" t="s">
        <v>17</v>
      </c>
      <c r="C29" s="2"/>
      <c r="D29" s="21" t="n">
        <f aca="false">Revenue!K30</f>
        <v>112971.62</v>
      </c>
      <c r="E29" s="2"/>
    </row>
    <row r="30" customFormat="false" ht="12.75" hidden="false" customHeight="false" outlineLevel="0" collapsed="false">
      <c r="A30" s="14" t="n">
        <f aca="false">A29+1</f>
        <v>17</v>
      </c>
      <c r="B30" s="33" t="s">
        <v>21</v>
      </c>
      <c r="C30" s="16"/>
      <c r="D30" s="23"/>
      <c r="E30" s="29"/>
    </row>
    <row r="31" customFormat="false" ht="12.75" hidden="false" customHeight="false" outlineLevel="0" collapsed="false">
      <c r="A31" s="14" t="n">
        <f aca="false">A30+1</f>
        <v>18</v>
      </c>
      <c r="B31" s="20" t="s">
        <v>24</v>
      </c>
      <c r="C31" s="16"/>
      <c r="D31" s="23"/>
      <c r="E31" s="29"/>
    </row>
    <row r="32" customFormat="false" ht="12.75" hidden="false" customHeight="false" outlineLevel="0" collapsed="false">
      <c r="A32" s="14" t="n">
        <f aca="false">A31+1</f>
        <v>19</v>
      </c>
      <c r="B32" s="25" t="s">
        <v>25</v>
      </c>
      <c r="C32" s="16"/>
      <c r="D32" s="34" t="n">
        <f aca="false">Revenue!G31</f>
        <v>1004369.44018989</v>
      </c>
      <c r="E32" s="29"/>
    </row>
    <row r="33" customFormat="false" ht="12.75" hidden="false" customHeight="false" outlineLevel="0" collapsed="false">
      <c r="A33" s="14" t="n">
        <f aca="false">A32+1</f>
        <v>20</v>
      </c>
      <c r="B33" s="25" t="s">
        <v>26</v>
      </c>
      <c r="C33" s="16"/>
      <c r="D33" s="34" t="n">
        <f aca="false">Revenue!R31</f>
        <v>-3209260</v>
      </c>
      <c r="E33" s="29"/>
    </row>
    <row r="34" customFormat="false" ht="12.75" hidden="false" customHeight="false" outlineLevel="0" collapsed="false">
      <c r="A34" s="14" t="n">
        <f aca="false">A33+1</f>
        <v>21</v>
      </c>
      <c r="B34" s="2" t="s">
        <v>27</v>
      </c>
      <c r="C34" s="16"/>
      <c r="D34" s="35"/>
      <c r="E34" s="23" t="n">
        <f aca="false">SUM(D28:D34)</f>
        <v>-1203188.67981011</v>
      </c>
    </row>
    <row r="35" customFormat="false" ht="12.75" hidden="false" customHeight="false" outlineLevel="0" collapsed="false">
      <c r="A35" s="14" t="n">
        <f aca="false">A34+1</f>
        <v>22</v>
      </c>
      <c r="B35" s="29"/>
      <c r="C35" s="29"/>
      <c r="D35" s="34"/>
      <c r="E35" s="27"/>
    </row>
    <row r="36" customFormat="false" ht="12.75" hidden="false" customHeight="false" outlineLevel="0" collapsed="false">
      <c r="A36" s="14" t="n">
        <f aca="false">A35+1</f>
        <v>23</v>
      </c>
      <c r="B36" s="2" t="s">
        <v>28</v>
      </c>
      <c r="C36" s="29"/>
      <c r="D36" s="36"/>
      <c r="E36" s="34" t="n">
        <f aca="false">SUM(E14:E35)</f>
        <v>72319930.4302474</v>
      </c>
    </row>
    <row r="37" customFormat="false" ht="12.75" hidden="false" customHeight="false" outlineLevel="0" collapsed="false">
      <c r="A37" s="14" t="n">
        <f aca="false">A36+1</f>
        <v>24</v>
      </c>
      <c r="B37" s="2"/>
      <c r="C37" s="29"/>
      <c r="D37" s="36"/>
      <c r="E37" s="34"/>
    </row>
    <row r="38" customFormat="false" ht="12.75" hidden="false" customHeight="false" outlineLevel="0" collapsed="false">
      <c r="A38" s="14" t="n">
        <f aca="false">A37+1</f>
        <v>25</v>
      </c>
      <c r="B38" s="1" t="s">
        <v>29</v>
      </c>
      <c r="C38" s="29"/>
      <c r="D38" s="36"/>
      <c r="E38" s="34"/>
    </row>
    <row r="39" customFormat="false" ht="12.75" hidden="false" customHeight="false" outlineLevel="0" collapsed="false">
      <c r="A39" s="14" t="n">
        <f aca="false">A38+1</f>
        <v>26</v>
      </c>
      <c r="B39" s="2" t="s">
        <v>30</v>
      </c>
      <c r="C39" s="2"/>
      <c r="D39" s="37" t="s">
        <v>12</v>
      </c>
      <c r="E39" s="2"/>
    </row>
    <row r="40" customFormat="false" ht="12.75" hidden="false" customHeight="false" outlineLevel="0" collapsed="false">
      <c r="A40" s="14" t="n">
        <f aca="false">A39+1</f>
        <v>27</v>
      </c>
      <c r="B40" s="18" t="s">
        <v>31</v>
      </c>
      <c r="C40" s="2"/>
      <c r="D40" s="37" t="n">
        <f aca="false">Revenue!M35</f>
        <v>14998.7360191345</v>
      </c>
      <c r="E40" s="2"/>
    </row>
    <row r="41" customFormat="false" ht="12.75" hidden="false" customHeight="false" outlineLevel="0" collapsed="false">
      <c r="A41" s="14" t="n">
        <f aca="false">A40+1</f>
        <v>28</v>
      </c>
      <c r="B41" s="18" t="s">
        <v>32</v>
      </c>
      <c r="C41" s="2"/>
      <c r="D41" s="37"/>
      <c r="E41" s="2"/>
    </row>
    <row r="42" customFormat="false" ht="12.75" hidden="false" customHeight="false" outlineLevel="0" collapsed="false">
      <c r="A42" s="14" t="n">
        <f aca="false">A41+1</f>
        <v>29</v>
      </c>
      <c r="B42" s="20" t="s">
        <v>13</v>
      </c>
      <c r="C42" s="2"/>
      <c r="D42" s="38" t="n">
        <f aca="false">Revenue!G35</f>
        <v>0</v>
      </c>
      <c r="E42" s="2"/>
    </row>
    <row r="43" customFormat="false" ht="12.75" hidden="false" customHeight="false" outlineLevel="0" collapsed="false">
      <c r="A43" s="14" t="n">
        <f aca="false">A42+1</f>
        <v>30</v>
      </c>
      <c r="B43" s="18" t="s">
        <v>33</v>
      </c>
      <c r="C43" s="2"/>
      <c r="D43" s="38"/>
      <c r="E43" s="2"/>
    </row>
    <row r="44" customFormat="false" ht="12.75" hidden="false" customHeight="false" outlineLevel="0" collapsed="false">
      <c r="A44" s="14" t="n">
        <f aca="false">A43+1</f>
        <v>31</v>
      </c>
      <c r="B44" s="20" t="s">
        <v>34</v>
      </c>
      <c r="C44" s="2"/>
      <c r="D44" s="38" t="n">
        <f aca="false">Revenue!L35</f>
        <v>47259203.7392007</v>
      </c>
      <c r="E44" s="2"/>
    </row>
    <row r="45" customFormat="false" ht="12.75" hidden="false" customHeight="false" outlineLevel="0" collapsed="false">
      <c r="A45" s="14" t="n">
        <f aca="false">A44+1</f>
        <v>32</v>
      </c>
      <c r="B45" s="20" t="s">
        <v>16</v>
      </c>
      <c r="C45" s="2"/>
      <c r="D45" s="38" t="n">
        <f aca="false">Revenue!O35</f>
        <v>-1813533.2679354</v>
      </c>
      <c r="E45" s="2"/>
    </row>
    <row r="46" customFormat="false" ht="12.75" hidden="false" customHeight="false" outlineLevel="0" collapsed="false">
      <c r="A46" s="14" t="n">
        <f aca="false">A45+1</f>
        <v>33</v>
      </c>
      <c r="B46" s="18" t="s">
        <v>17</v>
      </c>
      <c r="C46" s="2"/>
      <c r="D46" s="38" t="n">
        <f aca="false">Revenue!K35</f>
        <v>-7866367.86246431</v>
      </c>
      <c r="E46" s="2"/>
    </row>
    <row r="47" customFormat="false" ht="12.75" hidden="false" customHeight="false" outlineLevel="0" collapsed="false">
      <c r="A47" s="14" t="n">
        <f aca="false">A46+1</f>
        <v>34</v>
      </c>
      <c r="B47" s="18" t="s">
        <v>18</v>
      </c>
      <c r="C47" s="2"/>
      <c r="D47" s="38" t="n">
        <f aca="false">Revenue!E35+Revenue!P35</f>
        <v>-1193.95754528046</v>
      </c>
      <c r="E47" s="2"/>
    </row>
    <row r="48" customFormat="false" ht="12.75" hidden="false" customHeight="false" outlineLevel="0" collapsed="false">
      <c r="A48" s="14" t="n">
        <f aca="false">A47+1</f>
        <v>35</v>
      </c>
      <c r="B48" s="39" t="s">
        <v>35</v>
      </c>
      <c r="C48" s="2"/>
      <c r="D48" s="40" t="n">
        <f aca="false">SUM(D40:D47)</f>
        <v>37593107.3872749</v>
      </c>
      <c r="E48" s="2"/>
    </row>
    <row r="49" customFormat="false" ht="12.75" hidden="false" customHeight="false" outlineLevel="0" collapsed="false">
      <c r="A49" s="14" t="n">
        <f aca="false">A48+1</f>
        <v>36</v>
      </c>
      <c r="B49" s="39" t="s">
        <v>36</v>
      </c>
      <c r="C49" s="41" t="n">
        <f aca="false">'10.03 Conversion'!E13</f>
        <v>0.002833</v>
      </c>
      <c r="D49" s="38" t="n">
        <f aca="false">E36*C49</f>
        <v>204882.362908891</v>
      </c>
      <c r="E49" s="23"/>
    </row>
    <row r="50" customFormat="false" ht="12.75" hidden="false" customHeight="false" outlineLevel="0" collapsed="false">
      <c r="A50" s="14" t="n">
        <f aca="false">A49+1</f>
        <v>37</v>
      </c>
      <c r="B50" s="39" t="s">
        <v>37</v>
      </c>
      <c r="C50" s="41" t="n">
        <f aca="false">'10.03 Conversion'!E14</f>
        <v>0.002</v>
      </c>
      <c r="D50" s="42" t="n">
        <f aca="false">E36*C50</f>
        <v>144639.860860495</v>
      </c>
      <c r="E50" s="23"/>
    </row>
    <row r="51" customFormat="false" ht="12.75" hidden="false" customHeight="false" outlineLevel="0" collapsed="false">
      <c r="A51" s="14" t="n">
        <f aca="false">A50+1</f>
        <v>38</v>
      </c>
      <c r="B51" s="39" t="s">
        <v>38</v>
      </c>
      <c r="C51" s="41"/>
      <c r="D51" s="43"/>
      <c r="E51" s="34" t="n">
        <f aca="false">SUM(D48:D51)</f>
        <v>37942629.6110443</v>
      </c>
    </row>
    <row r="52" customFormat="false" ht="12.75" hidden="false" customHeight="false" outlineLevel="0" collapsed="false">
      <c r="A52" s="14" t="n">
        <f aca="false">A51+1</f>
        <v>39</v>
      </c>
      <c r="B52" s="39"/>
      <c r="C52" s="41"/>
      <c r="D52" s="44"/>
      <c r="E52" s="23"/>
    </row>
    <row r="53" customFormat="false" ht="12.75" hidden="false" customHeight="false" outlineLevel="0" collapsed="false">
      <c r="A53" s="14" t="n">
        <f aca="false">A52+1</f>
        <v>40</v>
      </c>
      <c r="B53" s="39" t="s">
        <v>39</v>
      </c>
      <c r="C53" s="41" t="n">
        <f aca="false">0.038411</f>
        <v>0.038411</v>
      </c>
      <c r="D53" s="36" t="n">
        <f aca="false">+E36*C53</f>
        <v>2777880.84775623</v>
      </c>
      <c r="E53" s="23"/>
    </row>
    <row r="54" customFormat="false" ht="12.75" hidden="false" customHeight="false" outlineLevel="0" collapsed="false">
      <c r="A54" s="14" t="n">
        <f aca="false">A53+1</f>
        <v>41</v>
      </c>
      <c r="B54" s="39"/>
      <c r="C54" s="41"/>
      <c r="D54" s="26"/>
      <c r="E54" s="23"/>
    </row>
    <row r="55" customFormat="false" ht="12.75" hidden="false" customHeight="false" outlineLevel="0" collapsed="false">
      <c r="A55" s="14" t="n">
        <f aca="false">A54+1</f>
        <v>42</v>
      </c>
      <c r="B55" s="39" t="s">
        <v>40</v>
      </c>
      <c r="C55" s="2"/>
      <c r="D55" s="44"/>
      <c r="E55" s="45" t="n">
        <f aca="false">SUM(D53:D54)</f>
        <v>2777880.84775623</v>
      </c>
    </row>
    <row r="56" customFormat="false" ht="12.75" hidden="false" customHeight="false" outlineLevel="0" collapsed="false">
      <c r="A56" s="14" t="n">
        <f aca="false">A55+1</f>
        <v>43</v>
      </c>
      <c r="B56" s="39"/>
      <c r="C56" s="2"/>
      <c r="D56" s="2"/>
      <c r="E56" s="26"/>
    </row>
    <row r="57" customFormat="false" ht="12.75" hidden="false" customHeight="false" outlineLevel="0" collapsed="false">
      <c r="A57" s="14" t="n">
        <f aca="false">A56+1</f>
        <v>44</v>
      </c>
      <c r="B57" s="39" t="s">
        <v>41</v>
      </c>
      <c r="C57" s="2"/>
      <c r="D57" s="46"/>
      <c r="E57" s="45" t="n">
        <f aca="false">E36-E51-E55</f>
        <v>31599419.9714469</v>
      </c>
    </row>
    <row r="58" customFormat="false" ht="12.75" hidden="false" customHeight="false" outlineLevel="0" collapsed="false">
      <c r="A58" s="14" t="n">
        <f aca="false">A57+1</f>
        <v>45</v>
      </c>
      <c r="B58" s="39" t="s">
        <v>42</v>
      </c>
      <c r="C58" s="47" t="n">
        <v>0.35</v>
      </c>
      <c r="D58" s="46"/>
      <c r="E58" s="34" t="n">
        <f aca="false">ROUND(E57*C58,0)</f>
        <v>11059797</v>
      </c>
    </row>
    <row r="59" customFormat="false" ht="13.5" hidden="false" customHeight="false" outlineLevel="0" collapsed="false">
      <c r="A59" s="14" t="n">
        <f aca="false">A58+1</f>
        <v>46</v>
      </c>
      <c r="B59" s="39" t="s">
        <v>43</v>
      </c>
      <c r="C59" s="2"/>
      <c r="D59" s="46"/>
      <c r="E59" s="48" t="n">
        <f aca="false">E57-E58</f>
        <v>20539622.9714469</v>
      </c>
    </row>
    <row r="60" customFormat="false" ht="13.5" hidden="false" customHeight="false" outlineLevel="0" collapsed="false">
      <c r="A60" s="49"/>
      <c r="B60" s="50"/>
      <c r="C60" s="50"/>
      <c r="D60" s="50"/>
      <c r="E60" s="50"/>
    </row>
    <row r="61" customFormat="false" ht="13.5" hidden="false" customHeight="false" outlineLevel="0" collapsed="false">
      <c r="A61" s="49"/>
      <c r="B61" s="51"/>
      <c r="C61" s="52"/>
      <c r="D61" s="36"/>
      <c r="E61" s="50"/>
    </row>
    <row r="62" customFormat="false" ht="12.75" hidden="false" customHeight="false" outlineLevel="0" collapsed="false">
      <c r="A62" s="53"/>
      <c r="C62" s="54"/>
      <c r="D62" s="54"/>
      <c r="E62" s="54"/>
    </row>
    <row r="63" customFormat="false" ht="12.75" hidden="false" customHeight="false" outlineLevel="0" collapsed="false">
      <c r="A63" s="53"/>
      <c r="C63" s="54"/>
      <c r="D63" s="54"/>
      <c r="E63" s="54"/>
    </row>
    <row r="64" customFormat="false" ht="12.75" hidden="false" customHeight="false" outlineLevel="0" collapsed="false">
      <c r="A64" s="53"/>
      <c r="C64" s="54"/>
      <c r="D64" s="54"/>
      <c r="E64" s="54"/>
    </row>
    <row r="65" customFormat="false" ht="12.75" hidden="false" customHeight="false" outlineLevel="0" collapsed="false">
      <c r="A65" s="53"/>
      <c r="C65" s="54"/>
      <c r="D65" s="54"/>
      <c r="E65" s="54"/>
    </row>
    <row r="66" customFormat="false" ht="12.75" hidden="false" customHeight="false" outlineLevel="0" collapsed="false">
      <c r="A66" s="53"/>
      <c r="C66" s="54"/>
      <c r="D66" s="54"/>
      <c r="E66" s="54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</sheetData>
  <mergeCells count="5">
    <mergeCell ref="A5:E5"/>
    <mergeCell ref="A6:E6"/>
    <mergeCell ref="A7:E7"/>
    <mergeCell ref="A8:E8"/>
    <mergeCell ref="D11:E1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N20" activePane="bottomRight" state="frozen"/>
      <selection pane="topLeft" activeCell="B1" activeCellId="0" sqref="B1"/>
      <selection pane="topRight" activeCell="N1" activeCellId="0" sqref="N1"/>
      <selection pane="bottomLeft" activeCell="B20" activeCellId="0" sqref="B20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54" width="14.99"/>
    <col collapsed="false" customWidth="true" hidden="false" outlineLevel="0" max="5" min="5" style="54" width="10.71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9" min="8" style="0" width="11.85"/>
    <col collapsed="false" customWidth="true" hidden="false" outlineLevel="0" max="10" min="10" style="0" width="12.28"/>
    <col collapsed="false" customWidth="true" hidden="false" outlineLevel="0" max="11" min="11" style="54" width="12.85"/>
    <col collapsed="false" customWidth="true" hidden="false" outlineLevel="0" max="13" min="12" style="0" width="12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41"/>
    <col collapsed="false" customWidth="true" hidden="false" outlineLevel="0" max="17" min="17" style="54" width="10.41"/>
    <col collapsed="false" customWidth="true" hidden="false" outlineLevel="0" max="18" min="18" style="54" width="11.85"/>
    <col collapsed="false" customWidth="true" hidden="false" outlineLevel="0" max="19" min="19" style="0" width="12.28"/>
    <col collapsed="false" customWidth="true" hidden="false" outlineLevel="0" max="20" min="20" style="0" width="14.99"/>
    <col collapsed="false" customWidth="true" hidden="false" outlineLevel="0" max="21" min="21" style="0" width="1.28"/>
    <col collapsed="false" customWidth="true" hidden="false" outlineLevel="0" max="22" min="22" style="55" width="0.99"/>
    <col collapsed="false" customWidth="true" hidden="false" outlineLevel="0" max="23" min="23" style="55" width="15.41"/>
    <col collapsed="false" customWidth="true" hidden="false" outlineLevel="0" max="24" min="24" style="55" width="14.7"/>
    <col collapsed="false" customWidth="true" hidden="false" outlineLevel="0" max="25" min="25" style="55" width="14.85"/>
    <col collapsed="false" customWidth="true" hidden="false" outlineLevel="0" max="26" min="26" style="55" width="13.41"/>
    <col collapsed="false" customWidth="true" hidden="false" outlineLevel="0" max="27" min="27" style="55" width="10.99"/>
  </cols>
  <sheetData>
    <row r="1" customFormat="false" ht="12.75" hidden="false" customHeight="false" outlineLevel="0" collapsed="false">
      <c r="A1" s="56"/>
      <c r="B1" s="57" t="s">
        <v>44</v>
      </c>
      <c r="C1" s="56"/>
      <c r="D1" s="58"/>
      <c r="E1" s="58"/>
      <c r="F1" s="56"/>
      <c r="G1" s="56"/>
      <c r="H1" s="56"/>
      <c r="I1" s="56"/>
      <c r="J1" s="56"/>
      <c r="K1" s="58"/>
      <c r="L1" s="56"/>
      <c r="M1" s="56"/>
      <c r="N1" s="56"/>
      <c r="O1" s="56"/>
      <c r="P1" s="56"/>
      <c r="Q1" s="58"/>
      <c r="R1" s="58"/>
      <c r="S1" s="56"/>
      <c r="T1" s="56"/>
      <c r="U1" s="56"/>
      <c r="V1" s="59"/>
      <c r="W1" s="59"/>
      <c r="X1" s="59"/>
      <c r="Y1" s="59"/>
      <c r="Z1" s="59"/>
      <c r="AA1" s="59"/>
    </row>
    <row r="2" customFormat="false" ht="12.75" hidden="false" customHeight="false" outlineLevel="0" collapsed="false">
      <c r="A2" s="56"/>
      <c r="B2" s="57" t="s">
        <v>45</v>
      </c>
      <c r="C2" s="56"/>
      <c r="D2" s="58"/>
      <c r="E2" s="58"/>
      <c r="F2" s="56"/>
      <c r="G2" s="56"/>
      <c r="H2" s="56"/>
      <c r="I2" s="56"/>
      <c r="J2" s="56"/>
      <c r="K2" s="58"/>
      <c r="L2" s="56"/>
      <c r="M2" s="56"/>
      <c r="N2" s="56"/>
      <c r="O2" s="56"/>
      <c r="P2" s="56"/>
      <c r="Q2" s="58"/>
      <c r="R2" s="58"/>
      <c r="S2" s="56"/>
      <c r="T2" s="56"/>
      <c r="U2" s="56"/>
      <c r="V2" s="59"/>
      <c r="W2" s="59"/>
      <c r="X2" s="59"/>
      <c r="Y2" s="59"/>
      <c r="Z2" s="59"/>
      <c r="AA2" s="59"/>
    </row>
    <row r="3" customFormat="false" ht="12.75" hidden="false" customHeight="false" outlineLevel="0" collapsed="false">
      <c r="B3" s="60" t="s">
        <v>46</v>
      </c>
      <c r="C3" s="56"/>
      <c r="D3" s="58"/>
      <c r="E3" s="58"/>
      <c r="F3" s="56"/>
      <c r="G3" s="61"/>
      <c r="H3" s="58"/>
      <c r="I3" s="58"/>
      <c r="J3" s="58"/>
      <c r="K3" s="58"/>
      <c r="L3" s="56"/>
      <c r="M3" s="56"/>
      <c r="N3" s="56"/>
      <c r="O3" s="56"/>
      <c r="P3" s="56"/>
      <c r="Q3" s="58"/>
      <c r="R3" s="58"/>
      <c r="S3" s="56"/>
      <c r="T3" s="56"/>
      <c r="U3" s="56"/>
      <c r="V3" s="59"/>
      <c r="W3" s="59"/>
      <c r="X3" s="59"/>
      <c r="Y3" s="59"/>
      <c r="Z3" s="59"/>
      <c r="AA3" s="59"/>
    </row>
    <row r="4" customFormat="false" ht="12.75" hidden="false" customHeight="false" outlineLevel="0" collapsed="false">
      <c r="B4" s="57" t="s">
        <v>47</v>
      </c>
      <c r="C4" s="56"/>
      <c r="D4" s="58"/>
      <c r="E4" s="58"/>
      <c r="F4" s="56"/>
      <c r="G4" s="56"/>
      <c r="H4" s="56"/>
      <c r="I4" s="56"/>
      <c r="J4" s="56"/>
      <c r="K4" s="58"/>
      <c r="L4" s="58"/>
      <c r="M4" s="58"/>
      <c r="N4" s="56"/>
      <c r="O4" s="56"/>
      <c r="P4" s="56"/>
      <c r="Q4" s="58"/>
      <c r="R4" s="58"/>
      <c r="S4" s="56"/>
      <c r="T4" s="56"/>
      <c r="U4" s="56"/>
      <c r="V4" s="59"/>
      <c r="W4" s="59"/>
      <c r="X4" s="59"/>
      <c r="Y4" s="59"/>
      <c r="Z4" s="59"/>
      <c r="AA4" s="59"/>
    </row>
    <row r="5" customFormat="false" ht="12.75" hidden="false" customHeight="false" outlineLevel="0" collapsed="false">
      <c r="B5" s="56"/>
      <c r="C5" s="56"/>
      <c r="D5" s="58"/>
      <c r="E5" s="58"/>
      <c r="F5" s="56"/>
      <c r="G5" s="62"/>
      <c r="H5" s="58"/>
      <c r="I5" s="58"/>
      <c r="J5" s="58"/>
      <c r="K5" s="58"/>
      <c r="L5" s="58"/>
      <c r="M5" s="63"/>
      <c r="P5" s="58"/>
      <c r="Q5" s="58"/>
      <c r="R5" s="58"/>
      <c r="S5" s="56"/>
      <c r="T5" s="56"/>
      <c r="U5" s="56"/>
      <c r="V5" s="64"/>
      <c r="W5" s="64"/>
      <c r="X5" s="64"/>
      <c r="Y5" s="64"/>
      <c r="Z5" s="64"/>
      <c r="AA5" s="64"/>
    </row>
    <row r="6" customFormat="false" ht="25.5" hidden="false" customHeight="true" outlineLevel="0" collapsed="false">
      <c r="B6" s="65" t="s">
        <v>48</v>
      </c>
      <c r="D6" s="58"/>
      <c r="E6" s="58"/>
      <c r="F6" s="56"/>
      <c r="G6" s="66"/>
      <c r="H6" s="58"/>
      <c r="I6" s="58"/>
      <c r="J6" s="58"/>
      <c r="K6" s="66"/>
      <c r="L6" s="66"/>
      <c r="M6" s="66"/>
      <c r="P6" s="66"/>
      <c r="Q6" s="66"/>
      <c r="R6" s="66"/>
      <c r="S6" s="67"/>
      <c r="T6" s="67"/>
      <c r="U6" s="68"/>
      <c r="V6" s="64"/>
      <c r="W6" s="69" t="s">
        <v>49</v>
      </c>
      <c r="X6" s="69"/>
      <c r="Y6" s="69"/>
      <c r="AA6" s="64"/>
    </row>
    <row r="7" customFormat="false" ht="12.75" hidden="false" customHeight="false" outlineLevel="0" collapsed="false">
      <c r="C7" s="54"/>
      <c r="D7" s="58"/>
      <c r="E7" s="58"/>
      <c r="F7" s="56"/>
      <c r="G7" s="58" t="s">
        <v>50</v>
      </c>
      <c r="H7" s="58"/>
      <c r="I7" s="58"/>
      <c r="J7" s="58" t="s">
        <v>51</v>
      </c>
      <c r="M7" s="61"/>
      <c r="S7" s="70"/>
      <c r="U7" s="71"/>
    </row>
    <row r="8" customFormat="false" ht="12.75" hidden="false" customHeight="false" outlineLevel="0" collapsed="false">
      <c r="C8" s="61"/>
      <c r="D8" s="61" t="s">
        <v>52</v>
      </c>
      <c r="E8" s="61" t="s">
        <v>51</v>
      </c>
      <c r="F8" s="64" t="s">
        <v>51</v>
      </c>
      <c r="G8" s="61" t="s">
        <v>53</v>
      </c>
      <c r="H8" s="58" t="s">
        <v>51</v>
      </c>
      <c r="I8" s="58" t="s">
        <v>51</v>
      </c>
      <c r="J8" s="61" t="s">
        <v>54</v>
      </c>
      <c r="K8" s="61" t="s">
        <v>55</v>
      </c>
      <c r="L8" s="61" t="s">
        <v>56</v>
      </c>
      <c r="M8" s="61"/>
      <c r="N8" s="64" t="s">
        <v>57</v>
      </c>
      <c r="O8" s="64"/>
      <c r="P8" s="64"/>
      <c r="Q8" s="61" t="s">
        <v>58</v>
      </c>
      <c r="R8" s="72" t="s">
        <v>59</v>
      </c>
      <c r="S8" s="64"/>
      <c r="T8" s="64"/>
      <c r="U8" s="73"/>
      <c r="V8" s="64"/>
      <c r="W8" s="64" t="s">
        <v>60</v>
      </c>
      <c r="X8" s="64" t="s">
        <v>60</v>
      </c>
      <c r="Y8" s="64"/>
      <c r="AA8" s="64"/>
    </row>
    <row r="9" customFormat="false" ht="12.75" hidden="false" customHeight="false" outlineLevel="0" collapsed="false">
      <c r="B9" s="64"/>
      <c r="C9" s="61"/>
      <c r="D9" s="61" t="s">
        <v>61</v>
      </c>
      <c r="E9" s="61" t="s">
        <v>62</v>
      </c>
      <c r="F9" s="61" t="s">
        <v>63</v>
      </c>
      <c r="G9" s="61" t="s">
        <v>64</v>
      </c>
      <c r="H9" s="61" t="s">
        <v>65</v>
      </c>
      <c r="I9" s="61" t="s">
        <v>66</v>
      </c>
      <c r="J9" s="61" t="s">
        <v>67</v>
      </c>
      <c r="K9" s="61" t="s">
        <v>68</v>
      </c>
      <c r="L9" s="61" t="s">
        <v>69</v>
      </c>
      <c r="M9" s="61" t="s">
        <v>70</v>
      </c>
      <c r="N9" s="64" t="s">
        <v>71</v>
      </c>
      <c r="O9" s="64" t="s">
        <v>65</v>
      </c>
      <c r="P9" s="64" t="s">
        <v>72</v>
      </c>
      <c r="Q9" s="61" t="s">
        <v>73</v>
      </c>
      <c r="R9" s="72" t="s">
        <v>74</v>
      </c>
      <c r="S9" s="64" t="s">
        <v>75</v>
      </c>
      <c r="T9" s="64" t="s">
        <v>60</v>
      </c>
      <c r="U9" s="73"/>
      <c r="V9" s="64"/>
      <c r="W9" s="64" t="s">
        <v>76</v>
      </c>
      <c r="X9" s="64" t="s">
        <v>76</v>
      </c>
      <c r="Y9" s="64" t="s">
        <v>60</v>
      </c>
      <c r="AA9" s="64"/>
      <c r="AD9" s="54"/>
    </row>
    <row r="10" customFormat="false" ht="12.75" hidden="false" customHeight="false" outlineLevel="0" collapsed="false">
      <c r="B10" s="74" t="s">
        <v>77</v>
      </c>
      <c r="C10" s="74" t="s">
        <v>78</v>
      </c>
      <c r="D10" s="75" t="s">
        <v>79</v>
      </c>
      <c r="E10" s="75" t="s">
        <v>80</v>
      </c>
      <c r="F10" s="74" t="s">
        <v>81</v>
      </c>
      <c r="G10" s="75" t="s">
        <v>82</v>
      </c>
      <c r="H10" s="75" t="s">
        <v>83</v>
      </c>
      <c r="I10" s="75" t="s">
        <v>84</v>
      </c>
      <c r="J10" s="75" t="s">
        <v>85</v>
      </c>
      <c r="K10" s="75" t="s">
        <v>86</v>
      </c>
      <c r="L10" s="75" t="s">
        <v>87</v>
      </c>
      <c r="M10" s="75" t="s">
        <v>87</v>
      </c>
      <c r="N10" s="74" t="s">
        <v>87</v>
      </c>
      <c r="O10" s="74" t="s">
        <v>87</v>
      </c>
      <c r="P10" s="74" t="s">
        <v>87</v>
      </c>
      <c r="Q10" s="75" t="s">
        <v>87</v>
      </c>
      <c r="R10" s="75" t="s">
        <v>87</v>
      </c>
      <c r="S10" s="74" t="s">
        <v>86</v>
      </c>
      <c r="T10" s="74" t="s">
        <v>79</v>
      </c>
      <c r="U10" s="73"/>
      <c r="V10" s="64"/>
      <c r="W10" s="74" t="s">
        <v>88</v>
      </c>
      <c r="X10" s="74" t="s">
        <v>89</v>
      </c>
      <c r="Y10" s="76" t="s">
        <v>90</v>
      </c>
      <c r="AA10" s="64"/>
      <c r="AD10" s="54"/>
    </row>
    <row r="11" customFormat="false" ht="12.75" hidden="false" customHeight="false" outlineLevel="0" collapsed="false">
      <c r="B11" s="64"/>
      <c r="C11" s="64" t="s">
        <v>91</v>
      </c>
      <c r="D11" s="61" t="s">
        <v>92</v>
      </c>
      <c r="E11" s="64" t="s">
        <v>93</v>
      </c>
      <c r="F11" s="64" t="s">
        <v>94</v>
      </c>
      <c r="G11" s="64" t="s">
        <v>95</v>
      </c>
      <c r="H11" s="64" t="s">
        <v>96</v>
      </c>
      <c r="I11" s="64" t="s">
        <v>97</v>
      </c>
      <c r="J11" s="61" t="s">
        <v>98</v>
      </c>
      <c r="K11" s="61" t="s">
        <v>99</v>
      </c>
      <c r="L11" s="64" t="s">
        <v>100</v>
      </c>
      <c r="M11" s="61" t="s">
        <v>101</v>
      </c>
      <c r="N11" s="64" t="s">
        <v>102</v>
      </c>
      <c r="O11" s="64" t="s">
        <v>103</v>
      </c>
      <c r="P11" s="61" t="s">
        <v>104</v>
      </c>
      <c r="Q11" s="61" t="s">
        <v>105</v>
      </c>
      <c r="R11" s="77" t="s">
        <v>106</v>
      </c>
      <c r="S11" s="64" t="s">
        <v>107</v>
      </c>
      <c r="T11" s="78" t="s">
        <v>108</v>
      </c>
      <c r="U11" s="73"/>
      <c r="W11" s="78" t="s">
        <v>109</v>
      </c>
      <c r="X11" s="78" t="s">
        <v>110</v>
      </c>
      <c r="Y11" s="78" t="s">
        <v>111</v>
      </c>
      <c r="AA11" s="64"/>
    </row>
    <row r="12" customFormat="false" ht="12.75" hidden="false" customHeight="false" outlineLevel="0" collapsed="false">
      <c r="B12" s="79" t="n">
        <v>1</v>
      </c>
      <c r="C12" s="60" t="s">
        <v>112</v>
      </c>
      <c r="D12" s="80" t="n">
        <v>25114.87</v>
      </c>
      <c r="E12" s="80"/>
      <c r="F12" s="81" t="n">
        <v>0</v>
      </c>
      <c r="G12" s="81" t="n">
        <v>0</v>
      </c>
      <c r="H12" s="81" t="n">
        <v>-115.11</v>
      </c>
      <c r="I12" s="81" t="n">
        <v>0</v>
      </c>
      <c r="J12" s="81" t="n">
        <v>525.950632249386</v>
      </c>
      <c r="K12" s="81" t="n">
        <v>-2702.40423224938</v>
      </c>
      <c r="L12" s="81" t="n">
        <v>833.690000000002</v>
      </c>
      <c r="M12" s="81" t="n">
        <v>774</v>
      </c>
      <c r="N12" s="81" t="n">
        <v>0</v>
      </c>
      <c r="O12" s="81" t="n">
        <v>0</v>
      </c>
      <c r="P12" s="81" t="n">
        <v>0</v>
      </c>
      <c r="Q12" s="81"/>
      <c r="R12" s="81"/>
      <c r="S12" s="78" t="n">
        <f aca="false">T12-D12</f>
        <v>-683.873599999992</v>
      </c>
      <c r="T12" s="81" t="n">
        <v>24430.9964</v>
      </c>
      <c r="U12" s="82"/>
      <c r="V12" s="83"/>
      <c r="W12" s="81" t="n">
        <v>13413.4</v>
      </c>
      <c r="X12" s="78" t="n">
        <f aca="false">X$28*W12/W$28</f>
        <v>12833.3456116969</v>
      </c>
      <c r="Y12" s="84" t="n">
        <f aca="false">T12-W12</f>
        <v>11017.5964</v>
      </c>
      <c r="AA12" s="83"/>
    </row>
    <row r="13" customFormat="false" ht="12.75" hidden="false" customHeight="false" outlineLevel="0" collapsed="false">
      <c r="B13" s="0" t="n">
        <f aca="false">B12+1</f>
        <v>2</v>
      </c>
      <c r="C13" s="60" t="s">
        <v>113</v>
      </c>
      <c r="D13" s="85" t="n">
        <v>766770967.150277</v>
      </c>
      <c r="E13" s="85"/>
      <c r="F13" s="86" t="n">
        <v>-29205631.2502771</v>
      </c>
      <c r="G13" s="86" t="n">
        <v>-849956.966876249</v>
      </c>
      <c r="H13" s="87" t="n">
        <v>-4912050.05</v>
      </c>
      <c r="I13" s="87" t="n">
        <v>-2466279.85</v>
      </c>
      <c r="J13" s="87" t="n">
        <v>31460063.9723361</v>
      </c>
      <c r="K13" s="87" t="n">
        <v>3847521.92245173</v>
      </c>
      <c r="L13" s="87" t="n">
        <v>30464943.5978248</v>
      </c>
      <c r="M13" s="87" t="n">
        <v>27906978.0932696</v>
      </c>
      <c r="N13" s="87" t="n">
        <v>-39901123.2023159</v>
      </c>
      <c r="O13" s="87" t="n">
        <v>-784458.126870036</v>
      </c>
      <c r="P13" s="87" t="n">
        <v>27907.0039</v>
      </c>
      <c r="Q13" s="88"/>
      <c r="R13" s="88"/>
      <c r="S13" s="88" t="n">
        <f aca="false">T13-D13</f>
        <v>15587914.8080829</v>
      </c>
      <c r="T13" s="87" t="n">
        <v>782358881.95836</v>
      </c>
      <c r="U13" s="89"/>
      <c r="V13" s="90"/>
      <c r="W13" s="86" t="n">
        <v>511888705.26112</v>
      </c>
      <c r="X13" s="88" t="n">
        <f aca="false">X$28*W13/W$28</f>
        <v>489752387.11587</v>
      </c>
      <c r="Y13" s="91" t="n">
        <f aca="false">T13-W13</f>
        <v>270470176.69724</v>
      </c>
      <c r="AA13" s="90"/>
    </row>
    <row r="14" customFormat="false" ht="12.75" hidden="false" customHeight="false" outlineLevel="0" collapsed="false">
      <c r="B14" s="0" t="n">
        <f aca="false">B13+1</f>
        <v>3</v>
      </c>
      <c r="C14" s="92" t="s">
        <v>114</v>
      </c>
      <c r="D14" s="85" t="n">
        <v>254588808.457818</v>
      </c>
      <c r="E14" s="85"/>
      <c r="F14" s="86" t="n">
        <v>-11828232.3378183</v>
      </c>
      <c r="G14" s="86" t="n">
        <v>-125526.046659291</v>
      </c>
      <c r="H14" s="87" t="n">
        <v>-1666707.79</v>
      </c>
      <c r="I14" s="87" t="n">
        <v>-629252.02</v>
      </c>
      <c r="J14" s="87" t="n">
        <v>11093351.0821603</v>
      </c>
      <c r="K14" s="87" t="n">
        <v>-13077256.363128</v>
      </c>
      <c r="L14" s="87" t="n">
        <v>10318668.9037617</v>
      </c>
      <c r="M14" s="87" t="n">
        <v>26396321.320146</v>
      </c>
      <c r="N14" s="87" t="n">
        <v>-12695193.6295407</v>
      </c>
      <c r="O14" s="87" t="n">
        <v>-1570992.83598006</v>
      </c>
      <c r="P14" s="87" t="n">
        <v>10006.2953</v>
      </c>
      <c r="Q14" s="88"/>
      <c r="R14" s="88"/>
      <c r="S14" s="88" t="n">
        <f aca="false">T14-D14</f>
        <v>6225186.57824171</v>
      </c>
      <c r="T14" s="87" t="n">
        <v>260813995.03606</v>
      </c>
      <c r="U14" s="89"/>
      <c r="V14" s="90"/>
      <c r="W14" s="86" t="n">
        <v>182484807.3861</v>
      </c>
      <c r="X14" s="88" t="n">
        <f aca="false">X$28*W14/W$28</f>
        <v>174593362.016324</v>
      </c>
      <c r="Y14" s="91" t="n">
        <f aca="false">T14-W14</f>
        <v>78329187.64996</v>
      </c>
      <c r="AA14" s="90"/>
    </row>
    <row r="15" customFormat="false" ht="12.75" hidden="false" customHeight="false" outlineLevel="0" collapsed="false">
      <c r="B15" s="0" t="n">
        <f aca="false">B14+1</f>
        <v>4</v>
      </c>
      <c r="C15" s="92" t="s">
        <v>115</v>
      </c>
      <c r="D15" s="85" t="n">
        <v>41992269.9398921</v>
      </c>
      <c r="E15" s="85"/>
      <c r="F15" s="86" t="n">
        <v>-2248499.55989212</v>
      </c>
      <c r="G15" s="86" t="n">
        <v>-15832.8451302963</v>
      </c>
      <c r="H15" s="87" t="n">
        <v>-332078.13</v>
      </c>
      <c r="I15" s="87" t="n">
        <v>-125875.61</v>
      </c>
      <c r="J15" s="87" t="n">
        <v>2369951.94376752</v>
      </c>
      <c r="K15" s="87" t="n">
        <v>-796374.474441975</v>
      </c>
      <c r="L15" s="87" t="n">
        <v>2454228.38940725</v>
      </c>
      <c r="M15" s="87" t="n">
        <v>-43297789.6536025</v>
      </c>
      <c r="N15" s="85" t="n">
        <v>0</v>
      </c>
      <c r="O15" s="87" t="n">
        <v>0</v>
      </c>
      <c r="P15" s="87" t="n">
        <v>0</v>
      </c>
      <c r="Q15" s="88"/>
      <c r="R15" s="88"/>
      <c r="S15" s="88" t="n">
        <f aca="false">T15-D15</f>
        <v>-41992269.9398921</v>
      </c>
      <c r="T15" s="85" t="n">
        <v>0</v>
      </c>
      <c r="U15" s="89"/>
      <c r="V15" s="90"/>
      <c r="W15" s="93" t="n">
        <v>0</v>
      </c>
      <c r="X15" s="88" t="n">
        <f aca="false">X$28*W15/W$28</f>
        <v>0</v>
      </c>
      <c r="Y15" s="91" t="n">
        <f aca="false">T15-W15</f>
        <v>0</v>
      </c>
      <c r="AA15" s="90"/>
    </row>
    <row r="16" customFormat="false" ht="12.75" hidden="false" customHeight="false" outlineLevel="0" collapsed="false">
      <c r="B16" s="0" t="n">
        <f aca="false">B15+1</f>
        <v>5</v>
      </c>
      <c r="C16" s="60" t="s">
        <v>116</v>
      </c>
      <c r="D16" s="85" t="n">
        <v>63031842.394391</v>
      </c>
      <c r="E16" s="85"/>
      <c r="F16" s="86" t="n">
        <v>-2966029.90439104</v>
      </c>
      <c r="G16" s="86" t="n">
        <v>-11554.8215240509</v>
      </c>
      <c r="H16" s="87" t="n">
        <v>-473896.21</v>
      </c>
      <c r="I16" s="87" t="n">
        <v>-110362.17</v>
      </c>
      <c r="J16" s="87" t="n">
        <v>3599011.79574995</v>
      </c>
      <c r="K16" s="87" t="n">
        <v>-3335394.2825386</v>
      </c>
      <c r="L16" s="87" t="n">
        <v>2687946.51103957</v>
      </c>
      <c r="M16" s="87" t="n">
        <v>28092224.4224639</v>
      </c>
      <c r="N16" s="87" t="n">
        <v>-1068986.67168431</v>
      </c>
      <c r="O16" s="87" t="n">
        <v>-94950.4928400219</v>
      </c>
      <c r="P16" s="87" t="n">
        <v>4016.39045</v>
      </c>
      <c r="Q16" s="88"/>
      <c r="R16" s="88"/>
      <c r="S16" s="88" t="n">
        <f aca="false">T16-D16</f>
        <v>26322024.5667254</v>
      </c>
      <c r="T16" s="87" t="n">
        <v>89353866.9611164</v>
      </c>
      <c r="U16" s="89"/>
      <c r="V16" s="90"/>
      <c r="W16" s="86" t="n">
        <v>71522705.55432</v>
      </c>
      <c r="X16" s="88" t="n">
        <f aca="false">X$28*W16/W$28</f>
        <v>68429749.3150299</v>
      </c>
      <c r="Y16" s="91" t="n">
        <f aca="false">T16-W16</f>
        <v>17831161.4067964</v>
      </c>
      <c r="AA16" s="90"/>
    </row>
    <row r="17" customFormat="false" ht="12.75" hidden="false" customHeight="false" outlineLevel="0" collapsed="false">
      <c r="B17" s="0" t="n">
        <f aca="false">B16+1</f>
        <v>6</v>
      </c>
      <c r="C17" s="60" t="s">
        <v>117</v>
      </c>
      <c r="D17" s="85" t="n">
        <v>66481.4414167149</v>
      </c>
      <c r="E17" s="85"/>
      <c r="F17" s="86" t="n">
        <v>-728.961416714867</v>
      </c>
      <c r="G17" s="86"/>
      <c r="H17" s="87"/>
      <c r="I17" s="87" t="n">
        <v>-113.64</v>
      </c>
      <c r="J17" s="87"/>
      <c r="K17" s="87" t="n">
        <v>-33088.4832052886</v>
      </c>
      <c r="L17" s="87" t="n">
        <v>0</v>
      </c>
      <c r="M17" s="87" t="n">
        <v>181233.822197522</v>
      </c>
      <c r="N17" s="87" t="n">
        <v>-1813.34507590893</v>
      </c>
      <c r="O17" s="87" t="n">
        <v>0</v>
      </c>
      <c r="P17" s="87" t="n">
        <v>0</v>
      </c>
      <c r="Q17" s="88"/>
      <c r="R17" s="88"/>
      <c r="S17" s="88" t="n">
        <f aca="false">T17-D17</f>
        <v>145489.392499609</v>
      </c>
      <c r="T17" s="87" t="n">
        <v>211970.833916324</v>
      </c>
      <c r="U17" s="89"/>
      <c r="V17" s="90"/>
      <c r="W17" s="86" t="n">
        <v>714.735</v>
      </c>
      <c r="X17" s="88" t="n">
        <f aca="false">X$28*W17/W$28</f>
        <v>683.82671625212</v>
      </c>
      <c r="Y17" s="91" t="n">
        <f aca="false">T17-W17</f>
        <v>211256.098916324</v>
      </c>
      <c r="AA17" s="90"/>
    </row>
    <row r="18" customFormat="false" ht="12.75" hidden="false" customHeight="false" outlineLevel="0" collapsed="false">
      <c r="B18" s="0" t="n">
        <f aca="false">B17+1</f>
        <v>7</v>
      </c>
      <c r="C18" s="60" t="s">
        <v>118</v>
      </c>
      <c r="D18" s="85" t="n">
        <v>4462.71005266815</v>
      </c>
      <c r="E18" s="87" t="n">
        <f aca="false">-D18</f>
        <v>-4462.71005266815</v>
      </c>
      <c r="F18" s="86"/>
      <c r="G18" s="86"/>
      <c r="H18" s="87"/>
      <c r="I18" s="87"/>
      <c r="J18" s="87"/>
      <c r="K18" s="87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8"/>
      <c r="R18" s="88"/>
      <c r="S18" s="88" t="n">
        <f aca="false">T18-D18</f>
        <v>-4462.71005266815</v>
      </c>
      <c r="T18" s="85" t="n">
        <v>0</v>
      </c>
      <c r="U18" s="89"/>
      <c r="V18" s="90"/>
      <c r="W18" s="93" t="n">
        <v>0</v>
      </c>
      <c r="X18" s="88" t="n">
        <f aca="false">X$28*W18/W$28</f>
        <v>0</v>
      </c>
      <c r="Y18" s="91" t="n">
        <f aca="false">T18-W18</f>
        <v>0</v>
      </c>
      <c r="AA18" s="90"/>
    </row>
    <row r="19" customFormat="false" ht="12.75" hidden="false" customHeight="false" outlineLevel="0" collapsed="false">
      <c r="B19" s="0" t="n">
        <f aca="false">B18+1</f>
        <v>8</v>
      </c>
      <c r="C19" s="60" t="s">
        <v>119</v>
      </c>
      <c r="D19" s="85" t="n">
        <v>201019.466334997</v>
      </c>
      <c r="E19" s="85"/>
      <c r="F19" s="86" t="n">
        <v>-8405.06633499683</v>
      </c>
      <c r="G19" s="86"/>
      <c r="H19" s="87" t="n">
        <v>-1431.86</v>
      </c>
      <c r="I19" s="87" t="n">
        <v>-540.84</v>
      </c>
      <c r="J19" s="87" t="n">
        <v>10425.8507838761</v>
      </c>
      <c r="K19" s="87" t="n">
        <v>-9239.54879311257</v>
      </c>
      <c r="L19" s="87" t="n">
        <v>10455.0751890261</v>
      </c>
      <c r="M19" s="87" t="n">
        <v>-202283.07717979</v>
      </c>
      <c r="N19" s="87" t="n">
        <v>0</v>
      </c>
      <c r="O19" s="87" t="n">
        <v>0</v>
      </c>
      <c r="P19" s="87" t="n">
        <v>0</v>
      </c>
      <c r="Q19" s="88"/>
      <c r="R19" s="88"/>
      <c r="S19" s="88" t="n">
        <f aca="false">T19-D19</f>
        <v>-201019.466334997</v>
      </c>
      <c r="T19" s="85" t="n">
        <v>0</v>
      </c>
      <c r="U19" s="89"/>
      <c r="V19" s="90"/>
      <c r="W19" s="93" t="n">
        <v>0</v>
      </c>
      <c r="X19" s="88" t="n">
        <f aca="false">X$28*W19/W$28</f>
        <v>0</v>
      </c>
      <c r="Y19" s="91" t="n">
        <f aca="false">T19-W19</f>
        <v>0</v>
      </c>
      <c r="AA19" s="90"/>
    </row>
    <row r="20" customFormat="false" ht="12.75" hidden="false" customHeight="false" outlineLevel="0" collapsed="false">
      <c r="B20" s="0" t="n">
        <f aca="false">B19+1</f>
        <v>9</v>
      </c>
      <c r="C20" s="60" t="s">
        <v>120</v>
      </c>
      <c r="D20" s="85" t="n">
        <v>95388.7974615801</v>
      </c>
      <c r="E20" s="85"/>
      <c r="F20" s="86" t="n">
        <v>-3839.30746158004</v>
      </c>
      <c r="G20" s="86"/>
      <c r="H20" s="87"/>
      <c r="I20" s="87" t="n">
        <v>0</v>
      </c>
      <c r="J20" s="87" t="n">
        <v>0</v>
      </c>
      <c r="K20" s="87" t="n">
        <v>-6.6899999999877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/>
      <c r="R20" s="88"/>
      <c r="S20" s="88" t="n">
        <f aca="false">T20-D20</f>
        <v>-3845.99746158006</v>
      </c>
      <c r="T20" s="87" t="n">
        <v>91542.8</v>
      </c>
      <c r="U20" s="89"/>
      <c r="V20" s="90"/>
      <c r="W20" s="86" t="n">
        <v>0</v>
      </c>
      <c r="X20" s="88" t="n">
        <f aca="false">X$28*W20/W$28</f>
        <v>0</v>
      </c>
      <c r="Y20" s="91" t="n">
        <f aca="false">T20-W20</f>
        <v>91542.8</v>
      </c>
      <c r="AA20" s="90"/>
    </row>
    <row r="21" customFormat="false" ht="12.75" hidden="false" customHeight="false" outlineLevel="0" collapsed="false">
      <c r="B21" s="0" t="n">
        <f aca="false">B20+1</f>
        <v>10</v>
      </c>
      <c r="C21" s="60" t="s">
        <v>121</v>
      </c>
      <c r="D21" s="85" t="n">
        <v>14866180.6235679</v>
      </c>
      <c r="E21" s="85"/>
      <c r="F21" s="86" t="n">
        <v>-598706.293567903</v>
      </c>
      <c r="G21" s="86" t="n">
        <v>0</v>
      </c>
      <c r="H21" s="87" t="n">
        <v>-141334.64</v>
      </c>
      <c r="I21" s="87" t="n">
        <v>-21332.01</v>
      </c>
      <c r="J21" s="87" t="n">
        <v>1081370.15259831</v>
      </c>
      <c r="K21" s="87" t="n">
        <v>1083938.21512875</v>
      </c>
      <c r="L21" s="87" t="n">
        <v>932118.831873592</v>
      </c>
      <c r="M21" s="87" t="n">
        <v>-191877.81382655</v>
      </c>
      <c r="N21" s="87" t="n">
        <v>-259451.290607819</v>
      </c>
      <c r="O21" s="87" t="n">
        <v>-2172.2380500026</v>
      </c>
      <c r="P21" s="87" t="n">
        <v>862.56985</v>
      </c>
      <c r="Q21" s="88"/>
      <c r="R21" s="88"/>
      <c r="S21" s="88" t="n">
        <f aca="false">T21-D21</f>
        <v>1883415.48339838</v>
      </c>
      <c r="T21" s="87" t="n">
        <v>16749596.1069663</v>
      </c>
      <c r="U21" s="89"/>
      <c r="V21" s="90"/>
      <c r="W21" s="86" t="n">
        <v>15009362.91609</v>
      </c>
      <c r="X21" s="88" t="n">
        <f aca="false">X$28*W21/W$28</f>
        <v>14360292.0746097</v>
      </c>
      <c r="Y21" s="91" t="n">
        <f aca="false">T21-W21</f>
        <v>1740233.19087629</v>
      </c>
      <c r="AA21" s="90"/>
    </row>
    <row r="22" customFormat="false" ht="12.75" hidden="false" customHeight="false" outlineLevel="0" collapsed="false">
      <c r="B22" s="0" t="n">
        <f aca="false">B21+1</f>
        <v>11</v>
      </c>
      <c r="C22" s="60" t="s">
        <v>122</v>
      </c>
      <c r="D22" s="85" t="n">
        <v>1412452.61327644</v>
      </c>
      <c r="E22" s="85"/>
      <c r="F22" s="86" t="n">
        <v>-37703.9132764358</v>
      </c>
      <c r="G22" s="86"/>
      <c r="H22" s="87"/>
      <c r="I22" s="87" t="n">
        <v>-2135.41</v>
      </c>
      <c r="J22" s="87"/>
      <c r="K22" s="87" t="n">
        <v>-253631.712336393</v>
      </c>
      <c r="L22" s="87" t="n">
        <v>0</v>
      </c>
      <c r="M22" s="87" t="n">
        <v>5934825.84179284</v>
      </c>
      <c r="N22" s="87" t="n">
        <v>-27713.6591688469</v>
      </c>
      <c r="O22" s="87" t="n">
        <v>0</v>
      </c>
      <c r="P22" s="87" t="n">
        <v>0</v>
      </c>
      <c r="Q22" s="88"/>
      <c r="R22" s="88"/>
      <c r="S22" s="88" t="n">
        <f aca="false">T22-D22</f>
        <v>5613641.14701116</v>
      </c>
      <c r="T22" s="87" t="n">
        <v>7026093.7602876</v>
      </c>
      <c r="U22" s="89"/>
      <c r="V22" s="90"/>
      <c r="W22" s="86" t="n">
        <v>50371.8425</v>
      </c>
      <c r="X22" s="88" t="n">
        <f aca="false">X$28*W22/W$28</f>
        <v>48193.5425694054</v>
      </c>
      <c r="Y22" s="91" t="n">
        <f aca="false">T22-W22</f>
        <v>6975721.9177876</v>
      </c>
      <c r="AA22" s="90"/>
    </row>
    <row r="23" customFormat="false" ht="12.75" hidden="false" customHeight="false" outlineLevel="0" collapsed="false">
      <c r="B23" s="0" t="n">
        <f aca="false">B22+1</f>
        <v>12</v>
      </c>
      <c r="C23" s="60" t="s">
        <v>123</v>
      </c>
      <c r="D23" s="85" t="n">
        <v>16884639.664024</v>
      </c>
      <c r="E23" s="85"/>
      <c r="F23" s="86" t="n">
        <v>-820194.694024032</v>
      </c>
      <c r="G23" s="86" t="n">
        <v>0</v>
      </c>
      <c r="H23" s="87" t="n">
        <v>-129425.97</v>
      </c>
      <c r="I23" s="87" t="n">
        <v>-35172.64</v>
      </c>
      <c r="J23" s="87" t="n">
        <v>977844.639668255</v>
      </c>
      <c r="K23" s="87" t="n">
        <v>156823.837707948</v>
      </c>
      <c r="L23" s="87" t="n">
        <v>842269.130551368</v>
      </c>
      <c r="M23" s="87" t="n">
        <v>71479.8359688409</v>
      </c>
      <c r="N23" s="87" t="n">
        <v>-892486.818855397</v>
      </c>
      <c r="O23" s="87" t="n">
        <v>-47811.6832999997</v>
      </c>
      <c r="P23" s="87" t="n">
        <v>783.3709</v>
      </c>
      <c r="Q23" s="88"/>
      <c r="R23" s="88"/>
      <c r="S23" s="88" t="n">
        <f aca="false">T23-D23</f>
        <v>124109.008616984</v>
      </c>
      <c r="T23" s="87" t="n">
        <v>17008748.672641</v>
      </c>
      <c r="U23" s="89"/>
      <c r="V23" s="90"/>
      <c r="W23" s="86" t="n">
        <v>13730205.60638</v>
      </c>
      <c r="X23" s="88" t="n">
        <f aca="false">X$28*W23/W$28</f>
        <v>13136451.1508143</v>
      </c>
      <c r="Y23" s="91" t="n">
        <f aca="false">T23-W23</f>
        <v>3278543.06626101</v>
      </c>
      <c r="AA23" s="90"/>
    </row>
    <row r="24" customFormat="false" ht="12.75" hidden="false" customHeight="false" outlineLevel="0" collapsed="false">
      <c r="B24" s="0" t="n">
        <f aca="false">B23+1</f>
        <v>13</v>
      </c>
      <c r="C24" s="60" t="s">
        <v>124</v>
      </c>
      <c r="D24" s="85" t="n">
        <v>25227213.0621204</v>
      </c>
      <c r="E24" s="85"/>
      <c r="F24" s="86" t="n">
        <v>-1122795.87212044</v>
      </c>
      <c r="G24" s="86" t="n">
        <v>0</v>
      </c>
      <c r="H24" s="87" t="n">
        <v>-255982.18</v>
      </c>
      <c r="I24" s="87" t="n">
        <v>-24200.18</v>
      </c>
      <c r="J24" s="87" t="n">
        <v>1707685.41662641</v>
      </c>
      <c r="K24" s="87" t="n">
        <v>2368979.77461273</v>
      </c>
      <c r="L24" s="87" t="n">
        <v>1681020.06634069</v>
      </c>
      <c r="M24" s="87" t="n">
        <v>45507.5560403653</v>
      </c>
      <c r="N24" s="87" t="n">
        <v>-834177.398419485</v>
      </c>
      <c r="O24" s="87" t="n">
        <v>-5353.49429999664</v>
      </c>
      <c r="P24" s="87" t="n">
        <v>1564.2287</v>
      </c>
      <c r="Q24" s="88"/>
      <c r="R24" s="88"/>
      <c r="S24" s="88" t="n">
        <f aca="false">T24-D24</f>
        <v>3562247.91748027</v>
      </c>
      <c r="T24" s="87" t="n">
        <v>28789460.9796007</v>
      </c>
      <c r="U24" s="89"/>
      <c r="V24" s="90"/>
      <c r="W24" s="86" t="n">
        <v>26987870.17186</v>
      </c>
      <c r="X24" s="88" t="n">
        <f aca="false">X$28*W24/W$28</f>
        <v>25820796.0128741</v>
      </c>
      <c r="Y24" s="91" t="n">
        <f aca="false">T24-W24</f>
        <v>1801590.80774071</v>
      </c>
      <c r="AA24" s="90"/>
    </row>
    <row r="25" customFormat="false" ht="12.75" hidden="false" customHeight="false" outlineLevel="0" collapsed="false">
      <c r="B25" s="0" t="n">
        <f aca="false">B24+1</f>
        <v>14</v>
      </c>
      <c r="C25" s="60" t="s">
        <v>125</v>
      </c>
      <c r="D25" s="85" t="n">
        <v>1197205.2112306</v>
      </c>
      <c r="E25" s="85"/>
      <c r="F25" s="86" t="n">
        <v>-36651.241230599</v>
      </c>
      <c r="G25" s="86"/>
      <c r="H25" s="87"/>
      <c r="I25" s="87" t="n">
        <v>-3769.32</v>
      </c>
      <c r="J25" s="87"/>
      <c r="K25" s="87" t="n">
        <v>-432664.861877047</v>
      </c>
      <c r="L25" s="87" t="n">
        <v>0</v>
      </c>
      <c r="M25" s="87" t="n">
        <v>3910553.11472619</v>
      </c>
      <c r="N25" s="87" t="n">
        <v>-726.975727457553</v>
      </c>
      <c r="O25" s="87" t="n">
        <v>0</v>
      </c>
      <c r="P25" s="87" t="n">
        <v>0</v>
      </c>
      <c r="Q25" s="88"/>
      <c r="R25" s="88"/>
      <c r="S25" s="88" t="n">
        <f aca="false">T25-D25</f>
        <v>3436740.71589109</v>
      </c>
      <c r="T25" s="87" t="n">
        <v>4633945.92712169</v>
      </c>
      <c r="U25" s="89"/>
      <c r="V25" s="90"/>
      <c r="W25" s="86" t="n">
        <v>75225.5056</v>
      </c>
      <c r="X25" s="88" t="n">
        <f aca="false">X$28*W25/W$28</f>
        <v>71972.4240072943</v>
      </c>
      <c r="Y25" s="91" t="n">
        <f aca="false">T25-W25</f>
        <v>4558720.42152169</v>
      </c>
      <c r="AA25" s="90"/>
    </row>
    <row r="26" customFormat="false" ht="12.75" hidden="false" customHeight="false" outlineLevel="0" collapsed="false">
      <c r="B26" s="0" t="n">
        <f aca="false">B25+1</f>
        <v>15</v>
      </c>
      <c r="C26" s="60" t="s">
        <v>126</v>
      </c>
      <c r="D26" s="85" t="n">
        <v>11091519.7935944</v>
      </c>
      <c r="E26" s="85"/>
      <c r="F26" s="86" t="n">
        <v>-624447.103594403</v>
      </c>
      <c r="G26" s="86" t="n">
        <v>-1498.75999999999</v>
      </c>
      <c r="H26" s="87"/>
      <c r="I26" s="87" t="n">
        <v>-115692.23</v>
      </c>
      <c r="J26" s="87" t="n">
        <v>542064.148581364</v>
      </c>
      <c r="K26" s="87" t="n">
        <v>-598734.839905873</v>
      </c>
      <c r="L26" s="87" t="n">
        <v>0</v>
      </c>
      <c r="M26" s="87" t="n">
        <v>-10293211.0086755</v>
      </c>
      <c r="N26" s="87" t="n">
        <v>0</v>
      </c>
      <c r="O26" s="87" t="n">
        <v>0</v>
      </c>
      <c r="P26" s="87" t="n">
        <v>0</v>
      </c>
      <c r="Q26" s="88"/>
      <c r="R26" s="88"/>
      <c r="S26" s="88" t="n">
        <f aca="false">T26-D26</f>
        <v>-11091519.7935944</v>
      </c>
      <c r="T26" s="85" t="n">
        <v>0</v>
      </c>
      <c r="U26" s="89"/>
      <c r="V26" s="90"/>
      <c r="W26" s="93" t="n">
        <v>0</v>
      </c>
      <c r="X26" s="88" t="n">
        <f aca="false">X$28*W26/W$28</f>
        <v>0</v>
      </c>
      <c r="Y26" s="91" t="n">
        <f aca="false">T26-W26</f>
        <v>0</v>
      </c>
      <c r="AA26" s="90"/>
    </row>
    <row r="27" customFormat="false" ht="12.75" hidden="false" customHeight="false" outlineLevel="0" collapsed="false">
      <c r="B27" s="0" t="n">
        <f aca="false">B26+1</f>
        <v>16</v>
      </c>
      <c r="C27" s="60" t="s">
        <v>127</v>
      </c>
      <c r="D27" s="85" t="n">
        <v>1718380.84454169</v>
      </c>
      <c r="E27" s="85"/>
      <c r="F27" s="86" t="n">
        <v>-84663.8545416872</v>
      </c>
      <c r="G27" s="86" t="n">
        <v>0</v>
      </c>
      <c r="H27" s="87"/>
      <c r="I27" s="87" t="n">
        <v>0</v>
      </c>
      <c r="J27" s="87" t="n">
        <v>0</v>
      </c>
      <c r="K27" s="87" t="n">
        <v>-17813.5938743749</v>
      </c>
      <c r="L27" s="87" t="n">
        <v>0</v>
      </c>
      <c r="M27" s="87" t="n">
        <v>26452.1276629884</v>
      </c>
      <c r="N27" s="87" t="n">
        <v>-14406.3798322943</v>
      </c>
      <c r="O27" s="87" t="n">
        <v>0</v>
      </c>
      <c r="P27" s="87" t="n">
        <v>0</v>
      </c>
      <c r="Q27" s="88"/>
      <c r="R27" s="88"/>
      <c r="S27" s="88" t="n">
        <f aca="false">T27-D27</f>
        <v>-90431.7005853681</v>
      </c>
      <c r="T27" s="87" t="n">
        <v>1627949.14395632</v>
      </c>
      <c r="U27" s="89"/>
      <c r="V27" s="90"/>
      <c r="W27" s="93" t="n">
        <v>0</v>
      </c>
      <c r="X27" s="88" t="n">
        <f aca="false">X$28*W27/W$28</f>
        <v>0</v>
      </c>
      <c r="Y27" s="91" t="n">
        <f aca="false">T27-W27</f>
        <v>1627949.14395632</v>
      </c>
      <c r="AA27" s="90"/>
    </row>
    <row r="28" customFormat="false" ht="12.75" hidden="false" customHeight="false" outlineLevel="0" collapsed="false">
      <c r="B28" s="0" t="n">
        <f aca="false">B27+1</f>
        <v>17</v>
      </c>
      <c r="C28" s="60" t="s">
        <v>128</v>
      </c>
      <c r="D28" s="94" t="n">
        <f aca="false">SUM(D12:D27)</f>
        <v>1199173947.04</v>
      </c>
      <c r="E28" s="94" t="n">
        <f aca="false">SUM(E12:E27)</f>
        <v>-4462.71005266815</v>
      </c>
      <c r="F28" s="94" t="n">
        <f aca="false">SUM(F12:F27)</f>
        <v>-49586529.3599473</v>
      </c>
      <c r="G28" s="94" t="n">
        <f aca="false">SUM(G12:G27)</f>
        <v>-1004369.44018989</v>
      </c>
      <c r="H28" s="94" t="n">
        <f aca="false">SUM(H12:H27)</f>
        <v>-7913021.94</v>
      </c>
      <c r="I28" s="94" t="n">
        <f aca="false">SUM(I12:I27)</f>
        <v>-3534725.92</v>
      </c>
      <c r="J28" s="94" t="n">
        <f aca="false">SUM(J12:J27)</f>
        <v>52842294.9529043</v>
      </c>
      <c r="K28" s="94" t="n">
        <f aca="false">SUM(K12:K27)</f>
        <v>-11099643.5044317</v>
      </c>
      <c r="L28" s="94" t="n">
        <f aca="false">SUM(L12:L27)</f>
        <v>49392484.195988</v>
      </c>
      <c r="M28" s="94" t="n">
        <f aca="false">SUM(M12:M27)</f>
        <v>38581188.5809839</v>
      </c>
      <c r="N28" s="94" t="n">
        <f aca="false">SUM(N12:N27)</f>
        <v>-55696079.3712281</v>
      </c>
      <c r="O28" s="94" t="n">
        <f aca="false">SUM(O12:O27)</f>
        <v>-2505738.87134011</v>
      </c>
      <c r="P28" s="94" t="n">
        <f aca="false">SUM(P12:P27)</f>
        <v>45139.8591</v>
      </c>
      <c r="Q28" s="94" t="n">
        <f aca="false">SUM(Q12:Q27)</f>
        <v>0</v>
      </c>
      <c r="R28" s="94" t="n">
        <f aca="false">SUM(R12:R27)</f>
        <v>0</v>
      </c>
      <c r="S28" s="95" t="n">
        <f aca="false">SUM(S12:S27)</f>
        <v>9516536.13642638</v>
      </c>
      <c r="T28" s="94" t="n">
        <f aca="false">SUM(T12:T27)</f>
        <v>1208690483.17643</v>
      </c>
      <c r="U28" s="96"/>
      <c r="V28" s="97"/>
      <c r="W28" s="94" t="n">
        <f aca="false">SUM(W12:W27)</f>
        <v>821763382.37897</v>
      </c>
      <c r="X28" s="98" t="n">
        <v>786226720.824427</v>
      </c>
      <c r="Y28" s="95" t="n">
        <f aca="false">SUM(Y12:Y27)</f>
        <v>386927100.797456</v>
      </c>
      <c r="AA28" s="97"/>
    </row>
    <row r="29" customFormat="false" ht="12.75" hidden="false" customHeight="false" outlineLevel="0" collapsed="false">
      <c r="C29" s="60"/>
      <c r="D29" s="99"/>
      <c r="E29" s="99"/>
      <c r="F29" s="70"/>
      <c r="G29" s="70"/>
      <c r="H29" s="70"/>
      <c r="I29" s="70"/>
      <c r="J29" s="70"/>
      <c r="K29" s="99"/>
      <c r="L29" s="70"/>
      <c r="M29" s="99"/>
      <c r="N29" s="70"/>
      <c r="O29" s="70"/>
      <c r="P29" s="70"/>
      <c r="Q29" s="99"/>
      <c r="R29" s="99"/>
      <c r="S29" s="70"/>
      <c r="T29" s="70"/>
      <c r="U29" s="100"/>
      <c r="V29" s="70"/>
      <c r="W29" s="70"/>
      <c r="X29" s="70"/>
      <c r="Y29" s="70"/>
      <c r="Z29" s="70"/>
      <c r="AA29" s="70"/>
    </row>
    <row r="30" customFormat="false" ht="12.75" hidden="false" customHeight="false" outlineLevel="0" collapsed="false">
      <c r="B30" s="0" t="n">
        <f aca="false">B28+1</f>
        <v>18</v>
      </c>
      <c r="C30" s="60" t="s">
        <v>129</v>
      </c>
      <c r="D30" s="85" t="n">
        <v>7618744.03</v>
      </c>
      <c r="E30" s="99"/>
      <c r="F30" s="85" t="n">
        <v>-364449.05</v>
      </c>
      <c r="G30" s="54"/>
      <c r="K30" s="87" t="n">
        <v>112971.62</v>
      </c>
      <c r="L30" s="99"/>
      <c r="M30" s="87" t="n">
        <v>888730.260000001</v>
      </c>
      <c r="S30" s="88" t="n">
        <f aca="false">T30-D30</f>
        <v>637252.830000001</v>
      </c>
      <c r="T30" s="101" t="n">
        <v>8255996.86</v>
      </c>
      <c r="U30" s="102"/>
      <c r="V30" s="103"/>
      <c r="W30" s="103"/>
      <c r="X30" s="103"/>
      <c r="Y30" s="103"/>
      <c r="Z30" s="103"/>
      <c r="AA30" s="103"/>
    </row>
    <row r="31" customFormat="false" ht="12.75" hidden="false" customHeight="false" outlineLevel="0" collapsed="false">
      <c r="B31" s="0" t="n">
        <f aca="false">B30+1</f>
        <v>19</v>
      </c>
      <c r="C31" s="60" t="s">
        <v>130</v>
      </c>
      <c r="D31" s="85" t="n">
        <v>10075565.38</v>
      </c>
      <c r="E31" s="104"/>
      <c r="F31" s="105"/>
      <c r="G31" s="70" t="n">
        <f aca="false">-G28</f>
        <v>1004369.44018989</v>
      </c>
      <c r="K31" s="86"/>
      <c r="L31" s="54"/>
      <c r="M31" s="86"/>
      <c r="Q31" s="85" t="n">
        <v>464363</v>
      </c>
      <c r="R31" s="106" t="n">
        <v>-3209260</v>
      </c>
      <c r="S31" s="107" t="n">
        <f aca="false">SUM(E31:R31)</f>
        <v>-1740527.55981011</v>
      </c>
      <c r="T31" s="107" t="n">
        <f aca="false">D31+S31</f>
        <v>8335037.82018989</v>
      </c>
      <c r="U31" s="100"/>
      <c r="V31" s="97"/>
      <c r="W31" s="97"/>
      <c r="X31" s="97"/>
      <c r="Y31" s="97"/>
      <c r="Z31" s="97"/>
      <c r="AA31" s="97"/>
    </row>
    <row r="32" customFormat="false" ht="12.75" hidden="false" customHeight="false" outlineLevel="0" collapsed="false">
      <c r="B32" s="0" t="n">
        <f aca="false">B31+1</f>
        <v>20</v>
      </c>
      <c r="C32" s="60" t="s">
        <v>131</v>
      </c>
      <c r="D32" s="108" t="n">
        <f aca="false">SUM(D30:D31)</f>
        <v>17694309.41</v>
      </c>
      <c r="E32" s="108" t="n">
        <f aca="false">SUM(E30:E31)</f>
        <v>0</v>
      </c>
      <c r="F32" s="108" t="n">
        <f aca="false">SUM(F30:F31)</f>
        <v>-364449.05</v>
      </c>
      <c r="G32" s="108" t="n">
        <f aca="false">SUM(G30:G31)</f>
        <v>1004369.44018989</v>
      </c>
      <c r="H32" s="108" t="n">
        <f aca="false">SUM(H30:H31)</f>
        <v>0</v>
      </c>
      <c r="I32" s="108" t="n">
        <f aca="false">SUM(I30:I31)</f>
        <v>0</v>
      </c>
      <c r="J32" s="108" t="n">
        <f aca="false">SUM(J30:J31)</f>
        <v>0</v>
      </c>
      <c r="K32" s="108" t="n">
        <f aca="false">SUM(K30:K31)</f>
        <v>112971.62</v>
      </c>
      <c r="L32" s="108" t="n">
        <f aca="false">SUM(L30:L31)</f>
        <v>0</v>
      </c>
      <c r="M32" s="108" t="n">
        <f aca="false">SUM(M30:M31)</f>
        <v>888730.260000001</v>
      </c>
      <c r="N32" s="108" t="n">
        <f aca="false">SUM(N30:N31)</f>
        <v>0</v>
      </c>
      <c r="O32" s="108"/>
      <c r="P32" s="108" t="n">
        <f aca="false">SUM(P30:P31)</f>
        <v>0</v>
      </c>
      <c r="Q32" s="108" t="n">
        <f aca="false">SUM(Q30:Q31)</f>
        <v>464363</v>
      </c>
      <c r="R32" s="109" t="n">
        <f aca="false">SUM(R30:R31)</f>
        <v>-3209260</v>
      </c>
      <c r="S32" s="109" t="n">
        <f aca="false">SUM(S30:S31)</f>
        <v>-1103274.72981011</v>
      </c>
      <c r="T32" s="109" t="n">
        <f aca="false">SUM(T30:T31)</f>
        <v>16591034.6801899</v>
      </c>
      <c r="U32" s="110"/>
      <c r="V32" s="97"/>
      <c r="W32" s="97"/>
      <c r="X32" s="97"/>
      <c r="Y32" s="97"/>
      <c r="Z32" s="97"/>
      <c r="AA32" s="97"/>
    </row>
    <row r="33" customFormat="false" ht="12.75" hidden="false" customHeight="false" outlineLevel="0" collapsed="false">
      <c r="B33" s="0" t="n">
        <f aca="false">B32+1</f>
        <v>21</v>
      </c>
      <c r="C33" s="60" t="s">
        <v>132</v>
      </c>
      <c r="D33" s="94" t="n">
        <f aca="false">D28+D32</f>
        <v>1216868256.45</v>
      </c>
      <c r="E33" s="94" t="n">
        <f aca="false">E28+E32</f>
        <v>-4462.71005266815</v>
      </c>
      <c r="F33" s="94" t="n">
        <f aca="false">F28+F32</f>
        <v>-49950978.4099473</v>
      </c>
      <c r="G33" s="94" t="n">
        <f aca="false">G28+G32</f>
        <v>0</v>
      </c>
      <c r="H33" s="94" t="n">
        <f aca="false">H28+H32</f>
        <v>-7913021.94</v>
      </c>
      <c r="I33" s="94" t="n">
        <f aca="false">I28+I32</f>
        <v>-3534725.92</v>
      </c>
      <c r="J33" s="94" t="n">
        <f aca="false">J28+J32</f>
        <v>52842294.9529043</v>
      </c>
      <c r="K33" s="94" t="n">
        <f aca="false">K28+K32</f>
        <v>-10986671.8844317</v>
      </c>
      <c r="L33" s="94" t="n">
        <f aca="false">L28+L32</f>
        <v>49392484.195988</v>
      </c>
      <c r="M33" s="94" t="n">
        <f aca="false">M28+M32</f>
        <v>39469918.8409838</v>
      </c>
      <c r="N33" s="94" t="n">
        <f aca="false">N28+N32</f>
        <v>-55696079.3712281</v>
      </c>
      <c r="O33" s="94" t="n">
        <f aca="false">O28+O32</f>
        <v>-2505738.87134011</v>
      </c>
      <c r="P33" s="94" t="n">
        <f aca="false">P28+P32</f>
        <v>45139.8591</v>
      </c>
      <c r="Q33" s="94" t="n">
        <f aca="false">Q28+Q32</f>
        <v>464363</v>
      </c>
      <c r="R33" s="109" t="n">
        <f aca="false">R28+R32</f>
        <v>-3209260</v>
      </c>
      <c r="S33" s="109" t="n">
        <f aca="false">S28+S32</f>
        <v>8413261.40661627</v>
      </c>
      <c r="T33" s="109" t="n">
        <f aca="false">T28+T32</f>
        <v>1225281517.85662</v>
      </c>
      <c r="U33" s="96"/>
      <c r="V33" s="97"/>
      <c r="W33" s="111"/>
      <c r="X33" s="97"/>
      <c r="Y33" s="97"/>
      <c r="Z33" s="97"/>
      <c r="AA33" s="97"/>
    </row>
    <row r="34" customFormat="false" ht="12.75" hidden="false" customHeight="false" outlineLevel="0" collapsed="false">
      <c r="C34" s="60"/>
      <c r="D34" s="103"/>
      <c r="E34" s="103"/>
      <c r="F34" s="97"/>
      <c r="G34" s="97"/>
      <c r="H34" s="97"/>
      <c r="I34" s="97"/>
      <c r="J34" s="97"/>
      <c r="K34" s="103"/>
      <c r="M34" s="97"/>
      <c r="N34" s="97"/>
      <c r="O34" s="97"/>
      <c r="P34" s="97"/>
      <c r="Q34" s="103"/>
      <c r="R34" s="103"/>
      <c r="S34" s="97"/>
      <c r="T34" s="97"/>
      <c r="U34" s="100"/>
      <c r="V34" s="97"/>
      <c r="W34" s="111"/>
      <c r="X34" s="97"/>
      <c r="Y34" s="97"/>
      <c r="Z34" s="97"/>
      <c r="AA34" s="97"/>
    </row>
    <row r="35" customFormat="false" ht="12.75" hidden="false" customHeight="false" outlineLevel="0" collapsed="false">
      <c r="B35" s="0" t="n">
        <f aca="false">B33+1</f>
        <v>22</v>
      </c>
      <c r="C35" s="60" t="s">
        <v>133</v>
      </c>
      <c r="D35" s="112" t="n">
        <f aca="false">737851057.96-(-50560389.66)</f>
        <v>788411447.62</v>
      </c>
      <c r="E35" s="104"/>
      <c r="F35" s="97"/>
      <c r="G35" s="97"/>
      <c r="H35" s="97"/>
      <c r="I35" s="97"/>
      <c r="J35" s="97"/>
      <c r="K35" s="81" t="n">
        <v>-7866367.86246431</v>
      </c>
      <c r="L35" s="81" t="n">
        <v>47259203.7392007</v>
      </c>
      <c r="M35" s="81" t="n">
        <v>14998.7360191345</v>
      </c>
      <c r="N35" s="81" t="n">
        <v>-39777834.1828483</v>
      </c>
      <c r="O35" s="81" t="n">
        <v>-1813533.2679354</v>
      </c>
      <c r="P35" s="81" t="n">
        <v>-1193.95754528046</v>
      </c>
      <c r="Q35" s="81"/>
      <c r="R35" s="81"/>
      <c r="S35" s="103" t="n">
        <f aca="false">T35-D35</f>
        <v>-2184726.79557347</v>
      </c>
      <c r="T35" s="113" t="n">
        <f aca="false">X28</f>
        <v>786226720.824427</v>
      </c>
      <c r="U35" s="110"/>
      <c r="V35" s="114"/>
      <c r="W35" s="115"/>
      <c r="X35" s="114"/>
      <c r="Y35" s="114"/>
      <c r="Z35" s="114"/>
      <c r="AA35" s="114"/>
    </row>
    <row r="36" customFormat="false" ht="12.75" hidden="false" customHeight="false" outlineLevel="0" collapsed="false">
      <c r="B36" s="0" t="n">
        <f aca="false">B35+1</f>
        <v>23</v>
      </c>
      <c r="C36" s="60" t="s">
        <v>134</v>
      </c>
      <c r="D36" s="113"/>
      <c r="E36" s="113"/>
      <c r="F36" s="97" t="s">
        <v>12</v>
      </c>
      <c r="G36" s="97"/>
      <c r="H36" s="97"/>
      <c r="I36" s="97"/>
      <c r="J36" s="97"/>
      <c r="K36" s="103"/>
      <c r="L36" s="103"/>
      <c r="M36" s="97"/>
      <c r="N36" s="97"/>
      <c r="O36" s="97"/>
      <c r="P36" s="97"/>
      <c r="Q36" s="103"/>
      <c r="R36" s="103"/>
      <c r="S36" s="103"/>
      <c r="T36" s="113" t="n">
        <f aca="false">W28</f>
        <v>821763382.37897</v>
      </c>
      <c r="U36" s="110"/>
      <c r="V36" s="114"/>
      <c r="W36" s="115"/>
      <c r="X36" s="114"/>
      <c r="Y36" s="114"/>
      <c r="Z36" s="114"/>
      <c r="AA36" s="114"/>
    </row>
    <row r="37" customFormat="false" ht="12.75" hidden="false" customHeight="false" outlineLevel="0" collapsed="false">
      <c r="C37" s="60"/>
      <c r="D37" s="103"/>
      <c r="E37" s="103"/>
      <c r="F37" s="97"/>
      <c r="G37" s="97"/>
      <c r="H37" s="97"/>
      <c r="I37" s="97"/>
      <c r="J37" s="97"/>
      <c r="K37" s="103"/>
      <c r="L37" s="103"/>
      <c r="M37" s="97"/>
      <c r="N37" s="97"/>
      <c r="O37" s="97"/>
      <c r="P37" s="97"/>
      <c r="Q37" s="103"/>
      <c r="R37" s="103"/>
      <c r="S37" s="97"/>
      <c r="T37" s="97"/>
      <c r="U37" s="97"/>
      <c r="V37" s="97"/>
      <c r="W37" s="111"/>
      <c r="X37" s="97"/>
      <c r="Y37" s="97"/>
      <c r="Z37" s="97"/>
      <c r="AA37" s="97"/>
    </row>
    <row r="38" customFormat="false" ht="25.5" hidden="false" customHeight="true" outlineLevel="0" collapsed="false">
      <c r="B38" s="116" t="s">
        <v>135</v>
      </c>
      <c r="C38" s="117" t="s">
        <v>136</v>
      </c>
      <c r="F38" s="70"/>
      <c r="W38" s="111"/>
    </row>
    <row r="39" customFormat="false" ht="37.5" hidden="false" customHeight="true" outlineLevel="0" collapsed="false">
      <c r="B39" s="116" t="s">
        <v>137</v>
      </c>
      <c r="C39" s="117" t="s">
        <v>138</v>
      </c>
      <c r="T39" s="70"/>
      <c r="W39" s="111"/>
      <c r="Y39" s="97"/>
    </row>
    <row r="40" customFormat="false" ht="27" hidden="false" customHeight="true" outlineLevel="0" collapsed="false">
      <c r="B40" s="116" t="s">
        <v>139</v>
      </c>
      <c r="C40" s="118" t="s">
        <v>140</v>
      </c>
      <c r="F40" s="54"/>
      <c r="G40" s="54"/>
      <c r="H40" s="54"/>
      <c r="W40" s="111"/>
    </row>
    <row r="41" customFormat="false" ht="12.75" hidden="false" customHeight="false" outlineLevel="0" collapsed="false">
      <c r="B41" s="116" t="s">
        <v>141</v>
      </c>
      <c r="C41" s="119" t="s">
        <v>142</v>
      </c>
      <c r="F41" s="54"/>
      <c r="G41" s="54"/>
      <c r="H41" s="54"/>
      <c r="W41" s="111"/>
    </row>
    <row r="42" customFormat="false" ht="25.5" hidden="false" customHeight="true" outlineLevel="0" collapsed="false">
      <c r="B42" s="116" t="s">
        <v>143</v>
      </c>
      <c r="C42" s="118" t="s">
        <v>144</v>
      </c>
      <c r="W42" s="111"/>
    </row>
    <row r="43" customFormat="false" ht="12.75" hidden="false" customHeight="false" outlineLevel="0" collapsed="false">
      <c r="L43" s="70"/>
      <c r="W43" s="111"/>
    </row>
    <row r="44" customFormat="false" ht="13.5" hidden="false" customHeight="false" outlineLevel="0" collapsed="false">
      <c r="N44" s="51" t="s">
        <v>145</v>
      </c>
      <c r="S44" s="70"/>
      <c r="T44" s="70"/>
      <c r="W44" s="111"/>
      <c r="X44" s="97"/>
    </row>
    <row r="45" customFormat="false" ht="12.75" hidden="false" customHeight="false" outlineLevel="0" collapsed="false">
      <c r="W45" s="111"/>
    </row>
    <row r="46" customFormat="false" ht="12.75" hidden="false" customHeight="false" outlineLevel="0" collapsed="false">
      <c r="R46" s="120"/>
      <c r="W46" s="111"/>
    </row>
    <row r="47" customFormat="false" ht="12.75" hidden="false" customHeight="false" outlineLevel="0" collapsed="false">
      <c r="R47" s="103"/>
    </row>
    <row r="48" customFormat="false" ht="12.75" hidden="false" customHeight="false" outlineLevel="0" collapsed="false">
      <c r="R48" s="103"/>
    </row>
    <row r="49" customFormat="false" ht="12.75" hidden="false" customHeight="false" outlineLevel="0" collapsed="false">
      <c r="K49" s="121"/>
      <c r="L49" s="122"/>
      <c r="M49" s="122"/>
      <c r="N49" s="122"/>
      <c r="O49" s="122"/>
      <c r="P49" s="122"/>
      <c r="Q49" s="121"/>
      <c r="R49" s="120"/>
    </row>
    <row r="50" customFormat="false" ht="12.75" hidden="false" customHeight="false" outlineLevel="0" collapsed="false">
      <c r="K50" s="121"/>
      <c r="L50" s="122"/>
      <c r="M50" s="122"/>
      <c r="N50" s="122"/>
      <c r="O50" s="122"/>
      <c r="P50" s="122"/>
      <c r="Q50" s="121"/>
      <c r="R50" s="120"/>
    </row>
    <row r="51" customFormat="false" ht="12.75" hidden="false" customHeight="false" outlineLevel="0" collapsed="false">
      <c r="K51" s="121"/>
      <c r="L51" s="122"/>
      <c r="M51" s="122"/>
      <c r="N51" s="122"/>
      <c r="O51" s="122"/>
      <c r="P51" s="122"/>
      <c r="Q51" s="121"/>
    </row>
    <row r="52" customFormat="false" ht="12.75" hidden="false" customHeight="false" outlineLevel="0" collapsed="false">
      <c r="K52" s="121"/>
      <c r="L52" s="122"/>
      <c r="M52" s="122"/>
      <c r="N52" s="122"/>
      <c r="O52" s="122"/>
      <c r="P52" s="122"/>
      <c r="Q52" s="121"/>
    </row>
    <row r="53" customFormat="false" ht="12.75" hidden="false" customHeight="false" outlineLevel="0" collapsed="false">
      <c r="K53" s="121"/>
      <c r="L53" s="122"/>
      <c r="M53" s="122"/>
      <c r="N53" s="122"/>
      <c r="O53" s="122"/>
      <c r="P53" s="122"/>
      <c r="Q53" s="121"/>
    </row>
    <row r="54" customFormat="false" ht="12.75" hidden="false" customHeight="false" outlineLevel="0" collapsed="false">
      <c r="K54" s="121"/>
      <c r="L54" s="122"/>
      <c r="M54" s="122"/>
      <c r="N54" s="122"/>
      <c r="O54" s="122"/>
      <c r="P54" s="122"/>
      <c r="Q54" s="121"/>
    </row>
    <row r="55" customFormat="false" ht="12.75" hidden="false" customHeight="false" outlineLevel="0" collapsed="false">
      <c r="K55" s="121"/>
      <c r="L55" s="122"/>
      <c r="M55" s="122"/>
      <c r="N55" s="122"/>
      <c r="O55" s="122"/>
      <c r="P55" s="122"/>
      <c r="Q55" s="121"/>
    </row>
    <row r="56" customFormat="false" ht="12.75" hidden="false" customHeight="false" outlineLevel="0" collapsed="false">
      <c r="K56" s="121"/>
      <c r="L56" s="122"/>
      <c r="M56" s="122"/>
      <c r="N56" s="122"/>
      <c r="O56" s="122"/>
      <c r="P56" s="122"/>
      <c r="Q56" s="121"/>
    </row>
    <row r="57" customFormat="false" ht="12.75" hidden="false" customHeight="false" outlineLevel="0" collapsed="false">
      <c r="K57" s="121"/>
      <c r="L57" s="122"/>
      <c r="M57" s="122"/>
      <c r="N57" s="122"/>
      <c r="O57" s="122"/>
      <c r="P57" s="122"/>
      <c r="Q57" s="121"/>
    </row>
    <row r="58" customFormat="false" ht="12.75" hidden="false" customHeight="false" outlineLevel="0" collapsed="false">
      <c r="K58" s="121"/>
      <c r="L58" s="122"/>
      <c r="M58" s="122"/>
      <c r="N58" s="122"/>
      <c r="O58" s="122"/>
      <c r="P58" s="122"/>
      <c r="Q58" s="121"/>
    </row>
    <row r="59" customFormat="false" ht="12.75" hidden="false" customHeight="false" outlineLevel="0" collapsed="false">
      <c r="K59" s="121"/>
      <c r="L59" s="122"/>
      <c r="M59" s="122"/>
      <c r="N59" s="122"/>
      <c r="O59" s="122"/>
      <c r="P59" s="122"/>
      <c r="Q59" s="121"/>
    </row>
    <row r="60" customFormat="false" ht="12.75" hidden="false" customHeight="false" outlineLevel="0" collapsed="false">
      <c r="K60" s="121"/>
      <c r="L60" s="122"/>
      <c r="M60" s="122"/>
      <c r="N60" s="122"/>
      <c r="O60" s="122"/>
      <c r="P60" s="122"/>
      <c r="Q60" s="121"/>
    </row>
    <row r="61" customFormat="false" ht="12.75" hidden="false" customHeight="false" outlineLevel="0" collapsed="false">
      <c r="K61" s="121"/>
      <c r="L61" s="122"/>
      <c r="M61" s="122"/>
      <c r="N61" s="122"/>
      <c r="O61" s="122"/>
      <c r="P61" s="122"/>
      <c r="Q61" s="121"/>
    </row>
    <row r="62" customFormat="false" ht="12.75" hidden="false" customHeight="false" outlineLevel="0" collapsed="false">
      <c r="K62" s="121"/>
      <c r="L62" s="122"/>
      <c r="M62" s="122"/>
      <c r="N62" s="122"/>
      <c r="O62" s="122"/>
      <c r="P62" s="122"/>
      <c r="Q62" s="121"/>
    </row>
    <row r="63" customFormat="false" ht="12.75" hidden="false" customHeight="false" outlineLevel="0" collapsed="false">
      <c r="K63" s="121"/>
      <c r="L63" s="122"/>
      <c r="M63" s="122"/>
      <c r="N63" s="122"/>
      <c r="O63" s="122"/>
      <c r="P63" s="122"/>
      <c r="Q63" s="121"/>
    </row>
    <row r="64" customFormat="false" ht="12.75" hidden="false" customHeight="false" outlineLevel="0" collapsed="false">
      <c r="K64" s="121"/>
      <c r="L64" s="122"/>
      <c r="M64" s="122"/>
      <c r="N64" s="122"/>
      <c r="O64" s="122"/>
      <c r="P64" s="122"/>
      <c r="Q64" s="121"/>
    </row>
  </sheetData>
  <mergeCells count="1">
    <mergeCell ref="W6:Y6"/>
  </mergeCells>
  <printOptions headings="false" gridLines="false" gridLinesSet="true" horizontalCentered="true" verticalCentered="false"/>
  <pageMargins left="0" right="0" top="0.7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59.13"/>
    <col collapsed="false" customWidth="true" hidden="false" outlineLevel="0" max="3" min="3" style="123" width="3.42"/>
    <col collapsed="false" customWidth="true" hidden="false" outlineLevel="0" max="4" min="4" style="123" width="7.85"/>
    <col collapsed="false" customWidth="true" hidden="false" outlineLevel="0" max="5" min="5" style="123" width="18.14"/>
    <col collapsed="false" customWidth="false" hidden="false" outlineLevel="0" max="257" min="6" style="123" width="9.14"/>
  </cols>
  <sheetData>
    <row r="2" customFormat="false" ht="12.75" hidden="false" customHeight="false" outlineLevel="0" collapsed="false">
      <c r="A2" s="124"/>
      <c r="B2" s="125"/>
      <c r="C2" s="125"/>
      <c r="D2" s="125"/>
      <c r="E2" s="126"/>
    </row>
    <row r="3" customFormat="false" ht="12.75" hidden="false" customHeight="false" outlineLevel="0" collapsed="false">
      <c r="A3" s="124"/>
      <c r="B3" s="124"/>
      <c r="C3" s="124"/>
      <c r="D3" s="124"/>
      <c r="E3" s="126"/>
    </row>
    <row r="4" customFormat="false" ht="12.75" hidden="false" customHeight="false" outlineLevel="0" collapsed="false">
      <c r="A4" s="124"/>
      <c r="B4" s="124"/>
      <c r="C4" s="124"/>
      <c r="D4" s="124"/>
      <c r="E4" s="127"/>
    </row>
    <row r="5" customFormat="false" ht="12.75" hidden="false" customHeight="false" outlineLevel="0" collapsed="false">
      <c r="A5" s="128" t="s">
        <v>146</v>
      </c>
      <c r="B5" s="128"/>
      <c r="C5" s="128"/>
      <c r="D5" s="128"/>
      <c r="E5" s="128"/>
    </row>
    <row r="6" customFormat="false" ht="12.75" hidden="false" customHeight="false" outlineLevel="0" collapsed="false">
      <c r="A6" s="129" t="s">
        <v>147</v>
      </c>
      <c r="B6" s="129"/>
      <c r="C6" s="129"/>
      <c r="D6" s="129"/>
      <c r="E6" s="129"/>
    </row>
    <row r="7" customFormat="false" ht="12.75" hidden="false" customHeight="false" outlineLevel="0" collapsed="false">
      <c r="A7" s="130"/>
      <c r="B7" s="129" t="s">
        <v>3</v>
      </c>
      <c r="C7" s="129"/>
      <c r="D7" s="129"/>
      <c r="E7" s="129"/>
    </row>
    <row r="8" customFormat="false" ht="12.75" hidden="false" customHeight="false" outlineLevel="0" collapsed="false">
      <c r="A8" s="128" t="s">
        <v>4</v>
      </c>
      <c r="B8" s="128"/>
      <c r="C8" s="128"/>
      <c r="D8" s="128"/>
      <c r="E8" s="128"/>
    </row>
    <row r="9" customFormat="false" ht="12.75" hidden="false" customHeight="false" outlineLevel="0" collapsed="false">
      <c r="A9" s="124"/>
      <c r="B9" s="124"/>
      <c r="C9" s="124"/>
      <c r="D9" s="124"/>
      <c r="E9" s="124"/>
    </row>
    <row r="10" customFormat="false" ht="12.75" hidden="false" customHeight="false" outlineLevel="0" collapsed="false">
      <c r="A10" s="130" t="s">
        <v>5</v>
      </c>
      <c r="B10" s="124"/>
      <c r="C10" s="124"/>
      <c r="D10" s="124"/>
      <c r="E10" s="124"/>
    </row>
    <row r="11" customFormat="false" ht="12.75" hidden="false" customHeight="false" outlineLevel="0" collapsed="false">
      <c r="A11" s="131" t="s">
        <v>6</v>
      </c>
      <c r="B11" s="132" t="s">
        <v>7</v>
      </c>
      <c r="C11" s="133"/>
      <c r="D11" s="133"/>
      <c r="E11" s="134" t="s">
        <v>148</v>
      </c>
    </row>
    <row r="12" customFormat="false" ht="12.75" hidden="false" customHeight="false" outlineLevel="0" collapsed="false">
      <c r="A12" s="125"/>
      <c r="B12" s="125"/>
      <c r="C12" s="125"/>
      <c r="D12" s="125"/>
      <c r="E12" s="135"/>
      <c r="G12" s="136"/>
    </row>
    <row r="13" customFormat="false" ht="12.75" hidden="false" customHeight="false" outlineLevel="0" collapsed="false">
      <c r="A13" s="135" t="n">
        <v>1</v>
      </c>
      <c r="B13" s="137" t="s">
        <v>149</v>
      </c>
      <c r="C13" s="125"/>
      <c r="D13" s="125"/>
      <c r="E13" s="138" t="n">
        <v>0.002833</v>
      </c>
    </row>
    <row r="14" customFormat="false" ht="12.75" hidden="false" customHeight="false" outlineLevel="0" collapsed="false">
      <c r="A14" s="135" t="n">
        <v>2</v>
      </c>
      <c r="B14" s="137" t="s">
        <v>150</v>
      </c>
      <c r="C14" s="125"/>
      <c r="D14" s="125"/>
      <c r="E14" s="138" t="n">
        <v>0.002</v>
      </c>
    </row>
    <row r="15" customFormat="false" ht="12.75" hidden="false" customHeight="false" outlineLevel="0" collapsed="false">
      <c r="A15" s="135" t="n">
        <v>3</v>
      </c>
      <c r="B15" s="137" t="str">
        <f aca="false">"STATE UTILITY TAX ( "&amp;D15*100&amp;"% - ( LINE 1 * "&amp;D15*100&amp;"% )  )"</f>
        <v>STATE UTILITY TAX ( 3.852% - ( LINE 1 * 3.852% )  )</v>
      </c>
      <c r="C15" s="125"/>
      <c r="D15" s="139" t="n">
        <v>0.03852</v>
      </c>
      <c r="E15" s="140" t="n">
        <f aca="false">ROUND(D15-(D15*E13),7)</f>
        <v>0.0384109</v>
      </c>
    </row>
    <row r="16" customFormat="false" ht="12.75" hidden="false" customHeight="false" outlineLevel="0" collapsed="false">
      <c r="A16" s="135" t="n">
        <v>4</v>
      </c>
      <c r="B16" s="137"/>
      <c r="C16" s="125"/>
      <c r="D16" s="125"/>
      <c r="E16" s="141"/>
    </row>
    <row r="17" customFormat="false" ht="12.75" hidden="false" customHeight="false" outlineLevel="0" collapsed="false">
      <c r="A17" s="135" t="n">
        <v>5</v>
      </c>
      <c r="B17" s="137" t="s">
        <v>151</v>
      </c>
      <c r="C17" s="125"/>
      <c r="D17" s="125"/>
      <c r="E17" s="138" t="n">
        <f aca="false">ROUND(SUM(E13:E15),7)</f>
        <v>0.0432439</v>
      </c>
    </row>
    <row r="18" customFormat="false" ht="12.75" hidden="false" customHeight="false" outlineLevel="0" collapsed="false">
      <c r="A18" s="135" t="n">
        <v>6</v>
      </c>
      <c r="B18" s="125"/>
      <c r="C18" s="125"/>
      <c r="D18" s="125"/>
      <c r="E18" s="138"/>
    </row>
    <row r="19" customFormat="false" ht="12.75" hidden="false" customHeight="false" outlineLevel="0" collapsed="false">
      <c r="A19" s="135" t="n">
        <v>7</v>
      </c>
      <c r="B19" s="125" t="s">
        <v>152</v>
      </c>
      <c r="C19" s="125"/>
      <c r="D19" s="125"/>
      <c r="E19" s="138" t="n">
        <f aca="false">ROUND(1-E17,7)</f>
        <v>0.9567561</v>
      </c>
    </row>
    <row r="20" customFormat="false" ht="12.75" hidden="false" customHeight="false" outlineLevel="0" collapsed="false">
      <c r="A20" s="135" t="n">
        <v>8</v>
      </c>
      <c r="B20" s="137" t="s">
        <v>153</v>
      </c>
      <c r="C20" s="125"/>
      <c r="D20" s="142" t="n">
        <v>0.35</v>
      </c>
      <c r="E20" s="138" t="n">
        <f aca="false">ROUND((E19)*D20,7)</f>
        <v>0.3348646</v>
      </c>
    </row>
    <row r="21" customFormat="false" ht="12.75" hidden="false" customHeight="false" outlineLevel="0" collapsed="false">
      <c r="A21" s="135" t="n">
        <v>9</v>
      </c>
      <c r="B21" s="137" t="str">
        <f aca="false">"CONVERSION FACTOR INCL FEDERAL INCOME TAX ( LINE "&amp;A19&amp;" + LINE "&amp;A20&amp;" ) "</f>
        <v>CONVERSION FACTOR INCL FEDERAL INCOME TAX ( LINE 7 + LINE 8 ) </v>
      </c>
      <c r="C21" s="125"/>
      <c r="D21" s="125"/>
      <c r="E21" s="143" t="n">
        <f aca="false">ROUND(1-E20-E17,7)</f>
        <v>0.6218915</v>
      </c>
    </row>
    <row r="22" customFormat="false" ht="12.75" hidden="false" customHeight="false" outlineLevel="0" collapsed="false">
      <c r="A22" s="125"/>
      <c r="B22" s="125"/>
      <c r="C22" s="125"/>
      <c r="D22" s="125"/>
      <c r="E22" s="135"/>
    </row>
    <row r="24" customFormat="false" ht="12.75" hidden="false" customHeight="false" outlineLevel="0" collapsed="false">
      <c r="E24" s="136"/>
    </row>
  </sheetData>
  <mergeCells count="4">
    <mergeCell ref="A5:E5"/>
    <mergeCell ref="A6:E6"/>
    <mergeCell ref="B7:E7"/>
    <mergeCell ref="A8:E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54" width="14.7"/>
    <col collapsed="false" customWidth="true" hidden="false" outlineLevel="0" max="3" min="3" style="54" width="13.28"/>
    <col collapsed="false" customWidth="true" hidden="false" outlineLevel="0" max="4" min="4" style="54" width="13.41"/>
    <col collapsed="false" customWidth="true" hidden="false" outlineLevel="0" max="5" min="5" style="54" width="14.85"/>
    <col collapsed="false" customWidth="true" hidden="false" outlineLevel="0" max="6" min="6" style="54" width="14.41"/>
    <col collapsed="false" customWidth="true" hidden="false" outlineLevel="0" max="7" min="7" style="54" width="14.7"/>
    <col collapsed="false" customWidth="true" hidden="false" outlineLevel="0" max="8" min="8" style="54" width="15.56"/>
    <col collapsed="false" customWidth="true" hidden="false" outlineLevel="0" max="10" min="9" style="54" width="9.14"/>
  </cols>
  <sheetData>
    <row r="6" customFormat="false" ht="12.75" hidden="false" customHeight="false" outlineLevel="0" collapsed="false">
      <c r="E6" s="58" t="s">
        <v>51</v>
      </c>
      <c r="F6" s="58" t="s">
        <v>154</v>
      </c>
    </row>
    <row r="7" customFormat="false" ht="12.75" hidden="false" customHeight="false" outlineLevel="0" collapsed="false">
      <c r="B7" s="61" t="s">
        <v>51</v>
      </c>
      <c r="C7" s="58" t="s">
        <v>51</v>
      </c>
      <c r="D7" s="58" t="s">
        <v>51</v>
      </c>
      <c r="E7" s="61" t="s">
        <v>54</v>
      </c>
      <c r="F7" s="58"/>
    </row>
    <row r="8" customFormat="false" ht="12.75" hidden="false" customHeight="false" outlineLevel="0" collapsed="false">
      <c r="B8" s="61" t="s">
        <v>63</v>
      </c>
      <c r="C8" s="61" t="s">
        <v>65</v>
      </c>
      <c r="D8" s="61" t="s">
        <v>66</v>
      </c>
      <c r="E8" s="61" t="s">
        <v>67</v>
      </c>
      <c r="F8" s="61" t="s">
        <v>155</v>
      </c>
      <c r="G8" s="61" t="s">
        <v>75</v>
      </c>
      <c r="H8" s="61"/>
    </row>
    <row r="9" customFormat="false" ht="12.75" hidden="false" customHeight="false" outlineLevel="0" collapsed="false">
      <c r="B9" s="75" t="s">
        <v>81</v>
      </c>
      <c r="C9" s="75" t="s">
        <v>83</v>
      </c>
      <c r="D9" s="75" t="s">
        <v>84</v>
      </c>
      <c r="E9" s="75" t="s">
        <v>85</v>
      </c>
      <c r="F9" s="75" t="s">
        <v>156</v>
      </c>
      <c r="G9" s="75" t="s">
        <v>55</v>
      </c>
      <c r="H9" s="75" t="s">
        <v>157</v>
      </c>
    </row>
    <row r="11" customFormat="false" ht="12.75" hidden="false" customHeight="false" outlineLevel="0" collapsed="false">
      <c r="A11" s="0" t="s">
        <v>158</v>
      </c>
      <c r="B11" s="99" t="n">
        <f aca="false">Revenue!F28</f>
        <v>-49586529.3599473</v>
      </c>
      <c r="C11" s="99" t="n">
        <f aca="false">Revenue!H28</f>
        <v>-7913021.94</v>
      </c>
      <c r="D11" s="99" t="n">
        <f aca="false">Revenue!I28</f>
        <v>-3534725.92</v>
      </c>
      <c r="E11" s="99" t="n">
        <f aca="false">Revenue!J28</f>
        <v>52842294.9529043</v>
      </c>
      <c r="F11" s="99" t="n">
        <f aca="false">Revenue!K28</f>
        <v>-11099643.5044317</v>
      </c>
      <c r="G11" s="99" t="n">
        <f aca="false">SUM(F11:F11)</f>
        <v>-11099643.5044317</v>
      </c>
      <c r="H11" s="99" t="n">
        <f aca="false">SUM(B11:E11)+G11</f>
        <v>-19291625.7714748</v>
      </c>
    </row>
    <row r="12" customFormat="false" ht="12.75" hidden="false" customHeight="false" outlineLevel="0" collapsed="false">
      <c r="A12" s="0" t="s">
        <v>159</v>
      </c>
      <c r="B12" s="144" t="n">
        <v>-27</v>
      </c>
      <c r="C12" s="144" t="n">
        <v>-107535</v>
      </c>
      <c r="D12" s="144" t="n">
        <v>-39055</v>
      </c>
      <c r="E12" s="144" t="n">
        <v>28096</v>
      </c>
      <c r="F12" s="145" t="n">
        <v>118521</v>
      </c>
      <c r="G12" s="144" t="n">
        <f aca="false">SUM(F12:F12)</f>
        <v>118521</v>
      </c>
      <c r="H12" s="144" t="n">
        <v>0</v>
      </c>
    </row>
    <row r="13" customFormat="false" ht="13.5" hidden="false" customHeight="false" outlineLevel="0" collapsed="false">
      <c r="B13" s="146" t="n">
        <f aca="false">SUM(B11:B12)</f>
        <v>-49586556.3599473</v>
      </c>
      <c r="C13" s="146" t="n">
        <f aca="false">SUM(C11:C12)</f>
        <v>-8020556.94</v>
      </c>
      <c r="D13" s="146" t="n">
        <f aca="false">SUM(D11:D12)</f>
        <v>-3573780.92</v>
      </c>
      <c r="E13" s="146" t="n">
        <f aca="false">SUM(E11:E12)</f>
        <v>52870390.9529043</v>
      </c>
      <c r="F13" s="146" t="n">
        <f aca="false">SUM(F11:F12)</f>
        <v>-10981122.5044317</v>
      </c>
      <c r="G13" s="146" t="n">
        <f aca="false">SUM(G11:G12)</f>
        <v>-10981122.5044317</v>
      </c>
      <c r="H13" s="146" t="n">
        <f aca="false">SUM(H11:H12)</f>
        <v>-19291625.7714748</v>
      </c>
    </row>
    <row r="14" customFormat="false" ht="13.5" hidden="false" customHeight="false" outlineLevel="0" collapsed="false">
      <c r="B14" s="103"/>
      <c r="C14" s="103"/>
      <c r="D14" s="103"/>
      <c r="E14" s="103"/>
      <c r="F14" s="103"/>
      <c r="G14" s="103"/>
      <c r="H14" s="103"/>
    </row>
    <row r="15" customFormat="false" ht="12.75" hidden="false" customHeight="false" outlineLevel="0" collapsed="false">
      <c r="A15" s="0" t="s">
        <v>129</v>
      </c>
      <c r="B15" s="99" t="n">
        <v>-364449.05</v>
      </c>
      <c r="C15" s="99"/>
      <c r="D15" s="99"/>
      <c r="E15" s="99"/>
      <c r="F15" s="99"/>
      <c r="G15" s="99" t="n">
        <f aca="false">SUM(F15:F15)</f>
        <v>0</v>
      </c>
      <c r="H15" s="99" t="n">
        <f aca="false">SUM(B15:E15)+G15</f>
        <v>-364449.05</v>
      </c>
    </row>
    <row r="16" customFormat="false" ht="12.75" hidden="false" customHeight="false" outlineLevel="0" collapsed="false">
      <c r="A16" s="0" t="s">
        <v>159</v>
      </c>
      <c r="C16" s="145"/>
      <c r="D16" s="145"/>
      <c r="F16" s="145"/>
      <c r="G16" s="145" t="n">
        <f aca="false">SUM(F16:F16)</f>
        <v>0</v>
      </c>
      <c r="H16" s="144" t="n">
        <f aca="false">SUM(B16:E16)+G16</f>
        <v>0</v>
      </c>
    </row>
    <row r="17" customFormat="false" ht="13.5" hidden="false" customHeight="false" outlineLevel="0" collapsed="false">
      <c r="B17" s="146" t="n">
        <f aca="false">SUM(B15:B16)</f>
        <v>-364449.05</v>
      </c>
      <c r="C17" s="146" t="n">
        <f aca="false">SUM(C15:C16)</f>
        <v>0</v>
      </c>
      <c r="D17" s="146" t="n">
        <f aca="false">SUM(D15:D16)</f>
        <v>0</v>
      </c>
      <c r="E17" s="146" t="n">
        <f aca="false">SUM(E15:E16)</f>
        <v>0</v>
      </c>
      <c r="F17" s="146" t="n">
        <f aca="false">SUM(F15:F16)</f>
        <v>0</v>
      </c>
      <c r="G17" s="146" t="n">
        <f aca="false">SUM(G15:G16)</f>
        <v>0</v>
      </c>
      <c r="H17" s="146" t="n">
        <f aca="false">SUM(H15:H16)</f>
        <v>-364449.0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0" t="s">
        <v>160</v>
      </c>
      <c r="F19" s="121" t="n">
        <v>112971.62</v>
      </c>
      <c r="G19" s="99" t="n">
        <f aca="false">SUM(F19:F19)</f>
        <v>112971.62</v>
      </c>
      <c r="H19" s="99" t="n">
        <f aca="false">SUM(B19:E19)+G19</f>
        <v>112971.62</v>
      </c>
    </row>
    <row r="20" customFormat="false" ht="12.75" hidden="false" customHeight="false" outlineLevel="0" collapsed="false">
      <c r="A20" s="0" t="s">
        <v>159</v>
      </c>
      <c r="H20" s="144" t="n">
        <f aca="false">SUM(B20:E20)+G20</f>
        <v>0</v>
      </c>
    </row>
    <row r="21" customFormat="false" ht="13.5" hidden="false" customHeight="false" outlineLevel="0" collapsed="false">
      <c r="B21" s="146" t="n">
        <f aca="false">SUM(B19:B20)</f>
        <v>0</v>
      </c>
      <c r="C21" s="146" t="n">
        <f aca="false">SUM(C19:C20)</f>
        <v>0</v>
      </c>
      <c r="D21" s="146" t="n">
        <f aca="false">SUM(D19:D20)</f>
        <v>0</v>
      </c>
      <c r="E21" s="146" t="n">
        <f aca="false">SUM(E19:E20)</f>
        <v>0</v>
      </c>
      <c r="F21" s="146" t="n">
        <f aca="false">SUM(F19:F20)</f>
        <v>112971.62</v>
      </c>
      <c r="G21" s="146" t="n">
        <f aca="false">SUM(G19:G20)</f>
        <v>112971.62</v>
      </c>
      <c r="H21" s="146" t="n">
        <f aca="false">SUM(H19:H20)</f>
        <v>112971.6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61</v>
      </c>
      <c r="B23" s="99" t="n">
        <f aca="false">B11+B15+B19</f>
        <v>-49950978.4099473</v>
      </c>
      <c r="C23" s="99" t="n">
        <f aca="false">C11+C15+C19</f>
        <v>-7913021.94</v>
      </c>
      <c r="D23" s="99" t="n">
        <f aca="false">D11+D15+D19</f>
        <v>-3534725.92</v>
      </c>
      <c r="E23" s="99" t="n">
        <f aca="false">E11+E15+E19</f>
        <v>52842294.9529043</v>
      </c>
      <c r="F23" s="99" t="n">
        <f aca="false">F11+F15+F19</f>
        <v>-10986671.8844317</v>
      </c>
      <c r="G23" s="99" t="n">
        <f aca="false">G11+G15+G19</f>
        <v>-10986671.8844317</v>
      </c>
      <c r="H23" s="99" t="n">
        <f aca="false">SUM(B23:E23)+G23</f>
        <v>-19543103.2014748</v>
      </c>
    </row>
    <row r="24" customFormat="false" ht="12.75" hidden="false" customHeight="false" outlineLevel="0" collapsed="false">
      <c r="A24" s="0" t="s">
        <v>162</v>
      </c>
      <c r="B24" s="147" t="n">
        <f aca="false">B12+B16+B20</f>
        <v>-27</v>
      </c>
      <c r="C24" s="147" t="n">
        <f aca="false">C12+C16+C20</f>
        <v>-107535</v>
      </c>
      <c r="D24" s="147" t="n">
        <f aca="false">D12+D16+D20</f>
        <v>-39055</v>
      </c>
      <c r="E24" s="147" t="n">
        <f aca="false">E12+E16+E20</f>
        <v>28096</v>
      </c>
      <c r="F24" s="147" t="n">
        <f aca="false">F12+F16+F20</f>
        <v>118521</v>
      </c>
      <c r="G24" s="147" t="n">
        <f aca="false">G12+G16+G20</f>
        <v>118521</v>
      </c>
      <c r="H24" s="144" t="n">
        <f aca="false">SUM(B24:E24)+G24</f>
        <v>0</v>
      </c>
    </row>
    <row r="25" customFormat="false" ht="13.5" hidden="false" customHeight="false" outlineLevel="0" collapsed="false">
      <c r="A25" s="0" t="s">
        <v>163</v>
      </c>
      <c r="B25" s="146" t="n">
        <f aca="false">SUM(B23:B24)</f>
        <v>-49951005.4099473</v>
      </c>
      <c r="C25" s="146" t="n">
        <f aca="false">SUM(C23:C24)</f>
        <v>-8020556.94</v>
      </c>
      <c r="D25" s="146" t="n">
        <f aca="false">SUM(D23:D24)</f>
        <v>-3573780.92</v>
      </c>
      <c r="E25" s="146" t="n">
        <f aca="false">SUM(E23:E24)</f>
        <v>52870390.9529043</v>
      </c>
      <c r="F25" s="146" t="n">
        <f aca="false">SUM(F23:F24)</f>
        <v>-10868150.8844317</v>
      </c>
      <c r="G25" s="146" t="n">
        <f aca="false">SUM(G23:G24)</f>
        <v>-10868150.8844317</v>
      </c>
      <c r="H25" s="146" t="n">
        <f aca="false">SUM(H23:H24)</f>
        <v>-19543103.2014748</v>
      </c>
    </row>
    <row r="26" customFormat="false" ht="13.5" hidden="false" customHeight="false" outlineLevel="0" collapsed="false">
      <c r="B26" s="99"/>
      <c r="C26" s="99"/>
      <c r="G26" s="99"/>
    </row>
    <row r="27" customFormat="false" ht="12.75" hidden="false" customHeight="false" outlineLevel="0" collapsed="false">
      <c r="G27" s="99"/>
    </row>
    <row r="28" customFormat="false" ht="12.75" hidden="false" customHeight="false" outlineLevel="0" collapsed="false">
      <c r="G28" s="14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11" activePane="bottomRight" state="frozen"/>
      <selection pane="topLeft" activeCell="B1" activeCellId="0" sqref="B1"/>
      <selection pane="topRight" activeCell="E1" activeCellId="0" sqref="E1"/>
      <selection pane="bottomLeft" activeCell="B11" activeCellId="0" sqref="B11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4" min="4" style="54" width="14.99"/>
    <col collapsed="false" customWidth="true" hidden="false" outlineLevel="0" max="5" min="5" style="54" width="8.28"/>
    <col collapsed="false" customWidth="true" hidden="false" outlineLevel="0" max="8" min="6" style="0" width="13.41"/>
    <col collapsed="false" customWidth="true" hidden="false" outlineLevel="0" max="9" min="9" style="0" width="12.85"/>
    <col collapsed="false" customWidth="true" hidden="false" outlineLevel="0" max="11" min="10" style="0" width="12.28"/>
    <col collapsed="false" customWidth="true" hidden="false" outlineLevel="0" max="12" min="12" style="0" width="12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54" width="10.41"/>
    <col collapsed="false" customWidth="true" hidden="false" outlineLevel="0" max="16" min="16" style="54" width="12.42"/>
    <col collapsed="false" customWidth="true" hidden="false" outlineLevel="0" max="17" min="17" style="0" width="12.28"/>
    <col collapsed="false" customWidth="true" hidden="false" outlineLevel="0" max="18" min="18" style="0" width="15.56"/>
    <col collapsed="false" customWidth="true" hidden="false" outlineLevel="0" max="19" min="19" style="55" width="1.13"/>
    <col collapsed="false" customWidth="true" hidden="false" outlineLevel="0" max="20" min="20" style="55" width="12.85"/>
  </cols>
  <sheetData>
    <row r="1" customFormat="false" ht="12.75" hidden="false" customHeight="false" outlineLevel="0" collapsed="false">
      <c r="A1" s="56"/>
      <c r="B1" s="149" t="s">
        <v>44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59"/>
    </row>
    <row r="2" customFormat="false" ht="12.75" hidden="false" customHeight="false" outlineLevel="0" collapsed="false">
      <c r="A2" s="56"/>
      <c r="B2" s="149" t="s">
        <v>4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59"/>
    </row>
    <row r="3" customFormat="false" ht="12.75" hidden="false" customHeight="false" outlineLevel="0" collapsed="false">
      <c r="B3" s="150" t="s">
        <v>4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59"/>
    </row>
    <row r="4" customFormat="false" ht="12.75" hidden="false" customHeight="false" outlineLevel="0" collapsed="false">
      <c r="B4" s="149" t="s">
        <v>47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59"/>
    </row>
    <row r="5" customFormat="false" ht="12.75" hidden="false" customHeight="false" outlineLevel="0" collapsed="false">
      <c r="B5" s="56"/>
      <c r="C5" s="56"/>
      <c r="D5" s="58"/>
      <c r="E5" s="58"/>
      <c r="F5" s="56"/>
      <c r="G5" s="62"/>
      <c r="H5" s="58"/>
      <c r="I5" s="58"/>
      <c r="J5" s="58"/>
      <c r="K5" s="58"/>
      <c r="L5" s="56"/>
      <c r="M5" s="56"/>
      <c r="N5" s="56"/>
      <c r="O5" s="58"/>
      <c r="P5" s="58"/>
      <c r="Q5" s="56"/>
      <c r="R5" s="56"/>
      <c r="S5" s="64"/>
    </row>
    <row r="6" customFormat="false" ht="12.75" hidden="false" customHeight="false" outlineLevel="0" collapsed="false">
      <c r="B6" s="65" t="s">
        <v>48</v>
      </c>
      <c r="D6" s="58"/>
      <c r="E6" s="58"/>
      <c r="F6" s="56"/>
      <c r="G6" s="66"/>
      <c r="H6" s="58"/>
      <c r="I6" s="66"/>
      <c r="J6" s="58"/>
      <c r="K6" s="58"/>
      <c r="L6" s="56"/>
      <c r="M6" s="56"/>
      <c r="N6" s="56"/>
      <c r="O6" s="58"/>
      <c r="P6" s="58"/>
      <c r="Q6" s="56"/>
      <c r="R6" s="56"/>
      <c r="S6" s="64"/>
    </row>
    <row r="7" customFormat="false" ht="12.75" hidden="false" customHeight="false" outlineLevel="0" collapsed="false">
      <c r="C7" s="54"/>
      <c r="D7" s="58"/>
      <c r="E7" s="58"/>
      <c r="F7" s="56"/>
      <c r="G7" s="58" t="s">
        <v>50</v>
      </c>
      <c r="H7" s="58"/>
      <c r="I7" s="54"/>
      <c r="K7" s="61"/>
    </row>
    <row r="8" customFormat="false" ht="12.75" hidden="false" customHeight="false" outlineLevel="0" collapsed="false">
      <c r="C8" s="61"/>
      <c r="D8" s="61" t="s">
        <v>52</v>
      </c>
      <c r="E8" s="61" t="s">
        <v>51</v>
      </c>
      <c r="F8" s="64" t="s">
        <v>51</v>
      </c>
      <c r="G8" s="61" t="s">
        <v>53</v>
      </c>
      <c r="H8" s="58"/>
      <c r="I8" s="61" t="s">
        <v>55</v>
      </c>
      <c r="J8" s="61" t="s">
        <v>56</v>
      </c>
      <c r="K8" s="61"/>
      <c r="L8" s="64" t="s">
        <v>57</v>
      </c>
      <c r="M8" s="64"/>
      <c r="N8" s="64"/>
      <c r="O8" s="61" t="s">
        <v>58</v>
      </c>
      <c r="P8" s="77" t="s">
        <v>59</v>
      </c>
      <c r="Q8" s="64"/>
      <c r="R8" s="64"/>
      <c r="S8" s="64"/>
      <c r="T8" s="59"/>
    </row>
    <row r="9" customFormat="false" ht="12.75" hidden="false" customHeight="false" outlineLevel="0" collapsed="false">
      <c r="B9" s="64"/>
      <c r="C9" s="61"/>
      <c r="D9" s="61" t="s">
        <v>61</v>
      </c>
      <c r="E9" s="61" t="s">
        <v>164</v>
      </c>
      <c r="F9" s="61" t="s">
        <v>63</v>
      </c>
      <c r="G9" s="61" t="s">
        <v>64</v>
      </c>
      <c r="H9" s="58" t="s">
        <v>51</v>
      </c>
      <c r="I9" s="61" t="s">
        <v>68</v>
      </c>
      <c r="J9" s="61" t="s">
        <v>69</v>
      </c>
      <c r="K9" s="61" t="s">
        <v>70</v>
      </c>
      <c r="L9" s="64" t="s">
        <v>71</v>
      </c>
      <c r="M9" s="64" t="s">
        <v>65</v>
      </c>
      <c r="N9" s="64" t="s">
        <v>165</v>
      </c>
      <c r="O9" s="61" t="s">
        <v>73</v>
      </c>
      <c r="P9" s="77" t="s">
        <v>74</v>
      </c>
      <c r="Q9" s="64" t="s">
        <v>75</v>
      </c>
      <c r="R9" s="64" t="s">
        <v>60</v>
      </c>
      <c r="S9" s="64"/>
      <c r="T9" s="151"/>
    </row>
    <row r="10" customFormat="false" ht="12.75" hidden="false" customHeight="false" outlineLevel="0" collapsed="false">
      <c r="B10" s="74" t="s">
        <v>77</v>
      </c>
      <c r="C10" s="74" t="s">
        <v>78</v>
      </c>
      <c r="D10" s="75" t="s">
        <v>79</v>
      </c>
      <c r="E10" s="75" t="s">
        <v>79</v>
      </c>
      <c r="F10" s="74" t="s">
        <v>81</v>
      </c>
      <c r="G10" s="75" t="s">
        <v>82</v>
      </c>
      <c r="H10" s="75" t="s">
        <v>166</v>
      </c>
      <c r="I10" s="75" t="s">
        <v>86</v>
      </c>
      <c r="J10" s="75" t="s">
        <v>87</v>
      </c>
      <c r="K10" s="75" t="s">
        <v>87</v>
      </c>
      <c r="L10" s="74" t="s">
        <v>87</v>
      </c>
      <c r="M10" s="74" t="s">
        <v>87</v>
      </c>
      <c r="N10" s="74" t="s">
        <v>87</v>
      </c>
      <c r="O10" s="75" t="s">
        <v>87</v>
      </c>
      <c r="P10" s="152" t="s">
        <v>87</v>
      </c>
      <c r="Q10" s="74" t="s">
        <v>86</v>
      </c>
      <c r="R10" s="74" t="s">
        <v>79</v>
      </c>
      <c r="S10" s="64"/>
      <c r="T10" s="151"/>
    </row>
    <row r="11" s="54" customFormat="true" ht="12.75" hidden="false" customHeight="false" outlineLevel="0" collapsed="false">
      <c r="B11" s="61"/>
      <c r="C11" s="61" t="s">
        <v>91</v>
      </c>
      <c r="D11" s="61" t="s">
        <v>92</v>
      </c>
      <c r="E11" s="61" t="s">
        <v>93</v>
      </c>
      <c r="F11" s="61" t="s">
        <v>94</v>
      </c>
      <c r="G11" s="61" t="s">
        <v>95</v>
      </c>
      <c r="H11" s="61" t="s">
        <v>96</v>
      </c>
      <c r="I11" s="61" t="s">
        <v>97</v>
      </c>
      <c r="J11" s="61" t="s">
        <v>98</v>
      </c>
      <c r="K11" s="61" t="s">
        <v>99</v>
      </c>
      <c r="L11" s="61" t="s">
        <v>101</v>
      </c>
      <c r="M11" s="61" t="s">
        <v>100</v>
      </c>
      <c r="N11" s="61" t="s">
        <v>102</v>
      </c>
      <c r="O11" s="61" t="s">
        <v>103</v>
      </c>
      <c r="P11" s="77" t="s">
        <v>104</v>
      </c>
      <c r="Q11" s="77" t="s">
        <v>105</v>
      </c>
      <c r="R11" s="77" t="s">
        <v>106</v>
      </c>
      <c r="S11" s="61"/>
      <c r="T11" s="153"/>
    </row>
    <row r="12" s="54" customFormat="true" ht="12.75" hidden="false" customHeight="false" outlineLevel="0" collapsed="false">
      <c r="B12" s="54" t="n">
        <v>1</v>
      </c>
      <c r="C12" s="63" t="s">
        <v>167</v>
      </c>
      <c r="D12" s="81" t="n">
        <v>766796082.020277</v>
      </c>
      <c r="E12" s="81" t="n">
        <v>0</v>
      </c>
      <c r="F12" s="81" t="n">
        <v>-29205631.2502771</v>
      </c>
      <c r="G12" s="81" t="n">
        <v>-849956.966876249</v>
      </c>
      <c r="H12" s="81" t="n">
        <v>24082144.9129683</v>
      </c>
      <c r="I12" s="81" t="n">
        <v>3844819.51821949</v>
      </c>
      <c r="J12" s="81" t="n">
        <v>30465777.2878248</v>
      </c>
      <c r="K12" s="81" t="n">
        <v>27907752.0932696</v>
      </c>
      <c r="L12" s="81" t="n">
        <v>-39901123.2023159</v>
      </c>
      <c r="M12" s="81" t="n">
        <v>-784458.126870036</v>
      </c>
      <c r="N12" s="81" t="n">
        <v>27907.0039</v>
      </c>
      <c r="O12" s="81" t="n">
        <v>0</v>
      </c>
      <c r="P12" s="81" t="n">
        <v>0</v>
      </c>
      <c r="Q12" s="154" t="n">
        <f aca="false">R12-D12</f>
        <v>15587230.9344829</v>
      </c>
      <c r="R12" s="81" t="n">
        <v>782383312.95476</v>
      </c>
      <c r="S12" s="87"/>
      <c r="T12" s="155"/>
    </row>
    <row r="13" s="54" customFormat="true" ht="12.75" hidden="false" customHeight="false" outlineLevel="0" collapsed="false">
      <c r="B13" s="54" t="n">
        <f aca="false">B12+1</f>
        <v>2</v>
      </c>
      <c r="C13" s="92" t="s">
        <v>168</v>
      </c>
      <c r="D13" s="87" t="n">
        <v>296877486.661507</v>
      </c>
      <c r="E13" s="87" t="n">
        <v>0</v>
      </c>
      <c r="F13" s="87" t="n">
        <v>-14088976.271507</v>
      </c>
      <c r="G13" s="87" t="n">
        <v>-141358.891789588</v>
      </c>
      <c r="H13" s="87" t="n">
        <v>10717842.6267117</v>
      </c>
      <c r="I13" s="87" t="n">
        <v>-13882877.0763631</v>
      </c>
      <c r="J13" s="87" t="n">
        <v>12783352.368358</v>
      </c>
      <c r="K13" s="87" t="n">
        <v>-17103751.4106363</v>
      </c>
      <c r="L13" s="87" t="n">
        <v>-12695193.6295407</v>
      </c>
      <c r="M13" s="87" t="n">
        <v>-1570992.83598006</v>
      </c>
      <c r="N13" s="87" t="n">
        <v>10006.2953</v>
      </c>
      <c r="O13" s="87" t="n">
        <v>0</v>
      </c>
      <c r="P13" s="87" t="n">
        <v>0</v>
      </c>
      <c r="Q13" s="156" t="n">
        <f aca="false">R13-D13</f>
        <v>-35971948.825447</v>
      </c>
      <c r="R13" s="87" t="n">
        <v>260905537.83606</v>
      </c>
      <c r="S13" s="87"/>
      <c r="T13" s="155"/>
    </row>
    <row r="14" s="54" customFormat="true" ht="12.75" hidden="false" customHeight="false" outlineLevel="0" collapsed="false">
      <c r="B14" s="54" t="n">
        <f aca="false">B13+1</f>
        <v>3</v>
      </c>
      <c r="C14" s="63" t="s">
        <v>116</v>
      </c>
      <c r="D14" s="87" t="n">
        <v>63031842.394391</v>
      </c>
      <c r="E14" s="87" t="n">
        <v>0</v>
      </c>
      <c r="F14" s="87" t="n">
        <v>-2966029.90439104</v>
      </c>
      <c r="G14" s="87" t="n">
        <v>-11554.8215240509</v>
      </c>
      <c r="H14" s="87" t="n">
        <v>3014753.41574995</v>
      </c>
      <c r="I14" s="87" t="n">
        <v>-3335394.2825386</v>
      </c>
      <c r="J14" s="87" t="n">
        <v>2687946.51103957</v>
      </c>
      <c r="K14" s="87" t="n">
        <v>28092224.4224639</v>
      </c>
      <c r="L14" s="87" t="n">
        <v>-1068986.67168431</v>
      </c>
      <c r="M14" s="87" t="n">
        <v>-94950.4928400219</v>
      </c>
      <c r="N14" s="87" t="n">
        <v>4016.39045</v>
      </c>
      <c r="O14" s="87" t="n">
        <v>0</v>
      </c>
      <c r="P14" s="87" t="n">
        <v>0</v>
      </c>
      <c r="Q14" s="156" t="n">
        <f aca="false">R14-D14</f>
        <v>26322024.5667254</v>
      </c>
      <c r="R14" s="87" t="n">
        <v>89353866.9611164</v>
      </c>
      <c r="S14" s="87"/>
      <c r="T14" s="155"/>
    </row>
    <row r="15" s="54" customFormat="true" ht="12.75" hidden="false" customHeight="false" outlineLevel="0" collapsed="false">
      <c r="B15" s="54" t="n">
        <f aca="false">B14+1</f>
        <v>4</v>
      </c>
      <c r="C15" s="60" t="s">
        <v>117</v>
      </c>
      <c r="D15" s="87" t="n">
        <v>66481.4414167149</v>
      </c>
      <c r="E15" s="87" t="n">
        <v>0</v>
      </c>
      <c r="F15" s="87" t="n">
        <v>-728.961416714867</v>
      </c>
      <c r="G15" s="87" t="n">
        <v>0</v>
      </c>
      <c r="H15" s="87" t="n">
        <v>-113.64</v>
      </c>
      <c r="I15" s="87" t="n">
        <v>-33088.4832052886</v>
      </c>
      <c r="J15" s="87" t="n">
        <v>0</v>
      </c>
      <c r="K15" s="87" t="n">
        <v>181233.822197522</v>
      </c>
      <c r="L15" s="87" t="n">
        <v>-1813.34507590893</v>
      </c>
      <c r="M15" s="87" t="n">
        <v>0</v>
      </c>
      <c r="N15" s="87" t="n">
        <v>0</v>
      </c>
      <c r="O15" s="87" t="n">
        <v>0</v>
      </c>
      <c r="P15" s="87" t="n">
        <v>0</v>
      </c>
      <c r="Q15" s="156" t="n">
        <f aca="false">R15-D15</f>
        <v>145489.392499609</v>
      </c>
      <c r="R15" s="87" t="n">
        <v>211970.833916324</v>
      </c>
      <c r="S15" s="87"/>
      <c r="T15" s="155"/>
    </row>
    <row r="16" s="54" customFormat="true" ht="12.75" hidden="false" customHeight="false" outlineLevel="0" collapsed="false">
      <c r="B16" s="54" t="n">
        <f aca="false">B15+1</f>
        <v>5</v>
      </c>
      <c r="C16" s="63" t="s">
        <v>118</v>
      </c>
      <c r="D16" s="87" t="n">
        <v>4462.71005266815</v>
      </c>
      <c r="E16" s="87" t="n">
        <v>-4462.71005266815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156" t="n">
        <f aca="false">R16-D16</f>
        <v>-4462.71005266815</v>
      </c>
      <c r="R16" s="87" t="n">
        <v>0</v>
      </c>
      <c r="S16" s="87"/>
      <c r="T16" s="155"/>
    </row>
    <row r="17" s="54" customFormat="true" ht="12.75" hidden="false" customHeight="false" outlineLevel="0" collapsed="false">
      <c r="B17" s="54" t="n">
        <f aca="false">B16+1</f>
        <v>6</v>
      </c>
      <c r="C17" s="63" t="s">
        <v>121</v>
      </c>
      <c r="D17" s="87" t="n">
        <v>14866180.6235679</v>
      </c>
      <c r="E17" s="87" t="n">
        <v>0</v>
      </c>
      <c r="F17" s="87" t="n">
        <v>-598706.293567903</v>
      </c>
      <c r="G17" s="87" t="n">
        <v>0</v>
      </c>
      <c r="H17" s="87" t="n">
        <v>918703.502598314</v>
      </c>
      <c r="I17" s="87" t="n">
        <v>1083938.21512875</v>
      </c>
      <c r="J17" s="87" t="n">
        <v>932118.831873592</v>
      </c>
      <c r="K17" s="87" t="n">
        <v>-191877.81382655</v>
      </c>
      <c r="L17" s="87" t="n">
        <v>-259451.290607819</v>
      </c>
      <c r="M17" s="87" t="n">
        <v>-2172.2380500026</v>
      </c>
      <c r="N17" s="87" t="n">
        <v>862.56985</v>
      </c>
      <c r="O17" s="87" t="n">
        <v>0</v>
      </c>
      <c r="P17" s="87" t="n">
        <v>0</v>
      </c>
      <c r="Q17" s="156" t="n">
        <f aca="false">R17-D17</f>
        <v>1883415.48339838</v>
      </c>
      <c r="R17" s="87" t="n">
        <v>16749596.1069663</v>
      </c>
      <c r="S17" s="87"/>
      <c r="T17" s="155"/>
    </row>
    <row r="18" s="54" customFormat="true" ht="12.75" hidden="false" customHeight="false" outlineLevel="0" collapsed="false">
      <c r="B18" s="54" t="n">
        <f aca="false">B17+1</f>
        <v>7</v>
      </c>
      <c r="C18" s="60" t="s">
        <v>122</v>
      </c>
      <c r="D18" s="87" t="n">
        <v>1412452.61327644</v>
      </c>
      <c r="E18" s="87" t="n">
        <v>0</v>
      </c>
      <c r="F18" s="87" t="n">
        <v>-37703.9132764358</v>
      </c>
      <c r="G18" s="87" t="n">
        <v>0</v>
      </c>
      <c r="H18" s="87" t="n">
        <v>-2135.41</v>
      </c>
      <c r="I18" s="87" t="n">
        <v>-253631.712336393</v>
      </c>
      <c r="J18" s="87" t="n">
        <v>0</v>
      </c>
      <c r="K18" s="87" t="n">
        <v>5934825.84179284</v>
      </c>
      <c r="L18" s="87" t="n">
        <v>-27713.6591688469</v>
      </c>
      <c r="M18" s="87" t="n">
        <v>0</v>
      </c>
      <c r="N18" s="87" t="n">
        <v>0</v>
      </c>
      <c r="O18" s="87" t="n">
        <v>0</v>
      </c>
      <c r="P18" s="87" t="n">
        <v>0</v>
      </c>
      <c r="Q18" s="156" t="n">
        <f aca="false">R18-D18</f>
        <v>5613641.14701116</v>
      </c>
      <c r="R18" s="87" t="n">
        <v>7026093.7602876</v>
      </c>
      <c r="S18" s="87"/>
      <c r="T18" s="155"/>
    </row>
    <row r="19" s="54" customFormat="true" ht="12.75" hidden="false" customHeight="false" outlineLevel="0" collapsed="false">
      <c r="B19" s="54" t="n">
        <f aca="false">B18+1</f>
        <v>8</v>
      </c>
      <c r="C19" s="63" t="s">
        <v>123</v>
      </c>
      <c r="D19" s="87" t="n">
        <v>16884639.664024</v>
      </c>
      <c r="E19" s="87" t="n">
        <v>0</v>
      </c>
      <c r="F19" s="87" t="n">
        <v>-820194.694024032</v>
      </c>
      <c r="G19" s="87" t="n">
        <v>0</v>
      </c>
      <c r="H19" s="87" t="n">
        <v>813246.029668255</v>
      </c>
      <c r="I19" s="87" t="n">
        <v>156823.837707948</v>
      </c>
      <c r="J19" s="87" t="n">
        <v>842269.130551368</v>
      </c>
      <c r="K19" s="87" t="n">
        <v>71479.8359688409</v>
      </c>
      <c r="L19" s="87" t="n">
        <v>-892486.818855397</v>
      </c>
      <c r="M19" s="87" t="n">
        <v>-47811.6832999997</v>
      </c>
      <c r="N19" s="87" t="n">
        <v>783.3709</v>
      </c>
      <c r="O19" s="87" t="n">
        <v>0</v>
      </c>
      <c r="P19" s="87" t="n">
        <v>0</v>
      </c>
      <c r="Q19" s="156" t="n">
        <f aca="false">R19-D19</f>
        <v>124109.008616984</v>
      </c>
      <c r="R19" s="87" t="n">
        <v>17008748.672641</v>
      </c>
      <c r="S19" s="87"/>
      <c r="T19" s="155"/>
    </row>
    <row r="20" s="54" customFormat="true" ht="12.75" hidden="false" customHeight="false" outlineLevel="0" collapsed="false">
      <c r="B20" s="54" t="n">
        <f aca="false">B19+1</f>
        <v>9</v>
      </c>
      <c r="C20" s="63" t="s">
        <v>124</v>
      </c>
      <c r="D20" s="87" t="n">
        <v>25227213.0621204</v>
      </c>
      <c r="E20" s="87" t="n">
        <v>0</v>
      </c>
      <c r="F20" s="87" t="n">
        <v>-1122795.87212044</v>
      </c>
      <c r="G20" s="87" t="n">
        <v>0</v>
      </c>
      <c r="H20" s="87" t="n">
        <v>1427503.05662641</v>
      </c>
      <c r="I20" s="87" t="n">
        <v>2368979.77461273</v>
      </c>
      <c r="J20" s="87" t="n">
        <v>1681020.06634069</v>
      </c>
      <c r="K20" s="87" t="n">
        <v>45507.5560403653</v>
      </c>
      <c r="L20" s="87" t="n">
        <v>-834177.398419485</v>
      </c>
      <c r="M20" s="87" t="n">
        <v>-5353.49429999664</v>
      </c>
      <c r="N20" s="87" t="n">
        <v>1564.2287</v>
      </c>
      <c r="O20" s="87" t="n">
        <v>0</v>
      </c>
      <c r="P20" s="87" t="n">
        <v>0</v>
      </c>
      <c r="Q20" s="156" t="n">
        <f aca="false">R20-D20</f>
        <v>3562247.91748027</v>
      </c>
      <c r="R20" s="87" t="n">
        <v>28789460.9796007</v>
      </c>
      <c r="S20" s="87"/>
      <c r="T20" s="155"/>
    </row>
    <row r="21" s="54" customFormat="true" ht="12.75" hidden="false" customHeight="false" outlineLevel="0" collapsed="false">
      <c r="B21" s="54" t="n">
        <f aca="false">B20+1</f>
        <v>10</v>
      </c>
      <c r="C21" s="60" t="s">
        <v>125</v>
      </c>
      <c r="D21" s="87" t="n">
        <v>1197205.2112306</v>
      </c>
      <c r="E21" s="87" t="n">
        <v>0</v>
      </c>
      <c r="F21" s="87" t="n">
        <v>-36651.241230599</v>
      </c>
      <c r="G21" s="87" t="n">
        <v>0</v>
      </c>
      <c r="H21" s="87" t="n">
        <v>-3769.32</v>
      </c>
      <c r="I21" s="87" t="n">
        <v>-432664.861877047</v>
      </c>
      <c r="J21" s="87" t="n">
        <v>0</v>
      </c>
      <c r="K21" s="87" t="n">
        <v>3910553.11472619</v>
      </c>
      <c r="L21" s="87" t="n">
        <v>-726.975727457553</v>
      </c>
      <c r="M21" s="87" t="n">
        <v>0</v>
      </c>
      <c r="N21" s="87" t="n">
        <v>0</v>
      </c>
      <c r="O21" s="87" t="n">
        <v>0</v>
      </c>
      <c r="P21" s="87" t="n">
        <v>0</v>
      </c>
      <c r="Q21" s="156" t="n">
        <f aca="false">R21-D21</f>
        <v>3436740.71589109</v>
      </c>
      <c r="R21" s="87" t="n">
        <v>4633945.92712169</v>
      </c>
      <c r="S21" s="87"/>
      <c r="T21" s="155"/>
    </row>
    <row r="22" s="54" customFormat="true" ht="12.75" hidden="false" customHeight="false" outlineLevel="0" collapsed="false">
      <c r="B22" s="54" t="n">
        <f aca="false">B21+1</f>
        <v>11</v>
      </c>
      <c r="C22" s="63" t="s">
        <v>126</v>
      </c>
      <c r="D22" s="87" t="n">
        <v>11091519.7935944</v>
      </c>
      <c r="E22" s="87" t="n">
        <v>0</v>
      </c>
      <c r="F22" s="87" t="n">
        <v>-624447.103594403</v>
      </c>
      <c r="G22" s="87" t="n">
        <v>-1498.75999999999</v>
      </c>
      <c r="H22" s="87" t="n">
        <v>426371.918581364</v>
      </c>
      <c r="I22" s="87" t="n">
        <v>-598734.839905873</v>
      </c>
      <c r="J22" s="87" t="n">
        <v>0</v>
      </c>
      <c r="K22" s="87" t="n">
        <v>-10293211.0086755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156" t="n">
        <f aca="false">R22-D22</f>
        <v>-11091519.7935944</v>
      </c>
      <c r="R22" s="87" t="n">
        <v>0</v>
      </c>
      <c r="S22" s="87"/>
      <c r="T22" s="155"/>
    </row>
    <row r="23" s="54" customFormat="true" ht="12.75" hidden="false" customHeight="false" outlineLevel="0" collapsed="false">
      <c r="B23" s="54" t="n">
        <f aca="false">B22+1</f>
        <v>12</v>
      </c>
      <c r="C23" s="63" t="s">
        <v>169</v>
      </c>
      <c r="D23" s="87" t="n">
        <v>1718380.84454169</v>
      </c>
      <c r="E23" s="87" t="n">
        <v>0</v>
      </c>
      <c r="F23" s="87" t="n">
        <v>-84663.8545416872</v>
      </c>
      <c r="G23" s="87" t="n">
        <v>0</v>
      </c>
      <c r="H23" s="87" t="n">
        <v>0</v>
      </c>
      <c r="I23" s="87" t="n">
        <v>-17813.5938743749</v>
      </c>
      <c r="J23" s="87" t="n">
        <v>0</v>
      </c>
      <c r="K23" s="87" t="n">
        <v>26452.1276629884</v>
      </c>
      <c r="L23" s="87" t="n">
        <v>-14406.3798322943</v>
      </c>
      <c r="M23" s="87" t="n">
        <v>0</v>
      </c>
      <c r="N23" s="87" t="n">
        <v>0</v>
      </c>
      <c r="O23" s="87" t="n">
        <v>0</v>
      </c>
      <c r="P23" s="87" t="n">
        <v>0</v>
      </c>
      <c r="Q23" s="156" t="n">
        <f aca="false">R23-D23</f>
        <v>-90431.7005853681</v>
      </c>
      <c r="R23" s="87" t="n">
        <v>1627949.14395632</v>
      </c>
      <c r="S23" s="87"/>
      <c r="T23" s="155"/>
    </row>
    <row r="24" s="54" customFormat="true" ht="12.75" hidden="false" customHeight="false" outlineLevel="0" collapsed="false">
      <c r="B24" s="54" t="n">
        <f aca="false">B23+1</f>
        <v>13</v>
      </c>
      <c r="C24" s="63" t="s">
        <v>128</v>
      </c>
      <c r="D24" s="94" t="n">
        <f aca="false">SUM(D12:D23)</f>
        <v>1199173947.04</v>
      </c>
      <c r="E24" s="94" t="n">
        <f aca="false">SUM(E12:E23)</f>
        <v>-4462.71005266815</v>
      </c>
      <c r="F24" s="94" t="n">
        <f aca="false">SUM(F12:F23)</f>
        <v>-49586529.3599473</v>
      </c>
      <c r="G24" s="94" t="n">
        <f aca="false">SUM(G12:G23)</f>
        <v>-1004369.44018989</v>
      </c>
      <c r="H24" s="94" t="n">
        <f aca="false">SUM(H12:H23)</f>
        <v>41394547.0929043</v>
      </c>
      <c r="I24" s="94" t="n">
        <f aca="false">SUM(I12:I23)</f>
        <v>-11099643.5044317</v>
      </c>
      <c r="J24" s="94" t="n">
        <f aca="false">SUM(J12:J23)</f>
        <v>49392484.195988</v>
      </c>
      <c r="K24" s="94" t="n">
        <f aca="false">SUM(K12:K23)</f>
        <v>38581188.5809839</v>
      </c>
      <c r="L24" s="94" t="n">
        <f aca="false">SUM(L12:L23)</f>
        <v>-55696079.3712281</v>
      </c>
      <c r="M24" s="94" t="n">
        <f aca="false">SUM(M12:M23)</f>
        <v>-2505738.87134011</v>
      </c>
      <c r="N24" s="94" t="n">
        <f aca="false">SUM(N12:N23)</f>
        <v>45139.8591</v>
      </c>
      <c r="O24" s="94" t="n">
        <f aca="false">SUM(O12:O23)</f>
        <v>0</v>
      </c>
      <c r="P24" s="94" t="n">
        <f aca="false">SUM(P12:P23)</f>
        <v>0</v>
      </c>
      <c r="Q24" s="94" t="n">
        <f aca="false">SUM(Q12:Q23)</f>
        <v>9516536.13642641</v>
      </c>
      <c r="R24" s="94" t="n">
        <f aca="false">SUM(R12:R23)</f>
        <v>1208690483.17643</v>
      </c>
      <c r="S24" s="103"/>
      <c r="T24" s="103"/>
    </row>
    <row r="25" s="54" customFormat="true" ht="12.75" hidden="false" customHeight="false" outlineLevel="0" collapsed="false">
      <c r="C25" s="6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 t="n">
        <f aca="false">SUM(S12:S23)-S24</f>
        <v>0</v>
      </c>
      <c r="T25" s="120"/>
    </row>
    <row r="26" s="54" customFormat="true" ht="12.75" hidden="false" customHeight="false" outlineLevel="0" collapsed="false">
      <c r="B26" s="54" t="n">
        <f aca="false">B24+1</f>
        <v>14</v>
      </c>
      <c r="C26" s="63" t="s">
        <v>129</v>
      </c>
      <c r="D26" s="101" t="n">
        <v>7618744.03</v>
      </c>
      <c r="E26" s="101" t="n">
        <v>0</v>
      </c>
      <c r="F26" s="101" t="n">
        <v>-364449.05</v>
      </c>
      <c r="G26" s="101" t="n">
        <v>0</v>
      </c>
      <c r="H26" s="101" t="n">
        <v>0</v>
      </c>
      <c r="I26" s="101" t="n">
        <v>112971.62</v>
      </c>
      <c r="J26" s="101" t="n">
        <v>0</v>
      </c>
      <c r="K26" s="101" t="n">
        <v>888730.260000001</v>
      </c>
      <c r="L26" s="101" t="n">
        <v>0</v>
      </c>
      <c r="M26" s="101"/>
      <c r="N26" s="101" t="n">
        <v>0</v>
      </c>
      <c r="O26" s="101" t="n">
        <v>0</v>
      </c>
      <c r="P26" s="101" t="n">
        <v>0</v>
      </c>
      <c r="Q26" s="157" t="n">
        <f aca="false">R26-D26</f>
        <v>637252.830000001</v>
      </c>
      <c r="R26" s="87" t="n">
        <v>8255996.86</v>
      </c>
      <c r="S26" s="103"/>
      <c r="T26" s="120"/>
    </row>
    <row r="27" s="54" customFormat="true" ht="12.75" hidden="false" customHeight="false" outlineLevel="0" collapsed="false">
      <c r="B27" s="54" t="n">
        <f aca="false">B26+1</f>
        <v>15</v>
      </c>
      <c r="C27" s="63" t="s">
        <v>130</v>
      </c>
      <c r="D27" s="101" t="n">
        <v>10075565.38</v>
      </c>
      <c r="E27" s="101" t="n">
        <v>0</v>
      </c>
      <c r="F27" s="101" t="n">
        <v>0</v>
      </c>
      <c r="G27" s="99" t="n">
        <f aca="false">-G24</f>
        <v>1004369.44018989</v>
      </c>
      <c r="H27" s="81" t="n">
        <v>0</v>
      </c>
      <c r="I27" s="81" t="n">
        <v>0</v>
      </c>
      <c r="J27" s="81" t="n">
        <v>0</v>
      </c>
      <c r="K27" s="81" t="n">
        <v>0</v>
      </c>
      <c r="L27" s="101" t="n">
        <v>0</v>
      </c>
      <c r="M27" s="101"/>
      <c r="N27" s="101" t="n">
        <v>0</v>
      </c>
      <c r="O27" s="101" t="n">
        <v>464363</v>
      </c>
      <c r="P27" s="158" t="n">
        <v>-3209260</v>
      </c>
      <c r="Q27" s="158" t="n">
        <f aca="false">R27-D27</f>
        <v>-1740527.55981011</v>
      </c>
      <c r="R27" s="106" t="n">
        <v>8335037.82018989</v>
      </c>
      <c r="S27" s="103"/>
      <c r="T27" s="120"/>
    </row>
    <row r="28" s="54" customFormat="true" ht="12.75" hidden="false" customHeight="false" outlineLevel="0" collapsed="false">
      <c r="B28" s="54" t="n">
        <f aca="false">B27+1</f>
        <v>16</v>
      </c>
      <c r="C28" s="63" t="s">
        <v>131</v>
      </c>
      <c r="D28" s="108" t="n">
        <f aca="false">SUM(D26:D27)</f>
        <v>17694309.41</v>
      </c>
      <c r="E28" s="108" t="n">
        <f aca="false">SUM(E26:E27)</f>
        <v>0</v>
      </c>
      <c r="F28" s="108" t="n">
        <f aca="false">SUM(F26:F27)</f>
        <v>-364449.05</v>
      </c>
      <c r="G28" s="108" t="n">
        <f aca="false">SUM(G26:G27)</f>
        <v>1004369.44018989</v>
      </c>
      <c r="H28" s="108" t="n">
        <f aca="false">SUM(H26:H27)</f>
        <v>0</v>
      </c>
      <c r="I28" s="108" t="n">
        <f aca="false">SUM(I26:I27)</f>
        <v>112971.62</v>
      </c>
      <c r="J28" s="108" t="n">
        <f aca="false">SUM(J26:J27)</f>
        <v>0</v>
      </c>
      <c r="K28" s="108" t="n">
        <f aca="false">SUM(K26:K27)</f>
        <v>888730.260000001</v>
      </c>
      <c r="L28" s="108" t="n">
        <f aca="false">SUM(L26:L27)</f>
        <v>0</v>
      </c>
      <c r="M28" s="108" t="n">
        <f aca="false">SUM(M26:M27)</f>
        <v>0</v>
      </c>
      <c r="N28" s="108" t="n">
        <f aca="false">SUM(N26:N27)</f>
        <v>0</v>
      </c>
      <c r="O28" s="108" t="n">
        <f aca="false">SUM(O26:O27)</f>
        <v>464363</v>
      </c>
      <c r="P28" s="109" t="n">
        <f aca="false">SUM(P26:P27)</f>
        <v>-3209260</v>
      </c>
      <c r="Q28" s="109" t="n">
        <f aca="false">SUM(Q26:Q27)</f>
        <v>-1103274.72981011</v>
      </c>
      <c r="R28" s="109" t="n">
        <f aca="false">SUM(R26:R27)</f>
        <v>16591034.6801899</v>
      </c>
      <c r="S28" s="103"/>
      <c r="T28" s="120"/>
    </row>
    <row r="29" s="54" customFormat="true" ht="12.75" hidden="false" customHeight="false" outlineLevel="0" collapsed="false">
      <c r="B29" s="54" t="n">
        <f aca="false">B28+1</f>
        <v>17</v>
      </c>
      <c r="C29" s="63" t="s">
        <v>132</v>
      </c>
      <c r="D29" s="94" t="n">
        <f aca="false">D24+D28</f>
        <v>1216868256.45</v>
      </c>
      <c r="E29" s="94" t="n">
        <f aca="false">E24+E28</f>
        <v>-4462.71005266815</v>
      </c>
      <c r="F29" s="94" t="n">
        <f aca="false">F24+F28</f>
        <v>-49950978.4099473</v>
      </c>
      <c r="G29" s="94" t="n">
        <f aca="false">G24+G28</f>
        <v>0</v>
      </c>
      <c r="H29" s="94" t="n">
        <f aca="false">H24+H28</f>
        <v>41394547.0929043</v>
      </c>
      <c r="I29" s="94" t="n">
        <f aca="false">I24+I28</f>
        <v>-10986671.8844317</v>
      </c>
      <c r="J29" s="94" t="n">
        <f aca="false">J24+J28</f>
        <v>49392484.195988</v>
      </c>
      <c r="K29" s="94" t="n">
        <f aca="false">K24+K28</f>
        <v>39469918.8409838</v>
      </c>
      <c r="L29" s="94" t="n">
        <f aca="false">L24+L28</f>
        <v>-55696079.3712281</v>
      </c>
      <c r="M29" s="94" t="n">
        <f aca="false">M24+M28</f>
        <v>-2505738.87134011</v>
      </c>
      <c r="N29" s="94" t="n">
        <f aca="false">N24+N28</f>
        <v>45139.8591</v>
      </c>
      <c r="O29" s="94" t="n">
        <f aca="false">O24+O28</f>
        <v>464363</v>
      </c>
      <c r="P29" s="109" t="n">
        <f aca="false">P24+P28</f>
        <v>-3209260</v>
      </c>
      <c r="Q29" s="109" t="n">
        <f aca="false">Q24+Q28</f>
        <v>8413261.4066163</v>
      </c>
      <c r="R29" s="109" t="n">
        <f aca="false">R24+R28</f>
        <v>1225281517.85662</v>
      </c>
      <c r="S29" s="103"/>
      <c r="T29" s="120"/>
    </row>
    <row r="30" s="54" customFormat="true" ht="12.75" hidden="false" customHeight="false" outlineLevel="0" collapsed="false">
      <c r="C30" s="6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20"/>
    </row>
    <row r="31" s="54" customFormat="true" ht="12.75" hidden="false" customHeight="false" outlineLevel="0" collapsed="false">
      <c r="B31" s="54" t="n">
        <f aca="false">B29+1</f>
        <v>18</v>
      </c>
      <c r="C31" s="63" t="s">
        <v>133</v>
      </c>
      <c r="D31" s="101" t="n">
        <v>788411447.62</v>
      </c>
      <c r="E31" s="101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14" t="n">
        <v>786226720.824427</v>
      </c>
      <c r="S31" s="114"/>
      <c r="T31" s="120"/>
    </row>
    <row r="32" s="54" customFormat="true" ht="12.75" hidden="false" customHeight="false" outlineLevel="0" collapsed="false">
      <c r="B32" s="54" t="n">
        <f aca="false">B31+1</f>
        <v>19</v>
      </c>
      <c r="C32" s="63" t="s">
        <v>134</v>
      </c>
      <c r="D32" s="101"/>
      <c r="E32" s="11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14" t="n">
        <v>821763382.37897</v>
      </c>
      <c r="S32" s="114"/>
      <c r="T32" s="120"/>
    </row>
    <row r="33" s="54" customFormat="true" ht="12.75" hidden="false" customHeight="false" outlineLevel="0" collapsed="false">
      <c r="C33" s="63"/>
      <c r="D33" s="101"/>
      <c r="E33" s="11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14"/>
      <c r="S33" s="114"/>
      <c r="T33" s="120"/>
    </row>
    <row r="34" customFormat="false" ht="12.75" hidden="false" customHeight="false" outlineLevel="0" collapsed="false">
      <c r="C34" s="60"/>
      <c r="D34" s="103"/>
      <c r="E34" s="103"/>
      <c r="F34" s="97"/>
      <c r="G34" s="97"/>
      <c r="H34" s="97"/>
      <c r="I34" s="97"/>
      <c r="J34" s="97"/>
      <c r="K34" s="97"/>
      <c r="L34" s="97"/>
      <c r="M34" s="97"/>
      <c r="N34" s="97"/>
      <c r="O34" s="103"/>
      <c r="P34" s="103"/>
      <c r="Q34" s="97"/>
      <c r="R34" s="97"/>
      <c r="S34" s="97"/>
    </row>
    <row r="35" customFormat="false" ht="12.75" hidden="false" customHeight="false" outlineLevel="0" collapsed="false">
      <c r="B35" s="159" t="s">
        <v>170</v>
      </c>
      <c r="D35" s="103"/>
      <c r="E35" s="103"/>
      <c r="F35" s="97"/>
      <c r="G35" s="97"/>
      <c r="H35" s="97"/>
      <c r="I35" s="97"/>
      <c r="J35" s="97"/>
      <c r="K35" s="97"/>
      <c r="L35" s="97"/>
      <c r="M35" s="97"/>
      <c r="N35" s="97"/>
      <c r="O35" s="103"/>
      <c r="P35" s="103"/>
      <c r="Q35" s="97"/>
      <c r="R35" s="97"/>
      <c r="S35" s="97"/>
    </row>
    <row r="36" customFormat="false" ht="12.75" hidden="false" customHeight="false" outlineLevel="0" collapsed="false">
      <c r="C36" s="159"/>
      <c r="F36" s="64" t="s">
        <v>60</v>
      </c>
      <c r="G36" s="64" t="s">
        <v>60</v>
      </c>
      <c r="H36" s="64"/>
      <c r="I36" s="97"/>
      <c r="L36" s="97"/>
      <c r="M36" s="97"/>
      <c r="N36" s="97"/>
      <c r="O36" s="103"/>
      <c r="P36" s="103"/>
      <c r="Q36" s="97"/>
      <c r="R36" s="97"/>
      <c r="S36" s="97"/>
    </row>
    <row r="37" customFormat="false" ht="12.75" hidden="false" customHeight="false" outlineLevel="0" collapsed="false">
      <c r="C37" s="159"/>
      <c r="F37" s="64" t="s">
        <v>76</v>
      </c>
      <c r="G37" s="64" t="s">
        <v>76</v>
      </c>
      <c r="H37" s="64" t="s">
        <v>60</v>
      </c>
      <c r="I37" s="97"/>
      <c r="L37" s="97"/>
      <c r="M37" s="97"/>
      <c r="N37" s="97"/>
      <c r="O37" s="103"/>
      <c r="P37" s="103"/>
      <c r="Q37" s="97"/>
      <c r="R37" s="97"/>
      <c r="S37" s="97"/>
    </row>
    <row r="38" customFormat="false" ht="12.75" hidden="false" customHeight="false" outlineLevel="0" collapsed="false">
      <c r="C38" s="159"/>
      <c r="F38" s="74" t="s">
        <v>88</v>
      </c>
      <c r="G38" s="74" t="s">
        <v>89</v>
      </c>
      <c r="H38" s="76" t="s">
        <v>90</v>
      </c>
      <c r="I38" s="97"/>
      <c r="L38" s="97"/>
      <c r="M38" s="97"/>
      <c r="N38" s="97"/>
      <c r="O38" s="103"/>
      <c r="P38" s="103"/>
      <c r="Q38" s="97"/>
      <c r="R38" s="97"/>
      <c r="S38" s="97"/>
    </row>
    <row r="39" s="54" customFormat="true" ht="12.75" hidden="false" customHeight="false" outlineLevel="0" collapsed="false">
      <c r="C39" s="160"/>
      <c r="F39" s="161" t="s">
        <v>107</v>
      </c>
      <c r="G39" s="161" t="s">
        <v>108</v>
      </c>
      <c r="H39" s="161" t="s">
        <v>109</v>
      </c>
      <c r="I39" s="103"/>
      <c r="L39" s="103"/>
      <c r="M39" s="103"/>
      <c r="N39" s="103"/>
      <c r="O39" s="103"/>
      <c r="P39" s="103"/>
      <c r="Q39" s="103"/>
      <c r="R39" s="103"/>
      <c r="S39" s="103"/>
      <c r="T39" s="120"/>
    </row>
    <row r="40" customFormat="false" ht="12.75" hidden="false" customHeight="false" outlineLevel="0" collapsed="false">
      <c r="B40" s="0" t="n">
        <f aca="false">B32+1</f>
        <v>20</v>
      </c>
      <c r="C40" s="60" t="s">
        <v>167</v>
      </c>
      <c r="F40" s="162" t="n">
        <v>511902118.66112</v>
      </c>
      <c r="G40" s="162" t="n">
        <v>489765220.461481</v>
      </c>
      <c r="H40" s="163" t="n">
        <f aca="false">R12-F40</f>
        <v>270481194.29364</v>
      </c>
      <c r="I40" s="97"/>
      <c r="L40" s="97"/>
      <c r="M40" s="97"/>
      <c r="N40" s="97"/>
      <c r="O40" s="103"/>
      <c r="P40" s="103"/>
      <c r="Q40" s="97"/>
      <c r="R40" s="97"/>
      <c r="S40" s="97"/>
    </row>
    <row r="41" customFormat="false" ht="12.75" hidden="false" customHeight="false" outlineLevel="0" collapsed="false">
      <c r="B41" s="0" t="n">
        <f aca="false">B40+1</f>
        <v>21</v>
      </c>
      <c r="C41" s="92" t="s">
        <v>171</v>
      </c>
      <c r="F41" s="162" t="n">
        <v>182484807.3861</v>
      </c>
      <c r="G41" s="162" t="n">
        <v>174593362.016324</v>
      </c>
      <c r="H41" s="163" t="n">
        <f aca="false">R13-F41</f>
        <v>78420730.44996</v>
      </c>
      <c r="I41" s="97"/>
      <c r="L41" s="97"/>
      <c r="M41" s="97"/>
      <c r="N41" s="97"/>
      <c r="O41" s="103"/>
      <c r="P41" s="103"/>
      <c r="Q41" s="97"/>
      <c r="R41" s="97"/>
      <c r="S41" s="97"/>
    </row>
    <row r="42" customFormat="false" ht="12.75" hidden="false" customHeight="false" outlineLevel="0" collapsed="false">
      <c r="B42" s="0" t="n">
        <f aca="false">B41+1</f>
        <v>22</v>
      </c>
      <c r="C42" s="60" t="s">
        <v>116</v>
      </c>
      <c r="F42" s="162" t="n">
        <v>71522705.55432</v>
      </c>
      <c r="G42" s="162" t="n">
        <v>68429749.31503</v>
      </c>
      <c r="H42" s="163" t="n">
        <f aca="false">R14-F42</f>
        <v>17831161.4067964</v>
      </c>
      <c r="I42" s="97"/>
      <c r="L42" s="97"/>
      <c r="M42" s="97"/>
      <c r="N42" s="97"/>
      <c r="O42" s="103"/>
      <c r="P42" s="103"/>
      <c r="Q42" s="97"/>
      <c r="R42" s="97"/>
      <c r="S42" s="97"/>
    </row>
    <row r="43" customFormat="false" ht="12.75" hidden="false" customHeight="false" outlineLevel="0" collapsed="false">
      <c r="B43" s="0" t="n">
        <f aca="false">B42+1</f>
        <v>23</v>
      </c>
      <c r="C43" s="60" t="s">
        <v>117</v>
      </c>
      <c r="F43" s="162" t="n">
        <v>714.735</v>
      </c>
      <c r="G43" s="162" t="n">
        <v>683.82671625212</v>
      </c>
      <c r="H43" s="163" t="n">
        <f aca="false">R15-F43</f>
        <v>211256.098916324</v>
      </c>
      <c r="I43" s="97"/>
      <c r="L43" s="97"/>
      <c r="M43" s="97"/>
      <c r="N43" s="97"/>
      <c r="O43" s="103"/>
      <c r="P43" s="103"/>
      <c r="Q43" s="97"/>
      <c r="R43" s="97"/>
      <c r="S43" s="97"/>
    </row>
    <row r="44" customFormat="false" ht="12.75" hidden="false" customHeight="false" outlineLevel="0" collapsed="false">
      <c r="B44" s="0" t="n">
        <f aca="false">B43+1</f>
        <v>24</v>
      </c>
      <c r="C44" s="60" t="s">
        <v>118</v>
      </c>
      <c r="F44" s="162" t="n">
        <v>0</v>
      </c>
      <c r="G44" s="162" t="n">
        <v>0</v>
      </c>
      <c r="H44" s="163" t="n">
        <f aca="false">R16-F44</f>
        <v>0</v>
      </c>
      <c r="I44" s="97"/>
      <c r="L44" s="97"/>
      <c r="M44" s="97"/>
      <c r="N44" s="97"/>
      <c r="O44" s="103"/>
      <c r="P44" s="103"/>
      <c r="Q44" s="97"/>
      <c r="R44" s="97"/>
      <c r="S44" s="97"/>
    </row>
    <row r="45" customFormat="false" ht="12.75" hidden="false" customHeight="false" outlineLevel="0" collapsed="false">
      <c r="B45" s="0" t="n">
        <f aca="false">B44+1</f>
        <v>25</v>
      </c>
      <c r="C45" s="60" t="s">
        <v>121</v>
      </c>
      <c r="F45" s="162" t="n">
        <v>15009362.91609</v>
      </c>
      <c r="G45" s="162" t="n">
        <v>14360292.0746097</v>
      </c>
      <c r="H45" s="163" t="n">
        <f aca="false">R17-F45</f>
        <v>1740233.19087629</v>
      </c>
      <c r="I45" s="97"/>
      <c r="L45" s="97"/>
      <c r="M45" s="97"/>
      <c r="N45" s="97"/>
      <c r="O45" s="103"/>
      <c r="P45" s="103"/>
      <c r="Q45" s="97"/>
      <c r="R45" s="97"/>
      <c r="S45" s="97"/>
    </row>
    <row r="46" customFormat="false" ht="12.75" hidden="false" customHeight="false" outlineLevel="0" collapsed="false">
      <c r="B46" s="0" t="n">
        <f aca="false">B45+1</f>
        <v>26</v>
      </c>
      <c r="C46" s="60" t="s">
        <v>122</v>
      </c>
      <c r="F46" s="162" t="n">
        <v>50371.8425</v>
      </c>
      <c r="G46" s="162" t="n">
        <v>48193.5425694054</v>
      </c>
      <c r="H46" s="163" t="n">
        <f aca="false">R18-F46</f>
        <v>6975721.9177876</v>
      </c>
      <c r="I46" s="97"/>
      <c r="L46" s="97"/>
      <c r="M46" s="97"/>
      <c r="N46" s="97"/>
      <c r="O46" s="103"/>
      <c r="P46" s="103"/>
      <c r="Q46" s="97"/>
      <c r="R46" s="97"/>
      <c r="S46" s="97"/>
    </row>
    <row r="47" customFormat="false" ht="12.75" hidden="false" customHeight="false" outlineLevel="0" collapsed="false">
      <c r="B47" s="0" t="n">
        <f aca="false">B46+1</f>
        <v>27</v>
      </c>
      <c r="C47" s="60" t="s">
        <v>123</v>
      </c>
      <c r="F47" s="162" t="n">
        <v>13730205.60638</v>
      </c>
      <c r="G47" s="162" t="n">
        <v>13136451.1508143</v>
      </c>
      <c r="H47" s="163" t="n">
        <f aca="false">R19-F47</f>
        <v>3278543.06626101</v>
      </c>
      <c r="I47" s="97"/>
      <c r="L47" s="97"/>
      <c r="M47" s="97"/>
      <c r="N47" s="97"/>
      <c r="O47" s="103"/>
      <c r="P47" s="103"/>
      <c r="Q47" s="97"/>
      <c r="R47" s="97"/>
      <c r="S47" s="97"/>
    </row>
    <row r="48" customFormat="false" ht="12.75" hidden="false" customHeight="false" outlineLevel="0" collapsed="false">
      <c r="B48" s="0" t="n">
        <f aca="false">B47+1</f>
        <v>28</v>
      </c>
      <c r="C48" s="60" t="s">
        <v>124</v>
      </c>
      <c r="F48" s="162" t="n">
        <v>26987870.17186</v>
      </c>
      <c r="G48" s="162" t="n">
        <v>25820796.0128741</v>
      </c>
      <c r="H48" s="163" t="n">
        <f aca="false">R20-F48</f>
        <v>1801590.80774071</v>
      </c>
      <c r="I48" s="97"/>
      <c r="L48" s="97"/>
      <c r="M48" s="97"/>
      <c r="N48" s="97"/>
      <c r="O48" s="103"/>
      <c r="P48" s="103"/>
      <c r="Q48" s="97"/>
      <c r="R48" s="97"/>
      <c r="S48" s="97"/>
    </row>
    <row r="49" customFormat="false" ht="12.75" hidden="false" customHeight="false" outlineLevel="0" collapsed="false">
      <c r="B49" s="0" t="n">
        <f aca="false">B48+1</f>
        <v>29</v>
      </c>
      <c r="C49" s="60" t="s">
        <v>125</v>
      </c>
      <c r="F49" s="162" t="n">
        <v>75225.5056</v>
      </c>
      <c r="G49" s="162" t="n">
        <v>71972.4240072943</v>
      </c>
      <c r="H49" s="163" t="n">
        <f aca="false">R21-F49</f>
        <v>4558720.42152169</v>
      </c>
      <c r="I49" s="97"/>
      <c r="L49" s="97"/>
      <c r="M49" s="97"/>
      <c r="N49" s="97"/>
      <c r="O49" s="103"/>
      <c r="P49" s="103"/>
      <c r="Q49" s="97"/>
      <c r="R49" s="97"/>
      <c r="S49" s="97"/>
    </row>
    <row r="50" customFormat="false" ht="12.75" hidden="false" customHeight="false" outlineLevel="0" collapsed="false">
      <c r="B50" s="0" t="n">
        <f aca="false">B48+1</f>
        <v>29</v>
      </c>
      <c r="C50" s="60" t="s">
        <v>126</v>
      </c>
      <c r="F50" s="162" t="n">
        <v>0</v>
      </c>
      <c r="G50" s="162" t="n">
        <v>0</v>
      </c>
      <c r="H50" s="163" t="n">
        <f aca="false">R22-F50</f>
        <v>0</v>
      </c>
      <c r="I50" s="97"/>
      <c r="L50" s="97"/>
      <c r="M50" s="97"/>
      <c r="N50" s="97"/>
      <c r="O50" s="103"/>
      <c r="P50" s="103"/>
      <c r="Q50" s="97"/>
      <c r="R50" s="97"/>
      <c r="S50" s="97"/>
    </row>
    <row r="51" customFormat="false" ht="12.75" hidden="false" customHeight="false" outlineLevel="0" collapsed="false">
      <c r="B51" s="0" t="n">
        <f aca="false">B50+1</f>
        <v>30</v>
      </c>
      <c r="C51" s="60" t="s">
        <v>127</v>
      </c>
      <c r="F51" s="162" t="n">
        <v>0</v>
      </c>
      <c r="G51" s="162" t="n">
        <v>0</v>
      </c>
      <c r="H51" s="163" t="n">
        <f aca="false">R23-F51</f>
        <v>1627949.14395632</v>
      </c>
      <c r="I51" s="97"/>
      <c r="L51" s="97"/>
      <c r="M51" s="97"/>
      <c r="N51" s="97"/>
      <c r="O51" s="103"/>
      <c r="P51" s="103"/>
      <c r="Q51" s="97"/>
      <c r="R51" s="97"/>
      <c r="S51" s="97"/>
    </row>
    <row r="52" customFormat="false" ht="12.75" hidden="false" customHeight="false" outlineLevel="0" collapsed="false">
      <c r="B52" s="0" t="n">
        <f aca="false">B51+1</f>
        <v>31</v>
      </c>
      <c r="C52" s="60" t="s">
        <v>128</v>
      </c>
      <c r="F52" s="95" t="n">
        <f aca="false">SUM(F40:F51)</f>
        <v>821763382.37897</v>
      </c>
      <c r="G52" s="95" t="n">
        <f aca="false">SUM(G40:G51)</f>
        <v>786226720.824427</v>
      </c>
      <c r="H52" s="95" t="n">
        <f aca="false">SUM(H40:H51)</f>
        <v>386927100.797456</v>
      </c>
      <c r="I52" s="97"/>
      <c r="L52" s="97"/>
      <c r="M52" s="97"/>
      <c r="N52" s="97"/>
      <c r="O52" s="103"/>
      <c r="P52" s="103"/>
      <c r="Q52" s="97"/>
      <c r="R52" s="97"/>
      <c r="S52" s="97"/>
    </row>
    <row r="53" customFormat="false" ht="12.75" hidden="false" customHeight="false" outlineLevel="0" collapsed="false">
      <c r="D53" s="121"/>
      <c r="E53" s="121"/>
      <c r="F53" s="122"/>
      <c r="G53" s="164"/>
      <c r="H53" s="122"/>
      <c r="I53" s="122"/>
      <c r="J53" s="122"/>
      <c r="K53" s="122"/>
      <c r="L53" s="122"/>
      <c r="M53" s="122"/>
      <c r="N53" s="122"/>
      <c r="O53" s="121"/>
      <c r="P53" s="121"/>
      <c r="Q53" s="122"/>
      <c r="R53" s="122"/>
      <c r="S53" s="111"/>
    </row>
    <row r="54" s="54" customFormat="true" ht="12.75" hidden="false" customHeight="false" outlineLevel="0" collapsed="false">
      <c r="B54" s="54" t="s">
        <v>172</v>
      </c>
      <c r="S54" s="120"/>
      <c r="T54" s="120"/>
    </row>
    <row r="55" customFormat="false" ht="12.75" hidden="false" customHeight="false" outlineLevel="0" collapsed="false">
      <c r="B55" s="0" t="s">
        <v>173</v>
      </c>
    </row>
    <row r="56" customFormat="false" ht="12.75" hidden="false" customHeight="false" outlineLevel="0" collapsed="false">
      <c r="B56" s="119" t="s">
        <v>174</v>
      </c>
    </row>
    <row r="57" customFormat="false" ht="12.75" hidden="false" customHeight="false" outlineLevel="0" collapsed="false">
      <c r="B57" s="54" t="s">
        <v>175</v>
      </c>
    </row>
    <row r="58" customFormat="false" ht="12.75" hidden="false" customHeight="false" outlineLevel="0" collapsed="false">
      <c r="B58" s="54" t="s">
        <v>176</v>
      </c>
    </row>
    <row r="59" customFormat="false" ht="12.75" hidden="false" customHeight="false" outlineLevel="0" collapsed="false">
      <c r="B59" s="54" t="s">
        <v>177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165" t="s">
        <v>145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99"/>
      <c r="P61" s="99"/>
      <c r="Q61" s="70"/>
      <c r="R61" s="70"/>
    </row>
  </sheetData>
  <mergeCells count="4">
    <mergeCell ref="B1:R1"/>
    <mergeCell ref="B2:R2"/>
    <mergeCell ref="B3:R3"/>
    <mergeCell ref="B4:R4"/>
  </mergeCells>
  <printOptions headings="false" gridLines="false" gridLinesSet="true" horizontalCentered="true" verticalCentered="false"/>
  <pageMargins left="0" right="0" top="0.8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8:22:36Z</dcterms:created>
  <dc:creator>pwinne</dc:creator>
  <dc:description/>
  <dc:language>en-US</dc:language>
  <cp:lastModifiedBy>pwinne</cp:lastModifiedBy>
  <cp:lastPrinted>2009-12-09T16:45:46Z</cp:lastPrinted>
  <dcterms:modified xsi:type="dcterms:W3CDTF">2009-12-09T1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