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01 G Temp Normalization" sheetId="1" state="visible" r:id="rId2"/>
    <sheet name="Weather Adj" sheetId="2" state="visible" r:id="rId3"/>
    <sheet name="Revenue" sheetId="3" state="visible" r:id="rId4"/>
    <sheet name="5.03 Conversion" sheetId="4" state="visible" r:id="rId5"/>
  </sheets>
  <definedNames>
    <definedName function="false" hidden="false" localSheetId="2" name="_xlnm.Print_Area" vbProcedure="false">Revenue!$B$1:$X$43</definedName>
    <definedName function="false" hidden="false" localSheetId="2" name="_xlnm.Print_Titles" vbProcedure="false">Revenue!$B:$C</definedName>
    <definedName function="false" hidden="false" localSheetId="1" name="_xlnm.Print_Area" vbProcedure="false">'Weather Adj'!$A$1:$P$290</definedName>
    <definedName function="false" hidden="false" localSheetId="1" name="_xlnm.Print_Titles" vbProcedure="false">'Weather Adj'!$B:$C,'Weather Adj'!$1:$7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Kelly Xu:
</t>
        </r>
        <r>
          <rPr>
            <sz val="8"/>
            <color rgb="FF000000"/>
            <rFont val="Tahoma"/>
            <family val="2"/>
          </rPr>
          <t xml:space="preserve">Cost of gas in income statement. This is 101 component = total - 106 portion = 737,851,058 - (50,560,389,66)= 790,693,744
Data Source: FERC to IS 12312008.xls tab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2</xdr:row>
                <xdr:rowOff>7</xdr:rowOff>
              </xdr:from>
              <xdr:to>
                <xdr:col>8</xdr:col>
                <xdr:colOff>28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17">
  <si>
    <t xml:space="preserve"> </t>
  </si>
  <si>
    <t xml:space="preserve">PAGE 4.01</t>
  </si>
  <si>
    <t xml:space="preserve">PUGET SOUND ENERGY-GAS </t>
  </si>
  <si>
    <t xml:space="preserve">TEMPERATURE NORMALIZATION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TEMPERATURE NORMALIZATION ADJUSTMENT:</t>
  </si>
  <si>
    <t xml:space="preserve">TEMP ADJ</t>
  </si>
  <si>
    <t xml:space="preserve">THERMS</t>
  </si>
  <si>
    <t xml:space="preserve">CHANGE</t>
  </si>
  <si>
    <t xml:space="preserve">REVENUE ADJUSTMENT:</t>
  </si>
  <si>
    <t xml:space="preserve">Residential (23, 53)</t>
  </si>
  <si>
    <t xml:space="preserve">Residential (16)</t>
  </si>
  <si>
    <t xml:space="preserve">Commercial &amp; industrial (31,36,51)</t>
  </si>
  <si>
    <t xml:space="preserve">Large volume (41)</t>
  </si>
  <si>
    <t xml:space="preserve">Compressed natural gas (50)</t>
  </si>
  <si>
    <t xml:space="preserve">Interruptible (85)</t>
  </si>
  <si>
    <t xml:space="preserve">Limited interruptible (86)</t>
  </si>
  <si>
    <t xml:space="preserve">Non exclusive interruptible (87)</t>
  </si>
  <si>
    <t xml:space="preserve">Transportation (57)</t>
  </si>
  <si>
    <t xml:space="preserve">Contracts (99,199,299)</t>
  </si>
  <si>
    <t xml:space="preserve">INCREASE (DECREASE) SALES TO CUSTOMERS</t>
  </si>
  <si>
    <t xml:space="preserve">OPERATING EXPENSES</t>
  </si>
  <si>
    <t xml:space="preserve">PURCHASED GAS COST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</t>
  </si>
  <si>
    <t xml:space="preserve">INCREASE (DECREASE) INCOME</t>
  </si>
  <si>
    <t xml:space="preserve">INCREASE (DECREASE) FIT @</t>
  </si>
  <si>
    <t xml:space="preserve">INCREASE (DECREASE) NOI</t>
  </si>
  <si>
    <t xml:space="preserve">Weather Normalization of Volume</t>
  </si>
  <si>
    <t xml:space="preserve">Rate Class</t>
  </si>
  <si>
    <t xml:space="preserve">Rate Sch.</t>
  </si>
  <si>
    <t xml:space="preserve">Total</t>
  </si>
  <si>
    <t xml:space="preserve">Conditioned &amp; Calendarized Volume (Therms)</t>
  </si>
  <si>
    <t xml:space="preserve">Residential lamps</t>
  </si>
  <si>
    <t xml:space="preserve">Residential</t>
  </si>
  <si>
    <t xml:space="preserve">Propane</t>
  </si>
  <si>
    <t xml:space="preserve">General service - commercial - original</t>
  </si>
  <si>
    <t xml:space="preserve">General service - commercial - from 36</t>
  </si>
  <si>
    <t xml:space="preserve">General service - commercial - from 51</t>
  </si>
  <si>
    <t xml:space="preserve">Large volume - commercial - original</t>
  </si>
  <si>
    <t xml:space="preserve">Large volume - commercial - from 36</t>
  </si>
  <si>
    <t xml:space="preserve">Interruptible with firm option - com</t>
  </si>
  <si>
    <t xml:space="preserve">Limited interrupt w/ firm option - com</t>
  </si>
  <si>
    <t xml:space="preserve">Non-exclus interrupt/firm option - com</t>
  </si>
  <si>
    <t xml:space="preserve">General service - industrial</t>
  </si>
  <si>
    <t xml:space="preserve">Large volume - industrial</t>
  </si>
  <si>
    <t xml:space="preserve">Interruptible with firm option - ind</t>
  </si>
  <si>
    <t xml:space="preserve">Limited interrupt w/ firm option - ind</t>
  </si>
  <si>
    <t xml:space="preserve">Non-excl interrupt w/ firm option - ind</t>
  </si>
  <si>
    <t xml:space="preserve">Trans. large volume - commercial</t>
  </si>
  <si>
    <t xml:space="preserve">41T</t>
  </si>
  <si>
    <t xml:space="preserve">Trans. interrupt with firm option - com</t>
  </si>
  <si>
    <t xml:space="preserve">85T</t>
  </si>
  <si>
    <t xml:space="preserve">Trans. non-exclus inter w/ firm option - com</t>
  </si>
  <si>
    <t xml:space="preserve">87T</t>
  </si>
  <si>
    <t xml:space="preserve">Trans. large volume - industrial</t>
  </si>
  <si>
    <t xml:space="preserve">Trans. interrupt with firm option - ind</t>
  </si>
  <si>
    <t xml:space="preserve">Trans. non-exclus inter w/ firm option - ind</t>
  </si>
  <si>
    <t xml:space="preserve">Special contracts - ind</t>
  </si>
  <si>
    <t xml:space="preserve">Total sales &amp; transportation volume</t>
  </si>
  <si>
    <t xml:space="preserve">Subtotal transportation</t>
  </si>
  <si>
    <t xml:space="preserve">Customer Counts</t>
  </si>
  <si>
    <t xml:space="preserve">Standby &amp; auxiliary heating - res</t>
  </si>
  <si>
    <t xml:space="preserve">General service - commercial </t>
  </si>
  <si>
    <t xml:space="preserve">Large volume - commercial </t>
  </si>
  <si>
    <t xml:space="preserve">Standby &amp; auxiliary heating - com</t>
  </si>
  <si>
    <t xml:space="preserve">Non-excl interrupt w/ firm option - com</t>
  </si>
  <si>
    <t xml:space="preserve">Standby &amp; auxiliary heating - ind</t>
  </si>
  <si>
    <t xml:space="preserve">Usage Per Customer (Therms)</t>
  </si>
  <si>
    <t xml:space="preserve">Weather Data</t>
  </si>
  <si>
    <t xml:space="preserve">Actual heating degree days (HDD)</t>
  </si>
  <si>
    <t xml:space="preserve">Normal heating degree days (HDD)</t>
  </si>
  <si>
    <t xml:space="preserve">Difference (normal - calendar HDD)</t>
  </si>
  <si>
    <t xml:space="preserve">Weather Normalization Coefficients</t>
  </si>
  <si>
    <t xml:space="preserve">Weather Normalized Usage per Customer (Therms)</t>
  </si>
  <si>
    <t xml:space="preserve">Weather Normalized Volume - Rate Class Analysis (Therms)</t>
  </si>
  <si>
    <t xml:space="preserve">Total weather normalized portion of volume</t>
  </si>
  <si>
    <t xml:space="preserve">Weather Adjustment to Volume - Rate Class Analysis (Therms)</t>
  </si>
  <si>
    <t xml:space="preserve">Total adjustment</t>
  </si>
  <si>
    <t xml:space="preserve">Percent change</t>
  </si>
  <si>
    <t xml:space="preserve">Weather Adjustment by Group - System Level Analysis (Therms)</t>
  </si>
  <si>
    <t xml:space="preserve">Firm</t>
  </si>
  <si>
    <t xml:space="preserve">Interruptible</t>
  </si>
  <si>
    <t xml:space="preserve">Transportation</t>
  </si>
  <si>
    <t xml:space="preserve">Weather Adjustment to Volume - System Level Analysis Spread to Rate Classes (Therms)</t>
  </si>
  <si>
    <t xml:space="preserve">Weather Normalized Volume - System Level Analysis (Therms)</t>
  </si>
  <si>
    <t xml:space="preserve">Residential lights</t>
  </si>
  <si>
    <t xml:space="preserve">Total other volume</t>
  </si>
  <si>
    <t xml:space="preserve">Total weather normalized volume</t>
  </si>
  <si>
    <t xml:space="preserve">Weather Adjustment by Rate Class (Therms)</t>
  </si>
  <si>
    <t xml:space="preserve">Residential (23,53)</t>
  </si>
  <si>
    <t xml:space="preserve">Commercial &amp; industrial (31)</t>
  </si>
  <si>
    <t xml:space="preserve">Standby &amp; auxiliary heating (61)</t>
  </si>
  <si>
    <t xml:space="preserve">Trans. large volume (41T)</t>
  </si>
  <si>
    <t xml:space="preserve">Trans. interrupt with firm option (85T)</t>
  </si>
  <si>
    <t xml:space="preserve">Trans. non-exclus inter w/firm option (87T)</t>
  </si>
  <si>
    <t xml:space="preserve">Contracts</t>
  </si>
  <si>
    <t xml:space="preserve">Check</t>
  </si>
  <si>
    <t xml:space="preserve">Summary of Weather Normalized Volume by Rate Class (Therms)</t>
  </si>
  <si>
    <t xml:space="preserve">Total sales and transport volume</t>
  </si>
  <si>
    <t xml:space="preserve">Summary of Customer Counts by Rate Groups</t>
  </si>
  <si>
    <t xml:space="preserve">Residential (16,23,53) </t>
  </si>
  <si>
    <t xml:space="preserve">Total customer counts</t>
  </si>
  <si>
    <t xml:space="preserve">Summary of Weather Normalized Volume by Rate Groups (Therms)</t>
  </si>
  <si>
    <t xml:space="preserve">Total sales volume</t>
  </si>
  <si>
    <t xml:space="preserve">Total transportation volume</t>
  </si>
  <si>
    <t xml:space="preserve">Weather Normalized Usage Per Customer (Therms)</t>
  </si>
  <si>
    <t xml:space="preserve">Residential &amp; residential propane</t>
  </si>
  <si>
    <t xml:space="preserve">General service - commercial &amp; industrial</t>
  </si>
  <si>
    <t xml:space="preserve">Large volume </t>
  </si>
  <si>
    <t xml:space="preserve">Interruptible with firm option </t>
  </si>
  <si>
    <t xml:space="preserve">Limited interrupt w/ firm option </t>
  </si>
  <si>
    <t xml:space="preserve">Non-exclus interrupt/firm option </t>
  </si>
  <si>
    <t xml:space="preserve">Puget Sound Energy</t>
  </si>
  <si>
    <t xml:space="preserve">2009 Gas General Rate Case</t>
  </si>
  <si>
    <t xml:space="preserve">Reconciliation of Revenue by Rate Schedule</t>
  </si>
  <si>
    <t xml:space="preserve">Test Year Ended December 31, 2008</t>
  </si>
  <si>
    <t xml:space="preserve">Reconciliation of Test Year Revenue</t>
  </si>
  <si>
    <t xml:space="preserve">Pro forma Gas Costs and Revenue (Sched. 101) and Margin</t>
  </si>
  <si>
    <t xml:space="preserve">Transfer</t>
  </si>
  <si>
    <t xml:space="preserve">Remove</t>
  </si>
  <si>
    <t xml:space="preserve">Income</t>
  </si>
  <si>
    <t xml:space="preserve">Penalties &amp;</t>
  </si>
  <si>
    <t xml:space="preserve">Deferral</t>
  </si>
  <si>
    <t xml:space="preserve">Other</t>
  </si>
  <si>
    <t xml:space="preserve">October</t>
  </si>
  <si>
    <t xml:space="preserve">Weather</t>
  </si>
  <si>
    <t xml:space="preserve">Summit</t>
  </si>
  <si>
    <t xml:space="preserve">Pro forma</t>
  </si>
  <si>
    <t xml:space="preserve">Statement</t>
  </si>
  <si>
    <t xml:space="preserve">CNG</t>
  </si>
  <si>
    <t xml:space="preserve">Municipal</t>
  </si>
  <si>
    <t xml:space="preserve">New Customer</t>
  </si>
  <si>
    <t xml:space="preserve">Conservation</t>
  </si>
  <si>
    <t xml:space="preserve">Low Income</t>
  </si>
  <si>
    <t xml:space="preserve">Amortization</t>
  </si>
  <si>
    <t xml:space="preserve">Restating</t>
  </si>
  <si>
    <t xml:space="preserve">2008 PGA (4)</t>
  </si>
  <si>
    <t xml:space="preserve">2007 GRC (3)</t>
  </si>
  <si>
    <t xml:space="preserve">Normalization</t>
  </si>
  <si>
    <t xml:space="preserve">RAF (5)</t>
  </si>
  <si>
    <t xml:space="preserve">Buyout</t>
  </si>
  <si>
    <t xml:space="preserve">Sch. 101</t>
  </si>
  <si>
    <t xml:space="preserve">Line</t>
  </si>
  <si>
    <t xml:space="preserve">Revenue</t>
  </si>
  <si>
    <t xml:space="preserve">Revenue (1)</t>
  </si>
  <si>
    <t xml:space="preserve">Taxes</t>
  </si>
  <si>
    <t xml:space="preserve">Revenue (2)</t>
  </si>
  <si>
    <t xml:space="preserve">Sch. 120</t>
  </si>
  <si>
    <t xml:space="preserve">Sch. 129</t>
  </si>
  <si>
    <t xml:space="preserve">Sch. 106</t>
  </si>
  <si>
    <t xml:space="preserve">Adjustments</t>
  </si>
  <si>
    <t xml:space="preserve">Adjustment</t>
  </si>
  <si>
    <t xml:space="preserve">Gas Revenue</t>
  </si>
  <si>
    <t xml:space="preserve">Gas Cost</t>
  </si>
  <si>
    <t xml:space="preserve">Marg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Commercial heating (36)</t>
  </si>
  <si>
    <t xml:space="preserve">Transportation - large volume (41T)</t>
  </si>
  <si>
    <t xml:space="preserve">Multiple unit housing (51)</t>
  </si>
  <si>
    <t xml:space="preserve">Transportation - interruptible (85T)</t>
  </si>
  <si>
    <t xml:space="preserve">Transportation - non exclusive interruptible (87T)</t>
  </si>
  <si>
    <t xml:space="preserve">Total revenue from sales/transport</t>
  </si>
  <si>
    <t xml:space="preserve">Rentals</t>
  </si>
  <si>
    <t xml:space="preserve">Other operating revenue</t>
  </si>
  <si>
    <t xml:space="preserve">Total other operating revenue</t>
  </si>
  <si>
    <t xml:space="preserve">Total operating revenue</t>
  </si>
  <si>
    <t xml:space="preserve">Gas cost (Schedule 101)</t>
  </si>
  <si>
    <t xml:space="preserve">Gas revenue (Schedule 101)</t>
  </si>
  <si>
    <t xml:space="preserve">(1)</t>
  </si>
  <si>
    <t xml:space="preserve">Revenue from discontinued Compressed Natural Gas Schedule 50.</t>
  </si>
  <si>
    <t xml:space="preserve">(2)</t>
  </si>
  <si>
    <t xml:space="preserve">Penalty revenue and new customer revenue (Rule 7) is transferred from revenue from sales to other operating revenue.</t>
  </si>
  <si>
    <t xml:space="preserve">(3)</t>
  </si>
  <si>
    <t xml:space="preserve">October 2008 Purchased Gas Adjustment, Docket UG-081579.</t>
  </si>
  <si>
    <t xml:space="preserve">(4)</t>
  </si>
  <si>
    <t xml:space="preserve">General Rate Case UG-072301.</t>
  </si>
  <si>
    <t xml:space="preserve">(5)</t>
  </si>
  <si>
    <t xml:space="preserve">Adjustment from actual to proposed revenue adjustment factor (RAF).</t>
  </si>
  <si>
    <t xml:space="preserve">PAGE 5.03</t>
  </si>
  <si>
    <t xml:space="preserve">PUGET SOUND ENERGY-GAS</t>
  </si>
  <si>
    <t xml:space="preserve">CONVERSION FACTOR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00000"/>
    <numFmt numFmtId="169" formatCode="[$-409]#,##0_);[RED]\(#,##0\)"/>
    <numFmt numFmtId="170" formatCode="[$-409]#,##0.00_);[RED]\(#,##0.00\)"/>
    <numFmt numFmtId="171" formatCode="#,##0.00000000000;[RED]\-#,##0.00000000000"/>
    <numFmt numFmtId="172" formatCode="0%"/>
    <numFmt numFmtId="173" formatCode="0.00%"/>
    <numFmt numFmtId="174" formatCode="0.00000"/>
    <numFmt numFmtId="175" formatCode="0.0%"/>
    <numFmt numFmtId="176" formatCode="[$-409]#,##0_);\(#,##0\)"/>
    <numFmt numFmtId="177" formatCode="[$-409]mmm\-yy"/>
    <numFmt numFmtId="178" formatCode="_(* #,##0_);_(* \(#,##0\);_(* \-??_);_(@_)"/>
    <numFmt numFmtId="179" formatCode="#,##0"/>
    <numFmt numFmtId="180" formatCode="_(* #,##0_);_(* \(#,##0\);_(* \-_);_(@_)"/>
    <numFmt numFmtId="181" formatCode="_(\$* #,##0_);_(\$* \(#,##0\);_(\$* \-_);_(@_)"/>
    <numFmt numFmtId="182" formatCode="0.000000%"/>
    <numFmt numFmtId="183" formatCode="General"/>
    <numFmt numFmtId="184" formatCode="#,##0.00"/>
    <numFmt numFmtId="185" formatCode="0.0000"/>
    <numFmt numFmtId="186" formatCode="0.0000000"/>
    <numFmt numFmtId="187" formatCode="0.00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10"/>
      <color rgb="FF00808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0" borderId="7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18" fillId="23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9" applyFont="true" applyBorder="true" applyAlignment="false" applyProtection="false"/>
    <xf numFmtId="164" fontId="19" fillId="20" borderId="1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3" applyFont="true" applyBorder="true" applyAlignment="false" applyProtection="false"/>
    <xf numFmtId="164" fontId="22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3" fillId="0" borderId="0" xfId="8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23" fillId="0" borderId="0" xfId="8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8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6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Pro Forma Rev 07 GRC" xfId="38"/>
    <cellStyle name="_Revenue" xfId="39"/>
    <cellStyle name="_Revenue_Data" xfId="40"/>
    <cellStyle name="_Revenue_Data_1" xfId="41"/>
    <cellStyle name="_Revenue_Data_Pro Forma Rev 09 GRC" xfId="42"/>
    <cellStyle name="_Revenue_Mins" xfId="43"/>
    <cellStyle name="_Revenue_Pro Forma Rev 07 GRC" xfId="44"/>
    <cellStyle name="_Revenue_Pro Forma Rev 08 GRC" xfId="45"/>
    <cellStyle name="_Revenue_Pro Forma Rev 09 GRC" xfId="46"/>
    <cellStyle name="_Revenue_Sheet2" xfId="47"/>
    <cellStyle name="_Revenue_Therms Data" xfId="48"/>
    <cellStyle name="_Revenue_Therms Data Rerun" xfId="49"/>
    <cellStyle name="_Therms Data" xfId="50"/>
    <cellStyle name="_Therms Data_Pro Forma Rev 09 GRC" xfId="51"/>
    <cellStyle name="Accent1" xfId="52"/>
    <cellStyle name="Accent2" xfId="53"/>
    <cellStyle name="Accent3" xfId="54"/>
    <cellStyle name="Accent4" xfId="55"/>
    <cellStyle name="Accent5" xfId="56"/>
    <cellStyle name="Accent6" xfId="57"/>
    <cellStyle name="Bad 1" xfId="58"/>
    <cellStyle name="Calculation" xfId="59"/>
    <cellStyle name="Check Cell" xfId="60"/>
    <cellStyle name="Comma 2" xfId="61"/>
    <cellStyle name="Currency 2" xfId="62"/>
    <cellStyle name="Entered" xfId="63"/>
    <cellStyle name="Explanatory Text" xfId="64"/>
    <cellStyle name="Good 1" xfId="65"/>
    <cellStyle name="Grey" xfId="66"/>
    <cellStyle name="Heading 1 1" xfId="67"/>
    <cellStyle name="Heading 2 1" xfId="68"/>
    <cellStyle name="Heading 3" xfId="69"/>
    <cellStyle name="Heading 4" xfId="70"/>
    <cellStyle name="Heading 1" xfId="71"/>
    <cellStyle name="Heading2" xfId="72"/>
    <cellStyle name="Input" xfId="73"/>
    <cellStyle name="Input [yellow]" xfId="74"/>
    <cellStyle name="Linked Cell" xfId="75"/>
    <cellStyle name="modified border" xfId="76"/>
    <cellStyle name="modified border1" xfId="77"/>
    <cellStyle name="Neutral 1" xfId="78"/>
    <cellStyle name="Normal - Style1" xfId="79"/>
    <cellStyle name="Normal_2.01G Revenue &amp; Purchased Gas" xfId="80"/>
    <cellStyle name="Note 1" xfId="81"/>
    <cellStyle name="Output" xfId="82"/>
    <cellStyle name="Percent 2" xfId="83"/>
    <cellStyle name="Percent [2]" xfId="84"/>
    <cellStyle name="StmtTtl1" xfId="85"/>
    <cellStyle name="StmtTtl2" xfId="86"/>
    <cellStyle name="Style 1" xfId="87"/>
    <cellStyle name="Style 1 2" xfId="88"/>
    <cellStyle name="Style 1 3" xfId="89"/>
    <cellStyle name="Title" xfId="90"/>
    <cellStyle name="Total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7"/>
    <col collapsed="false" customWidth="true" hidden="false" outlineLevel="0" max="3" min="3" style="1" width="16.99"/>
    <col collapsed="false" customWidth="true" hidden="false" outlineLevel="0" max="5" min="4" style="1" width="15.41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1" min="10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4" t="s">
        <v>0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5" t="s">
        <v>1</v>
      </c>
    </row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s="10" customFormat="true" ht="12.75" hidden="false" customHeight="false" outlineLevel="0" collapsed="false">
      <c r="A10" s="8" t="s">
        <v>6</v>
      </c>
      <c r="B10" s="9"/>
      <c r="C10" s="2"/>
      <c r="D10" s="2"/>
      <c r="E10" s="8"/>
      <c r="F10" s="8"/>
    </row>
    <row r="11" s="10" customFormat="true" ht="12.75" hidden="false" customHeight="false" outlineLevel="0" collapsed="false">
      <c r="A11" s="11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/>
    </row>
    <row r="12" customFormat="false" ht="12.75" hidden="false" customHeight="false" outlineLevel="0" collapsed="false">
      <c r="A12" s="14"/>
      <c r="B12" s="15"/>
      <c r="C12" s="15"/>
      <c r="D12" s="16"/>
      <c r="E12" s="3"/>
      <c r="F12" s="3"/>
    </row>
    <row r="13" customFormat="false" ht="12.75" hidden="false" customHeight="false" outlineLevel="0" collapsed="false">
      <c r="A13" s="17" t="n">
        <v>1</v>
      </c>
      <c r="B13" s="18" t="s">
        <v>12</v>
      </c>
      <c r="C13" s="19"/>
      <c r="D13" s="19"/>
      <c r="E13" s="20"/>
      <c r="F13" s="3"/>
    </row>
    <row r="14" customFormat="false" ht="12.75" hidden="false" customHeight="false" outlineLevel="0" collapsed="false">
      <c r="A14" s="17" t="n">
        <f aca="false">+A13+1</f>
        <v>2</v>
      </c>
      <c r="B14" s="20"/>
      <c r="C14" s="14" t="s">
        <v>9</v>
      </c>
      <c r="D14" s="21" t="s">
        <v>13</v>
      </c>
      <c r="E14" s="22" t="s">
        <v>14</v>
      </c>
      <c r="F14" s="3"/>
    </row>
    <row r="15" customFormat="false" ht="12.75" hidden="false" customHeight="false" outlineLevel="0" collapsed="false">
      <c r="A15" s="17" t="n">
        <f aca="false">+A14+1</f>
        <v>3</v>
      </c>
      <c r="B15" s="20"/>
      <c r="C15" s="23" t="s">
        <v>14</v>
      </c>
      <c r="D15" s="24" t="s">
        <v>14</v>
      </c>
      <c r="E15" s="25" t="s">
        <v>15</v>
      </c>
      <c r="F15" s="3"/>
    </row>
    <row r="16" customFormat="false" ht="12.75" hidden="false" customHeight="false" outlineLevel="0" collapsed="false">
      <c r="A16" s="17" t="n">
        <f aca="false">+A15+1</f>
        <v>4</v>
      </c>
      <c r="B16" s="26" t="n">
        <v>39478</v>
      </c>
      <c r="C16" s="27" t="n">
        <f aca="false">'Weather Adj'!D32</f>
        <v>168295469</v>
      </c>
      <c r="D16" s="27" t="n">
        <f aca="false">'Weather Adj'!D241</f>
        <v>154988222</v>
      </c>
      <c r="E16" s="28" t="n">
        <f aca="false">+D16-C16</f>
        <v>-13307247</v>
      </c>
      <c r="F16" s="27"/>
      <c r="G16" s="27"/>
      <c r="H16" s="29"/>
      <c r="I16" s="29"/>
      <c r="J16" s="29"/>
      <c r="K16" s="29"/>
      <c r="L16" s="30"/>
    </row>
    <row r="17" customFormat="false" ht="12.75" hidden="false" customHeight="false" outlineLevel="0" collapsed="false">
      <c r="A17" s="17" t="n">
        <f aca="false">+A16+1</f>
        <v>5</v>
      </c>
      <c r="B17" s="26" t="n">
        <v>39506</v>
      </c>
      <c r="C17" s="27" t="n">
        <f aca="false">'Weather Adj'!E32</f>
        <v>138172032</v>
      </c>
      <c r="D17" s="27" t="n">
        <f aca="false">'Weather Adj'!E241</f>
        <v>140517165</v>
      </c>
      <c r="E17" s="28" t="n">
        <f aca="false">+D17-C17</f>
        <v>2345133</v>
      </c>
      <c r="F17" s="27"/>
      <c r="G17" s="27"/>
      <c r="H17" s="29"/>
      <c r="I17" s="29"/>
      <c r="J17" s="29"/>
      <c r="K17" s="29"/>
      <c r="L17" s="30"/>
    </row>
    <row r="18" customFormat="false" ht="12.75" hidden="false" customHeight="false" outlineLevel="0" collapsed="false">
      <c r="A18" s="17" t="n">
        <f aca="false">+A17+1</f>
        <v>6</v>
      </c>
      <c r="B18" s="26" t="n">
        <v>39538</v>
      </c>
      <c r="C18" s="27" t="n">
        <f aca="false">'Weather Adj'!F32</f>
        <v>131490969</v>
      </c>
      <c r="D18" s="27" t="n">
        <f aca="false">'Weather Adj'!F241</f>
        <v>115895730</v>
      </c>
      <c r="E18" s="28" t="n">
        <f aca="false">+D18-C18</f>
        <v>-15595239</v>
      </c>
      <c r="F18" s="27"/>
      <c r="G18" s="27"/>
      <c r="H18" s="29"/>
      <c r="I18" s="29"/>
      <c r="J18" s="29"/>
      <c r="K18" s="29"/>
      <c r="L18" s="30"/>
    </row>
    <row r="19" customFormat="false" ht="12.75" hidden="false" customHeight="false" outlineLevel="0" collapsed="false">
      <c r="A19" s="17" t="n">
        <f aca="false">+A18+1</f>
        <v>7</v>
      </c>
      <c r="B19" s="26" t="n">
        <v>39568</v>
      </c>
      <c r="C19" s="27" t="n">
        <f aca="false">'Weather Adj'!G32</f>
        <v>109964622</v>
      </c>
      <c r="D19" s="27" t="n">
        <f aca="false">'Weather Adj'!G241</f>
        <v>95180930</v>
      </c>
      <c r="E19" s="28" t="n">
        <f aca="false">+D19-C19</f>
        <v>-14783692</v>
      </c>
      <c r="F19" s="27"/>
      <c r="G19" s="27"/>
      <c r="H19" s="29"/>
      <c r="I19" s="29"/>
      <c r="J19" s="29"/>
      <c r="K19" s="29"/>
      <c r="L19" s="30"/>
    </row>
    <row r="20" customFormat="false" ht="12.75" hidden="false" customHeight="false" outlineLevel="0" collapsed="false">
      <c r="A20" s="17" t="n">
        <f aca="false">+A19+1</f>
        <v>8</v>
      </c>
      <c r="B20" s="26" t="n">
        <v>39599</v>
      </c>
      <c r="C20" s="27" t="n">
        <f aca="false">'Weather Adj'!H32</f>
        <v>76590248</v>
      </c>
      <c r="D20" s="27" t="n">
        <f aca="false">'Weather Adj'!H241</f>
        <v>76738761</v>
      </c>
      <c r="E20" s="28" t="n">
        <f aca="false">+D20-C20</f>
        <v>148513</v>
      </c>
      <c r="F20" s="27"/>
      <c r="G20" s="27"/>
      <c r="H20" s="29"/>
      <c r="I20" s="29"/>
      <c r="J20" s="29"/>
      <c r="K20" s="29"/>
      <c r="L20" s="30"/>
    </row>
    <row r="21" customFormat="false" ht="12.75" hidden="false" customHeight="false" outlineLevel="0" collapsed="false">
      <c r="A21" s="17" t="n">
        <f aca="false">+A20+1</f>
        <v>9</v>
      </c>
      <c r="B21" s="26" t="n">
        <v>39629</v>
      </c>
      <c r="C21" s="27" t="n">
        <f aca="false">'Weather Adj'!I32</f>
        <v>57746204</v>
      </c>
      <c r="D21" s="27" t="n">
        <f aca="false">'Weather Adj'!I241</f>
        <v>52990507</v>
      </c>
      <c r="E21" s="28" t="n">
        <f aca="false">+D21-C21</f>
        <v>-4755697</v>
      </c>
      <c r="F21" s="27"/>
      <c r="G21" s="27"/>
      <c r="H21" s="29"/>
      <c r="I21" s="29"/>
      <c r="J21" s="29"/>
      <c r="K21" s="29"/>
      <c r="L21" s="30"/>
    </row>
    <row r="22" customFormat="false" ht="12.75" hidden="false" customHeight="false" outlineLevel="0" collapsed="false">
      <c r="A22" s="17" t="n">
        <f aca="false">+A21+1</f>
        <v>10</v>
      </c>
      <c r="B22" s="26" t="n">
        <v>39660</v>
      </c>
      <c r="C22" s="27" t="n">
        <f aca="false">'Weather Adj'!J32</f>
        <v>44469072</v>
      </c>
      <c r="D22" s="27" t="n">
        <f aca="false">'Weather Adj'!J241</f>
        <v>44469072</v>
      </c>
      <c r="E22" s="28" t="n">
        <f aca="false">+D22-C22</f>
        <v>0</v>
      </c>
      <c r="F22" s="27"/>
      <c r="G22" s="27"/>
      <c r="H22" s="29"/>
      <c r="I22" s="29"/>
      <c r="J22" s="29"/>
      <c r="K22" s="29"/>
      <c r="L22" s="30"/>
    </row>
    <row r="23" customFormat="false" ht="12.75" hidden="false" customHeight="false" outlineLevel="0" collapsed="false">
      <c r="A23" s="17" t="n">
        <f aca="false">+A22+1</f>
        <v>11</v>
      </c>
      <c r="B23" s="26" t="n">
        <v>39691</v>
      </c>
      <c r="C23" s="27" t="n">
        <f aca="false">'Weather Adj'!K32</f>
        <v>44755273</v>
      </c>
      <c r="D23" s="27" t="n">
        <f aca="false">'Weather Adj'!K241</f>
        <v>44755273</v>
      </c>
      <c r="E23" s="28" t="n">
        <f aca="false">+D23-C23</f>
        <v>0</v>
      </c>
      <c r="F23" s="27"/>
      <c r="G23" s="27"/>
      <c r="H23" s="29"/>
      <c r="I23" s="29"/>
      <c r="J23" s="29"/>
      <c r="K23" s="29"/>
      <c r="L23" s="30"/>
    </row>
    <row r="24" customFormat="false" ht="12.75" hidden="false" customHeight="false" outlineLevel="0" collapsed="false">
      <c r="A24" s="17" t="n">
        <f aca="false">+A23+1</f>
        <v>12</v>
      </c>
      <c r="B24" s="26" t="n">
        <v>39721</v>
      </c>
      <c r="C24" s="27" t="n">
        <f aca="false">'Weather Adj'!L32</f>
        <v>52251636</v>
      </c>
      <c r="D24" s="27" t="n">
        <f aca="false">'Weather Adj'!L241</f>
        <v>52894735</v>
      </c>
      <c r="E24" s="28" t="n">
        <f aca="false">+D24-C24</f>
        <v>643099</v>
      </c>
      <c r="F24" s="27"/>
      <c r="G24" s="27"/>
      <c r="H24" s="29"/>
      <c r="I24" s="29"/>
      <c r="J24" s="29"/>
      <c r="K24" s="29"/>
      <c r="L24" s="30"/>
    </row>
    <row r="25" customFormat="false" ht="12.75" hidden="false" customHeight="false" outlineLevel="0" collapsed="false">
      <c r="A25" s="17" t="n">
        <f aca="false">+A24+1</f>
        <v>13</v>
      </c>
      <c r="B25" s="26" t="n">
        <v>39752</v>
      </c>
      <c r="C25" s="27" t="n">
        <f aca="false">'Weather Adj'!M32</f>
        <v>82272893</v>
      </c>
      <c r="D25" s="27" t="n">
        <f aca="false">'Weather Adj'!M241</f>
        <v>79217192</v>
      </c>
      <c r="E25" s="28" t="n">
        <f aca="false">+D25-C25</f>
        <v>-3055701</v>
      </c>
      <c r="F25" s="27"/>
      <c r="G25" s="27"/>
      <c r="H25" s="29"/>
      <c r="I25" s="29"/>
      <c r="J25" s="29"/>
      <c r="K25" s="29"/>
      <c r="L25" s="30"/>
    </row>
    <row r="26" customFormat="false" ht="12.75" hidden="false" customHeight="false" outlineLevel="0" collapsed="false">
      <c r="A26" s="17" t="n">
        <f aca="false">+A25+1</f>
        <v>14</v>
      </c>
      <c r="B26" s="26" t="n">
        <v>39782</v>
      </c>
      <c r="C26" s="27" t="n">
        <f aca="false">'Weather Adj'!N32</f>
        <v>104695969</v>
      </c>
      <c r="D26" s="27" t="n">
        <f aca="false">'Weather Adj'!N241</f>
        <v>121277545</v>
      </c>
      <c r="E26" s="28" t="n">
        <f aca="false">+D26-C26</f>
        <v>16581576</v>
      </c>
      <c r="F26" s="27"/>
      <c r="G26" s="27"/>
      <c r="H26" s="29"/>
      <c r="I26" s="29"/>
      <c r="J26" s="29"/>
      <c r="K26" s="29"/>
      <c r="L26" s="30"/>
    </row>
    <row r="27" customFormat="false" ht="12.75" hidden="false" customHeight="false" outlineLevel="0" collapsed="false">
      <c r="A27" s="17" t="n">
        <f aca="false">+A26+1</f>
        <v>15</v>
      </c>
      <c r="B27" s="26" t="n">
        <v>39813</v>
      </c>
      <c r="C27" s="31" t="n">
        <f aca="false">'Weather Adj'!O32</f>
        <v>157188316</v>
      </c>
      <c r="D27" s="31" t="n">
        <f aca="false">'Weather Adj'!O241</f>
        <v>141383989</v>
      </c>
      <c r="E27" s="32" t="n">
        <f aca="false">+D27-C27</f>
        <v>-15804327</v>
      </c>
      <c r="F27" s="27"/>
      <c r="G27" s="27"/>
      <c r="H27" s="29"/>
      <c r="I27" s="29"/>
      <c r="J27" s="29"/>
      <c r="K27" s="29"/>
      <c r="L27" s="30"/>
    </row>
    <row r="28" customFormat="false" ht="12.75" hidden="false" customHeight="false" outlineLevel="0" collapsed="false">
      <c r="A28" s="17" t="n">
        <f aca="false">+A27+1</f>
        <v>16</v>
      </c>
      <c r="B28" s="20"/>
      <c r="C28" s="33" t="n">
        <f aca="false">ROUND(SUM(C16:C27),0)</f>
        <v>1167892703</v>
      </c>
      <c r="D28" s="33" t="n">
        <f aca="false">ROUND(SUM(D16:D27),0)</f>
        <v>1120309121</v>
      </c>
      <c r="E28" s="33" t="n">
        <f aca="false">ROUND(SUM(E16:E27),0)</f>
        <v>-47583582</v>
      </c>
      <c r="F28" s="3"/>
      <c r="G28" s="27"/>
      <c r="H28" s="29"/>
      <c r="I28" s="29"/>
      <c r="J28" s="29"/>
      <c r="K28" s="29"/>
      <c r="L28" s="30"/>
    </row>
    <row r="29" customFormat="false" ht="12.75" hidden="false" customHeight="false" outlineLevel="0" collapsed="false">
      <c r="A29" s="17" t="n">
        <f aca="false">+A28+1</f>
        <v>17</v>
      </c>
      <c r="B29" s="34" t="s">
        <v>16</v>
      </c>
      <c r="C29" s="35"/>
      <c r="D29" s="35"/>
      <c r="E29" s="20"/>
      <c r="F29" s="3"/>
      <c r="H29" s="29"/>
      <c r="I29" s="29"/>
      <c r="J29" s="29"/>
      <c r="K29" s="29"/>
    </row>
    <row r="30" customFormat="false" ht="12.75" hidden="false" customHeight="false" outlineLevel="0" collapsed="false">
      <c r="A30" s="17" t="n">
        <f aca="false">+A29+1</f>
        <v>18</v>
      </c>
      <c r="C30" s="19" t="s">
        <v>17</v>
      </c>
      <c r="D30" s="36"/>
      <c r="E30" s="37" t="n">
        <f aca="false">Revenue!N13</f>
        <v>-39901123.2023159</v>
      </c>
      <c r="F30" s="20"/>
      <c r="H30" s="29"/>
      <c r="I30" s="29"/>
      <c r="J30" s="29"/>
      <c r="K30" s="29"/>
    </row>
    <row r="31" customFormat="false" ht="12.75" hidden="false" customHeight="false" outlineLevel="0" collapsed="false">
      <c r="A31" s="17" t="n">
        <f aca="false">+A30+1</f>
        <v>19</v>
      </c>
      <c r="B31" s="14"/>
      <c r="C31" s="19" t="s">
        <v>18</v>
      </c>
      <c r="D31" s="38"/>
      <c r="E31" s="28" t="n">
        <f aca="false">Revenue!N12</f>
        <v>0</v>
      </c>
      <c r="F31" s="20"/>
      <c r="H31" s="29"/>
      <c r="I31" s="29"/>
      <c r="J31" s="29"/>
      <c r="K31" s="29"/>
    </row>
    <row r="32" customFormat="false" ht="12.75" hidden="false" customHeight="false" outlineLevel="0" collapsed="false">
      <c r="A32" s="17" t="n">
        <f aca="false">+A31+1</f>
        <v>20</v>
      </c>
      <c r="B32" s="20"/>
      <c r="C32" s="39" t="s">
        <v>19</v>
      </c>
      <c r="D32" s="38"/>
      <c r="E32" s="28" t="n">
        <f aca="false">Revenue!N14+Revenue!N15+Revenue!N19</f>
        <v>-12695193.6295407</v>
      </c>
      <c r="F32" s="20"/>
      <c r="H32" s="29"/>
      <c r="I32" s="29"/>
      <c r="J32" s="29"/>
      <c r="K32" s="29"/>
    </row>
    <row r="33" customFormat="false" ht="12.75" hidden="false" customHeight="false" outlineLevel="0" collapsed="false">
      <c r="A33" s="17" t="n">
        <f aca="false">+A32+1</f>
        <v>21</v>
      </c>
      <c r="B33" s="20"/>
      <c r="C33" s="19" t="s">
        <v>20</v>
      </c>
      <c r="D33" s="38"/>
      <c r="E33" s="28" t="n">
        <f aca="false">Revenue!N16+Revenue!N17</f>
        <v>-1070800.01676022</v>
      </c>
      <c r="F33" s="20"/>
      <c r="H33" s="29"/>
      <c r="I33" s="29"/>
      <c r="J33" s="29"/>
      <c r="K33" s="29"/>
    </row>
    <row r="34" customFormat="false" ht="12.75" hidden="false" customHeight="false" outlineLevel="0" collapsed="false">
      <c r="A34" s="17" t="n">
        <f aca="false">+A33+1</f>
        <v>22</v>
      </c>
      <c r="B34" s="20"/>
      <c r="C34" s="19" t="s">
        <v>21</v>
      </c>
      <c r="D34" s="38"/>
      <c r="E34" s="28" t="n">
        <f aca="false">Revenue!N18</f>
        <v>0</v>
      </c>
      <c r="F34" s="20"/>
      <c r="H34" s="29"/>
      <c r="I34" s="29"/>
      <c r="J34" s="29"/>
      <c r="K34" s="29"/>
    </row>
    <row r="35" customFormat="false" ht="12.75" hidden="false" customHeight="false" outlineLevel="0" collapsed="false">
      <c r="A35" s="17" t="n">
        <f aca="false">+A34+1</f>
        <v>23</v>
      </c>
      <c r="B35" s="20"/>
      <c r="C35" s="19" t="s">
        <v>22</v>
      </c>
      <c r="D35" s="38"/>
      <c r="E35" s="28" t="n">
        <f aca="false">Revenue!N21+Revenue!N22</f>
        <v>-287164.949776666</v>
      </c>
      <c r="F35" s="20"/>
      <c r="H35" s="29"/>
      <c r="I35" s="29"/>
      <c r="J35" s="29"/>
      <c r="K35" s="29"/>
    </row>
    <row r="36" customFormat="false" ht="12.75" hidden="false" customHeight="false" outlineLevel="0" collapsed="false">
      <c r="A36" s="17" t="n">
        <f aca="false">+A35+1</f>
        <v>24</v>
      </c>
      <c r="B36" s="20"/>
      <c r="C36" s="19" t="s">
        <v>23</v>
      </c>
      <c r="D36" s="38"/>
      <c r="E36" s="28" t="n">
        <f aca="false">Revenue!N23</f>
        <v>-892486.818855397</v>
      </c>
      <c r="F36" s="20"/>
      <c r="H36" s="29"/>
      <c r="I36" s="29"/>
      <c r="J36" s="29"/>
      <c r="K36" s="29"/>
    </row>
    <row r="37" customFormat="false" ht="12.75" hidden="false" customHeight="false" outlineLevel="0" collapsed="false">
      <c r="A37" s="17" t="n">
        <f aca="false">+A36+1</f>
        <v>25</v>
      </c>
      <c r="B37" s="20"/>
      <c r="C37" s="39" t="s">
        <v>24</v>
      </c>
      <c r="D37" s="38"/>
      <c r="E37" s="28" t="n">
        <f aca="false">Revenue!N24+Revenue!N25</f>
        <v>-834904.374146942</v>
      </c>
      <c r="F37" s="20"/>
      <c r="H37" s="29"/>
      <c r="I37" s="29"/>
      <c r="J37" s="29"/>
      <c r="K37" s="29"/>
    </row>
    <row r="38" customFormat="false" ht="12.75" hidden="false" customHeight="false" outlineLevel="0" collapsed="false">
      <c r="A38" s="17" t="n">
        <f aca="false">+A37+1</f>
        <v>26</v>
      </c>
      <c r="B38" s="20"/>
      <c r="C38" s="39" t="s">
        <v>25</v>
      </c>
      <c r="D38" s="38"/>
      <c r="E38" s="28" t="n">
        <f aca="false">Revenue!N26</f>
        <v>0</v>
      </c>
      <c r="F38" s="20"/>
      <c r="H38" s="29"/>
      <c r="I38" s="29"/>
      <c r="J38" s="29"/>
      <c r="K38" s="29"/>
    </row>
    <row r="39" customFormat="false" ht="12.75" hidden="false" customHeight="false" outlineLevel="0" collapsed="false">
      <c r="A39" s="17" t="n">
        <f aca="false">+A38+1</f>
        <v>27</v>
      </c>
      <c r="B39" s="20"/>
      <c r="C39" s="39" t="s">
        <v>26</v>
      </c>
      <c r="D39" s="38"/>
      <c r="E39" s="32" t="n">
        <f aca="false">Revenue!N27</f>
        <v>-14406.3798322943</v>
      </c>
      <c r="F39" s="20"/>
      <c r="H39" s="29"/>
      <c r="I39" s="29"/>
      <c r="J39" s="29"/>
      <c r="K39" s="29"/>
    </row>
    <row r="40" customFormat="false" ht="12.75" hidden="false" customHeight="false" outlineLevel="0" collapsed="false">
      <c r="A40" s="17" t="n">
        <f aca="false">+A39+1</f>
        <v>28</v>
      </c>
      <c r="B40" s="20" t="s">
        <v>27</v>
      </c>
      <c r="C40" s="20"/>
      <c r="D40" s="20"/>
      <c r="E40" s="40"/>
      <c r="F40" s="41" t="n">
        <f aca="false">SUM(E30:E39)</f>
        <v>-55696079.3712281</v>
      </c>
      <c r="H40" s="29"/>
      <c r="I40" s="29"/>
      <c r="J40" s="29"/>
      <c r="K40" s="29"/>
    </row>
    <row r="41" customFormat="false" ht="12.75" hidden="false" customHeight="false" outlineLevel="0" collapsed="false">
      <c r="A41" s="17" t="n">
        <f aca="false">+A40+1</f>
        <v>29</v>
      </c>
      <c r="B41" s="42"/>
      <c r="C41" s="42"/>
      <c r="D41" s="43"/>
      <c r="E41" s="37"/>
      <c r="F41" s="20"/>
      <c r="H41" s="29"/>
      <c r="I41" s="29"/>
      <c r="J41" s="29"/>
      <c r="K41" s="29"/>
    </row>
    <row r="42" customFormat="false" ht="12.75" hidden="false" customHeight="false" outlineLevel="0" collapsed="false">
      <c r="A42" s="17" t="n">
        <f aca="false">+A41+1</f>
        <v>30</v>
      </c>
      <c r="B42" s="44" t="s">
        <v>28</v>
      </c>
      <c r="C42" s="42"/>
      <c r="D42" s="43"/>
      <c r="E42" s="37"/>
      <c r="F42" s="20"/>
      <c r="H42" s="29"/>
      <c r="I42" s="29"/>
      <c r="J42" s="29"/>
      <c r="K42" s="29"/>
    </row>
    <row r="43" customFormat="false" ht="12.75" hidden="false" customHeight="false" outlineLevel="0" collapsed="false">
      <c r="A43" s="17" t="n">
        <f aca="false">+A42+1</f>
        <v>31</v>
      </c>
      <c r="B43" s="18" t="s">
        <v>29</v>
      </c>
      <c r="C43" s="42"/>
      <c r="D43" s="43"/>
      <c r="E43" s="45" t="n">
        <v>-39777834.1828483</v>
      </c>
      <c r="H43" s="29"/>
      <c r="I43" s="29"/>
      <c r="J43" s="29"/>
      <c r="K43" s="29"/>
    </row>
    <row r="44" customFormat="false" ht="12.75" hidden="false" customHeight="false" outlineLevel="0" collapsed="false">
      <c r="A44" s="17" t="n">
        <f aca="false">+A43+1</f>
        <v>32</v>
      </c>
      <c r="B44" s="18"/>
      <c r="C44" s="42"/>
      <c r="D44" s="43"/>
      <c r="E44" s="37"/>
      <c r="F44" s="40" t="n">
        <f aca="false">E43</f>
        <v>-39777834.1828483</v>
      </c>
      <c r="H44" s="29"/>
      <c r="I44" s="29"/>
      <c r="J44" s="29"/>
      <c r="K44" s="29"/>
    </row>
    <row r="45" customFormat="false" ht="12.75" hidden="false" customHeight="false" outlineLevel="0" collapsed="false">
      <c r="A45" s="17" t="n">
        <f aca="false">+A44+1</f>
        <v>33</v>
      </c>
      <c r="B45" s="42"/>
      <c r="C45" s="42"/>
      <c r="D45" s="43"/>
      <c r="E45" s="37"/>
      <c r="F45" s="20"/>
      <c r="H45" s="29"/>
      <c r="I45" s="29"/>
      <c r="J45" s="29"/>
      <c r="K45" s="29"/>
    </row>
    <row r="46" customFormat="false" ht="12.75" hidden="false" customHeight="false" outlineLevel="0" collapsed="false">
      <c r="A46" s="17" t="n">
        <f aca="false">+A45+1</f>
        <v>34</v>
      </c>
      <c r="B46" s="19" t="s">
        <v>30</v>
      </c>
      <c r="C46" s="19"/>
      <c r="D46" s="46" t="n">
        <v>0.002833</v>
      </c>
      <c r="E46" s="41" t="n">
        <f aca="false">ROUND(F40*D46,0)</f>
        <v>-157787</v>
      </c>
      <c r="F46" s="38"/>
      <c r="H46" s="29"/>
      <c r="I46" s="29"/>
      <c r="J46" s="29"/>
      <c r="K46" s="29"/>
    </row>
    <row r="47" customFormat="false" ht="12.75" hidden="false" customHeight="false" outlineLevel="0" collapsed="false">
      <c r="A47" s="17" t="n">
        <f aca="false">+A46+1</f>
        <v>35</v>
      </c>
      <c r="B47" s="19" t="s">
        <v>31</v>
      </c>
      <c r="C47" s="19"/>
      <c r="D47" s="46" t="n">
        <v>0.002</v>
      </c>
      <c r="E47" s="47" t="n">
        <f aca="false">ROUND(F40*D47,0)</f>
        <v>-111392</v>
      </c>
      <c r="F47" s="38"/>
      <c r="H47" s="29"/>
      <c r="I47" s="29"/>
      <c r="J47" s="29"/>
      <c r="K47" s="29"/>
    </row>
    <row r="48" customFormat="false" ht="12.75" hidden="false" customHeight="false" outlineLevel="0" collapsed="false">
      <c r="A48" s="17" t="n">
        <f aca="false">+A47+1</f>
        <v>36</v>
      </c>
      <c r="B48" s="19" t="s">
        <v>32</v>
      </c>
      <c r="C48" s="19"/>
      <c r="D48" s="48"/>
      <c r="E48" s="49"/>
      <c r="F48" s="50" t="n">
        <f aca="false">SUM(E46:E47)</f>
        <v>-269179</v>
      </c>
      <c r="H48" s="29"/>
      <c r="I48" s="29"/>
      <c r="J48" s="29"/>
      <c r="K48" s="29"/>
    </row>
    <row r="49" customFormat="false" ht="12.75" hidden="false" customHeight="false" outlineLevel="0" collapsed="false">
      <c r="A49" s="17" t="n">
        <f aca="false">+A48+1</f>
        <v>37</v>
      </c>
      <c r="B49" s="19"/>
      <c r="C49" s="19"/>
      <c r="D49" s="46"/>
      <c r="E49" s="51"/>
      <c r="F49" s="38"/>
      <c r="H49" s="29"/>
      <c r="I49" s="29"/>
      <c r="J49" s="29"/>
      <c r="K49" s="29"/>
    </row>
    <row r="50" customFormat="false" ht="12.75" hidden="false" customHeight="false" outlineLevel="0" collapsed="false">
      <c r="A50" s="17" t="n">
        <f aca="false">+A49+1</f>
        <v>38</v>
      </c>
      <c r="B50" s="19" t="s">
        <v>33</v>
      </c>
      <c r="C50" s="19"/>
      <c r="D50" s="46" t="n">
        <v>0.038411</v>
      </c>
      <c r="E50" s="45" t="n">
        <f aca="false">ROUND(F40*D50,0)</f>
        <v>-2139342</v>
      </c>
      <c r="F50" s="38"/>
      <c r="H50" s="29"/>
      <c r="I50" s="29"/>
      <c r="J50" s="29"/>
      <c r="K50" s="29"/>
    </row>
    <row r="51" customFormat="false" ht="12.75" hidden="false" customHeight="false" outlineLevel="0" collapsed="false">
      <c r="A51" s="17" t="n">
        <f aca="false">+A50+1</f>
        <v>39</v>
      </c>
      <c r="B51" s="19" t="s">
        <v>34</v>
      </c>
      <c r="C51" s="19"/>
      <c r="D51" s="20"/>
      <c r="E51" s="51"/>
      <c r="F51" s="52" t="n">
        <f aca="false">SUM(E50:E50)</f>
        <v>-2139342</v>
      </c>
      <c r="H51" s="29"/>
      <c r="I51" s="29"/>
      <c r="J51" s="29"/>
      <c r="K51" s="29"/>
    </row>
    <row r="52" customFormat="false" ht="12.75" hidden="false" customHeight="false" outlineLevel="0" collapsed="false">
      <c r="A52" s="17" t="n">
        <f aca="false">+A51+1</f>
        <v>40</v>
      </c>
      <c r="B52" s="19"/>
      <c r="C52" s="19"/>
      <c r="D52" s="20"/>
      <c r="E52" s="20"/>
      <c r="F52" s="38"/>
      <c r="H52" s="29"/>
      <c r="I52" s="29"/>
      <c r="J52" s="29"/>
      <c r="K52" s="29"/>
    </row>
    <row r="53" customFormat="false" ht="12.75" hidden="false" customHeight="false" outlineLevel="0" collapsed="false">
      <c r="A53" s="17" t="n">
        <f aca="false">+A52+1</f>
        <v>41</v>
      </c>
      <c r="B53" s="19" t="s">
        <v>35</v>
      </c>
      <c r="C53" s="19"/>
      <c r="D53" s="20"/>
      <c r="E53" s="49"/>
      <c r="F53" s="50" t="n">
        <f aca="false">F40-F44-F48-F51</f>
        <v>-13509724.1883798</v>
      </c>
      <c r="H53" s="29"/>
      <c r="I53" s="29"/>
      <c r="J53" s="29"/>
      <c r="K53" s="29"/>
    </row>
    <row r="54" customFormat="false" ht="12.75" hidden="false" customHeight="false" outlineLevel="0" collapsed="false">
      <c r="A54" s="17" t="n">
        <f aca="false">+A53+1</f>
        <v>42</v>
      </c>
      <c r="B54" s="19"/>
      <c r="C54" s="19"/>
      <c r="D54" s="20"/>
      <c r="E54" s="49"/>
      <c r="F54" s="49"/>
      <c r="H54" s="29"/>
      <c r="I54" s="29"/>
      <c r="J54" s="29"/>
      <c r="K54" s="29"/>
    </row>
    <row r="55" customFormat="false" ht="12.75" hidden="false" customHeight="false" outlineLevel="0" collapsed="false">
      <c r="A55" s="17" t="n">
        <f aca="false">+A54+1</f>
        <v>43</v>
      </c>
      <c r="B55" s="19" t="s">
        <v>36</v>
      </c>
      <c r="C55" s="19"/>
      <c r="D55" s="53" t="n">
        <v>0.35</v>
      </c>
      <c r="E55" s="49"/>
      <c r="F55" s="54" t="n">
        <f aca="false">ROUND(F53*D55,0)</f>
        <v>-4728403</v>
      </c>
      <c r="H55" s="29"/>
      <c r="I55" s="29"/>
      <c r="J55" s="29"/>
      <c r="K55" s="29"/>
    </row>
    <row r="56" customFormat="false" ht="13.5" hidden="false" customHeight="false" outlineLevel="0" collapsed="false">
      <c r="A56" s="17" t="n">
        <f aca="false">+A55+1</f>
        <v>44</v>
      </c>
      <c r="B56" s="19" t="s">
        <v>37</v>
      </c>
      <c r="C56" s="19"/>
      <c r="D56" s="20"/>
      <c r="E56" s="49"/>
      <c r="F56" s="55" t="n">
        <f aca="false">F53-F55</f>
        <v>-8781321.18837979</v>
      </c>
      <c r="H56" s="29"/>
      <c r="I56" s="29"/>
      <c r="J56" s="29"/>
      <c r="K56" s="29"/>
    </row>
    <row r="57" customFormat="false" ht="13.5" hidden="false" customHeight="false" outlineLevel="0" collapsed="false">
      <c r="H57" s="56"/>
      <c r="I57" s="56"/>
      <c r="J57" s="56"/>
      <c r="K57" s="56"/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285" activeCellId="0" sqref="Z284:Z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1.56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9" min="8" style="0" width="11.7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3" min="12" style="0" width="11.99"/>
    <col collapsed="false" customWidth="true" hidden="false" outlineLevel="0" max="14" min="14" style="0" width="12.7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8" min="17" style="0" width="14.28"/>
  </cols>
  <sheetData>
    <row r="1" customFormat="false" ht="12.75" hidden="false" customHeight="true" outlineLevel="0" collapsed="false">
      <c r="B1" s="57" t="str">
        <f aca="false">Revenue!$B$1</f>
        <v>Puget Sound Energy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.75" hidden="false" customHeight="true" outlineLevel="0" collapsed="false">
      <c r="B2" s="57" t="str">
        <f aca="false">Revenue!$B$2</f>
        <v>2009 Gas General Rate Case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2.75" hidden="false" customHeight="true" outlineLevel="0" collapsed="false">
      <c r="B3" s="58" t="s">
        <v>3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2.75" hidden="false" customHeight="true" outlineLevel="0" collapsed="false">
      <c r="B4" s="57" t="str">
        <f aca="false">Revenue!$B$4</f>
        <v>Test Year Ended December 31, 200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2.75" hidden="false" customHeight="false" outlineLevel="0" collapsed="false"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12.75" hidden="false" customHeight="false" outlineLevel="0" collapsed="false"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false" outlineLevel="0" collapsed="false">
      <c r="B7" s="61" t="s">
        <v>39</v>
      </c>
      <c r="C7" s="61" t="s">
        <v>40</v>
      </c>
      <c r="D7" s="62" t="n">
        <v>39448</v>
      </c>
      <c r="E7" s="62" t="n">
        <v>39479</v>
      </c>
      <c r="F7" s="62" t="n">
        <v>39508</v>
      </c>
      <c r="G7" s="62" t="n">
        <v>39539</v>
      </c>
      <c r="H7" s="62" t="n">
        <v>39569</v>
      </c>
      <c r="I7" s="62" t="n">
        <v>39600</v>
      </c>
      <c r="J7" s="62" t="n">
        <v>39630</v>
      </c>
      <c r="K7" s="62" t="n">
        <v>39661</v>
      </c>
      <c r="L7" s="62" t="n">
        <v>39692</v>
      </c>
      <c r="M7" s="62" t="n">
        <v>39722</v>
      </c>
      <c r="N7" s="62" t="n">
        <v>39753</v>
      </c>
      <c r="O7" s="62" t="n">
        <v>39783</v>
      </c>
      <c r="P7" s="63" t="s">
        <v>41</v>
      </c>
    </row>
    <row r="8" customFormat="false" ht="12.75" hidden="false" customHeight="false" outlineLevel="0" collapsed="false">
      <c r="B8" s="64" t="s">
        <v>42</v>
      </c>
      <c r="C8" s="65"/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</row>
    <row r="9" s="68" customFormat="true" ht="12.75" hidden="false" customHeight="false" outlineLevel="0" collapsed="false">
      <c r="B9" s="69" t="s">
        <v>43</v>
      </c>
      <c r="C9" s="70" t="n">
        <v>16</v>
      </c>
      <c r="D9" s="71" t="n">
        <v>1254</v>
      </c>
      <c r="E9" s="71" t="n">
        <v>1254</v>
      </c>
      <c r="F9" s="71" t="n">
        <v>1254</v>
      </c>
      <c r="G9" s="71" t="n">
        <v>1235</v>
      </c>
      <c r="H9" s="71" t="n">
        <v>1235</v>
      </c>
      <c r="I9" s="71" t="n">
        <v>1235</v>
      </c>
      <c r="J9" s="71" t="n">
        <v>1216</v>
      </c>
      <c r="K9" s="71" t="n">
        <v>1197</v>
      </c>
      <c r="L9" s="71" t="n">
        <v>1197</v>
      </c>
      <c r="M9" s="71" t="n">
        <v>1178</v>
      </c>
      <c r="N9" s="71" t="n">
        <v>1178</v>
      </c>
      <c r="O9" s="71" t="n">
        <v>1197</v>
      </c>
      <c r="P9" s="72" t="n">
        <f aca="false">SUM(D9:O9)</f>
        <v>14630</v>
      </c>
      <c r="Q9" s="69"/>
      <c r="R9" s="69"/>
      <c r="S9" s="69"/>
    </row>
    <row r="10" s="68" customFormat="true" ht="12.75" hidden="false" customHeight="false" outlineLevel="0" collapsed="false">
      <c r="B10" s="68" t="s">
        <v>44</v>
      </c>
      <c r="C10" s="68" t="n">
        <v>23</v>
      </c>
      <c r="D10" s="71" t="n">
        <v>95741581</v>
      </c>
      <c r="E10" s="71" t="n">
        <v>75926456</v>
      </c>
      <c r="F10" s="71" t="n">
        <v>70003018</v>
      </c>
      <c r="G10" s="71" t="n">
        <v>56765721</v>
      </c>
      <c r="H10" s="71" t="n">
        <v>34794625</v>
      </c>
      <c r="I10" s="71" t="n">
        <v>22899142</v>
      </c>
      <c r="J10" s="71" t="n">
        <v>14240903</v>
      </c>
      <c r="K10" s="71" t="n">
        <v>14137189</v>
      </c>
      <c r="L10" s="71" t="n">
        <v>19583425</v>
      </c>
      <c r="M10" s="71" t="n">
        <v>39584893</v>
      </c>
      <c r="N10" s="71" t="n">
        <v>55964094</v>
      </c>
      <c r="O10" s="71" t="n">
        <v>90966200</v>
      </c>
      <c r="P10" s="72" t="n">
        <f aca="false">SUM(D10:O10)</f>
        <v>590607247</v>
      </c>
    </row>
    <row r="11" s="68" customFormat="true" ht="12.75" hidden="false" customHeight="false" outlineLevel="0" collapsed="false">
      <c r="B11" s="68" t="s">
        <v>45</v>
      </c>
      <c r="C11" s="68" t="n">
        <v>53</v>
      </c>
      <c r="D11" s="71" t="n">
        <v>453</v>
      </c>
      <c r="E11" s="71" t="n">
        <v>352</v>
      </c>
      <c r="F11" s="71" t="n">
        <v>292</v>
      </c>
      <c r="G11" s="71" t="n">
        <v>228</v>
      </c>
      <c r="H11" s="71" t="n">
        <v>149</v>
      </c>
      <c r="I11" s="71" t="n">
        <v>86</v>
      </c>
      <c r="J11" s="71" t="n">
        <v>74</v>
      </c>
      <c r="K11" s="71" t="n">
        <v>66</v>
      </c>
      <c r="L11" s="71" t="n">
        <v>79</v>
      </c>
      <c r="M11" s="71" t="n">
        <v>145</v>
      </c>
      <c r="N11" s="71" t="n">
        <v>224</v>
      </c>
      <c r="O11" s="71" t="n">
        <v>328</v>
      </c>
      <c r="P11" s="72" t="n">
        <f aca="false">SUM(D11:O11)</f>
        <v>2476</v>
      </c>
    </row>
    <row r="12" s="68" customFormat="true" ht="12.75" hidden="false" customHeight="false" outlineLevel="0" collapsed="false">
      <c r="B12" s="68" t="s">
        <v>46</v>
      </c>
      <c r="C12" s="68" t="n">
        <v>31</v>
      </c>
      <c r="D12" s="71" t="n">
        <v>26906955</v>
      </c>
      <c r="E12" s="71" t="n">
        <v>22001737</v>
      </c>
      <c r="F12" s="71" t="n">
        <v>20056272</v>
      </c>
      <c r="G12" s="71" t="n">
        <v>16683335</v>
      </c>
      <c r="H12" s="71" t="n">
        <v>11027970</v>
      </c>
      <c r="I12" s="71" t="n">
        <v>8096065</v>
      </c>
      <c r="J12" s="71" t="n">
        <v>6278627</v>
      </c>
      <c r="K12" s="71" t="n">
        <v>6277495</v>
      </c>
      <c r="L12" s="71" t="n">
        <v>7322916</v>
      </c>
      <c r="M12" s="71" t="n">
        <v>11791263</v>
      </c>
      <c r="N12" s="71" t="n">
        <v>16057082.4152</v>
      </c>
      <c r="O12" s="71" t="n">
        <v>25645811.2857</v>
      </c>
      <c r="P12" s="72" t="n">
        <f aca="false">SUM(D12:O12)</f>
        <v>178145528.7009</v>
      </c>
    </row>
    <row r="13" s="68" customFormat="true" ht="12.75" hidden="false" customHeight="false" outlineLevel="0" collapsed="false">
      <c r="B13" s="68" t="s">
        <v>47</v>
      </c>
      <c r="C13" s="68" t="n">
        <v>31</v>
      </c>
      <c r="D13" s="71" t="n">
        <v>2259128</v>
      </c>
      <c r="E13" s="71" t="n">
        <v>1819454</v>
      </c>
      <c r="F13" s="71" t="n">
        <v>1688051</v>
      </c>
      <c r="G13" s="71" t="n">
        <v>1411341</v>
      </c>
      <c r="H13" s="71" t="n">
        <v>998382</v>
      </c>
      <c r="I13" s="71" t="n">
        <v>803130</v>
      </c>
      <c r="J13" s="71" t="n">
        <v>562119</v>
      </c>
      <c r="K13" s="71" t="n">
        <v>561993</v>
      </c>
      <c r="L13" s="71" t="n">
        <v>628059</v>
      </c>
      <c r="M13" s="71" t="n">
        <v>1009352</v>
      </c>
      <c r="N13" s="73" t="n">
        <v>1351266.5848</v>
      </c>
      <c r="O13" s="73" t="n">
        <v>2164640.7143</v>
      </c>
      <c r="P13" s="72" t="n">
        <f aca="false">SUM(D13:O13)</f>
        <v>15256916.2991</v>
      </c>
    </row>
    <row r="14" s="68" customFormat="true" ht="12.75" hidden="false" customHeight="false" outlineLevel="0" collapsed="false">
      <c r="B14" s="68" t="s">
        <v>48</v>
      </c>
      <c r="C14" s="68" t="n">
        <v>31</v>
      </c>
      <c r="D14" s="71" t="n">
        <v>26645</v>
      </c>
      <c r="E14" s="71" t="n">
        <v>22776</v>
      </c>
      <c r="F14" s="71" t="n">
        <v>22191</v>
      </c>
      <c r="G14" s="71" t="n">
        <v>19573</v>
      </c>
      <c r="H14" s="71" t="n">
        <v>15290</v>
      </c>
      <c r="I14" s="71" t="n">
        <v>11275</v>
      </c>
      <c r="J14" s="71" t="n">
        <v>7430</v>
      </c>
      <c r="K14" s="71" t="n">
        <v>5896</v>
      </c>
      <c r="L14" s="71" t="n">
        <v>8141</v>
      </c>
      <c r="M14" s="71" t="n">
        <v>13749</v>
      </c>
      <c r="N14" s="73" t="n">
        <f aca="false">ROUND(17226.4715,0)</f>
        <v>17226</v>
      </c>
      <c r="O14" s="73" t="n">
        <f aca="false">ROUND(24203.0977,0)</f>
        <v>24203</v>
      </c>
      <c r="P14" s="72" t="n">
        <f aca="false">SUM(D14:O14)</f>
        <v>194395</v>
      </c>
    </row>
    <row r="15" s="68" customFormat="true" ht="12.75" hidden="false" customHeight="false" outlineLevel="0" collapsed="false">
      <c r="B15" s="68" t="s">
        <v>49</v>
      </c>
      <c r="C15" s="68" t="n">
        <v>41</v>
      </c>
      <c r="D15" s="71" t="n">
        <v>3592530</v>
      </c>
      <c r="E15" s="71" t="n">
        <v>3165244</v>
      </c>
      <c r="F15" s="71" t="n">
        <v>3157744</v>
      </c>
      <c r="G15" s="71" t="n">
        <v>2860128</v>
      </c>
      <c r="H15" s="71" t="n">
        <v>2430920</v>
      </c>
      <c r="I15" s="71" t="n">
        <v>2130759</v>
      </c>
      <c r="J15" s="71" t="n">
        <v>1966821</v>
      </c>
      <c r="K15" s="71" t="n">
        <v>1978288</v>
      </c>
      <c r="L15" s="71" t="n">
        <v>2012175</v>
      </c>
      <c r="M15" s="71" t="n">
        <v>2430203</v>
      </c>
      <c r="N15" s="71" t="n">
        <v>2648437</v>
      </c>
      <c r="O15" s="71" t="n">
        <v>3293126</v>
      </c>
      <c r="P15" s="72" t="n">
        <f aca="false">SUM(D15:O15)</f>
        <v>31666375</v>
      </c>
    </row>
    <row r="16" s="68" customFormat="true" ht="12.75" hidden="false" customHeight="false" outlineLevel="0" collapsed="false">
      <c r="B16" s="68" t="s">
        <v>50</v>
      </c>
      <c r="C16" s="68" t="n">
        <v>41</v>
      </c>
      <c r="D16" s="73" t="n">
        <f aca="false">ROUND(4601407.2421,0)</f>
        <v>4601407</v>
      </c>
      <c r="E16" s="73" t="n">
        <f aca="false">ROUND(3856676.5806,0)</f>
        <v>3856677</v>
      </c>
      <c r="F16" s="73" t="n">
        <f aca="false">ROUND(3601321.7814,0)</f>
        <v>3601322</v>
      </c>
      <c r="G16" s="73" t="n">
        <f aca="false">ROUND(3102449.9676,0)</f>
        <v>3102450</v>
      </c>
      <c r="H16" s="73" t="n">
        <f aca="false">ROUND(2154589.8244,0)</f>
        <v>2154590</v>
      </c>
      <c r="I16" s="73" t="n">
        <f aca="false">ROUND(1491788.7486,0)</f>
        <v>1491789</v>
      </c>
      <c r="J16" s="73" t="n">
        <f aca="false">ROUND(935987.3828,0)</f>
        <v>935987</v>
      </c>
      <c r="K16" s="73" t="n">
        <f aca="false">ROUND(940183.1587,0)</f>
        <v>940183</v>
      </c>
      <c r="L16" s="73" t="n">
        <f aca="false">ROUND(1263410.6807,0)</f>
        <v>1263411</v>
      </c>
      <c r="M16" s="73" t="n">
        <f aca="false">ROUND(2153948.5768,0)</f>
        <v>2153949</v>
      </c>
      <c r="N16" s="73" t="n">
        <f aca="false">ROUND(2830862.2784,0)</f>
        <v>2830862</v>
      </c>
      <c r="O16" s="73" t="n">
        <f aca="false">ROUND(4261446.51820001,0)</f>
        <v>4261447</v>
      </c>
      <c r="P16" s="72" t="n">
        <f aca="false">SUM(D16:O16)</f>
        <v>31194074</v>
      </c>
    </row>
    <row r="17" s="68" customFormat="true" ht="12.75" hidden="false" customHeight="false" outlineLevel="0" collapsed="false">
      <c r="B17" s="68" t="s">
        <v>51</v>
      </c>
      <c r="C17" s="68" t="n">
        <v>85</v>
      </c>
      <c r="D17" s="71" t="n">
        <v>1778518</v>
      </c>
      <c r="E17" s="71" t="n">
        <v>1593947</v>
      </c>
      <c r="F17" s="71" t="n">
        <v>1574209</v>
      </c>
      <c r="G17" s="71" t="n">
        <v>1361986</v>
      </c>
      <c r="H17" s="71" t="n">
        <v>1027761</v>
      </c>
      <c r="I17" s="71" t="n">
        <v>705105</v>
      </c>
      <c r="J17" s="71" t="n">
        <v>550202</v>
      </c>
      <c r="K17" s="71" t="n">
        <v>506200</v>
      </c>
      <c r="L17" s="71" t="n">
        <v>608108</v>
      </c>
      <c r="M17" s="71" t="n">
        <v>980554</v>
      </c>
      <c r="N17" s="71" t="n">
        <v>1235502</v>
      </c>
      <c r="O17" s="71" t="n">
        <v>1625305</v>
      </c>
      <c r="P17" s="72" t="n">
        <f aca="false">SUM(D17:O17)</f>
        <v>13547397</v>
      </c>
    </row>
    <row r="18" s="68" customFormat="true" ht="12.75" hidden="false" customHeight="false" outlineLevel="0" collapsed="false">
      <c r="B18" s="68" t="s">
        <v>52</v>
      </c>
      <c r="C18" s="68" t="n">
        <v>86</v>
      </c>
      <c r="D18" s="71" t="n">
        <v>2355150</v>
      </c>
      <c r="E18" s="71" t="n">
        <v>1998171</v>
      </c>
      <c r="F18" s="71" t="n">
        <v>1931658</v>
      </c>
      <c r="G18" s="71" t="n">
        <v>1660475</v>
      </c>
      <c r="H18" s="71" t="n">
        <v>1111125</v>
      </c>
      <c r="I18" s="71" t="n">
        <v>723734</v>
      </c>
      <c r="J18" s="71" t="n">
        <v>393360</v>
      </c>
      <c r="K18" s="71" t="n">
        <v>390089</v>
      </c>
      <c r="L18" s="71" t="n">
        <v>586755</v>
      </c>
      <c r="M18" s="71" t="n">
        <v>1176519</v>
      </c>
      <c r="N18" s="71" t="n">
        <v>1504770</v>
      </c>
      <c r="O18" s="71" t="n">
        <v>2068400</v>
      </c>
      <c r="P18" s="72" t="n">
        <f aca="false">SUM(D18:O18)</f>
        <v>15900206</v>
      </c>
    </row>
    <row r="19" s="68" customFormat="true" ht="12.75" hidden="false" customHeight="false" outlineLevel="0" collapsed="false">
      <c r="B19" s="68" t="s">
        <v>53</v>
      </c>
      <c r="C19" s="68" t="n">
        <v>87</v>
      </c>
      <c r="D19" s="71" t="n">
        <v>3785231</v>
      </c>
      <c r="E19" s="71" t="n">
        <v>3322014</v>
      </c>
      <c r="F19" s="71" t="n">
        <v>3410932</v>
      </c>
      <c r="G19" s="71" t="n">
        <v>3036982</v>
      </c>
      <c r="H19" s="71" t="n">
        <v>2334041</v>
      </c>
      <c r="I19" s="71" t="n">
        <v>2041597</v>
      </c>
      <c r="J19" s="71" t="n">
        <v>1673906</v>
      </c>
      <c r="K19" s="71" t="n">
        <v>1548986</v>
      </c>
      <c r="L19" s="71" t="n">
        <v>1765222</v>
      </c>
      <c r="M19" s="71" t="n">
        <v>2535009</v>
      </c>
      <c r="N19" s="71" t="n">
        <v>2848475</v>
      </c>
      <c r="O19" s="71" t="n">
        <v>3475763</v>
      </c>
      <c r="P19" s="72" t="n">
        <f aca="false">SUM(D19:O19)</f>
        <v>31778158</v>
      </c>
    </row>
    <row r="20" s="68" customFormat="true" ht="12.75" hidden="false" customHeight="false" outlineLevel="0" collapsed="false">
      <c r="B20" s="68" t="s">
        <v>54</v>
      </c>
      <c r="C20" s="68" t="n">
        <v>31</v>
      </c>
      <c r="D20" s="71" t="n">
        <v>2858033</v>
      </c>
      <c r="E20" s="71" t="n">
        <v>2370387</v>
      </c>
      <c r="F20" s="71" t="n">
        <v>2146686</v>
      </c>
      <c r="G20" s="71" t="n">
        <v>1771121</v>
      </c>
      <c r="H20" s="71" t="n">
        <v>1146109</v>
      </c>
      <c r="I20" s="71" t="n">
        <v>826805</v>
      </c>
      <c r="J20" s="71" t="n">
        <v>592326</v>
      </c>
      <c r="K20" s="71" t="n">
        <v>579554</v>
      </c>
      <c r="L20" s="71" t="n">
        <v>683905</v>
      </c>
      <c r="M20" s="71" t="n">
        <v>1173033</v>
      </c>
      <c r="N20" s="71" t="n">
        <v>1633866</v>
      </c>
      <c r="O20" s="71" t="n">
        <v>2591710</v>
      </c>
      <c r="P20" s="72" t="n">
        <f aca="false">SUM(D20:O20)</f>
        <v>18373535</v>
      </c>
    </row>
    <row r="21" s="68" customFormat="true" ht="12.75" hidden="false" customHeight="false" outlineLevel="0" collapsed="false">
      <c r="B21" s="68" t="s">
        <v>55</v>
      </c>
      <c r="C21" s="68" t="n">
        <v>41</v>
      </c>
      <c r="D21" s="71" t="n">
        <v>2151156</v>
      </c>
      <c r="E21" s="71" t="n">
        <v>1942401</v>
      </c>
      <c r="F21" s="71" t="n">
        <v>1794951</v>
      </c>
      <c r="G21" s="71" t="n">
        <v>1720579</v>
      </c>
      <c r="H21" s="71" t="n">
        <v>1529956</v>
      </c>
      <c r="I21" s="71" t="n">
        <v>1423902</v>
      </c>
      <c r="J21" s="71" t="n">
        <v>1363594</v>
      </c>
      <c r="K21" s="71" t="n">
        <v>1337176</v>
      </c>
      <c r="L21" s="71" t="n">
        <v>1323367</v>
      </c>
      <c r="M21" s="71" t="n">
        <v>1357357</v>
      </c>
      <c r="N21" s="71" t="n">
        <v>1336784</v>
      </c>
      <c r="O21" s="71" t="n">
        <v>1418690</v>
      </c>
      <c r="P21" s="72" t="n">
        <f aca="false">SUM(D21:O21)</f>
        <v>18699913</v>
      </c>
    </row>
    <row r="22" s="68" customFormat="true" ht="12.75" hidden="false" customHeight="false" outlineLevel="0" collapsed="false">
      <c r="B22" s="68" t="s">
        <v>56</v>
      </c>
      <c r="C22" s="68" t="n">
        <v>85</v>
      </c>
      <c r="D22" s="71" t="n">
        <v>374973</v>
      </c>
      <c r="E22" s="71" t="n">
        <v>364085</v>
      </c>
      <c r="F22" s="71" t="n">
        <v>387461</v>
      </c>
      <c r="G22" s="71" t="n">
        <v>431363</v>
      </c>
      <c r="H22" s="71" t="n">
        <v>373484</v>
      </c>
      <c r="I22" s="71" t="n">
        <v>347039</v>
      </c>
      <c r="J22" s="71" t="n">
        <v>266325</v>
      </c>
      <c r="K22" s="71" t="n">
        <v>284584</v>
      </c>
      <c r="L22" s="71" t="n">
        <v>300215</v>
      </c>
      <c r="M22" s="71" t="n">
        <v>304840</v>
      </c>
      <c r="N22" s="71" t="n">
        <v>280058</v>
      </c>
      <c r="O22" s="71" t="n">
        <v>273929</v>
      </c>
      <c r="P22" s="72" t="n">
        <f aca="false">SUM(D22:O22)</f>
        <v>3988356</v>
      </c>
    </row>
    <row r="23" s="68" customFormat="true" ht="12.75" hidden="false" customHeight="false" outlineLevel="0" collapsed="false">
      <c r="B23" s="68" t="s">
        <v>57</v>
      </c>
      <c r="C23" s="68" t="n">
        <v>86</v>
      </c>
      <c r="D23" s="71" t="n">
        <v>61114</v>
      </c>
      <c r="E23" s="71" t="n">
        <v>54272</v>
      </c>
      <c r="F23" s="71" t="n">
        <v>49783</v>
      </c>
      <c r="G23" s="71" t="n">
        <v>46280</v>
      </c>
      <c r="H23" s="71" t="n">
        <v>41448</v>
      </c>
      <c r="I23" s="71" t="n">
        <v>48606</v>
      </c>
      <c r="J23" s="71" t="n">
        <v>55683</v>
      </c>
      <c r="K23" s="71" t="n">
        <v>58069</v>
      </c>
      <c r="L23" s="71" t="n">
        <v>67355</v>
      </c>
      <c r="M23" s="71" t="n">
        <v>66931</v>
      </c>
      <c r="N23" s="71" t="n">
        <v>50579</v>
      </c>
      <c r="O23" s="71" t="n">
        <v>93906</v>
      </c>
      <c r="P23" s="72" t="n">
        <f aca="false">SUM(D23:O23)</f>
        <v>694026</v>
      </c>
    </row>
    <row r="24" s="68" customFormat="true" ht="12.75" hidden="false" customHeight="false" outlineLevel="0" collapsed="false">
      <c r="B24" s="68" t="s">
        <v>58</v>
      </c>
      <c r="C24" s="68" t="n">
        <v>87</v>
      </c>
      <c r="D24" s="71" t="n">
        <v>17976</v>
      </c>
      <c r="E24" s="71" t="n">
        <v>54668</v>
      </c>
      <c r="F24" s="71" t="n">
        <v>40788</v>
      </c>
      <c r="G24" s="71" t="n">
        <v>2823</v>
      </c>
      <c r="H24" s="71" t="n">
        <v>21916</v>
      </c>
      <c r="I24" s="71" t="n">
        <v>18092</v>
      </c>
      <c r="J24" s="71" t="n">
        <v>10054</v>
      </c>
      <c r="K24" s="71" t="n">
        <v>9150</v>
      </c>
      <c r="L24" s="71" t="n">
        <v>82512</v>
      </c>
      <c r="M24" s="71" t="n">
        <v>83654</v>
      </c>
      <c r="N24" s="71" t="n">
        <v>55454</v>
      </c>
      <c r="O24" s="71" t="n">
        <v>54946</v>
      </c>
      <c r="P24" s="72" t="n">
        <f aca="false">SUM(D24:O24)</f>
        <v>452033</v>
      </c>
    </row>
    <row r="25" s="68" customFormat="true" ht="12.75" hidden="false" customHeight="false" outlineLevel="0" collapsed="false">
      <c r="B25" s="0" t="s">
        <v>59</v>
      </c>
      <c r="C25" s="74" t="s">
        <v>60</v>
      </c>
      <c r="D25" s="71" t="n">
        <v>27572</v>
      </c>
      <c r="E25" s="71" t="n">
        <v>31905</v>
      </c>
      <c r="F25" s="71" t="n">
        <v>39574</v>
      </c>
      <c r="G25" s="71" t="n">
        <v>40431</v>
      </c>
      <c r="H25" s="71" t="n">
        <v>19781</v>
      </c>
      <c r="I25" s="71" t="n">
        <v>6347</v>
      </c>
      <c r="J25" s="71" t="n">
        <v>5950</v>
      </c>
      <c r="K25" s="71" t="n">
        <v>2047</v>
      </c>
      <c r="L25" s="71" t="n">
        <v>1202</v>
      </c>
      <c r="M25" s="71" t="n">
        <v>1074</v>
      </c>
      <c r="N25" s="71" t="n">
        <v>6062</v>
      </c>
      <c r="O25" s="71" t="n">
        <v>19247</v>
      </c>
      <c r="P25" s="72" t="n">
        <f aca="false">SUM(D25:O25)</f>
        <v>201192</v>
      </c>
    </row>
    <row r="26" s="68" customFormat="true" ht="12.75" hidden="false" customHeight="false" outlineLevel="0" collapsed="false">
      <c r="B26" s="0" t="s">
        <v>61</v>
      </c>
      <c r="C26" s="74" t="s">
        <v>62</v>
      </c>
      <c r="D26" s="71" t="n">
        <v>2355326</v>
      </c>
      <c r="E26" s="71" t="n">
        <v>2041565</v>
      </c>
      <c r="F26" s="71" t="n">
        <v>2103590</v>
      </c>
      <c r="G26" s="71" t="n">
        <v>1888490</v>
      </c>
      <c r="H26" s="71" t="n">
        <v>1654601</v>
      </c>
      <c r="I26" s="71" t="n">
        <v>1576314</v>
      </c>
      <c r="J26" s="71" t="n">
        <v>1433112</v>
      </c>
      <c r="K26" s="71" t="n">
        <v>1417051</v>
      </c>
      <c r="L26" s="71" t="n">
        <v>1528471</v>
      </c>
      <c r="M26" s="71" t="n">
        <v>1872936</v>
      </c>
      <c r="N26" s="71" t="n">
        <v>1835740</v>
      </c>
      <c r="O26" s="71" t="n">
        <v>2326368</v>
      </c>
      <c r="P26" s="72" t="n">
        <f aca="false">SUM(D26:O26)</f>
        <v>22033564</v>
      </c>
    </row>
    <row r="27" s="68" customFormat="true" ht="12.75" hidden="false" customHeight="false" outlineLevel="0" collapsed="false">
      <c r="B27" s="0" t="s">
        <v>63</v>
      </c>
      <c r="C27" s="74" t="s">
        <v>64</v>
      </c>
      <c r="D27" s="71" t="n">
        <v>2336633</v>
      </c>
      <c r="E27" s="71" t="n">
        <v>1983183</v>
      </c>
      <c r="F27" s="71" t="n">
        <v>2097825</v>
      </c>
      <c r="G27" s="71" t="n">
        <v>1933665</v>
      </c>
      <c r="H27" s="71" t="n">
        <v>1548411</v>
      </c>
      <c r="I27" s="71" t="n">
        <v>1436924</v>
      </c>
      <c r="J27" s="71" t="n">
        <v>1299449</v>
      </c>
      <c r="K27" s="71" t="n">
        <v>1254503</v>
      </c>
      <c r="L27" s="71" t="n">
        <v>1322433</v>
      </c>
      <c r="M27" s="71" t="n">
        <v>1624489</v>
      </c>
      <c r="N27" s="71" t="n">
        <v>1675539</v>
      </c>
      <c r="O27" s="71" t="n">
        <v>2462930</v>
      </c>
      <c r="P27" s="72" t="n">
        <f aca="false">SUM(D27:O27)</f>
        <v>20975984</v>
      </c>
    </row>
    <row r="28" s="68" customFormat="true" ht="12.75" hidden="false" customHeight="false" outlineLevel="0" collapsed="false">
      <c r="B28" s="0" t="s">
        <v>65</v>
      </c>
      <c r="C28" s="74" t="s">
        <v>60</v>
      </c>
      <c r="D28" s="71" t="n">
        <v>72343</v>
      </c>
      <c r="E28" s="71" t="n">
        <v>65327</v>
      </c>
      <c r="F28" s="71" t="n">
        <v>75279</v>
      </c>
      <c r="G28" s="71" t="n">
        <v>76346</v>
      </c>
      <c r="H28" s="71" t="n">
        <v>70906</v>
      </c>
      <c r="I28" s="71" t="n">
        <v>70987</v>
      </c>
      <c r="J28" s="71" t="n">
        <v>66977</v>
      </c>
      <c r="K28" s="71" t="n">
        <v>65451</v>
      </c>
      <c r="L28" s="71" t="n">
        <v>72490</v>
      </c>
      <c r="M28" s="71" t="n">
        <v>68069</v>
      </c>
      <c r="N28" s="71" t="n">
        <v>65732</v>
      </c>
      <c r="O28" s="71" t="n">
        <v>67121</v>
      </c>
      <c r="P28" s="72" t="n">
        <f aca="false">SUM(D28:O28)</f>
        <v>837028</v>
      </c>
    </row>
    <row r="29" s="68" customFormat="true" ht="12.75" hidden="false" customHeight="false" outlineLevel="0" collapsed="false">
      <c r="B29" s="0" t="s">
        <v>66</v>
      </c>
      <c r="C29" s="74" t="s">
        <v>62</v>
      </c>
      <c r="D29" s="71" t="n">
        <v>4257065</v>
      </c>
      <c r="E29" s="71" t="n">
        <v>4272109</v>
      </c>
      <c r="F29" s="71" t="n">
        <v>4577538</v>
      </c>
      <c r="G29" s="71" t="n">
        <v>4387302</v>
      </c>
      <c r="H29" s="71" t="n">
        <v>4372179</v>
      </c>
      <c r="I29" s="71" t="n">
        <v>4200725</v>
      </c>
      <c r="J29" s="71" t="n">
        <v>4307387</v>
      </c>
      <c r="K29" s="71" t="n">
        <v>4122797</v>
      </c>
      <c r="L29" s="71" t="n">
        <v>4308161</v>
      </c>
      <c r="M29" s="71" t="n">
        <v>4393472</v>
      </c>
      <c r="N29" s="71" t="n">
        <v>3727168</v>
      </c>
      <c r="O29" s="71" t="n">
        <v>3550949</v>
      </c>
      <c r="P29" s="72" t="n">
        <f aca="false">SUM(D29:O29)</f>
        <v>50476852</v>
      </c>
    </row>
    <row r="30" s="68" customFormat="true" ht="12.75" hidden="false" customHeight="false" outlineLevel="0" collapsed="false">
      <c r="B30" s="0" t="s">
        <v>67</v>
      </c>
      <c r="C30" s="74" t="s">
        <v>64</v>
      </c>
      <c r="D30" s="71" t="n">
        <v>8030376</v>
      </c>
      <c r="E30" s="71" t="n">
        <v>7378557</v>
      </c>
      <c r="F30" s="71" t="n">
        <v>8717860</v>
      </c>
      <c r="G30" s="71" t="n">
        <v>7173468</v>
      </c>
      <c r="H30" s="71" t="n">
        <v>7270798</v>
      </c>
      <c r="I30" s="71" t="n">
        <v>6482918</v>
      </c>
      <c r="J30" s="71" t="n">
        <v>6287465</v>
      </c>
      <c r="K30" s="71" t="n">
        <v>7344254</v>
      </c>
      <c r="L30" s="71" t="n">
        <v>7145219</v>
      </c>
      <c r="M30" s="71" t="n">
        <v>7520243</v>
      </c>
      <c r="N30" s="71" t="n">
        <v>6641236</v>
      </c>
      <c r="O30" s="71" t="n">
        <v>6530970</v>
      </c>
      <c r="P30" s="72" t="n">
        <f aca="false">SUM(D30:O30)</f>
        <v>86523364</v>
      </c>
    </row>
    <row r="31" s="68" customFormat="true" ht="12.75" hidden="false" customHeight="false" outlineLevel="0" collapsed="false">
      <c r="B31" s="68" t="s">
        <v>68</v>
      </c>
      <c r="C31" s="68" t="n">
        <v>99</v>
      </c>
      <c r="D31" s="71" t="n">
        <v>4704050</v>
      </c>
      <c r="E31" s="71" t="n">
        <v>3905491</v>
      </c>
      <c r="F31" s="71" t="n">
        <v>4012691</v>
      </c>
      <c r="G31" s="71" t="n">
        <v>3589300</v>
      </c>
      <c r="H31" s="71" t="n">
        <v>2644571</v>
      </c>
      <c r="I31" s="71" t="n">
        <v>2403628</v>
      </c>
      <c r="J31" s="71" t="n">
        <v>2170105</v>
      </c>
      <c r="K31" s="71" t="n">
        <v>1933055</v>
      </c>
      <c r="L31" s="71" t="n">
        <v>1636818</v>
      </c>
      <c r="M31" s="71" t="n">
        <v>2129981</v>
      </c>
      <c r="N31" s="71" t="n">
        <v>2928634</v>
      </c>
      <c r="O31" s="71" t="n">
        <v>4271129</v>
      </c>
      <c r="P31" s="72" t="n">
        <f aca="false">SUM(D31:O31)</f>
        <v>36329453</v>
      </c>
      <c r="Q31" s="72"/>
    </row>
    <row r="32" s="68" customFormat="true" ht="12.75" hidden="false" customHeight="false" outlineLevel="0" collapsed="false">
      <c r="B32" s="68" t="s">
        <v>69</v>
      </c>
      <c r="D32" s="75" t="n">
        <f aca="false">SUM(D9:D31)</f>
        <v>168295469</v>
      </c>
      <c r="E32" s="75" t="n">
        <f aca="false">SUM(E9:E31)</f>
        <v>138172032</v>
      </c>
      <c r="F32" s="75" t="n">
        <f aca="false">SUM(F9:F31)</f>
        <v>131490969</v>
      </c>
      <c r="G32" s="75" t="n">
        <f aca="false">SUM(G9:G31)</f>
        <v>109964622</v>
      </c>
      <c r="H32" s="75" t="n">
        <f aca="false">SUM(H9:H31)</f>
        <v>76590248</v>
      </c>
      <c r="I32" s="75" t="n">
        <f aca="false">SUM(I9:I31)</f>
        <v>57746204</v>
      </c>
      <c r="J32" s="75" t="n">
        <f aca="false">SUM(J9:J31)</f>
        <v>44469072</v>
      </c>
      <c r="K32" s="75" t="n">
        <f aca="false">SUM(K9:K31)</f>
        <v>44755273</v>
      </c>
      <c r="L32" s="75" t="n">
        <f aca="false">SUM(L9:L31)</f>
        <v>52251636</v>
      </c>
      <c r="M32" s="75" t="n">
        <f aca="false">SUM(M9:M31)</f>
        <v>82272893</v>
      </c>
      <c r="N32" s="75" t="n">
        <f aca="false">SUM(N9:N31)</f>
        <v>104695969</v>
      </c>
      <c r="O32" s="75" t="n">
        <f aca="false">SUM(O9:O31)</f>
        <v>157188316</v>
      </c>
      <c r="P32" s="75" t="n">
        <f aca="false">SUM(P9:P31)</f>
        <v>1167892703</v>
      </c>
      <c r="Q32" s="72"/>
      <c r="R32" s="76"/>
    </row>
    <row r="33" s="68" customFormat="true" ht="12.75" hidden="false" customHeight="false" outlineLevel="0" collapsed="false">
      <c r="B33" s="68" t="s">
        <v>70</v>
      </c>
      <c r="D33" s="77" t="n">
        <f aca="false">SUM(D25:D31)</f>
        <v>21783365</v>
      </c>
      <c r="E33" s="77" t="n">
        <f aca="false">SUM(E25:E31)</f>
        <v>19678137</v>
      </c>
      <c r="F33" s="77" t="n">
        <f aca="false">SUM(F25:F31)</f>
        <v>21624357</v>
      </c>
      <c r="G33" s="77" t="n">
        <f aca="false">SUM(G25:G31)</f>
        <v>19089002</v>
      </c>
      <c r="H33" s="77" t="n">
        <f aca="false">SUM(H25:H31)</f>
        <v>17581247</v>
      </c>
      <c r="I33" s="77" t="n">
        <f aca="false">SUM(I25:I31)</f>
        <v>16177843</v>
      </c>
      <c r="J33" s="77" t="n">
        <f aca="false">SUM(J25:J31)</f>
        <v>15570445</v>
      </c>
      <c r="K33" s="77" t="n">
        <f aca="false">SUM(K25:K31)</f>
        <v>16139158</v>
      </c>
      <c r="L33" s="77" t="n">
        <f aca="false">SUM(L25:L31)</f>
        <v>16014794</v>
      </c>
      <c r="M33" s="77" t="n">
        <f aca="false">SUM(M25:M31)</f>
        <v>17610264</v>
      </c>
      <c r="N33" s="77" t="n">
        <f aca="false">SUM(N25:N31)</f>
        <v>16880111</v>
      </c>
      <c r="O33" s="77" t="n">
        <f aca="false">SUM(O25:O31)</f>
        <v>19228714</v>
      </c>
      <c r="P33" s="72" t="n">
        <f aca="false">SUM(D33:O33)</f>
        <v>217377437</v>
      </c>
      <c r="Q33" s="72"/>
      <c r="R33" s="76"/>
    </row>
    <row r="34" customFormat="false" ht="12.75" hidden="false" customHeight="false" outlineLevel="0" collapsed="false">
      <c r="C34" s="74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75" hidden="false" customHeight="false" outlineLevel="0" collapsed="false">
      <c r="B35" s="64" t="s">
        <v>71</v>
      </c>
      <c r="C35" s="65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s="68" customFormat="true" ht="12.75" hidden="false" customHeight="false" outlineLevel="0" collapsed="false">
      <c r="B36" s="69" t="s">
        <v>43</v>
      </c>
      <c r="C36" s="70" t="n">
        <v>16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2" t="n">
        <f aca="false">SUM(D36:O36)</f>
        <v>0</v>
      </c>
    </row>
    <row r="37" s="68" customFormat="true" ht="12.75" hidden="false" customHeight="false" outlineLevel="0" collapsed="false">
      <c r="B37" s="68" t="s">
        <v>44</v>
      </c>
      <c r="C37" s="68" t="n">
        <v>23</v>
      </c>
      <c r="D37" s="71" t="n">
        <v>676349</v>
      </c>
      <c r="E37" s="71" t="n">
        <v>677870</v>
      </c>
      <c r="F37" s="71" t="n">
        <v>678874</v>
      </c>
      <c r="G37" s="71" t="n">
        <v>679565</v>
      </c>
      <c r="H37" s="71" t="n">
        <v>680466</v>
      </c>
      <c r="I37" s="71" t="n">
        <v>681146</v>
      </c>
      <c r="J37" s="71" t="n">
        <v>681686</v>
      </c>
      <c r="K37" s="71" t="n">
        <v>682529</v>
      </c>
      <c r="L37" s="71" t="n">
        <v>683017</v>
      </c>
      <c r="M37" s="71" t="n">
        <v>684295</v>
      </c>
      <c r="N37" s="71" t="n">
        <v>685922</v>
      </c>
      <c r="O37" s="71" t="n">
        <v>687204</v>
      </c>
      <c r="P37" s="72" t="n">
        <f aca="false">SUM(D37:O37)</f>
        <v>8178923</v>
      </c>
    </row>
    <row r="38" s="68" customFormat="true" ht="12.75" hidden="false" customHeight="false" outlineLevel="0" collapsed="false">
      <c r="B38" s="68" t="s">
        <v>45</v>
      </c>
      <c r="C38" s="68" t="n">
        <v>53</v>
      </c>
      <c r="D38" s="71" t="n">
        <v>5</v>
      </c>
      <c r="E38" s="71" t="n">
        <v>5</v>
      </c>
      <c r="F38" s="71" t="n">
        <v>5</v>
      </c>
      <c r="G38" s="71" t="n">
        <v>5</v>
      </c>
      <c r="H38" s="71" t="n">
        <v>5</v>
      </c>
      <c r="I38" s="71" t="n">
        <v>5</v>
      </c>
      <c r="J38" s="71" t="n">
        <v>5</v>
      </c>
      <c r="K38" s="71" t="n">
        <v>5</v>
      </c>
      <c r="L38" s="71" t="n">
        <v>5</v>
      </c>
      <c r="M38" s="71" t="n">
        <v>5</v>
      </c>
      <c r="N38" s="71" t="n">
        <v>5</v>
      </c>
      <c r="O38" s="71" t="n">
        <v>5</v>
      </c>
      <c r="P38" s="72" t="n">
        <f aca="false">SUM(D38:O38)</f>
        <v>60</v>
      </c>
    </row>
    <row r="39" s="68" customFormat="true" ht="12.75" hidden="false" customHeight="false" outlineLevel="0" collapsed="false">
      <c r="B39" s="68" t="s">
        <v>72</v>
      </c>
      <c r="C39" s="68" t="n">
        <v>61</v>
      </c>
      <c r="D39" s="71" t="n">
        <v>1</v>
      </c>
      <c r="E39" s="71" t="n">
        <v>1</v>
      </c>
      <c r="F39" s="71" t="n">
        <v>1</v>
      </c>
      <c r="G39" s="71" t="n">
        <v>1</v>
      </c>
      <c r="H39" s="71" t="n">
        <v>1</v>
      </c>
      <c r="I39" s="71" t="n">
        <v>1</v>
      </c>
      <c r="J39" s="71" t="n">
        <v>1</v>
      </c>
      <c r="K39" s="71" t="n">
        <v>1</v>
      </c>
      <c r="L39" s="71" t="n">
        <v>1</v>
      </c>
      <c r="M39" s="71" t="n">
        <v>1</v>
      </c>
      <c r="N39" s="71" t="n">
        <v>1</v>
      </c>
      <c r="O39" s="71" t="n">
        <v>1</v>
      </c>
      <c r="P39" s="72" t="n">
        <f aca="false">SUM(D39:O39)</f>
        <v>12</v>
      </c>
    </row>
    <row r="40" s="68" customFormat="true" ht="12.75" hidden="false" customHeight="false" outlineLevel="0" collapsed="false">
      <c r="B40" s="68" t="s">
        <v>73</v>
      </c>
      <c r="C40" s="68" t="n">
        <v>31</v>
      </c>
      <c r="D40" s="71" t="n">
        <v>46589</v>
      </c>
      <c r="E40" s="71" t="n">
        <v>46684</v>
      </c>
      <c r="F40" s="71" t="n">
        <v>46854</v>
      </c>
      <c r="G40" s="71" t="n">
        <v>46916</v>
      </c>
      <c r="H40" s="71" t="n">
        <v>46989</v>
      </c>
      <c r="I40" s="71" t="n">
        <v>47116</v>
      </c>
      <c r="J40" s="71" t="n">
        <v>47139</v>
      </c>
      <c r="K40" s="71" t="n">
        <v>47204</v>
      </c>
      <c r="L40" s="71" t="n">
        <v>47296</v>
      </c>
      <c r="M40" s="71" t="n">
        <v>47426</v>
      </c>
      <c r="N40" s="71" t="n">
        <v>47602</v>
      </c>
      <c r="O40" s="71" t="n">
        <v>47679</v>
      </c>
      <c r="P40" s="72" t="n">
        <f aca="false">SUM(D40:O40)</f>
        <v>565494</v>
      </c>
    </row>
    <row r="41" s="68" customFormat="true" ht="12.75" hidden="false" customHeight="false" outlineLevel="0" collapsed="false">
      <c r="B41" s="68" t="s">
        <v>47</v>
      </c>
      <c r="C41" s="68" t="n">
        <v>31</v>
      </c>
      <c r="D41" s="71" t="n">
        <v>3987</v>
      </c>
      <c r="E41" s="71" t="n">
        <v>3985</v>
      </c>
      <c r="F41" s="71" t="n">
        <v>3981</v>
      </c>
      <c r="G41" s="71" t="n">
        <v>3979</v>
      </c>
      <c r="H41" s="71" t="n">
        <v>3982</v>
      </c>
      <c r="I41" s="71" t="n">
        <v>3982</v>
      </c>
      <c r="J41" s="71" t="n">
        <v>3978</v>
      </c>
      <c r="K41" s="71" t="n">
        <v>3978</v>
      </c>
      <c r="L41" s="71" t="n">
        <v>3972</v>
      </c>
      <c r="M41" s="71" t="n">
        <v>3970</v>
      </c>
      <c r="N41" s="71" t="n">
        <v>3970</v>
      </c>
      <c r="O41" s="71" t="n">
        <v>3970</v>
      </c>
      <c r="P41" s="72" t="n">
        <f aca="false">SUM(D41:O41)</f>
        <v>47734</v>
      </c>
    </row>
    <row r="42" s="68" customFormat="true" ht="12.75" hidden="false" customHeight="false" outlineLevel="0" collapsed="false">
      <c r="B42" s="68" t="s">
        <v>48</v>
      </c>
      <c r="C42" s="68" t="n">
        <v>31</v>
      </c>
      <c r="D42" s="71" t="n">
        <v>6</v>
      </c>
      <c r="E42" s="71" t="n">
        <v>6</v>
      </c>
      <c r="F42" s="71" t="n">
        <v>6</v>
      </c>
      <c r="G42" s="71" t="n">
        <v>6</v>
      </c>
      <c r="H42" s="71" t="n">
        <v>6</v>
      </c>
      <c r="I42" s="71" t="n">
        <v>6</v>
      </c>
      <c r="J42" s="71" t="n">
        <v>6</v>
      </c>
      <c r="K42" s="71" t="n">
        <v>6</v>
      </c>
      <c r="L42" s="71" t="n">
        <v>6</v>
      </c>
      <c r="M42" s="71" t="n">
        <v>6</v>
      </c>
      <c r="N42" s="73" t="n">
        <v>6</v>
      </c>
      <c r="O42" s="73" t="n">
        <v>6</v>
      </c>
      <c r="P42" s="72" t="n">
        <f aca="false">SUM(D42:O42)</f>
        <v>72</v>
      </c>
    </row>
    <row r="43" s="68" customFormat="true" ht="12.75" hidden="false" customHeight="false" outlineLevel="0" collapsed="false">
      <c r="B43" s="68" t="s">
        <v>74</v>
      </c>
      <c r="C43" s="68" t="n">
        <v>41</v>
      </c>
      <c r="D43" s="71" t="n">
        <v>883</v>
      </c>
      <c r="E43" s="71" t="n">
        <v>882</v>
      </c>
      <c r="F43" s="71" t="n">
        <v>880</v>
      </c>
      <c r="G43" s="71" t="n">
        <v>863</v>
      </c>
      <c r="H43" s="71" t="n">
        <v>860</v>
      </c>
      <c r="I43" s="71" t="n">
        <v>857</v>
      </c>
      <c r="J43" s="71" t="n">
        <v>857</v>
      </c>
      <c r="K43" s="71" t="n">
        <v>871</v>
      </c>
      <c r="L43" s="71" t="n">
        <v>866</v>
      </c>
      <c r="M43" s="71" t="n">
        <v>865</v>
      </c>
      <c r="N43" s="71" t="n">
        <v>887</v>
      </c>
      <c r="O43" s="71" t="n">
        <v>875</v>
      </c>
      <c r="P43" s="72" t="n">
        <f aca="false">SUM(D43:O43)</f>
        <v>10446</v>
      </c>
    </row>
    <row r="44" s="68" customFormat="true" ht="12.75" hidden="false" customHeight="false" outlineLevel="0" collapsed="false">
      <c r="B44" s="68" t="s">
        <v>50</v>
      </c>
      <c r="C44" s="68" t="n">
        <v>41</v>
      </c>
      <c r="D44" s="73" t="n">
        <v>1059</v>
      </c>
      <c r="E44" s="73" t="n">
        <v>1059</v>
      </c>
      <c r="F44" s="73" t="n">
        <v>1059</v>
      </c>
      <c r="G44" s="73" t="n">
        <v>1059</v>
      </c>
      <c r="H44" s="73" t="n">
        <v>1059</v>
      </c>
      <c r="I44" s="73" t="n">
        <v>1059</v>
      </c>
      <c r="J44" s="73" t="n">
        <v>1059</v>
      </c>
      <c r="K44" s="73" t="n">
        <v>1059</v>
      </c>
      <c r="L44" s="73" t="n">
        <v>1059</v>
      </c>
      <c r="M44" s="73" t="n">
        <v>1059</v>
      </c>
      <c r="N44" s="73" t="n">
        <v>1059</v>
      </c>
      <c r="O44" s="73" t="n">
        <v>1059</v>
      </c>
      <c r="P44" s="72" t="n">
        <f aca="false">SUM(D44:O44)</f>
        <v>12708</v>
      </c>
    </row>
    <row r="45" s="68" customFormat="true" ht="12.75" hidden="false" customHeight="false" outlineLevel="0" collapsed="false">
      <c r="B45" s="68" t="s">
        <v>75</v>
      </c>
      <c r="C45" s="68" t="n">
        <v>61</v>
      </c>
      <c r="D45" s="71" t="n">
        <v>8</v>
      </c>
      <c r="E45" s="71" t="n">
        <v>8</v>
      </c>
      <c r="F45" s="71" t="n">
        <v>7</v>
      </c>
      <c r="G45" s="71" t="n">
        <v>8</v>
      </c>
      <c r="H45" s="71" t="n">
        <v>8</v>
      </c>
      <c r="I45" s="71" t="n">
        <v>7</v>
      </c>
      <c r="J45" s="71" t="n">
        <v>7</v>
      </c>
      <c r="K45" s="71" t="n">
        <v>7</v>
      </c>
      <c r="L45" s="71" t="n">
        <v>7</v>
      </c>
      <c r="M45" s="71" t="n">
        <v>7</v>
      </c>
      <c r="N45" s="71" t="n">
        <v>7</v>
      </c>
      <c r="O45" s="71" t="n">
        <v>8</v>
      </c>
      <c r="P45" s="72" t="n">
        <f aca="false">SUM(D45:O45)</f>
        <v>89</v>
      </c>
    </row>
    <row r="46" s="68" customFormat="true" ht="12.75" hidden="false" customHeight="false" outlineLevel="0" collapsed="false">
      <c r="B46" s="68" t="s">
        <v>51</v>
      </c>
      <c r="C46" s="68" t="n">
        <v>85</v>
      </c>
      <c r="D46" s="71" t="n">
        <v>22</v>
      </c>
      <c r="E46" s="71" t="n">
        <v>23</v>
      </c>
      <c r="F46" s="71" t="n">
        <v>23</v>
      </c>
      <c r="G46" s="71" t="n">
        <v>23</v>
      </c>
      <c r="H46" s="71" t="n">
        <v>23</v>
      </c>
      <c r="I46" s="71" t="n">
        <v>23</v>
      </c>
      <c r="J46" s="71" t="n">
        <v>22</v>
      </c>
      <c r="K46" s="71" t="n">
        <v>22</v>
      </c>
      <c r="L46" s="71" t="n">
        <v>22</v>
      </c>
      <c r="M46" s="71" t="n">
        <v>22</v>
      </c>
      <c r="N46" s="71" t="n">
        <v>22</v>
      </c>
      <c r="O46" s="71" t="n">
        <v>22</v>
      </c>
      <c r="P46" s="72" t="n">
        <f aca="false">SUM(D46:O46)</f>
        <v>269</v>
      </c>
    </row>
    <row r="47" s="68" customFormat="true" ht="12.75" hidden="false" customHeight="false" outlineLevel="0" collapsed="false">
      <c r="B47" s="68" t="s">
        <v>52</v>
      </c>
      <c r="C47" s="68" t="n">
        <v>86</v>
      </c>
      <c r="D47" s="71" t="n">
        <v>378</v>
      </c>
      <c r="E47" s="71" t="n">
        <v>374</v>
      </c>
      <c r="F47" s="71" t="n">
        <v>374</v>
      </c>
      <c r="G47" s="71" t="n">
        <v>371</v>
      </c>
      <c r="H47" s="71" t="n">
        <v>368</v>
      </c>
      <c r="I47" s="71" t="n">
        <v>366</v>
      </c>
      <c r="J47" s="71" t="n">
        <v>366</v>
      </c>
      <c r="K47" s="71" t="n">
        <v>364</v>
      </c>
      <c r="L47" s="71" t="n">
        <v>362</v>
      </c>
      <c r="M47" s="71" t="n">
        <v>356</v>
      </c>
      <c r="N47" s="71" t="n">
        <v>356</v>
      </c>
      <c r="O47" s="71" t="n">
        <v>354</v>
      </c>
      <c r="P47" s="72" t="n">
        <f aca="false">SUM(D47:O47)</f>
        <v>4389</v>
      </c>
      <c r="Q47" s="72"/>
    </row>
    <row r="48" s="68" customFormat="true" ht="12.75" hidden="false" customHeight="false" outlineLevel="0" collapsed="false">
      <c r="B48" s="68" t="s">
        <v>76</v>
      </c>
      <c r="C48" s="68" t="n">
        <v>87</v>
      </c>
      <c r="D48" s="71" t="n">
        <v>10</v>
      </c>
      <c r="E48" s="71" t="n">
        <v>10</v>
      </c>
      <c r="F48" s="71" t="n">
        <v>10</v>
      </c>
      <c r="G48" s="71" t="n">
        <v>10</v>
      </c>
      <c r="H48" s="71" t="n">
        <v>10</v>
      </c>
      <c r="I48" s="71" t="n">
        <v>10</v>
      </c>
      <c r="J48" s="71" t="n">
        <v>10</v>
      </c>
      <c r="K48" s="71" t="n">
        <v>10</v>
      </c>
      <c r="L48" s="71" t="n">
        <v>10</v>
      </c>
      <c r="M48" s="71" t="n">
        <v>10</v>
      </c>
      <c r="N48" s="71" t="n">
        <v>10</v>
      </c>
      <c r="O48" s="71" t="n">
        <v>10</v>
      </c>
      <c r="P48" s="72" t="n">
        <f aca="false">SUM(D48:O48)</f>
        <v>120</v>
      </c>
    </row>
    <row r="49" s="68" customFormat="true" ht="12.75" hidden="false" customHeight="false" outlineLevel="0" collapsed="false">
      <c r="B49" s="68" t="s">
        <v>54</v>
      </c>
      <c r="C49" s="68" t="n">
        <v>31</v>
      </c>
      <c r="D49" s="71" t="n">
        <v>2436</v>
      </c>
      <c r="E49" s="71" t="n">
        <v>2445</v>
      </c>
      <c r="F49" s="71" t="n">
        <v>2445</v>
      </c>
      <c r="G49" s="71" t="n">
        <v>2437</v>
      </c>
      <c r="H49" s="71" t="n">
        <v>2437</v>
      </c>
      <c r="I49" s="71" t="n">
        <v>2427</v>
      </c>
      <c r="J49" s="71" t="n">
        <v>2432</v>
      </c>
      <c r="K49" s="71" t="n">
        <v>2430</v>
      </c>
      <c r="L49" s="71" t="n">
        <v>2426</v>
      </c>
      <c r="M49" s="71" t="n">
        <v>2427</v>
      </c>
      <c r="N49" s="71" t="n">
        <v>2421</v>
      </c>
      <c r="O49" s="71" t="n">
        <v>2421</v>
      </c>
      <c r="P49" s="72" t="n">
        <f aca="false">SUM(D49:O49)</f>
        <v>29184</v>
      </c>
    </row>
    <row r="50" s="68" customFormat="true" ht="12.75" hidden="false" customHeight="false" outlineLevel="0" collapsed="false">
      <c r="B50" s="68" t="s">
        <v>55</v>
      </c>
      <c r="C50" s="68" t="n">
        <v>41</v>
      </c>
      <c r="D50" s="71" t="n">
        <v>123</v>
      </c>
      <c r="E50" s="71" t="n">
        <v>124</v>
      </c>
      <c r="F50" s="71" t="n">
        <v>124</v>
      </c>
      <c r="G50" s="71" t="n">
        <v>124</v>
      </c>
      <c r="H50" s="71" t="n">
        <v>124</v>
      </c>
      <c r="I50" s="71" t="n">
        <v>124</v>
      </c>
      <c r="J50" s="71" t="n">
        <v>124</v>
      </c>
      <c r="K50" s="71" t="n">
        <v>123</v>
      </c>
      <c r="L50" s="71" t="n">
        <v>123</v>
      </c>
      <c r="M50" s="71" t="n">
        <v>123</v>
      </c>
      <c r="N50" s="71" t="n">
        <v>122</v>
      </c>
      <c r="O50" s="71" t="n">
        <v>122</v>
      </c>
      <c r="P50" s="72" t="n">
        <f aca="false">SUM(D50:O50)</f>
        <v>1480</v>
      </c>
    </row>
    <row r="51" s="68" customFormat="true" ht="12.75" hidden="false" customHeight="false" outlineLevel="0" collapsed="false">
      <c r="B51" s="68" t="s">
        <v>77</v>
      </c>
      <c r="C51" s="68" t="n">
        <v>61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2" t="n">
        <f aca="false">SUM(D51:O51)</f>
        <v>0</v>
      </c>
    </row>
    <row r="52" s="68" customFormat="true" ht="12.75" hidden="false" customHeight="false" outlineLevel="0" collapsed="false">
      <c r="B52" s="68" t="s">
        <v>56</v>
      </c>
      <c r="C52" s="68" t="n">
        <v>85</v>
      </c>
      <c r="D52" s="71" t="n">
        <v>10</v>
      </c>
      <c r="E52" s="71" t="n">
        <v>10</v>
      </c>
      <c r="F52" s="71" t="n">
        <v>10</v>
      </c>
      <c r="G52" s="71" t="n">
        <v>10</v>
      </c>
      <c r="H52" s="71" t="n">
        <v>10</v>
      </c>
      <c r="I52" s="71" t="n">
        <v>10</v>
      </c>
      <c r="J52" s="71" t="n">
        <v>9</v>
      </c>
      <c r="K52" s="71" t="n">
        <v>9</v>
      </c>
      <c r="L52" s="71" t="n">
        <v>9</v>
      </c>
      <c r="M52" s="71" t="n">
        <v>9</v>
      </c>
      <c r="N52" s="71" t="n">
        <v>8</v>
      </c>
      <c r="O52" s="71" t="n">
        <v>8</v>
      </c>
      <c r="P52" s="72" t="n">
        <f aca="false">SUM(D52:O52)</f>
        <v>112</v>
      </c>
    </row>
    <row r="53" s="68" customFormat="true" ht="12.75" hidden="false" customHeight="false" outlineLevel="0" collapsed="false">
      <c r="B53" s="68" t="s">
        <v>57</v>
      </c>
      <c r="C53" s="68" t="n">
        <v>86</v>
      </c>
      <c r="D53" s="71" t="n">
        <v>10</v>
      </c>
      <c r="E53" s="71" t="n">
        <v>10</v>
      </c>
      <c r="F53" s="71" t="n">
        <v>10</v>
      </c>
      <c r="G53" s="71" t="n">
        <v>10</v>
      </c>
      <c r="H53" s="71" t="n">
        <v>10</v>
      </c>
      <c r="I53" s="71" t="n">
        <v>10</v>
      </c>
      <c r="J53" s="71" t="n">
        <v>10</v>
      </c>
      <c r="K53" s="71" t="n">
        <v>10</v>
      </c>
      <c r="L53" s="71" t="n">
        <v>10</v>
      </c>
      <c r="M53" s="71" t="n">
        <v>10</v>
      </c>
      <c r="N53" s="71" t="n">
        <v>11</v>
      </c>
      <c r="O53" s="71" t="n">
        <v>11</v>
      </c>
      <c r="P53" s="72" t="n">
        <f aca="false">SUM(D53:O53)</f>
        <v>122</v>
      </c>
    </row>
    <row r="54" s="68" customFormat="true" ht="12.75" hidden="false" customHeight="false" outlineLevel="0" collapsed="false">
      <c r="B54" s="68" t="s">
        <v>58</v>
      </c>
      <c r="C54" s="68" t="n">
        <v>87</v>
      </c>
      <c r="D54" s="71" t="n">
        <v>1</v>
      </c>
      <c r="E54" s="71" t="n">
        <v>1</v>
      </c>
      <c r="F54" s="71" t="n">
        <v>1</v>
      </c>
      <c r="G54" s="71" t="n">
        <v>1</v>
      </c>
      <c r="H54" s="71" t="n">
        <v>1</v>
      </c>
      <c r="I54" s="71" t="n">
        <v>1</v>
      </c>
      <c r="J54" s="71" t="n">
        <v>1</v>
      </c>
      <c r="K54" s="71" t="n">
        <v>1</v>
      </c>
      <c r="L54" s="71" t="n">
        <v>1</v>
      </c>
      <c r="M54" s="71" t="n">
        <v>1</v>
      </c>
      <c r="N54" s="71" t="n">
        <v>1</v>
      </c>
      <c r="O54" s="71" t="n">
        <v>1</v>
      </c>
      <c r="P54" s="72" t="n">
        <f aca="false">SUM(D54:O54)</f>
        <v>12</v>
      </c>
    </row>
    <row r="55" s="68" customFormat="true" ht="12.75" hidden="false" customHeight="false" outlineLevel="0" collapsed="false">
      <c r="B55" s="0" t="s">
        <v>59</v>
      </c>
      <c r="C55" s="74" t="s">
        <v>60</v>
      </c>
      <c r="D55" s="71" t="n">
        <v>1</v>
      </c>
      <c r="E55" s="71" t="n">
        <v>1</v>
      </c>
      <c r="F55" s="71" t="n">
        <v>1</v>
      </c>
      <c r="G55" s="71" t="n">
        <v>1</v>
      </c>
      <c r="H55" s="71" t="n">
        <v>1</v>
      </c>
      <c r="I55" s="71" t="n">
        <v>1</v>
      </c>
      <c r="J55" s="71" t="n">
        <v>1</v>
      </c>
      <c r="K55" s="71" t="n">
        <v>1</v>
      </c>
      <c r="L55" s="71" t="n">
        <v>1</v>
      </c>
      <c r="M55" s="71" t="n">
        <v>1</v>
      </c>
      <c r="N55" s="71" t="n">
        <v>1</v>
      </c>
      <c r="O55" s="71" t="n">
        <v>1</v>
      </c>
      <c r="P55" s="72" t="n">
        <f aca="false">SUM(D55:O55)</f>
        <v>12</v>
      </c>
    </row>
    <row r="56" s="68" customFormat="true" ht="12.75" hidden="false" customHeight="false" outlineLevel="0" collapsed="false">
      <c r="B56" s="0" t="s">
        <v>61</v>
      </c>
      <c r="C56" s="74" t="s">
        <v>62</v>
      </c>
      <c r="D56" s="71" t="n">
        <v>31</v>
      </c>
      <c r="E56" s="71" t="n">
        <v>31</v>
      </c>
      <c r="F56" s="71" t="n">
        <v>32</v>
      </c>
      <c r="G56" s="71" t="n">
        <v>32</v>
      </c>
      <c r="H56" s="71" t="n">
        <v>33</v>
      </c>
      <c r="I56" s="71" t="n">
        <v>33</v>
      </c>
      <c r="J56" s="71" t="n">
        <v>33</v>
      </c>
      <c r="K56" s="71" t="n">
        <v>33</v>
      </c>
      <c r="L56" s="71" t="n">
        <v>33</v>
      </c>
      <c r="M56" s="71" t="n">
        <v>33</v>
      </c>
      <c r="N56" s="71" t="n">
        <v>33</v>
      </c>
      <c r="O56" s="71" t="n">
        <v>34</v>
      </c>
      <c r="P56" s="72" t="n">
        <f aca="false">SUM(D56:O56)</f>
        <v>391</v>
      </c>
    </row>
    <row r="57" s="68" customFormat="true" ht="12.75" hidden="false" customHeight="false" outlineLevel="0" collapsed="false">
      <c r="B57" s="0" t="s">
        <v>63</v>
      </c>
      <c r="C57" s="74" t="s">
        <v>64</v>
      </c>
      <c r="D57" s="71" t="n">
        <v>2</v>
      </c>
      <c r="E57" s="71" t="n">
        <v>2</v>
      </c>
      <c r="F57" s="71" t="n">
        <v>2</v>
      </c>
      <c r="G57" s="71" t="n">
        <v>2</v>
      </c>
      <c r="H57" s="71" t="n">
        <v>2</v>
      </c>
      <c r="I57" s="71" t="n">
        <v>2</v>
      </c>
      <c r="J57" s="71" t="n">
        <v>2</v>
      </c>
      <c r="K57" s="71" t="n">
        <v>2</v>
      </c>
      <c r="L57" s="71" t="n">
        <v>2</v>
      </c>
      <c r="M57" s="71" t="n">
        <v>2</v>
      </c>
      <c r="N57" s="71" t="n">
        <v>2</v>
      </c>
      <c r="O57" s="71" t="n">
        <v>2</v>
      </c>
      <c r="P57" s="72" t="n">
        <f aca="false">SUM(D57:O57)</f>
        <v>24</v>
      </c>
    </row>
    <row r="58" s="68" customFormat="true" ht="12.75" hidden="false" customHeight="false" outlineLevel="0" collapsed="false">
      <c r="B58" s="0" t="s">
        <v>65</v>
      </c>
      <c r="C58" s="74" t="s">
        <v>60</v>
      </c>
      <c r="D58" s="71" t="n">
        <v>4</v>
      </c>
      <c r="E58" s="71" t="n">
        <v>4</v>
      </c>
      <c r="F58" s="71" t="n">
        <v>4</v>
      </c>
      <c r="G58" s="71" t="n">
        <v>4</v>
      </c>
      <c r="H58" s="71" t="n">
        <v>4</v>
      </c>
      <c r="I58" s="71" t="n">
        <v>4</v>
      </c>
      <c r="J58" s="71" t="n">
        <v>4</v>
      </c>
      <c r="K58" s="71" t="n">
        <v>4</v>
      </c>
      <c r="L58" s="71" t="n">
        <v>4</v>
      </c>
      <c r="M58" s="71" t="n">
        <v>4</v>
      </c>
      <c r="N58" s="71" t="n">
        <v>4</v>
      </c>
      <c r="O58" s="71" t="n">
        <v>4</v>
      </c>
      <c r="P58" s="72" t="n">
        <f aca="false">SUM(D58:O58)</f>
        <v>48</v>
      </c>
    </row>
    <row r="59" s="68" customFormat="true" ht="12.75" hidden="false" customHeight="false" outlineLevel="0" collapsed="false">
      <c r="B59" s="0" t="s">
        <v>66</v>
      </c>
      <c r="C59" s="74" t="s">
        <v>62</v>
      </c>
      <c r="D59" s="71" t="n">
        <v>60</v>
      </c>
      <c r="E59" s="71" t="n">
        <v>60</v>
      </c>
      <c r="F59" s="71" t="n">
        <v>61</v>
      </c>
      <c r="G59" s="71" t="n">
        <v>60</v>
      </c>
      <c r="H59" s="71" t="n">
        <v>61</v>
      </c>
      <c r="I59" s="71" t="n">
        <v>61</v>
      </c>
      <c r="J59" s="71" t="n">
        <v>62</v>
      </c>
      <c r="K59" s="71" t="n">
        <v>62</v>
      </c>
      <c r="L59" s="71" t="n">
        <v>61</v>
      </c>
      <c r="M59" s="71" t="n">
        <v>61</v>
      </c>
      <c r="N59" s="71" t="n">
        <v>61</v>
      </c>
      <c r="O59" s="71" t="n">
        <v>61</v>
      </c>
      <c r="P59" s="72" t="n">
        <f aca="false">SUM(D59:O59)</f>
        <v>731</v>
      </c>
    </row>
    <row r="60" s="68" customFormat="true" ht="12.75" hidden="false" customHeight="false" outlineLevel="0" collapsed="false">
      <c r="B60" s="0" t="s">
        <v>67</v>
      </c>
      <c r="C60" s="74" t="s">
        <v>64</v>
      </c>
      <c r="D60" s="71" t="n">
        <v>12</v>
      </c>
      <c r="E60" s="71" t="n">
        <v>12</v>
      </c>
      <c r="F60" s="71" t="n">
        <v>12</v>
      </c>
      <c r="G60" s="71" t="n">
        <v>12</v>
      </c>
      <c r="H60" s="71" t="n">
        <v>12</v>
      </c>
      <c r="I60" s="71" t="n">
        <v>12</v>
      </c>
      <c r="J60" s="71" t="n">
        <v>12</v>
      </c>
      <c r="K60" s="71" t="n">
        <v>12</v>
      </c>
      <c r="L60" s="71" t="n">
        <v>12</v>
      </c>
      <c r="M60" s="71" t="n">
        <v>12</v>
      </c>
      <c r="N60" s="71" t="n">
        <v>12</v>
      </c>
      <c r="O60" s="71" t="n">
        <v>12</v>
      </c>
      <c r="P60" s="72" t="n">
        <f aca="false">SUM(D60:O60)</f>
        <v>144</v>
      </c>
    </row>
    <row r="61" s="68" customFormat="true" ht="12.75" hidden="false" customHeight="false" outlineLevel="0" collapsed="false">
      <c r="B61" s="68" t="s">
        <v>68</v>
      </c>
      <c r="C61" s="68" t="n">
        <v>99</v>
      </c>
      <c r="D61" s="71" t="n">
        <v>14</v>
      </c>
      <c r="E61" s="71" t="n">
        <v>14</v>
      </c>
      <c r="F61" s="71" t="n">
        <v>14</v>
      </c>
      <c r="G61" s="71" t="n">
        <v>14</v>
      </c>
      <c r="H61" s="71" t="n">
        <v>14</v>
      </c>
      <c r="I61" s="71" t="n">
        <v>14</v>
      </c>
      <c r="J61" s="71" t="n">
        <v>14</v>
      </c>
      <c r="K61" s="71" t="n">
        <v>14</v>
      </c>
      <c r="L61" s="71" t="n">
        <v>14</v>
      </c>
      <c r="M61" s="71" t="n">
        <v>13</v>
      </c>
      <c r="N61" s="71" t="n">
        <v>13</v>
      </c>
      <c r="O61" s="71" t="n">
        <v>13</v>
      </c>
      <c r="P61" s="72" t="n">
        <f aca="false">SUM(D61:O61)</f>
        <v>165</v>
      </c>
    </row>
    <row r="62" s="68" customFormat="true" ht="12.75" hidden="false" customHeight="false" outlineLevel="0" collapsed="false">
      <c r="B62" s="68" t="s">
        <v>41</v>
      </c>
      <c r="D62" s="75" t="n">
        <f aca="false">SUM(D36:D61)</f>
        <v>732001</v>
      </c>
      <c r="E62" s="75" t="n">
        <f aca="false">SUM(E36:E61)</f>
        <v>733621</v>
      </c>
      <c r="F62" s="75" t="n">
        <f aca="false">SUM(F36:F61)</f>
        <v>734790</v>
      </c>
      <c r="G62" s="75" t="n">
        <f aca="false">SUM(G36:G61)</f>
        <v>735513</v>
      </c>
      <c r="H62" s="75" t="n">
        <f aca="false">SUM(H36:H61)</f>
        <v>736486</v>
      </c>
      <c r="I62" s="75" t="n">
        <f aca="false">SUM(I36:I61)</f>
        <v>737277</v>
      </c>
      <c r="J62" s="75" t="n">
        <f aca="false">SUM(J36:J61)</f>
        <v>737840</v>
      </c>
      <c r="K62" s="75" t="n">
        <f aca="false">SUM(K36:K61)</f>
        <v>738757</v>
      </c>
      <c r="L62" s="75" t="n">
        <f aca="false">SUM(L36:L61)</f>
        <v>739319</v>
      </c>
      <c r="M62" s="75" t="n">
        <f aca="false">SUM(M36:M61)</f>
        <v>740718</v>
      </c>
      <c r="N62" s="75" t="n">
        <f aca="false">SUM(N36:N61)</f>
        <v>742536</v>
      </c>
      <c r="O62" s="75" t="n">
        <f aca="false">SUM(O36:O61)</f>
        <v>743883</v>
      </c>
      <c r="P62" s="75" t="n">
        <f aca="false">SUM(P36:P61)</f>
        <v>8852741</v>
      </c>
    </row>
    <row r="63" s="68" customFormat="true" ht="12.75" hidden="false" customHeight="false" outlineLevel="0" collapsed="false">
      <c r="C63" s="79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customFormat="false" ht="12.75" hidden="false" customHeight="false" outlineLevel="0" collapsed="false">
      <c r="B64" s="64" t="s">
        <v>78</v>
      </c>
      <c r="C64" s="74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</row>
    <row r="65" customFormat="false" ht="12.75" hidden="false" customHeight="false" outlineLevel="0" collapsed="false">
      <c r="B65" s="0" t="s">
        <v>44</v>
      </c>
      <c r="C65" s="74" t="n">
        <v>23</v>
      </c>
      <c r="D65" s="78" t="n">
        <f aca="false">D10/D37</f>
        <v>141.556476020516</v>
      </c>
      <c r="E65" s="78" t="n">
        <f aca="false">E10/E37</f>
        <v>112.0073996489</v>
      </c>
      <c r="F65" s="78" t="n">
        <f aca="false">F10/F37</f>
        <v>103.116363272124</v>
      </c>
      <c r="G65" s="78" t="n">
        <f aca="false">G10/G37</f>
        <v>83.5324376623281</v>
      </c>
      <c r="H65" s="78" t="n">
        <f aca="false">H10/H37</f>
        <v>51.1335246727978</v>
      </c>
      <c r="I65" s="78" t="n">
        <f aca="false">I10/I37</f>
        <v>33.6185516761458</v>
      </c>
      <c r="J65" s="78" t="n">
        <f aca="false">J10/J37</f>
        <v>20.8907077452082</v>
      </c>
      <c r="K65" s="78" t="n">
        <f aca="false">K10/K37</f>
        <v>20.7129499259372</v>
      </c>
      <c r="L65" s="78" t="n">
        <f aca="false">L10/L37</f>
        <v>28.6719437437136</v>
      </c>
      <c r="M65" s="78" t="n">
        <f aca="false">M10/M37</f>
        <v>57.8477016491426</v>
      </c>
      <c r="N65" s="78" t="n">
        <f aca="false">N10/N37</f>
        <v>81.5895889036946</v>
      </c>
      <c r="O65" s="78" t="n">
        <f aca="false">O10/O37</f>
        <v>132.371464659694</v>
      </c>
      <c r="P65" s="78" t="n">
        <f aca="false">SUM(D65:O65)</f>
        <v>867.049109580202</v>
      </c>
      <c r="Q65" s="78"/>
    </row>
    <row r="66" customFormat="false" ht="12.75" hidden="false" customHeight="false" outlineLevel="0" collapsed="false">
      <c r="B66" s="68" t="s">
        <v>46</v>
      </c>
      <c r="C66" s="68" t="n">
        <v>31</v>
      </c>
      <c r="D66" s="78" t="n">
        <f aca="false">D12/D40</f>
        <v>577.53879671167</v>
      </c>
      <c r="E66" s="78" t="n">
        <f aca="false">E12/E40</f>
        <v>471.290742010111</v>
      </c>
      <c r="F66" s="78" t="n">
        <f aca="false">F12/F40</f>
        <v>428.058906390063</v>
      </c>
      <c r="G66" s="78" t="n">
        <f aca="false">G12/G40</f>
        <v>355.600115099326</v>
      </c>
      <c r="H66" s="78" t="n">
        <f aca="false">H12/H40</f>
        <v>234.692587626891</v>
      </c>
      <c r="I66" s="78" t="n">
        <f aca="false">I12/I40</f>
        <v>171.832604635368</v>
      </c>
      <c r="J66" s="78" t="n">
        <f aca="false">J12/J40</f>
        <v>133.193894651987</v>
      </c>
      <c r="K66" s="78" t="n">
        <f aca="false">K12/K40</f>
        <v>132.9865053809</v>
      </c>
      <c r="L66" s="78" t="n">
        <f aca="false">L12/L40</f>
        <v>154.831613667118</v>
      </c>
      <c r="M66" s="78" t="n">
        <f aca="false">M12/M40</f>
        <v>248.624446506136</v>
      </c>
      <c r="N66" s="78" t="n">
        <f aca="false">N12/N40</f>
        <v>337.319491097013</v>
      </c>
      <c r="O66" s="78" t="n">
        <f aca="false">O12/O40</f>
        <v>537.884839986157</v>
      </c>
      <c r="P66" s="78" t="n">
        <f aca="false">SUM(D66:O66)</f>
        <v>3783.85454376274</v>
      </c>
      <c r="Q66" s="78"/>
    </row>
    <row r="67" customFormat="false" ht="12.75" hidden="false" customHeight="false" outlineLevel="0" collapsed="false">
      <c r="B67" s="68" t="s">
        <v>47</v>
      </c>
      <c r="C67" s="68" t="n">
        <v>31</v>
      </c>
      <c r="D67" s="78" t="n">
        <f aca="false">D13/D41</f>
        <v>566.623526460998</v>
      </c>
      <c r="E67" s="78" t="n">
        <f aca="false">E13/E41</f>
        <v>456.575658720201</v>
      </c>
      <c r="F67" s="78" t="n">
        <f aca="false">F13/F41</f>
        <v>424.026877668927</v>
      </c>
      <c r="G67" s="78" t="n">
        <f aca="false">G13/G41</f>
        <v>354.697411409902</v>
      </c>
      <c r="H67" s="78" t="n">
        <f aca="false">H13/H41</f>
        <v>250.723756906077</v>
      </c>
      <c r="I67" s="78" t="n">
        <f aca="false">I13/I41</f>
        <v>201.690105474636</v>
      </c>
      <c r="J67" s="78" t="n">
        <f aca="false">J13/J41</f>
        <v>141.306938159879</v>
      </c>
      <c r="K67" s="78" t="n">
        <f aca="false">K13/K41</f>
        <v>141.275263951735</v>
      </c>
      <c r="L67" s="78" t="n">
        <f aca="false">L13/L41</f>
        <v>158.121601208459</v>
      </c>
      <c r="M67" s="78" t="n">
        <f aca="false">M13/M41</f>
        <v>254.24483627204</v>
      </c>
      <c r="N67" s="78" t="n">
        <f aca="false">N13/N41</f>
        <v>340.369416826197</v>
      </c>
      <c r="O67" s="78" t="n">
        <f aca="false">O13/O41</f>
        <v>545.249550201512</v>
      </c>
      <c r="P67" s="78" t="n">
        <f aca="false">SUM(D67:O67)</f>
        <v>3834.90494326056</v>
      </c>
      <c r="Q67" s="78"/>
    </row>
    <row r="68" customFormat="false" ht="12.75" hidden="false" customHeight="false" outlineLevel="0" collapsed="false">
      <c r="B68" s="68" t="s">
        <v>48</v>
      </c>
      <c r="C68" s="68" t="n">
        <v>31</v>
      </c>
      <c r="D68" s="78" t="n">
        <f aca="false">D14/D42</f>
        <v>4440.83333333333</v>
      </c>
      <c r="E68" s="78" t="n">
        <f aca="false">E14/E42</f>
        <v>3796</v>
      </c>
      <c r="F68" s="78" t="n">
        <f aca="false">F14/F42</f>
        <v>3698.5</v>
      </c>
      <c r="G68" s="78" t="n">
        <f aca="false">G14/G42</f>
        <v>3262.16666666667</v>
      </c>
      <c r="H68" s="78" t="n">
        <f aca="false">H14/H42</f>
        <v>2548.33333333333</v>
      </c>
      <c r="I68" s="78" t="n">
        <f aca="false">I14/I42</f>
        <v>1879.16666666667</v>
      </c>
      <c r="J68" s="78" t="n">
        <f aca="false">J14/J42</f>
        <v>1238.33333333333</v>
      </c>
      <c r="K68" s="78" t="n">
        <f aca="false">K14/K42</f>
        <v>982.666666666667</v>
      </c>
      <c r="L68" s="78" t="n">
        <f aca="false">L14/L42</f>
        <v>1356.83333333333</v>
      </c>
      <c r="M68" s="78" t="n">
        <f aca="false">M14/M42</f>
        <v>2291.5</v>
      </c>
      <c r="N68" s="78" t="n">
        <f aca="false">N14/N42</f>
        <v>2871</v>
      </c>
      <c r="O68" s="78" t="n">
        <f aca="false">O14/O42</f>
        <v>4033.83333333333</v>
      </c>
      <c r="P68" s="78" t="n">
        <f aca="false">SUM(D68:O68)</f>
        <v>32399.1666666667</v>
      </c>
      <c r="Q68" s="78"/>
    </row>
    <row r="69" s="68" customFormat="true" ht="12.75" hidden="false" customHeight="false" outlineLevel="0" collapsed="false">
      <c r="B69" s="68" t="s">
        <v>49</v>
      </c>
      <c r="C69" s="68" t="n">
        <v>41</v>
      </c>
      <c r="D69" s="72" t="n">
        <f aca="false">D15/D43</f>
        <v>4068.55039637599</v>
      </c>
      <c r="E69" s="72" t="n">
        <f aca="false">E15/E43</f>
        <v>3588.71201814059</v>
      </c>
      <c r="F69" s="72" t="n">
        <f aca="false">F15/F43</f>
        <v>3588.34545454545</v>
      </c>
      <c r="G69" s="72" t="n">
        <f aca="false">G15/G43</f>
        <v>3314.16917728853</v>
      </c>
      <c r="H69" s="72" t="n">
        <f aca="false">H15/H43</f>
        <v>2826.6511627907</v>
      </c>
      <c r="I69" s="72" t="n">
        <f aca="false">I15/I43</f>
        <v>2486.29988331389</v>
      </c>
      <c r="J69" s="72" t="n">
        <f aca="false">J15/J43</f>
        <v>2295.00700116686</v>
      </c>
      <c r="K69" s="72" t="n">
        <f aca="false">K15/K43</f>
        <v>2271.28358208955</v>
      </c>
      <c r="L69" s="72" t="n">
        <f aca="false">L15/L43</f>
        <v>2323.52771362587</v>
      </c>
      <c r="M69" s="72" t="n">
        <f aca="false">M15/M43</f>
        <v>2809.48323699422</v>
      </c>
      <c r="N69" s="72" t="n">
        <f aca="false">N15/N43</f>
        <v>2985.8365276212</v>
      </c>
      <c r="O69" s="72" t="n">
        <f aca="false">O15/O43</f>
        <v>3763.57257142857</v>
      </c>
      <c r="P69" s="78" t="n">
        <f aca="false">SUM(D69:O69)</f>
        <v>36321.4387253814</v>
      </c>
      <c r="Q69" s="72"/>
    </row>
    <row r="70" s="68" customFormat="true" ht="12.75" hidden="false" customHeight="false" outlineLevel="0" collapsed="false">
      <c r="B70" s="68" t="s">
        <v>50</v>
      </c>
      <c r="C70" s="68" t="n">
        <v>41</v>
      </c>
      <c r="D70" s="72" t="n">
        <f aca="false">D16/D44</f>
        <v>4345.04910292729</v>
      </c>
      <c r="E70" s="72" t="n">
        <f aca="false">E16/E44</f>
        <v>3641.81019830028</v>
      </c>
      <c r="F70" s="72" t="n">
        <f aca="false">F16/F44</f>
        <v>3400.68177525968</v>
      </c>
      <c r="G70" s="72" t="n">
        <f aca="false">G16/G44</f>
        <v>2929.60339943343</v>
      </c>
      <c r="H70" s="72" t="n">
        <f aca="false">H16/H44</f>
        <v>2034.55146364495</v>
      </c>
      <c r="I70" s="72" t="n">
        <f aca="false">I16/I44</f>
        <v>1408.67705382436</v>
      </c>
      <c r="J70" s="72" t="n">
        <f aca="false">J16/J44</f>
        <v>883.840415486308</v>
      </c>
      <c r="K70" s="72" t="n">
        <f aca="false">K16/K44</f>
        <v>887.802644003777</v>
      </c>
      <c r="L70" s="72" t="n">
        <f aca="false">L16/L44</f>
        <v>1193.02266288952</v>
      </c>
      <c r="M70" s="72" t="n">
        <f aca="false">M16/M44</f>
        <v>2033.94617563739</v>
      </c>
      <c r="N70" s="72" t="n">
        <f aca="false">N16/N44</f>
        <v>2673.14636449481</v>
      </c>
      <c r="O70" s="72" t="n">
        <f aca="false">O16/O44</f>
        <v>4024.02927289896</v>
      </c>
      <c r="P70" s="78" t="n">
        <f aca="false">SUM(D70:O70)</f>
        <v>29456.1605288008</v>
      </c>
      <c r="Q70" s="72"/>
    </row>
    <row r="71" s="68" customFormat="true" ht="12.75" hidden="false" customHeight="false" outlineLevel="0" collapsed="false">
      <c r="B71" s="68" t="s">
        <v>55</v>
      </c>
      <c r="C71" s="68" t="n">
        <v>41</v>
      </c>
      <c r="D71" s="72" t="n">
        <f aca="false">D21/D50</f>
        <v>17489.0731707317</v>
      </c>
      <c r="E71" s="72" t="n">
        <f aca="false">E21/E50</f>
        <v>15664.5241935484</v>
      </c>
      <c r="F71" s="72" t="n">
        <f aca="false">F21/F50</f>
        <v>14475.4112903226</v>
      </c>
      <c r="G71" s="72" t="n">
        <f aca="false">G21/G50</f>
        <v>13875.6370967742</v>
      </c>
      <c r="H71" s="72" t="n">
        <f aca="false">H21/H50</f>
        <v>12338.3548387097</v>
      </c>
      <c r="I71" s="72" t="n">
        <f aca="false">I21/I50</f>
        <v>11483.0806451613</v>
      </c>
      <c r="J71" s="72" t="n">
        <f aca="false">J21/J50</f>
        <v>10996.7258064516</v>
      </c>
      <c r="K71" s="72" t="n">
        <f aca="false">K21/K50</f>
        <v>10871.3495934959</v>
      </c>
      <c r="L71" s="72" t="n">
        <f aca="false">L21/L50</f>
        <v>10759.081300813</v>
      </c>
      <c r="M71" s="72" t="n">
        <f aca="false">M21/M50</f>
        <v>11035.4227642276</v>
      </c>
      <c r="N71" s="72" t="n">
        <f aca="false">N21/N50</f>
        <v>10957.2459016393</v>
      </c>
      <c r="O71" s="72" t="n">
        <f aca="false">O21/O50</f>
        <v>11628.606557377</v>
      </c>
      <c r="P71" s="78" t="n">
        <f aca="false">SUM(D71:O71)</f>
        <v>151574.513159252</v>
      </c>
      <c r="Q71" s="72"/>
    </row>
    <row r="72" customFormat="false" ht="12.75" hidden="false" customHeight="false" outlineLevel="0" collapsed="false">
      <c r="B72" s="0" t="s">
        <v>59</v>
      </c>
      <c r="C72" s="74" t="s">
        <v>60</v>
      </c>
      <c r="D72" s="78" t="n">
        <f aca="false">D25/D55</f>
        <v>27572</v>
      </c>
      <c r="E72" s="78" t="n">
        <f aca="false">E25/E55</f>
        <v>31905</v>
      </c>
      <c r="F72" s="78" t="n">
        <f aca="false">F25/F55</f>
        <v>39574</v>
      </c>
      <c r="G72" s="78" t="n">
        <f aca="false">G25/G55</f>
        <v>40431</v>
      </c>
      <c r="H72" s="78" t="n">
        <f aca="false">H25/H55</f>
        <v>19781</v>
      </c>
      <c r="I72" s="78" t="n">
        <f aca="false">I25/I55</f>
        <v>6347</v>
      </c>
      <c r="J72" s="78" t="n">
        <f aca="false">J25/J55</f>
        <v>5950</v>
      </c>
      <c r="K72" s="78" t="n">
        <f aca="false">K25/K55</f>
        <v>2047</v>
      </c>
      <c r="L72" s="78" t="n">
        <f aca="false">L25/L55</f>
        <v>1202</v>
      </c>
      <c r="M72" s="78" t="n">
        <f aca="false">M25/M55</f>
        <v>1074</v>
      </c>
      <c r="N72" s="78" t="n">
        <f aca="false">N25/N55</f>
        <v>6062</v>
      </c>
      <c r="O72" s="78" t="n">
        <f aca="false">O25/O55</f>
        <v>19247</v>
      </c>
      <c r="P72" s="78" t="n">
        <f aca="false">SUM(D72:O72)</f>
        <v>201192</v>
      </c>
      <c r="Q72" s="78"/>
    </row>
    <row r="73" customFormat="false" ht="12.75" hidden="false" customHeight="false" outlineLevel="0" collapsed="false">
      <c r="B73" s="0" t="s">
        <v>61</v>
      </c>
      <c r="C73" s="74" t="s">
        <v>62</v>
      </c>
      <c r="D73" s="78" t="n">
        <f aca="false">D26/D56</f>
        <v>75978.2580645161</v>
      </c>
      <c r="E73" s="78" t="n">
        <f aca="false">E26/E56</f>
        <v>65856.935483871</v>
      </c>
      <c r="F73" s="78" t="n">
        <f aca="false">F26/F56</f>
        <v>65737.1875</v>
      </c>
      <c r="G73" s="78" t="n">
        <f aca="false">G26/G56</f>
        <v>59015.3125</v>
      </c>
      <c r="H73" s="78" t="n">
        <f aca="false">H26/H56</f>
        <v>50139.4242424242</v>
      </c>
      <c r="I73" s="78" t="n">
        <f aca="false">I26/I56</f>
        <v>47767.0909090909</v>
      </c>
      <c r="J73" s="78" t="n">
        <f aca="false">J26/J56</f>
        <v>43427.6363636364</v>
      </c>
      <c r="K73" s="78" t="n">
        <f aca="false">K26/K56</f>
        <v>42940.9393939394</v>
      </c>
      <c r="L73" s="78" t="n">
        <f aca="false">L26/L56</f>
        <v>46317.303030303</v>
      </c>
      <c r="M73" s="78" t="n">
        <f aca="false">M26/M56</f>
        <v>56755.6363636364</v>
      </c>
      <c r="N73" s="78" t="n">
        <f aca="false">N26/N56</f>
        <v>55628.4848484849</v>
      </c>
      <c r="O73" s="78" t="n">
        <f aca="false">O26/O56</f>
        <v>68422.5882352941</v>
      </c>
      <c r="P73" s="78" t="n">
        <f aca="false">SUM(D73:O73)</f>
        <v>677986.796935196</v>
      </c>
      <c r="Q73" s="78"/>
    </row>
    <row r="74" customFormat="false" ht="12.75" hidden="false" customHeight="false" outlineLevel="0" collapsed="false">
      <c r="B74" s="0" t="s">
        <v>63</v>
      </c>
      <c r="C74" s="74" t="s">
        <v>64</v>
      </c>
      <c r="D74" s="78" t="n">
        <f aca="false">D27/D57</f>
        <v>1168316.5</v>
      </c>
      <c r="E74" s="78" t="n">
        <f aca="false">E27/E57</f>
        <v>991591.5</v>
      </c>
      <c r="F74" s="78" t="n">
        <f aca="false">F27/F57</f>
        <v>1048912.5</v>
      </c>
      <c r="G74" s="78" t="n">
        <f aca="false">G27/G57</f>
        <v>966832.5</v>
      </c>
      <c r="H74" s="78" t="n">
        <f aca="false">H27/H57</f>
        <v>774205.5</v>
      </c>
      <c r="I74" s="78" t="n">
        <f aca="false">I27/I57</f>
        <v>718462</v>
      </c>
      <c r="J74" s="78" t="n">
        <f aca="false">J27/J57</f>
        <v>649724.5</v>
      </c>
      <c r="K74" s="78" t="n">
        <f aca="false">K27/K57</f>
        <v>627251.5</v>
      </c>
      <c r="L74" s="78" t="n">
        <f aca="false">L27/L57</f>
        <v>661216.5</v>
      </c>
      <c r="M74" s="78" t="n">
        <f aca="false">M27/M57</f>
        <v>812244.5</v>
      </c>
      <c r="N74" s="78" t="n">
        <f aca="false">N27/N57</f>
        <v>837769.5</v>
      </c>
      <c r="O74" s="78" t="n">
        <f aca="false">O27/O57</f>
        <v>1231465</v>
      </c>
      <c r="P74" s="78" t="n">
        <f aca="false">SUM(D74:O74)</f>
        <v>10487992</v>
      </c>
      <c r="Q74" s="78"/>
    </row>
    <row r="75" customFormat="false" ht="12.75" hidden="false" customHeight="false" outlineLevel="0" collapsed="false">
      <c r="B75" s="0" t="s">
        <v>51</v>
      </c>
      <c r="C75" s="0" t="n">
        <v>85</v>
      </c>
      <c r="D75" s="78" t="n">
        <f aca="false">D17/D46</f>
        <v>80841.7272727273</v>
      </c>
      <c r="E75" s="78" t="n">
        <f aca="false">E17/E46</f>
        <v>69302.0434782609</v>
      </c>
      <c r="F75" s="78" t="n">
        <f aca="false">F17/F46</f>
        <v>68443.8695652174</v>
      </c>
      <c r="G75" s="78" t="n">
        <f aca="false">G17/G46</f>
        <v>59216.7826086957</v>
      </c>
      <c r="H75" s="78" t="n">
        <f aca="false">H17/H46</f>
        <v>44685.2608695652</v>
      </c>
      <c r="I75" s="78" t="n">
        <f aca="false">I17/I46</f>
        <v>30656.7391304348</v>
      </c>
      <c r="J75" s="78" t="n">
        <f aca="false">J17/J46</f>
        <v>25009.1818181818</v>
      </c>
      <c r="K75" s="78" t="n">
        <f aca="false">K17/K46</f>
        <v>23009.0909090909</v>
      </c>
      <c r="L75" s="78" t="n">
        <f aca="false">L17/L46</f>
        <v>27641.2727272727</v>
      </c>
      <c r="M75" s="78" t="n">
        <f aca="false">M17/M46</f>
        <v>44570.6363636364</v>
      </c>
      <c r="N75" s="78" t="n">
        <f aca="false">N17/N46</f>
        <v>56159.1818181818</v>
      </c>
      <c r="O75" s="78" t="n">
        <f aca="false">O17/O46</f>
        <v>73877.5</v>
      </c>
      <c r="P75" s="78" t="n">
        <f aca="false">SUM(D75:O75)</f>
        <v>603413.286561265</v>
      </c>
      <c r="Q75" s="78"/>
    </row>
    <row r="76" customFormat="false" ht="12.75" hidden="false" customHeight="false" outlineLevel="0" collapsed="false">
      <c r="B76" s="0" t="s">
        <v>52</v>
      </c>
      <c r="C76" s="0" t="n">
        <v>86</v>
      </c>
      <c r="D76" s="78" t="n">
        <f aca="false">D18/D47</f>
        <v>6230.55555555556</v>
      </c>
      <c r="E76" s="78" t="n">
        <f aca="false">E18/E47</f>
        <v>5342.70320855615</v>
      </c>
      <c r="F76" s="78" t="n">
        <f aca="false">F18/F47</f>
        <v>5164.86096256685</v>
      </c>
      <c r="G76" s="78" t="n">
        <f aca="false">G18/G47</f>
        <v>4475.67385444744</v>
      </c>
      <c r="H76" s="78" t="n">
        <f aca="false">H18/H47</f>
        <v>3019.36141304348</v>
      </c>
      <c r="I76" s="78" t="n">
        <f aca="false">I18/I47</f>
        <v>1977.41530054645</v>
      </c>
      <c r="J76" s="78" t="n">
        <f aca="false">J18/J47</f>
        <v>1074.75409836066</v>
      </c>
      <c r="K76" s="78" t="n">
        <f aca="false">K18/K47</f>
        <v>1071.67307692308</v>
      </c>
      <c r="L76" s="78" t="n">
        <f aca="false">L18/L47</f>
        <v>1620.87016574586</v>
      </c>
      <c r="M76" s="78" t="n">
        <f aca="false">M18/M47</f>
        <v>3304.82865168539</v>
      </c>
      <c r="N76" s="78" t="n">
        <f aca="false">N18/N47</f>
        <v>4226.88202247191</v>
      </c>
      <c r="O76" s="78" t="n">
        <f aca="false">O18/O47</f>
        <v>5842.93785310734</v>
      </c>
      <c r="P76" s="78" t="n">
        <f aca="false">SUM(D76:O76)</f>
        <v>43352.5161630102</v>
      </c>
      <c r="Q76" s="78"/>
    </row>
    <row r="77" customFormat="false" ht="12.75" hidden="false" customHeight="false" outlineLevel="0" collapsed="false">
      <c r="B77" s="68" t="s">
        <v>76</v>
      </c>
      <c r="C77" s="68" t="n">
        <v>87</v>
      </c>
      <c r="D77" s="78" t="n">
        <f aca="false">D19/D48</f>
        <v>378523.1</v>
      </c>
      <c r="E77" s="78" t="n">
        <f aca="false">E19/E48</f>
        <v>332201.4</v>
      </c>
      <c r="F77" s="78" t="n">
        <f aca="false">F19/F48</f>
        <v>341093.2</v>
      </c>
      <c r="G77" s="78" t="n">
        <f aca="false">G19/G48</f>
        <v>303698.2</v>
      </c>
      <c r="H77" s="78" t="n">
        <f aca="false">H19/H48</f>
        <v>233404.1</v>
      </c>
      <c r="I77" s="78" t="n">
        <f aca="false">I19/I48</f>
        <v>204159.7</v>
      </c>
      <c r="J77" s="78" t="n">
        <f aca="false">J19/J48</f>
        <v>167390.6</v>
      </c>
      <c r="K77" s="78" t="n">
        <f aca="false">K19/K48</f>
        <v>154898.6</v>
      </c>
      <c r="L77" s="78" t="n">
        <f aca="false">L19/L48</f>
        <v>176522.2</v>
      </c>
      <c r="M77" s="78" t="n">
        <f aca="false">M19/M48</f>
        <v>253500.9</v>
      </c>
      <c r="N77" s="78" t="n">
        <f aca="false">N19/N48</f>
        <v>284847.5</v>
      </c>
      <c r="O77" s="78" t="n">
        <f aca="false">O19/O48</f>
        <v>347576.3</v>
      </c>
      <c r="P77" s="78" t="n">
        <f aca="false">SUM(D77:O77)</f>
        <v>3177815.8</v>
      </c>
      <c r="Q77" s="78"/>
    </row>
    <row r="78" customFormat="false" ht="12.75" hidden="false" customHeight="false" outlineLevel="0" collapsed="false">
      <c r="B78" s="0" t="s">
        <v>54</v>
      </c>
      <c r="C78" s="0" t="n">
        <v>31</v>
      </c>
      <c r="D78" s="78" t="n">
        <f aca="false">D20/D49</f>
        <v>1173.24835796388</v>
      </c>
      <c r="E78" s="78" t="n">
        <f aca="false">E20/E49</f>
        <v>969.483435582822</v>
      </c>
      <c r="F78" s="78" t="n">
        <f aca="false">F20/F49</f>
        <v>877.99018404908</v>
      </c>
      <c r="G78" s="78" t="n">
        <f aca="false">G20/G49</f>
        <v>726.762823143209</v>
      </c>
      <c r="H78" s="78" t="n">
        <f aca="false">H20/H49</f>
        <v>470.29503487895</v>
      </c>
      <c r="I78" s="78" t="n">
        <f aca="false">I20/I49</f>
        <v>340.669550885867</v>
      </c>
      <c r="J78" s="78" t="n">
        <f aca="false">J20/J49</f>
        <v>243.555098684211</v>
      </c>
      <c r="K78" s="78" t="n">
        <f aca="false">K20/K49</f>
        <v>238.499588477366</v>
      </c>
      <c r="L78" s="78" t="n">
        <f aca="false">L20/L49</f>
        <v>281.906430338005</v>
      </c>
      <c r="M78" s="78" t="n">
        <f aca="false">M20/M49</f>
        <v>483.326328800989</v>
      </c>
      <c r="N78" s="78" t="n">
        <f aca="false">N20/N49</f>
        <v>674.872366790582</v>
      </c>
      <c r="O78" s="78" t="n">
        <f aca="false">O20/O49</f>
        <v>1070.5121850475</v>
      </c>
      <c r="P78" s="78" t="n">
        <f aca="false">SUM(D78:O78)</f>
        <v>7551.12138464246</v>
      </c>
      <c r="Q78" s="78"/>
    </row>
    <row r="79" customFormat="false" ht="12.75" hidden="false" customHeight="false" outlineLevel="0" collapsed="false">
      <c r="B79" s="68" t="s">
        <v>68</v>
      </c>
      <c r="C79" s="0" t="n">
        <v>99</v>
      </c>
      <c r="D79" s="78" t="n">
        <f aca="false">D31/D61</f>
        <v>336003.571428571</v>
      </c>
      <c r="E79" s="78" t="n">
        <f aca="false">E31/E61</f>
        <v>278963.642857143</v>
      </c>
      <c r="F79" s="78" t="n">
        <f aca="false">F31/F61</f>
        <v>286620.785714286</v>
      </c>
      <c r="G79" s="78" t="n">
        <f aca="false">G31/G61</f>
        <v>256378.571428571</v>
      </c>
      <c r="H79" s="78" t="n">
        <f aca="false">H31/H61</f>
        <v>188897.928571429</v>
      </c>
      <c r="I79" s="78" t="n">
        <f aca="false">I31/I61</f>
        <v>171687.714285714</v>
      </c>
      <c r="J79" s="78" t="n">
        <f aca="false">J31/J61</f>
        <v>155007.5</v>
      </c>
      <c r="K79" s="78" t="n">
        <f aca="false">K31/K61</f>
        <v>138075.357142857</v>
      </c>
      <c r="L79" s="78" t="n">
        <f aca="false">L31/L61</f>
        <v>116915.571428571</v>
      </c>
      <c r="M79" s="78" t="n">
        <f aca="false">M31/M61</f>
        <v>163844.692307692</v>
      </c>
      <c r="N79" s="78" t="n">
        <f aca="false">N31/N61</f>
        <v>225279.538461538</v>
      </c>
      <c r="O79" s="78" t="n">
        <f aca="false">O31/O61</f>
        <v>328548.384615385</v>
      </c>
      <c r="P79" s="78" t="n">
        <f aca="false">SUM(D79:O79)</f>
        <v>2646223.25824176</v>
      </c>
      <c r="Q79" s="78"/>
    </row>
    <row r="80" customFormat="false" ht="12.75" hidden="false" customHeight="false" outlineLevel="0" collapsed="false">
      <c r="C80" s="74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2.75" hidden="false" customHeight="false" outlineLevel="0" collapsed="false">
      <c r="B81" s="64" t="s">
        <v>79</v>
      </c>
      <c r="C81" s="74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s="68" customFormat="true" ht="12.75" hidden="false" customHeight="false" outlineLevel="0" collapsed="false">
      <c r="B82" s="68" t="s">
        <v>80</v>
      </c>
      <c r="C82" s="79"/>
      <c r="D82" s="73" t="n">
        <v>819.583333333333</v>
      </c>
      <c r="E82" s="73" t="n">
        <v>629.833333333333</v>
      </c>
      <c r="F82" s="73" t="n">
        <v>693.541666666667</v>
      </c>
      <c r="G82" s="73" t="n">
        <v>568.333333333333</v>
      </c>
      <c r="H82" s="73" t="n">
        <v>306.375</v>
      </c>
      <c r="I82" s="73" t="n">
        <v>251.708333333333</v>
      </c>
      <c r="J82" s="73" t="n">
        <v>71.4583333333333</v>
      </c>
      <c r="K82" s="73" t="n">
        <v>77.25</v>
      </c>
      <c r="L82" s="73" t="n">
        <v>144.208333333333</v>
      </c>
      <c r="M82" s="73" t="n">
        <v>422.166666666667</v>
      </c>
      <c r="N82" s="73" t="n">
        <v>481.75</v>
      </c>
      <c r="O82" s="73" t="n">
        <v>865.666666666667</v>
      </c>
      <c r="P82" s="72" t="n">
        <f aca="false">SUM(D82:O82)</f>
        <v>5331.875</v>
      </c>
    </row>
    <row r="83" s="68" customFormat="true" ht="12.75" hidden="false" customHeight="false" outlineLevel="0" collapsed="false">
      <c r="B83" s="68" t="s">
        <v>81</v>
      </c>
      <c r="C83" s="79"/>
      <c r="D83" s="73" t="n">
        <v>731.919444444444</v>
      </c>
      <c r="E83" s="73" t="n">
        <v>640.817361111111</v>
      </c>
      <c r="F83" s="73" t="n">
        <v>586.873611111111</v>
      </c>
      <c r="G83" s="73" t="n">
        <v>456.756944444444</v>
      </c>
      <c r="H83" s="73" t="n">
        <v>308.244444444444</v>
      </c>
      <c r="I83" s="73" t="n">
        <v>172.084722222222</v>
      </c>
      <c r="J83" s="73" t="n">
        <v>67.7263888888889</v>
      </c>
      <c r="K83" s="73" t="n">
        <v>54.9555555555556</v>
      </c>
      <c r="L83" s="73" t="n">
        <v>154.677777777778</v>
      </c>
      <c r="M83" s="73" t="n">
        <v>397.658333333333</v>
      </c>
      <c r="N83" s="73" t="n">
        <v>595.398611111111</v>
      </c>
      <c r="O83" s="73" t="n">
        <v>753.601388888889</v>
      </c>
      <c r="P83" s="72" t="n">
        <f aca="false">SUM(D83:O83)</f>
        <v>4920.71458333333</v>
      </c>
    </row>
    <row r="84" customFormat="false" ht="12.75" hidden="false" customHeight="false" outlineLevel="0" collapsed="false">
      <c r="B84" s="0" t="s">
        <v>82</v>
      </c>
      <c r="C84" s="74"/>
      <c r="D84" s="80" t="n">
        <f aca="false">D83-D82</f>
        <v>-87.663888888889</v>
      </c>
      <c r="E84" s="80" t="n">
        <f aca="false">E83-E82</f>
        <v>10.9840277777777</v>
      </c>
      <c r="F84" s="80" t="n">
        <f aca="false">F83-F82</f>
        <v>-106.668055555556</v>
      </c>
      <c r="G84" s="80" t="n">
        <f aca="false">G83-G82</f>
        <v>-111.576388888889</v>
      </c>
      <c r="H84" s="80" t="n">
        <f aca="false">H83-H82</f>
        <v>1.86944444444447</v>
      </c>
      <c r="I84" s="80" t="n">
        <f aca="false">I83-I82</f>
        <v>-79.6236111111112</v>
      </c>
      <c r="J84" s="80" t="n">
        <f aca="false">J83-J82</f>
        <v>-3.73194444444445</v>
      </c>
      <c r="K84" s="80" t="n">
        <f aca="false">K83-K82</f>
        <v>-22.2944444444444</v>
      </c>
      <c r="L84" s="80" t="n">
        <f aca="false">L83-L82</f>
        <v>10.4694444444444</v>
      </c>
      <c r="M84" s="80" t="n">
        <f aca="false">M83-M82</f>
        <v>-24.5083333333335</v>
      </c>
      <c r="N84" s="80" t="n">
        <f aca="false">N83-N82</f>
        <v>113.648611111111</v>
      </c>
      <c r="O84" s="80" t="n">
        <f aca="false">O83-O82</f>
        <v>-112.065277777778</v>
      </c>
      <c r="P84" s="80" t="n">
        <f aca="false">P83-P82</f>
        <v>-411.160416666668</v>
      </c>
      <c r="Q84" s="77"/>
    </row>
    <row r="85" customFormat="false" ht="12.75" hidden="false" customHeight="false" outlineLevel="0" collapsed="false">
      <c r="C85" s="74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</row>
    <row r="86" customFormat="false" ht="12.75" hidden="false" customHeight="false" outlineLevel="0" collapsed="false">
      <c r="B86" s="64" t="s">
        <v>83</v>
      </c>
      <c r="C86" s="74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s="68" customFormat="true" ht="12.75" hidden="false" customHeight="false" outlineLevel="0" collapsed="false">
      <c r="B87" s="0" t="s">
        <v>44</v>
      </c>
      <c r="C87" s="79" t="n">
        <v>23</v>
      </c>
      <c r="D87" s="81" t="n">
        <v>0.099745</v>
      </c>
      <c r="E87" s="81" t="n">
        <v>0.099745</v>
      </c>
      <c r="F87" s="81" t="n">
        <v>0.099745</v>
      </c>
      <c r="G87" s="81" t="n">
        <v>0.099745</v>
      </c>
      <c r="H87" s="81" t="n">
        <v>0.099745</v>
      </c>
      <c r="I87" s="81" t="n">
        <v>0.0309994457425963</v>
      </c>
      <c r="J87" s="81" t="n">
        <v>0</v>
      </c>
      <c r="K87" s="81" t="n">
        <v>0</v>
      </c>
      <c r="L87" s="81" t="n">
        <v>0.0309994457425963</v>
      </c>
      <c r="M87" s="81" t="n">
        <v>0.099745</v>
      </c>
      <c r="N87" s="81" t="n">
        <v>0.099745</v>
      </c>
      <c r="O87" s="81" t="n">
        <v>0.099745</v>
      </c>
      <c r="P87" s="72"/>
    </row>
    <row r="88" s="68" customFormat="true" ht="12.75" hidden="false" customHeight="false" outlineLevel="0" collapsed="false">
      <c r="B88" s="68" t="s">
        <v>46</v>
      </c>
      <c r="C88" s="68" t="n">
        <v>31</v>
      </c>
      <c r="D88" s="81" t="n">
        <v>0.416416</v>
      </c>
      <c r="E88" s="81" t="n">
        <v>0.416416</v>
      </c>
      <c r="F88" s="81" t="n">
        <v>0.416416</v>
      </c>
      <c r="G88" s="81" t="n">
        <v>0.416416</v>
      </c>
      <c r="H88" s="81" t="n">
        <v>0.277749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.277749</v>
      </c>
      <c r="N88" s="81" t="n">
        <v>0.416416</v>
      </c>
      <c r="O88" s="81" t="n">
        <v>0.416416</v>
      </c>
      <c r="P88" s="72"/>
    </row>
    <row r="89" s="68" customFormat="true" ht="12.75" hidden="false" customHeight="false" outlineLevel="0" collapsed="false">
      <c r="B89" s="68" t="s">
        <v>47</v>
      </c>
      <c r="C89" s="68" t="n">
        <v>31</v>
      </c>
      <c r="D89" s="81" t="n">
        <v>0.861278</v>
      </c>
      <c r="E89" s="81" t="n">
        <v>0.861278</v>
      </c>
      <c r="F89" s="81" t="n">
        <v>0.861278</v>
      </c>
      <c r="G89" s="81" t="n">
        <v>0.861278</v>
      </c>
      <c r="H89" s="81" t="n">
        <v>0.704445</v>
      </c>
      <c r="I89" s="81" t="n">
        <v>0.450038</v>
      </c>
      <c r="J89" s="81" t="n">
        <v>0</v>
      </c>
      <c r="K89" s="81" t="n">
        <v>0</v>
      </c>
      <c r="L89" s="81" t="n">
        <v>0.450038</v>
      </c>
      <c r="M89" s="81" t="n">
        <v>0.704445</v>
      </c>
      <c r="N89" s="81" t="n">
        <v>0.861278</v>
      </c>
      <c r="O89" s="81" t="n">
        <v>0.861278</v>
      </c>
      <c r="P89" s="72"/>
    </row>
    <row r="90" s="68" customFormat="true" ht="12.75" hidden="false" customHeight="false" outlineLevel="0" collapsed="false">
      <c r="B90" s="68" t="s">
        <v>48</v>
      </c>
      <c r="C90" s="68" t="n">
        <v>31</v>
      </c>
      <c r="D90" s="81" t="n">
        <v>2.055596</v>
      </c>
      <c r="E90" s="81" t="n">
        <v>2.055596</v>
      </c>
      <c r="F90" s="81" t="n">
        <v>2.055596</v>
      </c>
      <c r="G90" s="81" t="n">
        <v>2.055596</v>
      </c>
      <c r="H90" s="81" t="n">
        <v>1.362947</v>
      </c>
      <c r="I90" s="81" t="n">
        <v>0.608441</v>
      </c>
      <c r="J90" s="81" t="n">
        <v>0</v>
      </c>
      <c r="K90" s="81" t="n">
        <v>0</v>
      </c>
      <c r="L90" s="81" t="n">
        <v>0.608441</v>
      </c>
      <c r="M90" s="81" t="n">
        <v>1.362947</v>
      </c>
      <c r="N90" s="81" t="n">
        <v>2.055596</v>
      </c>
      <c r="O90" s="81" t="n">
        <v>2.055596</v>
      </c>
      <c r="P90" s="72"/>
    </row>
    <row r="91" s="68" customFormat="true" ht="12.75" hidden="false" customHeight="false" outlineLevel="0" collapsed="false">
      <c r="B91" s="68" t="s">
        <v>49</v>
      </c>
      <c r="C91" s="68" t="n">
        <v>41</v>
      </c>
      <c r="D91" s="81" t="n">
        <v>1.132984</v>
      </c>
      <c r="E91" s="81" t="n">
        <v>1.132984</v>
      </c>
      <c r="F91" s="81" t="n">
        <v>1.132984</v>
      </c>
      <c r="G91" s="81" t="n">
        <v>1.132984</v>
      </c>
      <c r="H91" s="81" t="n">
        <v>1.132984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1.132984</v>
      </c>
      <c r="N91" s="81" t="n">
        <v>1.132984</v>
      </c>
      <c r="O91" s="81" t="n">
        <v>1.132984</v>
      </c>
      <c r="P91" s="72"/>
    </row>
    <row r="92" s="68" customFormat="true" ht="12.75" hidden="false" customHeight="false" outlineLevel="0" collapsed="false">
      <c r="B92" s="68" t="s">
        <v>50</v>
      </c>
      <c r="C92" s="68" t="n">
        <v>41</v>
      </c>
      <c r="D92" s="82" t="n">
        <f aca="false">D89</f>
        <v>0.861278</v>
      </c>
      <c r="E92" s="82" t="n">
        <f aca="false">E89</f>
        <v>0.861278</v>
      </c>
      <c r="F92" s="82" t="n">
        <f aca="false">F89</f>
        <v>0.861278</v>
      </c>
      <c r="G92" s="82" t="n">
        <f aca="false">G89</f>
        <v>0.861278</v>
      </c>
      <c r="H92" s="82" t="n">
        <f aca="false">H89</f>
        <v>0.704445</v>
      </c>
      <c r="I92" s="82" t="n">
        <f aca="false">I89</f>
        <v>0.450038</v>
      </c>
      <c r="J92" s="82" t="n">
        <f aca="false">J89</f>
        <v>0</v>
      </c>
      <c r="K92" s="82" t="n">
        <f aca="false">K89</f>
        <v>0</v>
      </c>
      <c r="L92" s="82" t="n">
        <f aca="false">L89</f>
        <v>0.450038</v>
      </c>
      <c r="M92" s="82" t="n">
        <f aca="false">M89</f>
        <v>0.704445</v>
      </c>
      <c r="N92" s="82" t="n">
        <f aca="false">N89</f>
        <v>0.861278</v>
      </c>
      <c r="O92" s="82" t="n">
        <f aca="false">O89</f>
        <v>0.861278</v>
      </c>
      <c r="P92" s="72"/>
    </row>
    <row r="93" s="68" customFormat="true" ht="12.75" hidden="false" customHeight="false" outlineLevel="0" collapsed="false">
      <c r="B93" s="0" t="s">
        <v>59</v>
      </c>
      <c r="C93" s="74" t="s">
        <v>60</v>
      </c>
      <c r="D93" s="81" t="n">
        <v>32.44568</v>
      </c>
      <c r="E93" s="81" t="n">
        <v>32.44568</v>
      </c>
      <c r="F93" s="81" t="n">
        <v>32.44568</v>
      </c>
      <c r="G93" s="81" t="n">
        <v>32.44568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32.44568</v>
      </c>
      <c r="O93" s="81" t="n">
        <v>32.44568</v>
      </c>
      <c r="P93" s="72"/>
    </row>
    <row r="94" s="68" customFormat="true" ht="12.75" hidden="false" customHeight="false" outlineLevel="0" collapsed="false">
      <c r="B94" s="0" t="s">
        <v>61</v>
      </c>
      <c r="C94" s="74" t="s">
        <v>62</v>
      </c>
      <c r="D94" s="81" t="n">
        <v>32.44568</v>
      </c>
      <c r="E94" s="81" t="n">
        <v>32.44568</v>
      </c>
      <c r="F94" s="81" t="n">
        <v>32.44568</v>
      </c>
      <c r="G94" s="81" t="n">
        <v>32.44568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32.44568</v>
      </c>
      <c r="O94" s="81" t="n">
        <v>32.44568</v>
      </c>
      <c r="P94" s="72"/>
    </row>
    <row r="95" s="68" customFormat="true" ht="12.75" hidden="false" customHeight="false" outlineLevel="0" collapsed="false">
      <c r="B95" s="0" t="s">
        <v>63</v>
      </c>
      <c r="C95" s="74" t="s">
        <v>64</v>
      </c>
      <c r="D95" s="81" t="n">
        <v>32.44568</v>
      </c>
      <c r="E95" s="81" t="n">
        <v>32.44568</v>
      </c>
      <c r="F95" s="81" t="n">
        <v>32.44568</v>
      </c>
      <c r="G95" s="81" t="n">
        <v>32.44568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32.44568</v>
      </c>
      <c r="O95" s="81" t="n">
        <v>32.44568</v>
      </c>
      <c r="P95" s="72"/>
    </row>
    <row r="96" s="68" customFormat="true" ht="12.75" hidden="false" customHeight="false" outlineLevel="0" collapsed="false">
      <c r="B96" s="68" t="s">
        <v>51</v>
      </c>
      <c r="C96" s="68" t="n">
        <v>85</v>
      </c>
      <c r="D96" s="81" t="n">
        <v>38.9346</v>
      </c>
      <c r="E96" s="81" t="n">
        <v>38.9346</v>
      </c>
      <c r="F96" s="81" t="n">
        <v>38.9346</v>
      </c>
      <c r="G96" s="81" t="n">
        <v>38.9346</v>
      </c>
      <c r="H96" s="81" t="n">
        <v>38.9346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38.9346</v>
      </c>
      <c r="N96" s="81" t="n">
        <v>38.9346</v>
      </c>
      <c r="O96" s="81" t="n">
        <v>38.9346</v>
      </c>
      <c r="P96" s="72"/>
    </row>
    <row r="97" s="68" customFormat="true" ht="12.75" hidden="false" customHeight="false" outlineLevel="0" collapsed="false">
      <c r="B97" s="68" t="s">
        <v>52</v>
      </c>
      <c r="C97" s="68" t="n">
        <v>86</v>
      </c>
      <c r="D97" s="81" t="n">
        <v>6.351435</v>
      </c>
      <c r="E97" s="81" t="n">
        <v>6.464715</v>
      </c>
      <c r="F97" s="81" t="n">
        <v>6.250725</v>
      </c>
      <c r="G97" s="81" t="n">
        <v>5.571466</v>
      </c>
      <c r="H97" s="81" t="n">
        <v>5.394334</v>
      </c>
      <c r="I97" s="81" t="n">
        <v>3.277007</v>
      </c>
      <c r="J97" s="81" t="n">
        <v>0</v>
      </c>
      <c r="K97" s="81" t="n">
        <v>0</v>
      </c>
      <c r="L97" s="81" t="n">
        <v>3.527309</v>
      </c>
      <c r="M97" s="81" t="n">
        <v>5.203672</v>
      </c>
      <c r="N97" s="81" t="n">
        <v>5.727593</v>
      </c>
      <c r="O97" s="81" t="n">
        <v>5.973786</v>
      </c>
      <c r="P97" s="72"/>
    </row>
    <row r="98" s="68" customFormat="true" ht="12.75" hidden="false" customHeight="false" outlineLevel="0" collapsed="false">
      <c r="B98" s="68" t="s">
        <v>76</v>
      </c>
      <c r="C98" s="68" t="n">
        <v>87</v>
      </c>
      <c r="D98" s="83" t="n">
        <v>230.0832</v>
      </c>
      <c r="E98" s="83" t="n">
        <v>226.8515</v>
      </c>
      <c r="F98" s="83" t="n">
        <v>232.5631</v>
      </c>
      <c r="G98" s="83" t="n">
        <v>206.5076</v>
      </c>
      <c r="H98" s="83" t="n">
        <v>180.8962</v>
      </c>
      <c r="I98" s="83" t="n">
        <v>114.6859</v>
      </c>
      <c r="J98" s="83" t="n">
        <v>0</v>
      </c>
      <c r="K98" s="83" t="n">
        <v>0</v>
      </c>
      <c r="L98" s="81" t="n">
        <v>0</v>
      </c>
      <c r="M98" s="81" t="n">
        <v>161.063</v>
      </c>
      <c r="N98" s="81" t="n">
        <v>208.0829</v>
      </c>
      <c r="O98" s="81" t="n">
        <v>254.0289</v>
      </c>
      <c r="P98" s="72"/>
    </row>
    <row r="99" s="68" customFormat="true" ht="12.75" hidden="false" customHeight="false" outlineLevel="0" collapsed="false">
      <c r="B99" s="68" t="s">
        <v>54</v>
      </c>
      <c r="C99" s="68" t="n">
        <v>31</v>
      </c>
      <c r="D99" s="81" t="n">
        <v>0.823745</v>
      </c>
      <c r="E99" s="81" t="n">
        <v>0.823745</v>
      </c>
      <c r="F99" s="81" t="n">
        <v>0.823745</v>
      </c>
      <c r="G99" s="81" t="n">
        <v>0.823745</v>
      </c>
      <c r="H99" s="81" t="n">
        <v>0.551307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.551307</v>
      </c>
      <c r="N99" s="81" t="n">
        <v>0.823745</v>
      </c>
      <c r="O99" s="81" t="n">
        <v>0.823745</v>
      </c>
      <c r="P99" s="72"/>
    </row>
    <row r="100" s="68" customFormat="true" ht="12.75" hidden="false" customHeight="false" outlineLevel="0" collapsed="false">
      <c r="B100" s="68" t="s">
        <v>55</v>
      </c>
      <c r="C100" s="68" t="n">
        <v>41</v>
      </c>
      <c r="D100" s="81" t="n">
        <v>4.164427</v>
      </c>
      <c r="E100" s="81" t="n">
        <v>4.164427</v>
      </c>
      <c r="F100" s="81" t="n">
        <v>4.164427</v>
      </c>
      <c r="G100" s="81" t="n">
        <v>4.164427</v>
      </c>
      <c r="H100" s="81" t="n">
        <v>3.435489</v>
      </c>
      <c r="I100" s="81" t="n">
        <v>2.510178</v>
      </c>
      <c r="J100" s="81" t="n">
        <v>0</v>
      </c>
      <c r="K100" s="81" t="n">
        <v>0</v>
      </c>
      <c r="L100" s="81" t="n">
        <v>2.510178</v>
      </c>
      <c r="M100" s="81" t="n">
        <v>3.435489</v>
      </c>
      <c r="N100" s="81" t="n">
        <v>4.164427</v>
      </c>
      <c r="O100" s="81" t="n">
        <v>4.164427</v>
      </c>
      <c r="P100" s="72"/>
    </row>
    <row r="101" s="68" customFormat="true" ht="12.75" hidden="false" customHeight="false" outlineLevel="0" collapsed="false">
      <c r="B101" s="68" t="s">
        <v>68</v>
      </c>
      <c r="C101" s="68" t="n">
        <v>99</v>
      </c>
      <c r="D101" s="84" t="n">
        <v>173.5141</v>
      </c>
      <c r="E101" s="84" t="n">
        <v>173.5141</v>
      </c>
      <c r="F101" s="84" t="n">
        <v>173.5141</v>
      </c>
      <c r="G101" s="84" t="n">
        <v>173.5141</v>
      </c>
      <c r="H101" s="84" t="n">
        <v>173.5141</v>
      </c>
      <c r="I101" s="84" t="n">
        <v>86.5132</v>
      </c>
      <c r="J101" s="84" t="n">
        <v>0</v>
      </c>
      <c r="K101" s="84" t="n">
        <v>0</v>
      </c>
      <c r="L101" s="81" t="n">
        <v>86.5132</v>
      </c>
      <c r="M101" s="81" t="n">
        <v>173.5141</v>
      </c>
      <c r="N101" s="81" t="n">
        <v>173.5141</v>
      </c>
      <c r="O101" s="81" t="n">
        <v>173.5141</v>
      </c>
      <c r="P101" s="72"/>
    </row>
    <row r="102" customFormat="false" ht="12.75" hidden="false" customHeight="false" outlineLevel="0" collapsed="false">
      <c r="C102" s="74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</row>
    <row r="103" customFormat="false" ht="12.75" hidden="false" customHeight="false" outlineLevel="0" collapsed="false">
      <c r="B103" s="64" t="s">
        <v>84</v>
      </c>
      <c r="C103" s="74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</row>
    <row r="104" customFormat="false" ht="12.75" hidden="false" customHeight="false" outlineLevel="0" collapsed="false">
      <c r="B104" s="0" t="s">
        <v>44</v>
      </c>
      <c r="C104" s="74" t="n">
        <v>23</v>
      </c>
      <c r="D104" s="78" t="n">
        <f aca="false">D65+D87*D$84</f>
        <v>132.812441423294</v>
      </c>
      <c r="E104" s="78" t="n">
        <f aca="false">E65+E87*E$84</f>
        <v>113.103001499595</v>
      </c>
      <c r="F104" s="78" t="n">
        <f aca="false">F65+F87*F$84</f>
        <v>92.4767580707352</v>
      </c>
      <c r="G104" s="78" t="n">
        <f aca="false">G65+G87*G$84</f>
        <v>72.4032507526059</v>
      </c>
      <c r="H104" s="78" t="n">
        <f aca="false">H65+H87*H$84</f>
        <v>51.3199924089089</v>
      </c>
      <c r="I104" s="78" t="n">
        <f aca="false">I65+I87*I$84</f>
        <v>31.1502638636773</v>
      </c>
      <c r="J104" s="78" t="n">
        <f aca="false">J65+J87*J$84</f>
        <v>20.8907077452082</v>
      </c>
      <c r="K104" s="78" t="n">
        <f aca="false">K65+K87*K$84</f>
        <v>20.7129499259372</v>
      </c>
      <c r="L104" s="78" t="n">
        <f aca="false">L65+L87*L$84</f>
        <v>28.9964907187242</v>
      </c>
      <c r="M104" s="78" t="n">
        <f aca="false">M65+M87*M$84</f>
        <v>55.4031179408092</v>
      </c>
      <c r="N104" s="78" t="n">
        <f aca="false">N65+N87*N$84</f>
        <v>92.9254696189724</v>
      </c>
      <c r="O104" s="78" t="n">
        <f aca="false">O65+O87*O$84</f>
        <v>121.193513527749</v>
      </c>
      <c r="P104" s="78" t="n">
        <f aca="false">SUM(D104:O104)</f>
        <v>833.387957496216</v>
      </c>
    </row>
    <row r="105" customFormat="false" ht="12.75" hidden="false" customHeight="false" outlineLevel="0" collapsed="false">
      <c r="B105" s="68" t="s">
        <v>46</v>
      </c>
      <c r="C105" s="74" t="n">
        <v>31</v>
      </c>
      <c r="D105" s="78" t="n">
        <f aca="false">D66+D88*D$84</f>
        <v>541.034150756115</v>
      </c>
      <c r="E105" s="78" t="n">
        <f aca="false">E66+E88*E$84</f>
        <v>475.864666921222</v>
      </c>
      <c r="F105" s="78" t="n">
        <f aca="false">F66+F88*F$84</f>
        <v>383.640621367841</v>
      </c>
      <c r="G105" s="78" t="n">
        <f aca="false">G66+G88*G$84</f>
        <v>309.137921543771</v>
      </c>
      <c r="H105" s="78" t="n">
        <f aca="false">H66+H88*H$84</f>
        <v>235.211823951891</v>
      </c>
      <c r="I105" s="78" t="n">
        <f aca="false">I66+I88*I$84</f>
        <v>171.832604635368</v>
      </c>
      <c r="J105" s="78" t="n">
        <f aca="false">J66+J88*J$84</f>
        <v>133.193894651987</v>
      </c>
      <c r="K105" s="78" t="n">
        <f aca="false">K66+K88*K$84</f>
        <v>132.9865053809</v>
      </c>
      <c r="L105" s="78" t="n">
        <f aca="false">L66+L88*L$84</f>
        <v>154.831613667118</v>
      </c>
      <c r="M105" s="78" t="n">
        <f aca="false">M66+M88*M$84</f>
        <v>241.817281431136</v>
      </c>
      <c r="N105" s="78" t="n">
        <f aca="false">N66+N88*N$84</f>
        <v>384.644591141457</v>
      </c>
      <c r="O105" s="78" t="n">
        <f aca="false">O66+O88*O$84</f>
        <v>491.219065275046</v>
      </c>
      <c r="P105" s="78" t="n">
        <f aca="false">SUM(D105:O105)</f>
        <v>3655.41474072385</v>
      </c>
    </row>
    <row r="106" customFormat="false" ht="12.75" hidden="false" customHeight="false" outlineLevel="0" collapsed="false">
      <c r="B106" s="0" t="s">
        <v>47</v>
      </c>
      <c r="C106" s="74" t="n">
        <v>31</v>
      </c>
      <c r="D106" s="78" t="n">
        <f aca="false">D67+D89*D$84</f>
        <v>491.120547566554</v>
      </c>
      <c r="E106" s="78" t="n">
        <f aca="false">E67+E89*E$84</f>
        <v>466.03596019659</v>
      </c>
      <c r="F106" s="78" t="n">
        <f aca="false">F67+F89*F$84</f>
        <v>332.15602811615</v>
      </c>
      <c r="G106" s="78" t="n">
        <f aca="false">G67+G89*G$84</f>
        <v>258.599122340458</v>
      </c>
      <c r="H106" s="78" t="n">
        <f aca="false">H67+H89*H$84</f>
        <v>252.040677697744</v>
      </c>
      <c r="I106" s="78" t="n">
        <f aca="false">I67+I89*I$84</f>
        <v>165.856454777414</v>
      </c>
      <c r="J106" s="78" t="n">
        <f aca="false">J67+J89*J$84</f>
        <v>141.306938159879</v>
      </c>
      <c r="K106" s="78" t="n">
        <f aca="false">K67+K89*K$84</f>
        <v>141.275263951735</v>
      </c>
      <c r="L106" s="78" t="n">
        <f aca="false">L67+L89*L$84</f>
        <v>162.833249047348</v>
      </c>
      <c r="M106" s="78" t="n">
        <f aca="false">M67+M89*M$84</f>
        <v>236.98006339704</v>
      </c>
      <c r="N106" s="78" t="n">
        <f aca="false">N67+N89*N$84</f>
        <v>438.252465306753</v>
      </c>
      <c r="O106" s="78" t="n">
        <f aca="false">O67+O89*O$84</f>
        <v>448.730191887623</v>
      </c>
      <c r="P106" s="78" t="n">
        <f aca="false">SUM(D106:O106)</f>
        <v>3535.18696244529</v>
      </c>
    </row>
    <row r="107" customFormat="false" ht="12.75" hidden="false" customHeight="false" outlineLevel="0" collapsed="false">
      <c r="B107" s="0" t="s">
        <v>48</v>
      </c>
      <c r="C107" s="74" t="n">
        <v>31</v>
      </c>
      <c r="D107" s="78" t="n">
        <f aca="false">D68+D90*D$84</f>
        <v>4260.63179398889</v>
      </c>
      <c r="E107" s="78" t="n">
        <f aca="false">E68+E90*E$84</f>
        <v>3818.57872356389</v>
      </c>
      <c r="F107" s="78" t="n">
        <f aca="false">F68+F90*F$84</f>
        <v>3479.23357167222</v>
      </c>
      <c r="G107" s="78" t="n">
        <f aca="false">G68+G90*G$84</f>
        <v>3032.81068797222</v>
      </c>
      <c r="H107" s="78" t="n">
        <f aca="false">H68+H90*H$84</f>
        <v>2550.88128703056</v>
      </c>
      <c r="I107" s="78" t="n">
        <f aca="false">I68+I90*I$84</f>
        <v>1830.72039709861</v>
      </c>
      <c r="J107" s="78" t="n">
        <f aca="false">J68+J90*J$84</f>
        <v>1238.33333333333</v>
      </c>
      <c r="K107" s="78" t="n">
        <f aca="false">K68+K90*K$84</f>
        <v>982.666666666667</v>
      </c>
      <c r="L107" s="78" t="n">
        <f aca="false">L68+L90*L$84</f>
        <v>1363.20337258056</v>
      </c>
      <c r="M107" s="78" t="n">
        <f aca="false">M68+M90*M$84</f>
        <v>2258.09644060833</v>
      </c>
      <c r="N107" s="78" t="n">
        <f aca="false">N68+N90*N$84</f>
        <v>3104.61563040556</v>
      </c>
      <c r="O107" s="78" t="n">
        <f aca="false">O68+O90*O$84</f>
        <v>3803.47239659444</v>
      </c>
      <c r="P107" s="78" t="n">
        <f aca="false">SUM(D107:O107)</f>
        <v>31723.2443015153</v>
      </c>
    </row>
    <row r="108" customFormat="false" ht="12.75" hidden="false" customHeight="false" outlineLevel="0" collapsed="false">
      <c r="B108" s="68" t="s">
        <v>49</v>
      </c>
      <c r="C108" s="68" t="n">
        <v>41</v>
      </c>
      <c r="D108" s="78" t="n">
        <f aca="false">D69+D91*D$84</f>
        <v>3969.2286128871</v>
      </c>
      <c r="E108" s="78" t="n">
        <f aca="false">E69+E91*E$84</f>
        <v>3601.15674586837</v>
      </c>
      <c r="F108" s="78" t="n">
        <f aca="false">F69+F91*F$84</f>
        <v>3467.4922542899</v>
      </c>
      <c r="G108" s="78" t="n">
        <f aca="false">G69+G91*G$84</f>
        <v>3187.75491389964</v>
      </c>
      <c r="H108" s="78" t="n">
        <f aca="false">H69+H91*H$84</f>
        <v>2828.76921343514</v>
      </c>
      <c r="I108" s="78" t="n">
        <f aca="false">I69+I91*I$84</f>
        <v>2486.29988331389</v>
      </c>
      <c r="J108" s="78" t="n">
        <f aca="false">J69+J91*J$84</f>
        <v>2295.00700116686</v>
      </c>
      <c r="K108" s="78" t="n">
        <f aca="false">K69+K91*K$84</f>
        <v>2271.28358208955</v>
      </c>
      <c r="L108" s="78" t="n">
        <f aca="false">L69+L91*L$84</f>
        <v>2323.52771362587</v>
      </c>
      <c r="M108" s="78" t="n">
        <f aca="false">M69+M91*M$84</f>
        <v>2781.71568746089</v>
      </c>
      <c r="N108" s="78" t="n">
        <f aca="false">N69+N91*N$84</f>
        <v>3114.59858563231</v>
      </c>
      <c r="O108" s="78" t="n">
        <f aca="false">O69+O91*O$84</f>
        <v>3636.60440475079</v>
      </c>
      <c r="P108" s="78" t="n">
        <f aca="false">SUM(D108:O108)</f>
        <v>35963.4385984203</v>
      </c>
    </row>
    <row r="109" customFormat="false" ht="12.75" hidden="false" customHeight="false" outlineLevel="0" collapsed="false">
      <c r="B109" s="68" t="s">
        <v>50</v>
      </c>
      <c r="C109" s="68" t="n">
        <v>41</v>
      </c>
      <c r="D109" s="78" t="n">
        <f aca="false">D70+D92*D$84</f>
        <v>4269.54612403285</v>
      </c>
      <c r="E109" s="78" t="n">
        <f aca="false">E70+E92*E$84</f>
        <v>3651.27049977667</v>
      </c>
      <c r="F109" s="78" t="n">
        <f aca="false">F70+F92*F$84</f>
        <v>3308.8109257069</v>
      </c>
      <c r="G109" s="78" t="n">
        <f aca="false">G70+G92*G$84</f>
        <v>2833.50511036398</v>
      </c>
      <c r="H109" s="78" t="n">
        <f aca="false">H70+H92*H$84</f>
        <v>2035.86838443661</v>
      </c>
      <c r="I109" s="78" t="n">
        <f aca="false">I70+I92*I$84</f>
        <v>1372.84340312714</v>
      </c>
      <c r="J109" s="78" t="n">
        <f aca="false">J70+J92*J$84</f>
        <v>883.840415486308</v>
      </c>
      <c r="K109" s="78" t="n">
        <f aca="false">K70+K92*K$84</f>
        <v>887.802644003777</v>
      </c>
      <c r="L109" s="78" t="n">
        <f aca="false">L70+L92*L$84</f>
        <v>1197.73431072841</v>
      </c>
      <c r="M109" s="78" t="n">
        <f aca="false">M70+M92*M$84</f>
        <v>2016.68140276239</v>
      </c>
      <c r="N109" s="78" t="n">
        <f aca="false">N70+N92*N$84</f>
        <v>2771.02941297536</v>
      </c>
      <c r="O109" s="78" t="n">
        <f aca="false">O70+O92*O$84</f>
        <v>3927.50991458507</v>
      </c>
      <c r="P109" s="78" t="n">
        <f aca="false">SUM(D109:O109)</f>
        <v>29156.4425479855</v>
      </c>
    </row>
    <row r="110" customFormat="false" ht="12.75" hidden="false" customHeight="false" outlineLevel="0" collapsed="false">
      <c r="B110" s="0" t="s">
        <v>59</v>
      </c>
      <c r="C110" s="74" t="s">
        <v>60</v>
      </c>
      <c r="D110" s="78" t="n">
        <f aca="false">D72+D93*D$84</f>
        <v>24727.6855135556</v>
      </c>
      <c r="E110" s="78" t="n">
        <f aca="false">E72+E93*E$84</f>
        <v>32261.3842503889</v>
      </c>
      <c r="F110" s="78" t="n">
        <f aca="false">F72+F93*F$84</f>
        <v>36113.0824032222</v>
      </c>
      <c r="G110" s="78" t="n">
        <f aca="false">G72+G93*G$84</f>
        <v>36810.8281905556</v>
      </c>
      <c r="H110" s="78" t="n">
        <f aca="false">H72+H93*H$84</f>
        <v>19781</v>
      </c>
      <c r="I110" s="78" t="n">
        <f aca="false">I72+I93*I$84</f>
        <v>6347</v>
      </c>
      <c r="J110" s="78" t="n">
        <f aca="false">J72+J93*J$84</f>
        <v>5950</v>
      </c>
      <c r="K110" s="78" t="n">
        <f aca="false">K72+K93*K$84</f>
        <v>2047</v>
      </c>
      <c r="L110" s="78" t="n">
        <f aca="false">L72+L93*L$84</f>
        <v>1202</v>
      </c>
      <c r="M110" s="78" t="n">
        <f aca="false">M72+M93*M$84</f>
        <v>1074</v>
      </c>
      <c r="N110" s="78" t="n">
        <f aca="false">N72+N93*N$84</f>
        <v>9749.40646855556</v>
      </c>
      <c r="O110" s="78" t="n">
        <f aca="false">O72+O93*O$84</f>
        <v>15610.9658581111</v>
      </c>
      <c r="P110" s="78" t="n">
        <f aca="false">SUM(D110:O110)</f>
        <v>191674.352684389</v>
      </c>
    </row>
    <row r="111" customFormat="false" ht="12.75" hidden="false" customHeight="false" outlineLevel="0" collapsed="false">
      <c r="B111" s="0" t="s">
        <v>61</v>
      </c>
      <c r="C111" s="74" t="s">
        <v>62</v>
      </c>
      <c r="D111" s="78" t="n">
        <f aca="false">D73+D94*D$84</f>
        <v>73133.9435780717</v>
      </c>
      <c r="E111" s="78" t="n">
        <f aca="false">E73+E94*E$84</f>
        <v>66213.3197342599</v>
      </c>
      <c r="F111" s="78" t="n">
        <f aca="false">F73+F94*F$84</f>
        <v>62276.2699032222</v>
      </c>
      <c r="G111" s="78" t="n">
        <f aca="false">G73+G94*G$84</f>
        <v>55395.1406905556</v>
      </c>
      <c r="H111" s="78" t="n">
        <f aca="false">H73+H94*H$84</f>
        <v>50139.4242424242</v>
      </c>
      <c r="I111" s="78" t="n">
        <f aca="false">I73+I94*I$84</f>
        <v>47767.0909090909</v>
      </c>
      <c r="J111" s="78" t="n">
        <f aca="false">J73+J94*J$84</f>
        <v>43427.6363636364</v>
      </c>
      <c r="K111" s="78" t="n">
        <f aca="false">K73+K94*K$84</f>
        <v>42940.9393939394</v>
      </c>
      <c r="L111" s="78" t="n">
        <f aca="false">L73+L94*L$84</f>
        <v>46317.303030303</v>
      </c>
      <c r="M111" s="78" t="n">
        <f aca="false">M73+M94*M$84</f>
        <v>56755.6363636364</v>
      </c>
      <c r="N111" s="78" t="n">
        <f aca="false">N73+N94*N$84</f>
        <v>59315.8913170404</v>
      </c>
      <c r="O111" s="78" t="n">
        <f aca="false">O73+O94*O$84</f>
        <v>64786.5540934052</v>
      </c>
      <c r="P111" s="78" t="n">
        <f aca="false">SUM(D111:O111)</f>
        <v>668469.149619585</v>
      </c>
    </row>
    <row r="112" customFormat="false" ht="12.75" hidden="false" customHeight="false" outlineLevel="0" collapsed="false">
      <c r="B112" s="0" t="s">
        <v>63</v>
      </c>
      <c r="C112" s="74" t="s">
        <v>64</v>
      </c>
      <c r="D112" s="78" t="n">
        <f aca="false">D74+D95*D$84</f>
        <v>1165472.18551356</v>
      </c>
      <c r="E112" s="78" t="n">
        <f aca="false">E74+E95*E$84</f>
        <v>991947.884250389</v>
      </c>
      <c r="F112" s="78" t="n">
        <f aca="false">F74+F95*F$84</f>
        <v>1045451.58240322</v>
      </c>
      <c r="G112" s="78" t="n">
        <f aca="false">G74+G95*G$84</f>
        <v>963212.328190556</v>
      </c>
      <c r="H112" s="78" t="n">
        <f aca="false">H74+H95*H$84</f>
        <v>774205.5</v>
      </c>
      <c r="I112" s="78" t="n">
        <f aca="false">I74+I95*I$84</f>
        <v>718462</v>
      </c>
      <c r="J112" s="78" t="n">
        <f aca="false">J74+J95*J$84</f>
        <v>649724.5</v>
      </c>
      <c r="K112" s="78" t="n">
        <f aca="false">K74+K95*K$84</f>
        <v>627251.5</v>
      </c>
      <c r="L112" s="78" t="n">
        <f aca="false">L74+L95*L$84</f>
        <v>661216.5</v>
      </c>
      <c r="M112" s="78" t="n">
        <f aca="false">M74+M95*M$84</f>
        <v>812244.5</v>
      </c>
      <c r="N112" s="78" t="n">
        <f aca="false">N74+N95*N$84</f>
        <v>841456.906468556</v>
      </c>
      <c r="O112" s="78" t="n">
        <f aca="false">O74+O95*O$84</f>
        <v>1227828.96585811</v>
      </c>
      <c r="P112" s="78" t="n">
        <f aca="false">SUM(D112:O112)</f>
        <v>10478474.3526844</v>
      </c>
    </row>
    <row r="113" customFormat="false" ht="12.75" hidden="false" customHeight="false" outlineLevel="0" collapsed="false">
      <c r="B113" s="0" t="s">
        <v>51</v>
      </c>
      <c r="C113" s="0" t="n">
        <v>85</v>
      </c>
      <c r="D113" s="78" t="n">
        <f aca="false">D75+D96*D$84</f>
        <v>77428.5688243939</v>
      </c>
      <c r="E113" s="78" t="n">
        <f aca="false">E75+E96*E$84</f>
        <v>69729.7022061775</v>
      </c>
      <c r="F113" s="78" t="n">
        <f aca="false">F75+F96*F$84</f>
        <v>64290.7914893841</v>
      </c>
      <c r="G113" s="78" t="n">
        <f aca="false">G75+G96*G$84</f>
        <v>54872.6005378623</v>
      </c>
      <c r="H113" s="78" t="n">
        <f aca="false">H75+H96*H$84</f>
        <v>44758.0469412319</v>
      </c>
      <c r="I113" s="78" t="n">
        <f aca="false">I75+I96*I$84</f>
        <v>30656.7391304348</v>
      </c>
      <c r="J113" s="78" t="n">
        <f aca="false">J75+J96*J$84</f>
        <v>25009.1818181818</v>
      </c>
      <c r="K113" s="78" t="n">
        <f aca="false">K75+K96*K$84</f>
        <v>23009.0909090909</v>
      </c>
      <c r="L113" s="78" t="n">
        <f aca="false">L75+L96*L$84</f>
        <v>27641.2727272727</v>
      </c>
      <c r="M113" s="78" t="n">
        <f aca="false">M75+M96*M$84</f>
        <v>43616.4142086364</v>
      </c>
      <c r="N113" s="78" t="n">
        <f aca="false">N75+N96*N$84</f>
        <v>60584.0450323485</v>
      </c>
      <c r="O113" s="78" t="n">
        <f aca="false">O75+O96*O$84</f>
        <v>69514.2832358333</v>
      </c>
      <c r="P113" s="78" t="n">
        <f aca="false">SUM(D113:O113)</f>
        <v>591110.737060848</v>
      </c>
    </row>
    <row r="114" customFormat="false" ht="12.75" hidden="false" customHeight="false" outlineLevel="0" collapsed="false">
      <c r="B114" s="0" t="s">
        <v>52</v>
      </c>
      <c r="C114" s="0" t="n">
        <v>86</v>
      </c>
      <c r="D114" s="78" t="n">
        <f aca="false">D76+D97*D$84</f>
        <v>5673.76406343056</v>
      </c>
      <c r="E114" s="78" t="n">
        <f aca="false">E76+E97*E$84</f>
        <v>5413.71181769157</v>
      </c>
      <c r="F114" s="78" t="n">
        <f aca="false">F76+F97*F$84</f>
        <v>4498.10828100435</v>
      </c>
      <c r="G114" s="78" t="n">
        <f aca="false">G76+G97*G$84</f>
        <v>3854.02979735022</v>
      </c>
      <c r="H114" s="78" t="n">
        <f aca="false">H76+H97*H$84</f>
        <v>3029.44582077126</v>
      </c>
      <c r="I114" s="78" t="n">
        <f aca="false">I76+I97*I$84</f>
        <v>1716.48816957006</v>
      </c>
      <c r="J114" s="78" t="n">
        <f aca="false">J76+J97*J$84</f>
        <v>1074.75409836066</v>
      </c>
      <c r="K114" s="78" t="n">
        <f aca="false">K76+K97*K$84</f>
        <v>1071.67307692308</v>
      </c>
      <c r="L114" s="78" t="n">
        <f aca="false">L76+L97*L$84</f>
        <v>1657.79913135975</v>
      </c>
      <c r="M114" s="78" t="n">
        <f aca="false">M76+M97*M$84</f>
        <v>3177.29532375206</v>
      </c>
      <c r="N114" s="78" t="n">
        <f aca="false">N76+N97*N$84</f>
        <v>4877.81501193163</v>
      </c>
      <c r="O114" s="78" t="n">
        <f aca="false">O76+O97*O$84</f>
        <v>5173.48386563234</v>
      </c>
      <c r="P114" s="78" t="n">
        <f aca="false">SUM(D114:O114)</f>
        <v>41218.3684577775</v>
      </c>
    </row>
    <row r="115" customFormat="false" ht="12.75" hidden="false" customHeight="false" outlineLevel="0" collapsed="false">
      <c r="B115" s="68" t="s">
        <v>76</v>
      </c>
      <c r="C115" s="68" t="n">
        <v>87</v>
      </c>
      <c r="D115" s="78" t="n">
        <f aca="false">D77+D98*D$84</f>
        <v>358353.11192</v>
      </c>
      <c r="E115" s="78" t="n">
        <f aca="false">E77+E98*E$84</f>
        <v>334693.143177431</v>
      </c>
      <c r="F115" s="78" t="n">
        <f aca="false">F77+F98*F$84</f>
        <v>316286.146329028</v>
      </c>
      <c r="G115" s="78" t="n">
        <f aca="false">G77+G98*G$84</f>
        <v>280656.827713889</v>
      </c>
      <c r="H115" s="78" t="n">
        <f aca="false">H77+H98*H$84</f>
        <v>233742.275396111</v>
      </c>
      <c r="I115" s="78" t="n">
        <f aca="false">I77+I98*I$84</f>
        <v>195027.994498472</v>
      </c>
      <c r="J115" s="78" t="n">
        <f aca="false">J77+J98*J$84</f>
        <v>167390.6</v>
      </c>
      <c r="K115" s="78" t="n">
        <f aca="false">K77+K98*K$84</f>
        <v>154898.6</v>
      </c>
      <c r="L115" s="78" t="n">
        <f aca="false">L77+L98*L$84</f>
        <v>176522.2</v>
      </c>
      <c r="M115" s="78" t="n">
        <f aca="false">M77+M98*M$84</f>
        <v>249553.514308333</v>
      </c>
      <c r="N115" s="78" t="n">
        <f aca="false">N77+N98*N$84</f>
        <v>308495.832580972</v>
      </c>
      <c r="O115" s="78" t="n">
        <f aca="false">O77+O98*O$84</f>
        <v>319108.480757917</v>
      </c>
      <c r="P115" s="78" t="n">
        <f aca="false">SUM(D115:O115)</f>
        <v>3094728.72668215</v>
      </c>
    </row>
    <row r="116" customFormat="false" ht="12.75" hidden="false" customHeight="false" outlineLevel="0" collapsed="false">
      <c r="B116" s="0" t="s">
        <v>54</v>
      </c>
      <c r="C116" s="0" t="n">
        <v>31</v>
      </c>
      <c r="D116" s="78" t="n">
        <f aca="false">D78+D99*D$84</f>
        <v>1101.0356678111</v>
      </c>
      <c r="E116" s="78" t="n">
        <f aca="false">E78+E99*E$84</f>
        <v>978.531473544628</v>
      </c>
      <c r="F116" s="78" t="n">
        <f aca="false">F78+F99*F$84</f>
        <v>790.122906625469</v>
      </c>
      <c r="G116" s="78" t="n">
        <f aca="false">G78+G99*G$84</f>
        <v>634.852330677931</v>
      </c>
      <c r="H116" s="78" t="n">
        <f aca="false">H78+H99*H$84</f>
        <v>471.325672687283</v>
      </c>
      <c r="I116" s="78" t="n">
        <f aca="false">I78+I99*I$84</f>
        <v>340.669550885867</v>
      </c>
      <c r="J116" s="78" t="n">
        <f aca="false">J78+J99*J$84</f>
        <v>243.555098684211</v>
      </c>
      <c r="K116" s="78" t="n">
        <f aca="false">K78+K99*K$84</f>
        <v>238.499588477366</v>
      </c>
      <c r="L116" s="78" t="n">
        <f aca="false">L78+L99*L$84</f>
        <v>281.906430338005</v>
      </c>
      <c r="M116" s="78" t="n">
        <f aca="false">M78+M99*M$84</f>
        <v>469.814713075989</v>
      </c>
      <c r="N116" s="78" t="n">
        <f aca="false">N78+N99*N$84</f>
        <v>768.489841950305</v>
      </c>
      <c r="O116" s="78" t="n">
        <f aca="false">O78+O99*O$84</f>
        <v>978.198972804446</v>
      </c>
      <c r="P116" s="78" t="n">
        <f aca="false">SUM(D116:O116)</f>
        <v>7297.0022475626</v>
      </c>
    </row>
    <row r="117" customFormat="false" ht="12.75" hidden="false" customHeight="false" outlineLevel="0" collapsed="false">
      <c r="B117" s="68" t="s">
        <v>55</v>
      </c>
      <c r="C117" s="68" t="n">
        <v>41</v>
      </c>
      <c r="D117" s="78" t="n">
        <f aca="false">D71+D100*D$84</f>
        <v>17124.0033049178</v>
      </c>
      <c r="E117" s="78" t="n">
        <f aca="false">E71+E100*E$84</f>
        <v>15710.2663753949</v>
      </c>
      <c r="F117" s="78" t="n">
        <f aca="false">F71+F100*F$84</f>
        <v>14031.1999597295</v>
      </c>
      <c r="G117" s="78" t="n">
        <f aca="false">G71+G100*G$84</f>
        <v>13410.9853703228</v>
      </c>
      <c r="H117" s="78" t="n">
        <f aca="false">H71+H100*H$84</f>
        <v>12344.7772945347</v>
      </c>
      <c r="I117" s="78" t="n">
        <f aca="false">I71+I100*I$84</f>
        <v>11283.2112082696</v>
      </c>
      <c r="J117" s="78" t="n">
        <f aca="false">J71+J100*J$84</f>
        <v>10996.7258064516</v>
      </c>
      <c r="K117" s="78" t="n">
        <f aca="false">K71+K100*K$84</f>
        <v>10871.3495934959</v>
      </c>
      <c r="L117" s="78" t="n">
        <f aca="false">L71+L100*L$84</f>
        <v>10785.3614699297</v>
      </c>
      <c r="M117" s="78" t="n">
        <f aca="false">M71+M100*M$84</f>
        <v>10951.2246546526</v>
      </c>
      <c r="N117" s="78" t="n">
        <f aca="false">N71+N100*N$84</f>
        <v>11430.527246263</v>
      </c>
      <c r="O117" s="78" t="n">
        <f aca="false">O71+O100*O$84</f>
        <v>11161.9188888368</v>
      </c>
      <c r="P117" s="78" t="n">
        <f aca="false">SUM(D117:O117)</f>
        <v>150101.551172799</v>
      </c>
    </row>
    <row r="118" customFormat="false" ht="12.75" hidden="false" customHeight="false" outlineLevel="0" collapsed="false">
      <c r="B118" s="68" t="s">
        <v>68</v>
      </c>
      <c r="C118" s="0" t="n">
        <v>99</v>
      </c>
      <c r="D118" s="78" t="n">
        <f aca="false">D79+D101*D$84</f>
        <v>320792.650645516</v>
      </c>
      <c r="E118" s="78" t="n">
        <f aca="false">E79+E101*E$84</f>
        <v>280869.526551379</v>
      </c>
      <c r="F118" s="78" t="n">
        <f aca="false">F79+F101*F$84</f>
        <v>268112.374055814</v>
      </c>
      <c r="G118" s="78" t="n">
        <f aca="false">G79+G101*G$84</f>
        <v>237018.494729266</v>
      </c>
      <c r="H118" s="78" t="n">
        <f aca="false">H79+H101*H$84</f>
        <v>189222.303541706</v>
      </c>
      <c r="I118" s="78" t="n">
        <f aca="false">I79+I101*I$84</f>
        <v>164799.220892937</v>
      </c>
      <c r="J118" s="78" t="n">
        <f aca="false">J79+J101*J$84</f>
        <v>155007.5</v>
      </c>
      <c r="K118" s="78" t="n">
        <f aca="false">K79+K101*K$84</f>
        <v>138075.357142857</v>
      </c>
      <c r="L118" s="78" t="n">
        <f aca="false">L79+L101*L$84</f>
        <v>117821.316569683</v>
      </c>
      <c r="M118" s="78" t="n">
        <f aca="false">M79+M101*M$84</f>
        <v>159592.150906859</v>
      </c>
      <c r="N118" s="78" t="n">
        <f aca="false">N79+N101*N$84</f>
        <v>244999.174934733</v>
      </c>
      <c r="O118" s="78" t="n">
        <f aca="false">O79+O101*O$84</f>
        <v>309103.478800524</v>
      </c>
      <c r="P118" s="78" t="n">
        <f aca="false">SUM(D118:O118)</f>
        <v>2585413.54877127</v>
      </c>
    </row>
    <row r="119" customFormat="false" ht="12.75" hidden="false" customHeight="false" outlineLevel="0" collapsed="false">
      <c r="C119" s="74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2.75" hidden="false" customHeight="false" outlineLevel="0" collapsed="false">
      <c r="B120" s="64" t="s">
        <v>85</v>
      </c>
      <c r="C120" s="74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12.75" hidden="false" customHeight="false" outlineLevel="0" collapsed="false">
      <c r="B121" s="0" t="s">
        <v>44</v>
      </c>
      <c r="C121" s="74" t="n">
        <v>23</v>
      </c>
      <c r="D121" s="78" t="n">
        <f aca="false">D104*D37</f>
        <v>89827561.9442034</v>
      </c>
      <c r="E121" s="78" t="n">
        <f aca="false">E104*E37</f>
        <v>76669131.6265302</v>
      </c>
      <c r="F121" s="78" t="n">
        <f aca="false">F104*F37</f>
        <v>62780066.6585123</v>
      </c>
      <c r="G121" s="78" t="n">
        <f aca="false">G104*G37</f>
        <v>49202715.0976946</v>
      </c>
      <c r="H121" s="78" t="n">
        <f aca="false">H104*H37</f>
        <v>34921509.9545206</v>
      </c>
      <c r="I121" s="78" t="n">
        <f aca="false">I104*I37</f>
        <v>21217877.6296884</v>
      </c>
      <c r="J121" s="78" t="n">
        <f aca="false">J104*J37</f>
        <v>14240903</v>
      </c>
      <c r="K121" s="78" t="n">
        <f aca="false">K104*K37</f>
        <v>14137189</v>
      </c>
      <c r="L121" s="78" t="n">
        <f aca="false">L104*L37</f>
        <v>19805096.1012309</v>
      </c>
      <c r="M121" s="78" t="n">
        <f aca="false">M104*M37</f>
        <v>37912076.591306</v>
      </c>
      <c r="N121" s="78" t="n">
        <f aca="false">N104*N37</f>
        <v>63739623.9719848</v>
      </c>
      <c r="O121" s="78" t="n">
        <f aca="false">O104*O37</f>
        <v>83284667.2703232</v>
      </c>
      <c r="P121" s="78" t="n">
        <f aca="false">SUM(D121:O121)</f>
        <v>567738418.845994</v>
      </c>
    </row>
    <row r="122" customFormat="false" ht="12.75" hidden="false" customHeight="false" outlineLevel="0" collapsed="false">
      <c r="B122" s="68" t="s">
        <v>46</v>
      </c>
      <c r="C122" s="74" t="n">
        <v>31</v>
      </c>
      <c r="D122" s="78" t="n">
        <f aca="false">D105*D40</f>
        <v>25206240.0495766</v>
      </c>
      <c r="E122" s="78" t="n">
        <f aca="false">E105*E40</f>
        <v>22215266.1105503</v>
      </c>
      <c r="F122" s="78" t="n">
        <f aca="false">F105*F40</f>
        <v>17975097.6735688</v>
      </c>
      <c r="G122" s="78" t="n">
        <f aca="false">G105*G40</f>
        <v>14503514.7271476</v>
      </c>
      <c r="H122" s="78" t="n">
        <f aca="false">H105*H40</f>
        <v>11052368.3956754</v>
      </c>
      <c r="I122" s="78" t="n">
        <f aca="false">I105*I40</f>
        <v>8096065</v>
      </c>
      <c r="J122" s="78" t="n">
        <f aca="false">J105*J40</f>
        <v>6278627</v>
      </c>
      <c r="K122" s="78" t="n">
        <f aca="false">K105*K40</f>
        <v>6277495</v>
      </c>
      <c r="L122" s="78" t="n">
        <f aca="false">L105*L40</f>
        <v>7322916</v>
      </c>
      <c r="M122" s="78" t="n">
        <f aca="false">M105*M40</f>
        <v>11468426.389153</v>
      </c>
      <c r="N122" s="78" t="n">
        <f aca="false">N105*N40</f>
        <v>18309851.8275156</v>
      </c>
      <c r="O122" s="78" t="n">
        <f aca="false">O105*O40</f>
        <v>23420833.8132489</v>
      </c>
      <c r="P122" s="78" t="n">
        <f aca="false">SUM(D122:O122)</f>
        <v>172126701.986436</v>
      </c>
    </row>
    <row r="123" customFormat="false" ht="12.75" hidden="false" customHeight="false" outlineLevel="0" collapsed="false">
      <c r="B123" s="0" t="s">
        <v>47</v>
      </c>
      <c r="C123" s="74" t="n">
        <v>31</v>
      </c>
      <c r="D123" s="78" t="n">
        <f aca="false">D106*D41</f>
        <v>1958097.62314785</v>
      </c>
      <c r="E123" s="78" t="n">
        <f aca="false">E106*E41</f>
        <v>1857153.30138341</v>
      </c>
      <c r="F123" s="78" t="n">
        <f aca="false">F106*F41</f>
        <v>1322313.14793039</v>
      </c>
      <c r="G123" s="78" t="n">
        <f aca="false">G106*G41</f>
        <v>1028965.90779268</v>
      </c>
      <c r="H123" s="78" t="n">
        <f aca="false">H106*H41</f>
        <v>1003625.97859242</v>
      </c>
      <c r="I123" s="78" t="n">
        <f aca="false">I106*I41</f>
        <v>660440.402923661</v>
      </c>
      <c r="J123" s="78" t="n">
        <f aca="false">J106*J41</f>
        <v>562119</v>
      </c>
      <c r="K123" s="78" t="n">
        <f aca="false">K106*K41</f>
        <v>561993</v>
      </c>
      <c r="L123" s="78" t="n">
        <f aca="false">L106*L41</f>
        <v>646773.665216067</v>
      </c>
      <c r="M123" s="78" t="n">
        <f aca="false">M106*M41</f>
        <v>940810.85168625</v>
      </c>
      <c r="N123" s="78" t="n">
        <f aca="false">N106*N41</f>
        <v>1739862.28726781</v>
      </c>
      <c r="O123" s="78" t="n">
        <f aca="false">O106*O41</f>
        <v>1781458.86179386</v>
      </c>
      <c r="P123" s="78" t="n">
        <f aca="false">SUM(D123:O123)</f>
        <v>14063614.0277344</v>
      </c>
    </row>
    <row r="124" customFormat="false" ht="12.75" hidden="false" customHeight="false" outlineLevel="0" collapsed="false">
      <c r="B124" s="0" t="s">
        <v>48</v>
      </c>
      <c r="C124" s="74" t="n">
        <v>31</v>
      </c>
      <c r="D124" s="78" t="n">
        <f aca="false">D107*D42</f>
        <v>25563.7907639333</v>
      </c>
      <c r="E124" s="78" t="n">
        <f aca="false">E107*E42</f>
        <v>22911.4723413833</v>
      </c>
      <c r="F124" s="78" t="n">
        <f aca="false">F107*F42</f>
        <v>20875.4014300333</v>
      </c>
      <c r="G124" s="78" t="n">
        <f aca="false">G107*G42</f>
        <v>18196.8641278333</v>
      </c>
      <c r="H124" s="78" t="n">
        <f aca="false">H107*H42</f>
        <v>15305.2877221833</v>
      </c>
      <c r="I124" s="78" t="n">
        <f aca="false">I107*I42</f>
        <v>10984.3223825917</v>
      </c>
      <c r="J124" s="78" t="n">
        <f aca="false">J107*J42</f>
        <v>7430</v>
      </c>
      <c r="K124" s="78" t="n">
        <f aca="false">K107*K42</f>
        <v>5896</v>
      </c>
      <c r="L124" s="78" t="n">
        <f aca="false">L107*L42</f>
        <v>8179.22023548333</v>
      </c>
      <c r="M124" s="78" t="n">
        <f aca="false">M107*M42</f>
        <v>13548.57864365</v>
      </c>
      <c r="N124" s="78" t="n">
        <f aca="false">N107*N42</f>
        <v>18627.6937824333</v>
      </c>
      <c r="O124" s="78" t="n">
        <f aca="false">O107*O42</f>
        <v>22820.8343795667</v>
      </c>
      <c r="P124" s="78" t="n">
        <f aca="false">SUM(D124:O124)</f>
        <v>190339.465809092</v>
      </c>
    </row>
    <row r="125" customFormat="false" ht="12.75" hidden="false" customHeight="false" outlineLevel="0" collapsed="false">
      <c r="B125" s="68" t="s">
        <v>49</v>
      </c>
      <c r="C125" s="68" t="n">
        <v>41</v>
      </c>
      <c r="D125" s="78" t="n">
        <f aca="false">D108*D43</f>
        <v>3504828.86517931</v>
      </c>
      <c r="E125" s="78" t="n">
        <f aca="false">E108*E43</f>
        <v>3176220.2498559</v>
      </c>
      <c r="F125" s="78" t="n">
        <f aca="false">F108*F43</f>
        <v>3051393.18377511</v>
      </c>
      <c r="G125" s="78" t="n">
        <f aca="false">G108*G43</f>
        <v>2751032.49069539</v>
      </c>
      <c r="H125" s="78" t="n">
        <f aca="false">H108*H43</f>
        <v>2432741.52355422</v>
      </c>
      <c r="I125" s="78" t="n">
        <f aca="false">I108*I43</f>
        <v>2130759</v>
      </c>
      <c r="J125" s="78" t="n">
        <f aca="false">J108*J43</f>
        <v>1966821</v>
      </c>
      <c r="K125" s="78" t="n">
        <f aca="false">K108*K43</f>
        <v>1978288</v>
      </c>
      <c r="L125" s="78" t="n">
        <f aca="false">L108*L43</f>
        <v>2012175</v>
      </c>
      <c r="M125" s="78" t="n">
        <f aca="false">M108*M43</f>
        <v>2406184.06965367</v>
      </c>
      <c r="N125" s="78" t="n">
        <f aca="false">N108*N43</f>
        <v>2762648.94545586</v>
      </c>
      <c r="O125" s="78" t="n">
        <f aca="false">O108*O43</f>
        <v>3182028.85415694</v>
      </c>
      <c r="P125" s="78" t="n">
        <f aca="false">SUM(D125:O125)</f>
        <v>31355121.1823264</v>
      </c>
    </row>
    <row r="126" customFormat="false" ht="12.75" hidden="false" customHeight="false" outlineLevel="0" collapsed="false">
      <c r="B126" s="68" t="s">
        <v>50</v>
      </c>
      <c r="C126" s="68" t="n">
        <v>41</v>
      </c>
      <c r="D126" s="78" t="n">
        <f aca="false">D109*D44</f>
        <v>4521449.34535078</v>
      </c>
      <c r="E126" s="78" t="n">
        <f aca="false">E109*E44</f>
        <v>3866695.4592635</v>
      </c>
      <c r="F126" s="78" t="n">
        <f aca="false">F109*F44</f>
        <v>3504030.77032361</v>
      </c>
      <c r="G126" s="78" t="n">
        <f aca="false">G109*G44</f>
        <v>3000681.91187546</v>
      </c>
      <c r="H126" s="78" t="n">
        <f aca="false">H109*H44</f>
        <v>2155984.61911838</v>
      </c>
      <c r="I126" s="78" t="n">
        <f aca="false">I109*I44</f>
        <v>1453841.16391164</v>
      </c>
      <c r="J126" s="78" t="n">
        <f aca="false">J109*J44</f>
        <v>935987</v>
      </c>
      <c r="K126" s="78" t="n">
        <f aca="false">K109*K44</f>
        <v>940183</v>
      </c>
      <c r="L126" s="78" t="n">
        <f aca="false">L109*L44</f>
        <v>1268400.63506138</v>
      </c>
      <c r="M126" s="78" t="n">
        <f aca="false">M109*M44</f>
        <v>2135665.60552538</v>
      </c>
      <c r="N126" s="78" t="n">
        <f aca="false">N109*N44</f>
        <v>2934520.14834091</v>
      </c>
      <c r="O126" s="78" t="n">
        <f aca="false">O109*O44</f>
        <v>4159232.99954559</v>
      </c>
      <c r="P126" s="78" t="n">
        <f aca="false">SUM(D126:O126)</f>
        <v>30876672.6583166</v>
      </c>
    </row>
    <row r="127" customFormat="false" ht="12.75" hidden="false" customHeight="false" outlineLevel="0" collapsed="false">
      <c r="B127" s="0" t="s">
        <v>59</v>
      </c>
      <c r="C127" s="74" t="s">
        <v>60</v>
      </c>
      <c r="D127" s="78" t="n">
        <f aca="false">D110*D55</f>
        <v>24727.6855135556</v>
      </c>
      <c r="E127" s="78" t="n">
        <f aca="false">E110*E55</f>
        <v>32261.3842503889</v>
      </c>
      <c r="F127" s="78" t="n">
        <f aca="false">F110*F55</f>
        <v>36113.0824032222</v>
      </c>
      <c r="G127" s="78" t="n">
        <f aca="false">G110*G55</f>
        <v>36810.8281905556</v>
      </c>
      <c r="H127" s="78" t="n">
        <f aca="false">H110*H55</f>
        <v>19781</v>
      </c>
      <c r="I127" s="78" t="n">
        <f aca="false">I110*I55</f>
        <v>6347</v>
      </c>
      <c r="J127" s="78" t="n">
        <f aca="false">J110*J55</f>
        <v>5950</v>
      </c>
      <c r="K127" s="78" t="n">
        <f aca="false">K110*K55</f>
        <v>2047</v>
      </c>
      <c r="L127" s="78" t="n">
        <f aca="false">L110*L55</f>
        <v>1202</v>
      </c>
      <c r="M127" s="78" t="n">
        <f aca="false">M110*M55</f>
        <v>1074</v>
      </c>
      <c r="N127" s="78" t="n">
        <f aca="false">N110*N55</f>
        <v>9749.40646855556</v>
      </c>
      <c r="O127" s="78" t="n">
        <f aca="false">O110*O55</f>
        <v>15610.9658581111</v>
      </c>
      <c r="P127" s="78" t="n">
        <f aca="false">SUM(D127:O127)</f>
        <v>191674.352684389</v>
      </c>
    </row>
    <row r="128" customFormat="false" ht="12.75" hidden="false" customHeight="false" outlineLevel="0" collapsed="false">
      <c r="B128" s="0" t="s">
        <v>61</v>
      </c>
      <c r="C128" s="74" t="s">
        <v>62</v>
      </c>
      <c r="D128" s="78" t="n">
        <f aca="false">D111*D56</f>
        <v>2267152.25092022</v>
      </c>
      <c r="E128" s="78" t="n">
        <f aca="false">E111*E56</f>
        <v>2052612.91176206</v>
      </c>
      <c r="F128" s="78" t="n">
        <f aca="false">F111*F56</f>
        <v>1992840.63690311</v>
      </c>
      <c r="G128" s="78" t="n">
        <f aca="false">G111*G56</f>
        <v>1772644.50209778</v>
      </c>
      <c r="H128" s="78" t="n">
        <f aca="false">H111*H56</f>
        <v>1654601</v>
      </c>
      <c r="I128" s="78" t="n">
        <f aca="false">I111*I56</f>
        <v>1576314</v>
      </c>
      <c r="J128" s="78" t="n">
        <f aca="false">J111*J56</f>
        <v>1433112</v>
      </c>
      <c r="K128" s="78" t="n">
        <f aca="false">K111*K56</f>
        <v>1417051</v>
      </c>
      <c r="L128" s="78" t="n">
        <f aca="false">L111*L56</f>
        <v>1528471</v>
      </c>
      <c r="M128" s="78" t="n">
        <f aca="false">M111*M56</f>
        <v>1872936</v>
      </c>
      <c r="N128" s="78" t="n">
        <f aca="false">N111*N56</f>
        <v>1957424.41346233</v>
      </c>
      <c r="O128" s="78" t="n">
        <f aca="false">O111*O56</f>
        <v>2202742.83917578</v>
      </c>
      <c r="P128" s="78" t="n">
        <f aca="false">SUM(D128:O128)</f>
        <v>21727902.5543213</v>
      </c>
    </row>
    <row r="129" customFormat="false" ht="12.75" hidden="false" customHeight="false" outlineLevel="0" collapsed="false">
      <c r="B129" s="0" t="s">
        <v>63</v>
      </c>
      <c r="C129" s="74" t="s">
        <v>64</v>
      </c>
      <c r="D129" s="78" t="n">
        <f aca="false">D112*D57</f>
        <v>2330944.37102711</v>
      </c>
      <c r="E129" s="78" t="n">
        <f aca="false">E112*E57</f>
        <v>1983895.76850078</v>
      </c>
      <c r="F129" s="78" t="n">
        <f aca="false">F112*F57</f>
        <v>2090903.16480644</v>
      </c>
      <c r="G129" s="78" t="n">
        <f aca="false">G112*G57</f>
        <v>1926424.65638111</v>
      </c>
      <c r="H129" s="78" t="n">
        <f aca="false">H112*H57</f>
        <v>1548411</v>
      </c>
      <c r="I129" s="78" t="n">
        <f aca="false">I112*I57</f>
        <v>1436924</v>
      </c>
      <c r="J129" s="78" t="n">
        <f aca="false">J112*J57</f>
        <v>1299449</v>
      </c>
      <c r="K129" s="78" t="n">
        <f aca="false">K112*K57</f>
        <v>1254503</v>
      </c>
      <c r="L129" s="78" t="n">
        <f aca="false">L112*L57</f>
        <v>1322433</v>
      </c>
      <c r="M129" s="78" t="n">
        <f aca="false">M112*M57</f>
        <v>1624489</v>
      </c>
      <c r="N129" s="78" t="n">
        <f aca="false">N112*N57</f>
        <v>1682913.81293711</v>
      </c>
      <c r="O129" s="78" t="n">
        <f aca="false">O112*O57</f>
        <v>2455657.93171622</v>
      </c>
      <c r="P129" s="78" t="n">
        <f aca="false">SUM(D129:O129)</f>
        <v>20956948.7053688</v>
      </c>
    </row>
    <row r="130" customFormat="false" ht="12.75" hidden="false" customHeight="false" outlineLevel="0" collapsed="false">
      <c r="B130" s="0" t="s">
        <v>51</v>
      </c>
      <c r="C130" s="0" t="n">
        <v>85</v>
      </c>
      <c r="D130" s="78" t="n">
        <f aca="false">D113*D46</f>
        <v>1703428.51413667</v>
      </c>
      <c r="E130" s="78" t="n">
        <f aca="false">E113*E46</f>
        <v>1603783.15074208</v>
      </c>
      <c r="F130" s="78" t="n">
        <f aca="false">F113*F46</f>
        <v>1478688.20425583</v>
      </c>
      <c r="G130" s="78" t="n">
        <f aca="false">G113*G46</f>
        <v>1262069.81237083</v>
      </c>
      <c r="H130" s="78" t="n">
        <f aca="false">H113*H46</f>
        <v>1029435.07964833</v>
      </c>
      <c r="I130" s="78" t="n">
        <f aca="false">I113*I46</f>
        <v>705105</v>
      </c>
      <c r="J130" s="78" t="n">
        <f aca="false">J113*J46</f>
        <v>550202</v>
      </c>
      <c r="K130" s="78" t="n">
        <f aca="false">K113*K46</f>
        <v>506200</v>
      </c>
      <c r="L130" s="78" t="n">
        <f aca="false">L113*L46</f>
        <v>608108</v>
      </c>
      <c r="M130" s="78" t="n">
        <f aca="false">M113*M46</f>
        <v>959561.11259</v>
      </c>
      <c r="N130" s="78" t="n">
        <f aca="false">N113*N46</f>
        <v>1332848.99071167</v>
      </c>
      <c r="O130" s="78" t="n">
        <f aca="false">O113*O46</f>
        <v>1529314.23118833</v>
      </c>
      <c r="P130" s="78" t="n">
        <f aca="false">SUM(D130:O130)</f>
        <v>13268744.0956438</v>
      </c>
    </row>
    <row r="131" customFormat="false" ht="12.75" hidden="false" customHeight="false" outlineLevel="0" collapsed="false">
      <c r="B131" s="0" t="s">
        <v>52</v>
      </c>
      <c r="C131" s="0" t="n">
        <v>86</v>
      </c>
      <c r="D131" s="78" t="n">
        <f aca="false">D114*D47</f>
        <v>2144682.81597675</v>
      </c>
      <c r="E131" s="78" t="n">
        <f aca="false">E114*E47</f>
        <v>2024728.21981665</v>
      </c>
      <c r="F131" s="78" t="n">
        <f aca="false">F114*F47</f>
        <v>1682292.49709563</v>
      </c>
      <c r="G131" s="78" t="n">
        <f aca="false">G114*G47</f>
        <v>1429845.05481693</v>
      </c>
      <c r="H131" s="78" t="n">
        <f aca="false">H114*H47</f>
        <v>1114836.06204382</v>
      </c>
      <c r="I131" s="78" t="n">
        <f aca="false">I114*I47</f>
        <v>628234.670062642</v>
      </c>
      <c r="J131" s="78" t="n">
        <f aca="false">J114*J47</f>
        <v>393360</v>
      </c>
      <c r="K131" s="78" t="n">
        <f aca="false">K114*K47</f>
        <v>390089</v>
      </c>
      <c r="L131" s="78" t="n">
        <f aca="false">L114*L47</f>
        <v>600123.285552228</v>
      </c>
      <c r="M131" s="78" t="n">
        <f aca="false">M114*M47</f>
        <v>1131117.13525573</v>
      </c>
      <c r="N131" s="78" t="n">
        <f aca="false">N114*N47</f>
        <v>1736502.14424766</v>
      </c>
      <c r="O131" s="78" t="n">
        <f aca="false">O114*O47</f>
        <v>1831413.28843385</v>
      </c>
      <c r="P131" s="78" t="n">
        <f aca="false">SUM(D131:O131)</f>
        <v>15107224.1733019</v>
      </c>
    </row>
    <row r="132" customFormat="false" ht="12.75" hidden="false" customHeight="false" outlineLevel="0" collapsed="false">
      <c r="B132" s="68" t="s">
        <v>76</v>
      </c>
      <c r="C132" s="68" t="n">
        <v>87</v>
      </c>
      <c r="D132" s="78" t="n">
        <f aca="false">D115*D48</f>
        <v>3583531.1192</v>
      </c>
      <c r="E132" s="78" t="n">
        <f aca="false">E115*E48</f>
        <v>3346931.43177431</v>
      </c>
      <c r="F132" s="78" t="n">
        <f aca="false">F115*F48</f>
        <v>3162861.46329028</v>
      </c>
      <c r="G132" s="78" t="n">
        <f aca="false">G115*G48</f>
        <v>2806568.27713889</v>
      </c>
      <c r="H132" s="78" t="n">
        <f aca="false">H115*H48</f>
        <v>2337422.75396111</v>
      </c>
      <c r="I132" s="78" t="n">
        <f aca="false">I115*I48</f>
        <v>1950279.94498472</v>
      </c>
      <c r="J132" s="78" t="n">
        <f aca="false">J115*J48</f>
        <v>1673906</v>
      </c>
      <c r="K132" s="78" t="n">
        <f aca="false">K115*K48</f>
        <v>1548986</v>
      </c>
      <c r="L132" s="78" t="n">
        <f aca="false">L115*L48</f>
        <v>1765222</v>
      </c>
      <c r="M132" s="78" t="n">
        <f aca="false">M115*M48</f>
        <v>2495535.14308333</v>
      </c>
      <c r="N132" s="78" t="n">
        <f aca="false">N115*N48</f>
        <v>3084958.32580972</v>
      </c>
      <c r="O132" s="78" t="n">
        <f aca="false">O115*O48</f>
        <v>3191084.80757917</v>
      </c>
      <c r="P132" s="78" t="n">
        <f aca="false">SUM(D132:O132)</f>
        <v>30947287.2668215</v>
      </c>
    </row>
    <row r="133" customFormat="false" ht="12.75" hidden="false" customHeight="false" outlineLevel="0" collapsed="false">
      <c r="B133" s="0" t="s">
        <v>54</v>
      </c>
      <c r="C133" s="0" t="n">
        <v>31</v>
      </c>
      <c r="D133" s="78" t="n">
        <f aca="false">D116*D49</f>
        <v>2682122.88678783</v>
      </c>
      <c r="E133" s="78" t="n">
        <f aca="false">E116*E49</f>
        <v>2392509.45281661</v>
      </c>
      <c r="F133" s="78" t="n">
        <f aca="false">F116*F49</f>
        <v>1931850.50669927</v>
      </c>
      <c r="G133" s="78" t="n">
        <f aca="false">G116*G49</f>
        <v>1547135.12986212</v>
      </c>
      <c r="H133" s="78" t="n">
        <f aca="false">H116*H49</f>
        <v>1148620.66433891</v>
      </c>
      <c r="I133" s="78" t="n">
        <f aca="false">I116*I49</f>
        <v>826805</v>
      </c>
      <c r="J133" s="78" t="n">
        <f aca="false">J116*J49</f>
        <v>592326</v>
      </c>
      <c r="K133" s="78" t="n">
        <f aca="false">K116*K49</f>
        <v>579554</v>
      </c>
      <c r="L133" s="78" t="n">
        <f aca="false">L116*L49</f>
        <v>683905</v>
      </c>
      <c r="M133" s="78" t="n">
        <f aca="false">M116*M49</f>
        <v>1140240.30863542</v>
      </c>
      <c r="N133" s="78" t="n">
        <f aca="false">N116*N49</f>
        <v>1860513.90736169</v>
      </c>
      <c r="O133" s="78" t="n">
        <f aca="false">O116*O49</f>
        <v>2368219.71315956</v>
      </c>
      <c r="P133" s="78" t="n">
        <f aca="false">SUM(D133:O133)</f>
        <v>17753802.5696614</v>
      </c>
    </row>
    <row r="134" customFormat="false" ht="12.75" hidden="false" customHeight="false" outlineLevel="0" collapsed="false">
      <c r="B134" s="68" t="s">
        <v>55</v>
      </c>
      <c r="C134" s="68" t="n">
        <v>41</v>
      </c>
      <c r="D134" s="78" t="n">
        <f aca="false">D117*D50</f>
        <v>2106252.40650489</v>
      </c>
      <c r="E134" s="78" t="n">
        <f aca="false">E117*E50</f>
        <v>1948073.03054897</v>
      </c>
      <c r="F134" s="78" t="n">
        <f aca="false">F117*F50</f>
        <v>1739868.79500646</v>
      </c>
      <c r="G134" s="78" t="n">
        <f aca="false">G117*G50</f>
        <v>1662962.18592003</v>
      </c>
      <c r="H134" s="78" t="n">
        <f aca="false">H117*H50</f>
        <v>1530752.3845223</v>
      </c>
      <c r="I134" s="78" t="n">
        <f aca="false">I117*I50</f>
        <v>1399118.18982543</v>
      </c>
      <c r="J134" s="78" t="n">
        <f aca="false">J117*J50</f>
        <v>1363594</v>
      </c>
      <c r="K134" s="78" t="n">
        <f aca="false">K117*K50</f>
        <v>1337176</v>
      </c>
      <c r="L134" s="78" t="n">
        <f aca="false">L117*L50</f>
        <v>1326599.46080135</v>
      </c>
      <c r="M134" s="78" t="n">
        <f aca="false">M117*M50</f>
        <v>1347000.63252228</v>
      </c>
      <c r="N134" s="78" t="n">
        <f aca="false">N117*N50</f>
        <v>1394524.32404408</v>
      </c>
      <c r="O134" s="78" t="n">
        <f aca="false">O117*O50</f>
        <v>1361754.10443809</v>
      </c>
      <c r="P134" s="78" t="n">
        <f aca="false">SUM(D134:O134)</f>
        <v>18517675.5141339</v>
      </c>
    </row>
    <row r="135" customFormat="false" ht="12.75" hidden="false" customHeight="false" outlineLevel="0" collapsed="false">
      <c r="B135" s="68" t="s">
        <v>68</v>
      </c>
      <c r="C135" s="0" t="n">
        <v>99</v>
      </c>
      <c r="D135" s="78" t="n">
        <f aca="false">D118*D61</f>
        <v>4491097.10903722</v>
      </c>
      <c r="E135" s="78" t="n">
        <f aca="false">E118*E61</f>
        <v>3932173.37171931</v>
      </c>
      <c r="F135" s="78" t="n">
        <f aca="false">F118*F61</f>
        <v>3753573.23678139</v>
      </c>
      <c r="G135" s="78" t="n">
        <f aca="false">G118*G61</f>
        <v>3318258.92620972</v>
      </c>
      <c r="H135" s="78" t="n">
        <f aca="false">H118*H61</f>
        <v>2649112.24958389</v>
      </c>
      <c r="I135" s="78" t="n">
        <f aca="false">I118*I61</f>
        <v>2307189.09250111</v>
      </c>
      <c r="J135" s="78" t="n">
        <f aca="false">J118*J61</f>
        <v>2170105</v>
      </c>
      <c r="K135" s="78" t="n">
        <f aca="false">K118*K61</f>
        <v>1933055</v>
      </c>
      <c r="L135" s="78" t="n">
        <f aca="false">L118*L61</f>
        <v>1649498.43197556</v>
      </c>
      <c r="M135" s="78" t="n">
        <f aca="false">M118*M61</f>
        <v>2074697.96178917</v>
      </c>
      <c r="N135" s="78" t="n">
        <f aca="false">N118*N61</f>
        <v>3184989.27415153</v>
      </c>
      <c r="O135" s="78" t="n">
        <f aca="false">O118*O61</f>
        <v>4018345.22440681</v>
      </c>
      <c r="P135" s="78" t="n">
        <f aca="false">SUM(D135:O135)</f>
        <v>35482094.8781557</v>
      </c>
    </row>
    <row r="136" customFormat="false" ht="12.75" hidden="false" customHeight="false" outlineLevel="0" collapsed="false">
      <c r="B136" s="0" t="s">
        <v>86</v>
      </c>
      <c r="C136" s="74"/>
      <c r="D136" s="80" t="n">
        <f aca="false">SUM(D121:D135)</f>
        <v>146377680.777326</v>
      </c>
      <c r="E136" s="80" t="n">
        <f aca="false">SUM(E121:E135)</f>
        <v>127124346.941856</v>
      </c>
      <c r="F136" s="80" t="n">
        <f aca="false">SUM(F121:F135)</f>
        <v>106522768.422782</v>
      </c>
      <c r="G136" s="80" t="n">
        <f aca="false">SUM(G121:G135)</f>
        <v>86267826.3723215</v>
      </c>
      <c r="H136" s="80" t="n">
        <f aca="false">SUM(H121:H135)</f>
        <v>64614507.9532816</v>
      </c>
      <c r="I136" s="80" t="n">
        <f aca="false">SUM(I121:I135)</f>
        <v>44406284.4162802</v>
      </c>
      <c r="J136" s="80" t="n">
        <f aca="false">SUM(J121:J135)</f>
        <v>33473891</v>
      </c>
      <c r="K136" s="80" t="n">
        <f aca="false">SUM(K121:K135)</f>
        <v>32869705</v>
      </c>
      <c r="L136" s="80" t="n">
        <f aca="false">SUM(L121:L135)</f>
        <v>40549102.8000729</v>
      </c>
      <c r="M136" s="80" t="n">
        <f aca="false">SUM(M121:M135)</f>
        <v>67523363.379844</v>
      </c>
      <c r="N136" s="80" t="n">
        <f aca="false">SUM(N121:N135)</f>
        <v>105749559.473542</v>
      </c>
      <c r="O136" s="80" t="n">
        <f aca="false">SUM(O121:O135)</f>
        <v>134825185.739404</v>
      </c>
      <c r="P136" s="80" t="n">
        <f aca="false">SUM(P121:P135)</f>
        <v>990304222.27671</v>
      </c>
    </row>
    <row r="137" customFormat="false" ht="12.75" hidden="false" customHeight="false" outlineLevel="0" collapsed="false">
      <c r="C137" s="74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s="68" customFormat="true" ht="12.75" hidden="false" customHeight="false" outlineLevel="0" collapsed="false">
      <c r="B138" s="85" t="s">
        <v>87</v>
      </c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</row>
    <row r="139" s="68" customFormat="true" ht="12.75" hidden="false" customHeight="false" outlineLevel="0" collapsed="false">
      <c r="B139" s="0" t="s">
        <v>44</v>
      </c>
      <c r="C139" s="79" t="n">
        <v>23</v>
      </c>
      <c r="D139" s="72" t="n">
        <f aca="false">D121-D10</f>
        <v>-5914019.05579665</v>
      </c>
      <c r="E139" s="72" t="n">
        <f aca="false">E121-E10</f>
        <v>742675.626530245</v>
      </c>
      <c r="F139" s="72" t="n">
        <f aca="false">F121-F10</f>
        <v>-7222951.34148768</v>
      </c>
      <c r="G139" s="72" t="n">
        <f aca="false">G121-G10</f>
        <v>-7563005.90230538</v>
      </c>
      <c r="H139" s="72" t="n">
        <f aca="false">H121-H10</f>
        <v>126884.954520583</v>
      </c>
      <c r="I139" s="72" t="n">
        <f aca="false">I121-I10</f>
        <v>-1681264.37031165</v>
      </c>
      <c r="J139" s="72" t="n">
        <f aca="false">J121-J10</f>
        <v>0</v>
      </c>
      <c r="K139" s="72" t="n">
        <f aca="false">K121-K10</f>
        <v>0</v>
      </c>
      <c r="L139" s="72" t="n">
        <f aca="false">L121-L10</f>
        <v>221671.101230867</v>
      </c>
      <c r="M139" s="72" t="n">
        <f aca="false">M121-M10</f>
        <v>-1672816.40869397</v>
      </c>
      <c r="N139" s="72" t="n">
        <f aca="false">N121-N10</f>
        <v>7775529.97198477</v>
      </c>
      <c r="O139" s="72" t="n">
        <f aca="false">O121-O10</f>
        <v>-7681532.72967677</v>
      </c>
      <c r="P139" s="72" t="n">
        <f aca="false">SUM(D139:O139)</f>
        <v>-22868828.1540056</v>
      </c>
      <c r="Q139" s="86"/>
    </row>
    <row r="140" s="68" customFormat="true" ht="12.75" hidden="false" customHeight="false" outlineLevel="0" collapsed="false">
      <c r="B140" s="68" t="s">
        <v>46</v>
      </c>
      <c r="C140" s="74" t="n">
        <v>31</v>
      </c>
      <c r="D140" s="72" t="n">
        <f aca="false">D122-D12</f>
        <v>-1700714.95042338</v>
      </c>
      <c r="E140" s="72" t="n">
        <f aca="false">E122-E12</f>
        <v>213529.11055031</v>
      </c>
      <c r="F140" s="72" t="n">
        <f aca="false">F122-F12</f>
        <v>-2081174.3264312</v>
      </c>
      <c r="G140" s="72" t="n">
        <f aca="false">G122-G12</f>
        <v>-2179820.27285244</v>
      </c>
      <c r="H140" s="72" t="n">
        <f aca="false">H122-H12</f>
        <v>24398.3956754245</v>
      </c>
      <c r="I140" s="72" t="n">
        <f aca="false">I122-I12</f>
        <v>0</v>
      </c>
      <c r="J140" s="72" t="n">
        <f aca="false">J122-J12</f>
        <v>0</v>
      </c>
      <c r="K140" s="72" t="n">
        <f aca="false">K122-K12</f>
        <v>0</v>
      </c>
      <c r="L140" s="72" t="n">
        <f aca="false">L122-L12</f>
        <v>0</v>
      </c>
      <c r="M140" s="72" t="n">
        <f aca="false">M122-M12</f>
        <v>-322836.610846952</v>
      </c>
      <c r="N140" s="72" t="n">
        <f aca="false">N122-N12</f>
        <v>2252769.41231565</v>
      </c>
      <c r="O140" s="72" t="n">
        <f aca="false">O122-O12</f>
        <v>-2224977.47245107</v>
      </c>
      <c r="P140" s="72" t="n">
        <f aca="false">SUM(D140:O140)</f>
        <v>-6018826.71446366</v>
      </c>
      <c r="Q140" s="86"/>
      <c r="R140" s="86"/>
    </row>
    <row r="141" s="68" customFormat="true" ht="12.75" hidden="false" customHeight="false" outlineLevel="0" collapsed="false">
      <c r="B141" s="0" t="s">
        <v>47</v>
      </c>
      <c r="C141" s="74" t="n">
        <v>31</v>
      </c>
      <c r="D141" s="72" t="n">
        <f aca="false">D123-D13</f>
        <v>-301030.37685215</v>
      </c>
      <c r="E141" s="72" t="n">
        <f aca="false">E123-E13</f>
        <v>37699.3013834094</v>
      </c>
      <c r="F141" s="72" t="n">
        <f aca="false">F123-F13</f>
        <v>-365737.852069608</v>
      </c>
      <c r="G141" s="72" t="n">
        <f aca="false">G123-G13</f>
        <v>-382375.092207319</v>
      </c>
      <c r="H141" s="72" t="n">
        <f aca="false">H123-H13</f>
        <v>5243.97859241674</v>
      </c>
      <c r="I141" s="72" t="n">
        <f aca="false">I123-I13</f>
        <v>-142689.597076339</v>
      </c>
      <c r="J141" s="72" t="n">
        <f aca="false">J123-J13</f>
        <v>0</v>
      </c>
      <c r="K141" s="72" t="n">
        <f aca="false">K123-K13</f>
        <v>0</v>
      </c>
      <c r="L141" s="72" t="n">
        <f aca="false">L123-L13</f>
        <v>18714.6652160666</v>
      </c>
      <c r="M141" s="72" t="n">
        <f aca="false">M123-M13</f>
        <v>-68541.1483137505</v>
      </c>
      <c r="N141" s="72" t="n">
        <f aca="false">N123-N13</f>
        <v>388595.702467806</v>
      </c>
      <c r="O141" s="72" t="n">
        <f aca="false">O123-O13</f>
        <v>-383181.852506139</v>
      </c>
      <c r="P141" s="72" t="n">
        <f aca="false">SUM(D141:O141)</f>
        <v>-1193302.27136561</v>
      </c>
      <c r="Q141" s="86"/>
    </row>
    <row r="142" s="68" customFormat="true" ht="12.75" hidden="false" customHeight="false" outlineLevel="0" collapsed="false">
      <c r="B142" s="0" t="s">
        <v>48</v>
      </c>
      <c r="C142" s="74" t="n">
        <v>31</v>
      </c>
      <c r="D142" s="72" t="n">
        <f aca="false">D124-D14</f>
        <v>-1081.20923606667</v>
      </c>
      <c r="E142" s="72" t="n">
        <f aca="false">E124-E14</f>
        <v>135.472341383331</v>
      </c>
      <c r="F142" s="72" t="n">
        <f aca="false">F124-F14</f>
        <v>-1315.59856996667</v>
      </c>
      <c r="G142" s="72" t="n">
        <f aca="false">G124-G14</f>
        <v>-1376.13587216667</v>
      </c>
      <c r="H142" s="72" t="n">
        <f aca="false">H124-H14</f>
        <v>15.2877221833332</v>
      </c>
      <c r="I142" s="72" t="n">
        <f aca="false">I124-I14</f>
        <v>-290.677617408333</v>
      </c>
      <c r="J142" s="72" t="n">
        <f aca="false">J124-J14</f>
        <v>0</v>
      </c>
      <c r="K142" s="72" t="n">
        <f aca="false">K124-K14</f>
        <v>0</v>
      </c>
      <c r="L142" s="72" t="n">
        <f aca="false">L124-L14</f>
        <v>38.2202354833325</v>
      </c>
      <c r="M142" s="72" t="n">
        <f aca="false">M124-M14</f>
        <v>-200.421356350002</v>
      </c>
      <c r="N142" s="72" t="n">
        <f aca="false">N124-N14</f>
        <v>1401.69378243334</v>
      </c>
      <c r="O142" s="72" t="n">
        <f aca="false">O124-O14</f>
        <v>-1382.16562043333</v>
      </c>
      <c r="P142" s="72" t="n">
        <f aca="false">SUM(D142:O142)</f>
        <v>-4055.53419090834</v>
      </c>
      <c r="Q142" s="86"/>
    </row>
    <row r="143" s="68" customFormat="true" ht="12.75" hidden="false" customHeight="false" outlineLevel="0" collapsed="false">
      <c r="B143" s="68" t="s">
        <v>49</v>
      </c>
      <c r="C143" s="68" t="n">
        <v>41</v>
      </c>
      <c r="D143" s="72" t="n">
        <f aca="false">D125-D15</f>
        <v>-87701.134820689</v>
      </c>
      <c r="E143" s="72" t="n">
        <f aca="false">E125-E15</f>
        <v>10976.2498558997</v>
      </c>
      <c r="F143" s="72" t="n">
        <f aca="false">F125-F15</f>
        <v>-106350.816224888</v>
      </c>
      <c r="G143" s="72" t="n">
        <f aca="false">G125-G15</f>
        <v>-109095.509304611</v>
      </c>
      <c r="H143" s="72" t="n">
        <f aca="false">H125-H15</f>
        <v>1821.52355422219</v>
      </c>
      <c r="I143" s="72" t="n">
        <f aca="false">I125-I15</f>
        <v>0</v>
      </c>
      <c r="J143" s="72" t="n">
        <f aca="false">J125-J15</f>
        <v>0</v>
      </c>
      <c r="K143" s="72" t="n">
        <f aca="false">K125-K15</f>
        <v>0</v>
      </c>
      <c r="L143" s="72" t="n">
        <f aca="false">L125-L15</f>
        <v>0</v>
      </c>
      <c r="M143" s="72" t="n">
        <f aca="false">M125-M15</f>
        <v>-24018.9303463334</v>
      </c>
      <c r="N143" s="72" t="n">
        <f aca="false">N125-N15</f>
        <v>114211.945455855</v>
      </c>
      <c r="O143" s="72" t="n">
        <f aca="false">O125-O15</f>
        <v>-111097.145843056</v>
      </c>
      <c r="P143" s="72" t="n">
        <f aca="false">SUM(D143:O143)</f>
        <v>-311253.8176736</v>
      </c>
      <c r="Q143" s="86"/>
    </row>
    <row r="144" s="68" customFormat="true" ht="12.75" hidden="false" customHeight="false" outlineLevel="0" collapsed="false">
      <c r="B144" s="68" t="s">
        <v>50</v>
      </c>
      <c r="C144" s="68" t="n">
        <v>41</v>
      </c>
      <c r="D144" s="72" t="n">
        <f aca="false">D126-D16</f>
        <v>-79957.6546492167</v>
      </c>
      <c r="E144" s="72" t="n">
        <f aca="false">E126-E16</f>
        <v>10018.4592634961</v>
      </c>
      <c r="F144" s="72" t="n">
        <f aca="false">F126-F16</f>
        <v>-97291.2296763915</v>
      </c>
      <c r="G144" s="72" t="n">
        <f aca="false">G126-G16</f>
        <v>-101768.088124542</v>
      </c>
      <c r="H144" s="72" t="n">
        <f aca="false">H126-H16</f>
        <v>1394.61911837524</v>
      </c>
      <c r="I144" s="72" t="n">
        <f aca="false">I126-I16</f>
        <v>-37947.8360883584</v>
      </c>
      <c r="J144" s="72" t="n">
        <f aca="false">J126-J16</f>
        <v>0</v>
      </c>
      <c r="K144" s="72" t="n">
        <f aca="false">K126-K16</f>
        <v>0</v>
      </c>
      <c r="L144" s="72" t="n">
        <f aca="false">L126-L16</f>
        <v>4989.63506138325</v>
      </c>
      <c r="M144" s="72" t="n">
        <f aca="false">M126-M16</f>
        <v>-18283.3944746251</v>
      </c>
      <c r="N144" s="72" t="n">
        <f aca="false">N126-N16</f>
        <v>103658.148340908</v>
      </c>
      <c r="O144" s="72" t="n">
        <f aca="false">O126-O16</f>
        <v>-102214.000454409</v>
      </c>
      <c r="P144" s="72" t="n">
        <f aca="false">SUM(D144:O144)</f>
        <v>-317401.341683379</v>
      </c>
      <c r="Q144" s="86"/>
    </row>
    <row r="145" s="68" customFormat="true" ht="12.75" hidden="false" customHeight="false" outlineLevel="0" collapsed="false">
      <c r="B145" s="0" t="s">
        <v>59</v>
      </c>
      <c r="C145" s="74" t="s">
        <v>60</v>
      </c>
      <c r="D145" s="72" t="n">
        <f aca="false">D127-D25</f>
        <v>-2844.31448644445</v>
      </c>
      <c r="E145" s="72" t="n">
        <f aca="false">E127-E25</f>
        <v>356.384250388885</v>
      </c>
      <c r="F145" s="72" t="n">
        <f aca="false">F127-F25</f>
        <v>-3460.91759677778</v>
      </c>
      <c r="G145" s="72" t="n">
        <f aca="false">G127-G25</f>
        <v>-3620.17180944444</v>
      </c>
      <c r="H145" s="72" t="n">
        <f aca="false">H127-H25</f>
        <v>0</v>
      </c>
      <c r="I145" s="72" t="n">
        <f aca="false">I127-I25</f>
        <v>0</v>
      </c>
      <c r="J145" s="72" t="n">
        <f aca="false">J127-J25</f>
        <v>0</v>
      </c>
      <c r="K145" s="72" t="n">
        <f aca="false">K127-K25</f>
        <v>0</v>
      </c>
      <c r="L145" s="72" t="n">
        <f aca="false">L127-L25</f>
        <v>0</v>
      </c>
      <c r="M145" s="72" t="n">
        <f aca="false">M127-M25</f>
        <v>0</v>
      </c>
      <c r="N145" s="72" t="n">
        <f aca="false">N127-N25</f>
        <v>3687.40646855556</v>
      </c>
      <c r="O145" s="72" t="n">
        <f aca="false">O127-O25</f>
        <v>-3636.03414188889</v>
      </c>
      <c r="P145" s="72" t="n">
        <f aca="false">SUM(D145:O145)</f>
        <v>-9517.64731561112</v>
      </c>
      <c r="Q145" s="86"/>
    </row>
    <row r="146" s="68" customFormat="true" ht="12.75" hidden="false" customHeight="false" outlineLevel="0" collapsed="false">
      <c r="B146" s="0" t="s">
        <v>61</v>
      </c>
      <c r="C146" s="74" t="s">
        <v>62</v>
      </c>
      <c r="D146" s="72" t="n">
        <f aca="false">D128-D26</f>
        <v>-88173.7490797779</v>
      </c>
      <c r="E146" s="72" t="n">
        <f aca="false">E128-E26</f>
        <v>11047.9117620555</v>
      </c>
      <c r="F146" s="72" t="n">
        <f aca="false">F128-F26</f>
        <v>-110749.363096889</v>
      </c>
      <c r="G146" s="72" t="n">
        <f aca="false">G128-G26</f>
        <v>-115845.497902222</v>
      </c>
      <c r="H146" s="72" t="n">
        <f aca="false">H128-H26</f>
        <v>0</v>
      </c>
      <c r="I146" s="72" t="n">
        <f aca="false">I128-I26</f>
        <v>0</v>
      </c>
      <c r="J146" s="72" t="n">
        <f aca="false">J128-J26</f>
        <v>0</v>
      </c>
      <c r="K146" s="72" t="n">
        <f aca="false">K128-K26</f>
        <v>0</v>
      </c>
      <c r="L146" s="72" t="n">
        <f aca="false">L128-L26</f>
        <v>0</v>
      </c>
      <c r="M146" s="72" t="n">
        <f aca="false">M128-M26</f>
        <v>0</v>
      </c>
      <c r="N146" s="72" t="n">
        <f aca="false">N128-N26</f>
        <v>121684.413462333</v>
      </c>
      <c r="O146" s="72" t="n">
        <f aca="false">O128-O26</f>
        <v>-123625.160824222</v>
      </c>
      <c r="P146" s="72" t="n">
        <f aca="false">SUM(D146:O146)</f>
        <v>-305661.445678723</v>
      </c>
      <c r="Q146" s="86"/>
    </row>
    <row r="147" s="68" customFormat="true" ht="12.75" hidden="false" customHeight="false" outlineLevel="0" collapsed="false">
      <c r="B147" s="0" t="s">
        <v>63</v>
      </c>
      <c r="C147" s="74" t="s">
        <v>64</v>
      </c>
      <c r="D147" s="72" t="n">
        <f aca="false">D129-D27</f>
        <v>-5688.62897288892</v>
      </c>
      <c r="E147" s="72" t="n">
        <f aca="false">E129-E27</f>
        <v>712.76850077766</v>
      </c>
      <c r="F147" s="72" t="n">
        <f aca="false">F129-F27</f>
        <v>-6921.83519355557</v>
      </c>
      <c r="G147" s="72" t="n">
        <f aca="false">G129-G27</f>
        <v>-7240.34361888887</v>
      </c>
      <c r="H147" s="72" t="n">
        <f aca="false">H129-H27</f>
        <v>0</v>
      </c>
      <c r="I147" s="72" t="n">
        <f aca="false">I129-I27</f>
        <v>0</v>
      </c>
      <c r="J147" s="72" t="n">
        <f aca="false">J129-J27</f>
        <v>0</v>
      </c>
      <c r="K147" s="72" t="n">
        <f aca="false">K129-K27</f>
        <v>0</v>
      </c>
      <c r="L147" s="72" t="n">
        <f aca="false">L129-L27</f>
        <v>0</v>
      </c>
      <c r="M147" s="72" t="n">
        <f aca="false">M129-M27</f>
        <v>0</v>
      </c>
      <c r="N147" s="72" t="n">
        <f aca="false">N129-N27</f>
        <v>7374.81293711113</v>
      </c>
      <c r="O147" s="72" t="n">
        <f aca="false">O129-O27</f>
        <v>-7272.06828377768</v>
      </c>
      <c r="P147" s="72" t="n">
        <f aca="false">SUM(D147:O147)</f>
        <v>-19035.2946312223</v>
      </c>
      <c r="Q147" s="86"/>
    </row>
    <row r="148" s="68" customFormat="true" ht="12.75" hidden="false" customHeight="false" outlineLevel="0" collapsed="false">
      <c r="B148" s="68" t="s">
        <v>51</v>
      </c>
      <c r="C148" s="68" t="n">
        <v>85</v>
      </c>
      <c r="D148" s="72" t="n">
        <f aca="false">D130-D17</f>
        <v>-75089.4858633333</v>
      </c>
      <c r="E148" s="72" t="n">
        <f aca="false">E130-E17</f>
        <v>9836.15074208286</v>
      </c>
      <c r="F148" s="72" t="n">
        <f aca="false">F130-F17</f>
        <v>-95520.7957441665</v>
      </c>
      <c r="G148" s="72" t="n">
        <f aca="false">G130-G17</f>
        <v>-99916.1876291665</v>
      </c>
      <c r="H148" s="72" t="n">
        <f aca="false">H130-H17</f>
        <v>1674.07964833337</v>
      </c>
      <c r="I148" s="72" t="n">
        <f aca="false">I130-I17</f>
        <v>0</v>
      </c>
      <c r="J148" s="72" t="n">
        <f aca="false">J130-J17</f>
        <v>0</v>
      </c>
      <c r="K148" s="72" t="n">
        <f aca="false">K130-K17</f>
        <v>0</v>
      </c>
      <c r="L148" s="72" t="n">
        <f aca="false">L130-L17</f>
        <v>0</v>
      </c>
      <c r="M148" s="72" t="n">
        <f aca="false">M130-M17</f>
        <v>-20992.8874100002</v>
      </c>
      <c r="N148" s="72" t="n">
        <f aca="false">N130-N17</f>
        <v>97346.9907116666</v>
      </c>
      <c r="O148" s="72" t="n">
        <f aca="false">O130-O17</f>
        <v>-95990.7688116669</v>
      </c>
      <c r="P148" s="72" t="n">
        <f aca="false">SUM(D148:O148)</f>
        <v>-278652.904356251</v>
      </c>
      <c r="Q148" s="86"/>
    </row>
    <row r="149" s="68" customFormat="true" ht="12.75" hidden="false" customHeight="false" outlineLevel="0" collapsed="false">
      <c r="B149" s="68" t="s">
        <v>52</v>
      </c>
      <c r="C149" s="68" t="n">
        <v>86</v>
      </c>
      <c r="D149" s="72" t="n">
        <f aca="false">D131-D18</f>
        <v>-210467.18402325</v>
      </c>
      <c r="E149" s="72" t="n">
        <f aca="false">E131-E18</f>
        <v>26557.2198166456</v>
      </c>
      <c r="F149" s="72" t="n">
        <f aca="false">F131-F18</f>
        <v>-249365.502904375</v>
      </c>
      <c r="G149" s="72" t="n">
        <f aca="false">G131-G18</f>
        <v>-230629.945183069</v>
      </c>
      <c r="H149" s="72" t="n">
        <f aca="false">H131-H18</f>
        <v>3711.06204382237</v>
      </c>
      <c r="I149" s="72" t="n">
        <f aca="false">I131-I18</f>
        <v>-95499.3299373584</v>
      </c>
      <c r="J149" s="72" t="n">
        <f aca="false">J131-J18</f>
        <v>0</v>
      </c>
      <c r="K149" s="72" t="n">
        <f aca="false">K131-K18</f>
        <v>0</v>
      </c>
      <c r="L149" s="72" t="n">
        <f aca="false">L131-L18</f>
        <v>13368.2855522278</v>
      </c>
      <c r="M149" s="72" t="n">
        <f aca="false">M131-M18</f>
        <v>-45401.864744267</v>
      </c>
      <c r="N149" s="72" t="n">
        <f aca="false">N131-N18</f>
        <v>231732.144247661</v>
      </c>
      <c r="O149" s="72" t="n">
        <f aca="false">O131-O18</f>
        <v>-236986.71156615</v>
      </c>
      <c r="P149" s="72" t="n">
        <f aca="false">SUM(D149:O149)</f>
        <v>-792981.826698113</v>
      </c>
      <c r="Q149" s="86"/>
    </row>
    <row r="150" s="68" customFormat="true" ht="12.75" hidden="false" customHeight="false" outlineLevel="0" collapsed="false">
      <c r="B150" s="68" t="s">
        <v>76</v>
      </c>
      <c r="C150" s="68" t="n">
        <v>87</v>
      </c>
      <c r="D150" s="72" t="n">
        <f aca="false">D132-D19</f>
        <v>-201699.8808</v>
      </c>
      <c r="E150" s="72" t="n">
        <f aca="false">E132-E19</f>
        <v>24917.4317743056</v>
      </c>
      <c r="F150" s="72" t="n">
        <f aca="false">F132-F19</f>
        <v>-248070.536709722</v>
      </c>
      <c r="G150" s="72" t="n">
        <f aca="false">G132-G19</f>
        <v>-230413.722861111</v>
      </c>
      <c r="H150" s="72" t="n">
        <f aca="false">H132-H19</f>
        <v>3381.75396111142</v>
      </c>
      <c r="I150" s="72" t="n">
        <f aca="false">I132-I19</f>
        <v>-91317.0550152778</v>
      </c>
      <c r="J150" s="72" t="n">
        <f aca="false">J132-J19</f>
        <v>0</v>
      </c>
      <c r="K150" s="72" t="n">
        <f aca="false">K132-K19</f>
        <v>0</v>
      </c>
      <c r="L150" s="72" t="n">
        <f aca="false">L132-L19</f>
        <v>0</v>
      </c>
      <c r="M150" s="72" t="n">
        <f aca="false">M132-M19</f>
        <v>-39473.856916667</v>
      </c>
      <c r="N150" s="72" t="n">
        <f aca="false">N132-N19</f>
        <v>236483.325809722</v>
      </c>
      <c r="O150" s="72" t="n">
        <f aca="false">O132-O19</f>
        <v>-284678.192420834</v>
      </c>
      <c r="P150" s="72" t="n">
        <f aca="false">SUM(D150:O150)</f>
        <v>-830870.733178473</v>
      </c>
      <c r="Q150" s="86"/>
    </row>
    <row r="151" s="68" customFormat="true" ht="12.75" hidden="false" customHeight="false" outlineLevel="0" collapsed="false">
      <c r="B151" s="68" t="s">
        <v>54</v>
      </c>
      <c r="C151" s="68" t="n">
        <v>31</v>
      </c>
      <c r="D151" s="72" t="n">
        <f aca="false">D133-D20</f>
        <v>-175910.113212167</v>
      </c>
      <c r="E151" s="72" t="n">
        <f aca="false">E133-E20</f>
        <v>22122.4528166144</v>
      </c>
      <c r="F151" s="72" t="n">
        <f aca="false">F133-F20</f>
        <v>-214835.493300729</v>
      </c>
      <c r="G151" s="72" t="n">
        <f aca="false">G133-G20</f>
        <v>-223985.870137882</v>
      </c>
      <c r="H151" s="72" t="n">
        <f aca="false">H133-H20</f>
        <v>2511.66433890839</v>
      </c>
      <c r="I151" s="72" t="n">
        <f aca="false">I133-I20</f>
        <v>0</v>
      </c>
      <c r="J151" s="72" t="n">
        <f aca="false">J133-J20</f>
        <v>0</v>
      </c>
      <c r="K151" s="72" t="n">
        <f aca="false">K133-K20</f>
        <v>0</v>
      </c>
      <c r="L151" s="72" t="n">
        <f aca="false">L133-L20</f>
        <v>0</v>
      </c>
      <c r="M151" s="72" t="n">
        <f aca="false">M133-M20</f>
        <v>-32792.6913645752</v>
      </c>
      <c r="N151" s="72" t="n">
        <f aca="false">N133-N20</f>
        <v>226647.907361688</v>
      </c>
      <c r="O151" s="72" t="n">
        <f aca="false">O133-O20</f>
        <v>-223490.286840437</v>
      </c>
      <c r="P151" s="72" t="n">
        <f aca="false">SUM(D151:O151)</f>
        <v>-619732.43033858</v>
      </c>
      <c r="Q151" s="86"/>
    </row>
    <row r="152" s="68" customFormat="true" ht="12.75" hidden="false" customHeight="false" outlineLevel="0" collapsed="false">
      <c r="B152" s="68" t="s">
        <v>55</v>
      </c>
      <c r="C152" s="68" t="n">
        <v>41</v>
      </c>
      <c r="D152" s="72" t="n">
        <f aca="false">D134-D21</f>
        <v>-44903.5934951087</v>
      </c>
      <c r="E152" s="72" t="n">
        <f aca="false">E134-E21</f>
        <v>5672.03054896952</v>
      </c>
      <c r="F152" s="72" t="n">
        <f aca="false">F134-F21</f>
        <v>-55082.2049935388</v>
      </c>
      <c r="G152" s="72" t="n">
        <f aca="false">G134-G21</f>
        <v>-57616.8140799725</v>
      </c>
      <c r="H152" s="72" t="n">
        <f aca="false">H134-H21</f>
        <v>796.384522300214</v>
      </c>
      <c r="I152" s="72" t="n">
        <f aca="false">I134-I21</f>
        <v>-24783.8101745669</v>
      </c>
      <c r="J152" s="72" t="n">
        <f aca="false">J134-J21</f>
        <v>0</v>
      </c>
      <c r="K152" s="72" t="n">
        <f aca="false">K134-K21</f>
        <v>0</v>
      </c>
      <c r="L152" s="72" t="n">
        <f aca="false">L134-L21</f>
        <v>3232.46080134995</v>
      </c>
      <c r="M152" s="72" t="n">
        <f aca="false">M134-M21</f>
        <v>-10356.367477725</v>
      </c>
      <c r="N152" s="72" t="n">
        <f aca="false">N134-N21</f>
        <v>57740.3240440807</v>
      </c>
      <c r="O152" s="72" t="n">
        <f aca="false">O134-O21</f>
        <v>-56935.8955619142</v>
      </c>
      <c r="P152" s="72" t="n">
        <f aca="false">SUM(D152:O152)</f>
        <v>-182237.485866126</v>
      </c>
      <c r="Q152" s="86"/>
    </row>
    <row r="153" s="68" customFormat="true" ht="12.75" hidden="false" customHeight="false" outlineLevel="0" collapsed="false">
      <c r="B153" s="68" t="s">
        <v>68</v>
      </c>
      <c r="C153" s="68" t="n">
        <v>99</v>
      </c>
      <c r="D153" s="72" t="n">
        <f aca="false">D135-D31</f>
        <v>-212952.890962779</v>
      </c>
      <c r="E153" s="72" t="n">
        <f aca="false">E135-E31</f>
        <v>26682.3717193054</v>
      </c>
      <c r="F153" s="72" t="n">
        <f aca="false">F135-F31</f>
        <v>-259117.763218611</v>
      </c>
      <c r="G153" s="72" t="n">
        <f aca="false">G135-G31</f>
        <v>-271041.073790278</v>
      </c>
      <c r="H153" s="72" t="n">
        <f aca="false">H135-H31</f>
        <v>4541.2495838888</v>
      </c>
      <c r="I153" s="72" t="n">
        <f aca="false">I135-I31</f>
        <v>-96438.9074988887</v>
      </c>
      <c r="J153" s="72" t="n">
        <f aca="false">J135-J31</f>
        <v>0</v>
      </c>
      <c r="K153" s="72" t="n">
        <f aca="false">K135-K31</f>
        <v>0</v>
      </c>
      <c r="L153" s="72" t="n">
        <f aca="false">L135-L31</f>
        <v>12680.4319755556</v>
      </c>
      <c r="M153" s="72" t="n">
        <f aca="false">M135-M31</f>
        <v>-55283.0382108339</v>
      </c>
      <c r="N153" s="72" t="n">
        <f aca="false">N135-N31</f>
        <v>256355.274151528</v>
      </c>
      <c r="O153" s="72" t="n">
        <f aca="false">O135-O31</f>
        <v>-252783.775593195</v>
      </c>
      <c r="P153" s="72" t="n">
        <f aca="false">SUM(D153:O153)</f>
        <v>-847358.121844306</v>
      </c>
      <c r="Q153" s="86"/>
    </row>
    <row r="154" s="68" customFormat="true" ht="12.75" hidden="false" customHeight="false" outlineLevel="0" collapsed="false">
      <c r="B154" s="68" t="s">
        <v>88</v>
      </c>
      <c r="C154" s="79"/>
      <c r="D154" s="75" t="n">
        <f aca="false">SUM(D139:D153)</f>
        <v>-9102234.22267391</v>
      </c>
      <c r="E154" s="75" t="n">
        <f aca="false">SUM(E139:E153)</f>
        <v>1142938.94185589</v>
      </c>
      <c r="F154" s="75" t="n">
        <f aca="false">SUM(F139:F153)</f>
        <v>-11117945.5772181</v>
      </c>
      <c r="G154" s="75" t="n">
        <f aca="false">SUM(G139:G153)</f>
        <v>-11577750.6276785</v>
      </c>
      <c r="H154" s="75" t="n">
        <f aca="false">SUM(H139:H153)</f>
        <v>176374.95328157</v>
      </c>
      <c r="I154" s="75" t="n">
        <f aca="false">SUM(I139:I153)</f>
        <v>-2170231.58371985</v>
      </c>
      <c r="J154" s="75" t="n">
        <f aca="false">SUM(J139:J153)</f>
        <v>0</v>
      </c>
      <c r="K154" s="75" t="n">
        <f aca="false">SUM(K139:K153)</f>
        <v>0</v>
      </c>
      <c r="L154" s="75" t="n">
        <f aca="false">SUM(L139:L153)</f>
        <v>274694.800072934</v>
      </c>
      <c r="M154" s="75" t="n">
        <f aca="false">SUM(M139:M153)</f>
        <v>-2310997.62015605</v>
      </c>
      <c r="N154" s="75" t="n">
        <f aca="false">SUM(N139:N153)</f>
        <v>11875219.4735418</v>
      </c>
      <c r="O154" s="75" t="n">
        <f aca="false">SUM(O139:O153)</f>
        <v>-11789784.260596</v>
      </c>
      <c r="P154" s="75" t="n">
        <f aca="false">SUM(P139:P153)</f>
        <v>-34599715.7232902</v>
      </c>
      <c r="Q154" s="86"/>
      <c r="R154" s="72"/>
      <c r="S154" s="76"/>
    </row>
    <row r="155" s="68" customFormat="true" ht="12.75" hidden="false" customHeight="false" outlineLevel="0" collapsed="false">
      <c r="B155" s="68" t="s">
        <v>89</v>
      </c>
      <c r="C155" s="79"/>
      <c r="D155" s="87" t="n">
        <f aca="false">D154/D32</f>
        <v>-0.0540848442133276</v>
      </c>
      <c r="E155" s="87" t="n">
        <f aca="false">E154/E32</f>
        <v>0.00827185447960908</v>
      </c>
      <c r="F155" s="87" t="n">
        <f aca="false">F154/F32</f>
        <v>-0.0845529214802433</v>
      </c>
      <c r="G155" s="87" t="n">
        <f aca="false">G154/G32</f>
        <v>-0.105286140370477</v>
      </c>
      <c r="H155" s="87" t="n">
        <f aca="false">H154/H32</f>
        <v>0.00230283825796686</v>
      </c>
      <c r="I155" s="87" t="n">
        <f aca="false">I154/I32</f>
        <v>-0.0375822380241626</v>
      </c>
      <c r="J155" s="87" t="n">
        <f aca="false">J154/J32</f>
        <v>0</v>
      </c>
      <c r="K155" s="87" t="n">
        <f aca="false">K154/K32</f>
        <v>0</v>
      </c>
      <c r="L155" s="87" t="n">
        <f aca="false">L154/L32</f>
        <v>0.0052571521410915</v>
      </c>
      <c r="M155" s="87" t="n">
        <f aca="false">M154/M32</f>
        <v>-0.028089417253822</v>
      </c>
      <c r="N155" s="87" t="n">
        <f aca="false">N154/N32</f>
        <v>0.113425756377896</v>
      </c>
      <c r="O155" s="87" t="n">
        <f aca="false">O154/O32</f>
        <v>-0.0750042023517572</v>
      </c>
      <c r="P155" s="87" t="n">
        <f aca="false">P154/P32</f>
        <v>-0.0296257658211349</v>
      </c>
      <c r="Q155" s="72"/>
    </row>
    <row r="156" s="68" customFormat="true" ht="12.75" hidden="false" customHeight="false" outlineLevel="0" collapsed="false">
      <c r="C156" s="79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8"/>
    </row>
    <row r="157" s="68" customFormat="true" ht="12.75" hidden="false" customHeight="false" outlineLevel="0" collapsed="false">
      <c r="B157" s="85" t="s">
        <v>90</v>
      </c>
      <c r="C157" s="79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8"/>
    </row>
    <row r="158" s="68" customFormat="true" ht="12.75" hidden="false" customHeight="false" outlineLevel="0" collapsed="false">
      <c r="B158" s="68" t="s">
        <v>91</v>
      </c>
      <c r="C158" s="79"/>
      <c r="D158" s="73" t="n">
        <v>-12241078.7370227</v>
      </c>
      <c r="E158" s="73" t="n">
        <v>2237955.4678421</v>
      </c>
      <c r="F158" s="73" t="n">
        <v>-14267962.4636678</v>
      </c>
      <c r="G158" s="73" t="n">
        <v>-13480805.2606711</v>
      </c>
      <c r="H158" s="73" t="n">
        <v>131286.597350642</v>
      </c>
      <c r="I158" s="73" t="n">
        <v>-4348601.12247817</v>
      </c>
      <c r="J158" s="73" t="n">
        <v>0</v>
      </c>
      <c r="K158" s="73" t="n">
        <v>0</v>
      </c>
      <c r="L158" s="73" t="n">
        <v>562020.462935399</v>
      </c>
      <c r="M158" s="73" t="n">
        <v>-2784821.8774709</v>
      </c>
      <c r="N158" s="73" t="n">
        <v>15198499.2356144</v>
      </c>
      <c r="O158" s="73" t="n">
        <v>-14519822.4973526</v>
      </c>
      <c r="P158" s="72" t="n">
        <f aca="false">SUM(D158:O158)</f>
        <v>-43513330.1949208</v>
      </c>
      <c r="Q158" s="88"/>
    </row>
    <row r="159" s="68" customFormat="true" ht="12.75" hidden="false" customHeight="false" outlineLevel="0" collapsed="false">
      <c r="B159" s="68" t="s">
        <v>92</v>
      </c>
      <c r="C159" s="79"/>
      <c r="D159" s="73" t="n">
        <v>-432207.794489983</v>
      </c>
      <c r="E159" s="73" t="n">
        <v>55451.3205283489</v>
      </c>
      <c r="F159" s="73" t="n">
        <v>-692339.799916492</v>
      </c>
      <c r="G159" s="73" t="n">
        <v>-650934.592858193</v>
      </c>
      <c r="H159" s="73" t="n">
        <v>9072.05094096344</v>
      </c>
      <c r="I159" s="73" t="n">
        <v>-407095.505239065</v>
      </c>
      <c r="J159" s="73" t="n">
        <v>0</v>
      </c>
      <c r="K159" s="73" t="n">
        <v>0</v>
      </c>
      <c r="L159" s="73" t="n">
        <v>44562.0167028303</v>
      </c>
      <c r="M159" s="73" t="n">
        <v>-144316.346970121</v>
      </c>
      <c r="N159" s="73" t="n">
        <v>715663.27739382</v>
      </c>
      <c r="O159" s="73" t="n">
        <v>-599122.022501455</v>
      </c>
      <c r="P159" s="72" t="n">
        <f aca="false">SUM(D159:O159)</f>
        <v>-2101267.39640935</v>
      </c>
      <c r="Q159" s="88"/>
    </row>
    <row r="160" s="68" customFormat="true" ht="12.75" hidden="false" customHeight="false" outlineLevel="0" collapsed="false">
      <c r="B160" s="68" t="s">
        <v>93</v>
      </c>
      <c r="C160" s="79"/>
      <c r="D160" s="73" t="n">
        <v>-633961.77207388</v>
      </c>
      <c r="E160" s="73" t="n">
        <v>51725.894715514</v>
      </c>
      <c r="F160" s="73" t="n">
        <v>-634936.243014481</v>
      </c>
      <c r="G160" s="73" t="n">
        <v>-651950.751518957</v>
      </c>
      <c r="H160" s="73" t="n">
        <v>8156.02002050914</v>
      </c>
      <c r="I160" s="73" t="n">
        <v>0</v>
      </c>
      <c r="J160" s="73" t="n">
        <v>0</v>
      </c>
      <c r="K160" s="73" t="n">
        <v>0</v>
      </c>
      <c r="L160" s="73" t="n">
        <v>36518.1801870856</v>
      </c>
      <c r="M160" s="73" t="n">
        <v>-126564.112844002</v>
      </c>
      <c r="N160" s="73" t="n">
        <v>667413.930750992</v>
      </c>
      <c r="O160" s="73" t="n">
        <v>-685382.787779033</v>
      </c>
      <c r="P160" s="72" t="n">
        <f aca="false">SUM(D160:O160)</f>
        <v>-1968981.64155625</v>
      </c>
      <c r="Q160" s="88"/>
    </row>
    <row r="161" s="68" customFormat="true" ht="12.75" hidden="false" customHeight="false" outlineLevel="0" collapsed="false">
      <c r="B161" s="68" t="s">
        <v>88</v>
      </c>
      <c r="C161" s="79"/>
      <c r="D161" s="75" t="n">
        <f aca="false">SUM(D158:D160)</f>
        <v>-13307248.3035865</v>
      </c>
      <c r="E161" s="75" t="n">
        <f aca="false">SUM(E158:E160)</f>
        <v>2345132.68308597</v>
      </c>
      <c r="F161" s="75" t="n">
        <f aca="false">SUM(F158:F160)</f>
        <v>-15595238.5065988</v>
      </c>
      <c r="G161" s="75" t="n">
        <f aca="false">SUM(G158:G160)</f>
        <v>-14783690.6050483</v>
      </c>
      <c r="H161" s="75" t="n">
        <f aca="false">SUM(H158:H160)</f>
        <v>148514.668312115</v>
      </c>
      <c r="I161" s="75" t="n">
        <f aca="false">SUM(I158:I160)</f>
        <v>-4755696.62771724</v>
      </c>
      <c r="J161" s="75" t="n">
        <f aca="false">SUM(J158:J160)</f>
        <v>0</v>
      </c>
      <c r="K161" s="75" t="n">
        <f aca="false">SUM(K158:K160)</f>
        <v>0</v>
      </c>
      <c r="L161" s="75" t="n">
        <f aca="false">SUM(L158:L160)</f>
        <v>643100.659825315</v>
      </c>
      <c r="M161" s="75" t="n">
        <f aca="false">SUM(M158:M160)</f>
        <v>-3055702.33728502</v>
      </c>
      <c r="N161" s="75" t="n">
        <f aca="false">SUM(N158:N160)</f>
        <v>16581576.4437592</v>
      </c>
      <c r="O161" s="75" t="n">
        <f aca="false">SUM(O158:O160)</f>
        <v>-15804327.3076331</v>
      </c>
      <c r="P161" s="75" t="n">
        <f aca="false">SUM(P158:P160)</f>
        <v>-47583579.2328864</v>
      </c>
      <c r="Q161" s="88"/>
    </row>
    <row r="162" s="68" customFormat="true" ht="12.75" hidden="false" customHeight="false" outlineLevel="0" collapsed="false">
      <c r="C162" s="79"/>
      <c r="D162" s="72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8"/>
    </row>
    <row r="163" s="68" customFormat="true" ht="12.75" hidden="false" customHeight="false" outlineLevel="0" collapsed="false">
      <c r="B163" s="85" t="s">
        <v>94</v>
      </c>
      <c r="C163" s="79"/>
      <c r="D163" s="72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8"/>
    </row>
    <row r="164" s="68" customFormat="true" ht="12.75" hidden="false" customHeight="false" outlineLevel="0" collapsed="false">
      <c r="B164" s="0" t="s">
        <v>44</v>
      </c>
      <c r="C164" s="79" t="n">
        <v>23</v>
      </c>
      <c r="D164" s="72" t="n">
        <f aca="false">ROUND(IF(SUM(D$139:D$144,D$151:D$152)&lt;&gt;0,D$158*D139/SUM(D$139:D$144,D$151:D$152),0),0)</f>
        <v>-8716580</v>
      </c>
      <c r="E164" s="72" t="n">
        <f aca="false">ROUND(IF(SUM(E$139:E$144,E$151:E$152)&lt;&gt;0,E$158*E139/SUM(E$139:E$144,E$151:E$152),0),0)</f>
        <v>1593814</v>
      </c>
      <c r="F164" s="72" t="n">
        <f aca="false">ROUND(IF(SUM(F$139:F$144,F$151:F$152)&lt;&gt;0,F$158*F139/SUM(F$139:F$144,F$151:F$152),0),0)</f>
        <v>-10158645</v>
      </c>
      <c r="G164" s="72" t="n">
        <f aca="false">ROUND(IF(SUM(G$139:G$144,G$151:G$152)&lt;&gt;0,G$158*G139/SUM(G$139:G$144,G$151:G$152),0),0)</f>
        <v>-9601186</v>
      </c>
      <c r="H164" s="72" t="n">
        <f aca="false">ROUND(IF(SUM(H$139:H$144,H$151:H$152)&lt;&gt;0,H$158*H139/SUM(H$139:H$144,H$151:H$152),0),0)</f>
        <v>102156</v>
      </c>
      <c r="I164" s="72" t="n">
        <f aca="false">ROUND(IF(SUM(I$139:I$144,I$151:I$152)&lt;&gt;0,I$158*I139/SUM(I$139:I$144,I$151:I$152),0),0)</f>
        <v>-3874531</v>
      </c>
      <c r="J164" s="72" t="n">
        <f aca="false">ROUND(IF(SUM(J$139:J$144,J$151:J$152)&lt;&gt;0,J$158*J139/SUM(J$139:J$144,J$151:J$152),0),0)</f>
        <v>0</v>
      </c>
      <c r="K164" s="72" t="n">
        <f aca="false">ROUND(IF(SUM(K$139:K$144,K$151:K$152)&lt;&gt;0,K$158*K139/SUM(K$139:K$144,K$151:K$152),0),0)</f>
        <v>0</v>
      </c>
      <c r="L164" s="72" t="n">
        <f aca="false">ROUND(IF(SUM(L$139:L$144,L$151:L$152)&lt;&gt;0,L$158*L139/SUM(L$139:L$144,L$151:L$152),0),0)</f>
        <v>501048</v>
      </c>
      <c r="M164" s="72" t="n">
        <f aca="false">ROUND(IF(SUM(M$139:M$144,M$151:M$152)&lt;&gt;0,M$158*M139/SUM(M$139:M$144,M$151:M$152),0),0)</f>
        <v>-2166897</v>
      </c>
      <c r="N164" s="72" t="n">
        <f aca="false">ROUND(IF(SUM(N$139:N$144,N$151:N$152)&lt;&gt;0,N$158*N139/SUM(N$139:N$144,N$151:N$152),0),0)</f>
        <v>10821463</v>
      </c>
      <c r="O164" s="72" t="n">
        <f aca="false">ROUND(IF(SUM(O$139:O$144,O$151:O$152)&lt;&gt;0,O$158*O139/SUM(O$139:O$144,O$151:O$152),0),0)</f>
        <v>-10341812</v>
      </c>
      <c r="P164" s="72" t="n">
        <f aca="false">SUM(D164:O164)</f>
        <v>-31841170</v>
      </c>
      <c r="Q164" s="86"/>
    </row>
    <row r="165" s="68" customFormat="true" ht="12.75" hidden="false" customHeight="false" outlineLevel="0" collapsed="false">
      <c r="B165" s="68" t="s">
        <v>46</v>
      </c>
      <c r="C165" s="74" t="n">
        <v>31</v>
      </c>
      <c r="D165" s="72" t="n">
        <f aca="false">ROUND(IF(SUM(D$139:D$144,D$151:D$152)&lt;&gt;0,D$158*D140/SUM(D$139:D$144,D$151:D$152),0),0)</f>
        <v>-2506657</v>
      </c>
      <c r="E165" s="72" t="n">
        <f aca="false">ROUND(IF(SUM(E$139:E$144,E$151:E$152)&lt;&gt;0,E$158*E140/SUM(E$139:E$144,E$151:E$152),0),0)</f>
        <v>458243</v>
      </c>
      <c r="F165" s="72" t="n">
        <f aca="false">ROUND(IF(SUM(F$139:F$144,F$151:F$152)&lt;&gt;0,F$158*F140/SUM(F$139:F$144,F$151:F$152),0),0)</f>
        <v>-2927046</v>
      </c>
      <c r="G165" s="72" t="n">
        <f aca="false">ROUND(IF(SUM(G$139:G$144,G$151:G$152)&lt;&gt;0,G$158*G140/SUM(G$139:G$144,G$151:G$152),0),0)</f>
        <v>-2767267</v>
      </c>
      <c r="H165" s="72" t="n">
        <f aca="false">ROUND(IF(SUM(H$139:H$144,H$151:H$152)&lt;&gt;0,H$158*H140/SUM(H$139:H$144,H$151:H$152),0),0)</f>
        <v>19643</v>
      </c>
      <c r="I165" s="72" t="n">
        <f aca="false">ROUND(IF(SUM(I$139:I$144,I$151:I$152)&lt;&gt;0,I$158*I140/SUM(I$139:I$144,I$151:I$152),0),0)</f>
        <v>0</v>
      </c>
      <c r="J165" s="72" t="n">
        <f aca="false">ROUND(IF(SUM(J$139:J$144,J$151:J$152)&lt;&gt;0,J$158*J140/SUM(J$139:J$144,J$151:J$152),0),0)</f>
        <v>0</v>
      </c>
      <c r="K165" s="72" t="n">
        <f aca="false">ROUND(IF(SUM(K$139:K$144,K$151:K$152)&lt;&gt;0,K$158*K140/SUM(K$139:K$144,K$151:K$152),0),0)</f>
        <v>0</v>
      </c>
      <c r="L165" s="72" t="n">
        <f aca="false">ROUND(IF(SUM(L$139:L$144,L$151:L$152)&lt;&gt;0,L$158*L140/SUM(L$139:L$144,L$151:L$152),0),0)</f>
        <v>0</v>
      </c>
      <c r="M165" s="72" t="n">
        <f aca="false">ROUND(IF(SUM(M$139:M$144,M$151:M$152)&lt;&gt;0,M$158*M140/SUM(M$139:M$144,M$151:M$152),0),0)</f>
        <v>-418189</v>
      </c>
      <c r="N165" s="72" t="n">
        <f aca="false">ROUND(IF(SUM(N$139:N$144,N$151:N$152)&lt;&gt;0,N$158*N140/SUM(N$139:N$144,N$151:N$152),0),0)</f>
        <v>3135254</v>
      </c>
      <c r="O165" s="72" t="n">
        <f aca="false">ROUND(IF(SUM(O$139:O$144,O$151:O$152)&lt;&gt;0,O$158*O140/SUM(O$139:O$144,O$151:O$152),0),0)</f>
        <v>-2995535</v>
      </c>
      <c r="P165" s="72" t="n">
        <f aca="false">SUM(D165:O165)</f>
        <v>-8001554</v>
      </c>
      <c r="Q165" s="86"/>
    </row>
    <row r="166" s="68" customFormat="true" ht="12.75" hidden="false" customHeight="false" outlineLevel="0" collapsed="false">
      <c r="B166" s="0" t="s">
        <v>47</v>
      </c>
      <c r="C166" s="74" t="n">
        <v>31</v>
      </c>
      <c r="D166" s="72" t="n">
        <f aca="false">ROUND(IF(SUM(D$139:D$144,D$151:D$152)&lt;&gt;0,D$158*D141/SUM(D$139:D$144,D$151:D$152),0),0)</f>
        <v>-443684</v>
      </c>
      <c r="E166" s="72" t="n">
        <f aca="false">ROUND(IF(SUM(E$139:E$144,E$151:E$152)&lt;&gt;0,E$158*E141/SUM(E$139:E$144,E$151:E$152),0),0)</f>
        <v>80904</v>
      </c>
      <c r="F166" s="72" t="n">
        <f aca="false">ROUND(IF(SUM(F$139:F$144,F$151:F$152)&lt;&gt;0,F$158*F141/SUM(F$139:F$144,F$151:F$152),0),0)</f>
        <v>-514388</v>
      </c>
      <c r="G166" s="72" t="n">
        <f aca="false">ROUND(IF(SUM(G$139:G$144,G$151:G$152)&lt;&gt;0,G$158*G141/SUM(G$139:G$144,G$151:G$152),0),0)</f>
        <v>-485423</v>
      </c>
      <c r="H166" s="72" t="n">
        <f aca="false">ROUND(IF(SUM(H$139:H$144,H$151:H$152)&lt;&gt;0,H$158*H141/SUM(H$139:H$144,H$151:H$152),0),0)</f>
        <v>4222</v>
      </c>
      <c r="I166" s="72" t="n">
        <f aca="false">ROUND(IF(SUM(I$139:I$144,I$151:I$152)&lt;&gt;0,I$158*I141/SUM(I$139:I$144,I$151:I$152),0),0)</f>
        <v>-328833</v>
      </c>
      <c r="J166" s="72" t="n">
        <f aca="false">ROUND(IF(SUM(J$139:J$144,J$151:J$152)&lt;&gt;0,J$158*J141/SUM(J$139:J$144,J$151:J$152),0),0)</f>
        <v>0</v>
      </c>
      <c r="K166" s="72" t="n">
        <f aca="false">ROUND(IF(SUM(K$139:K$144,K$151:K$152)&lt;&gt;0,K$158*K141/SUM(K$139:K$144,K$151:K$152),0),0)</f>
        <v>0</v>
      </c>
      <c r="L166" s="72" t="n">
        <f aca="false">ROUND(IF(SUM(L$139:L$144,L$151:L$152)&lt;&gt;0,L$158*L141/SUM(L$139:L$144,L$151:L$152),0),0)</f>
        <v>42301</v>
      </c>
      <c r="M166" s="72" t="n">
        <f aca="false">ROUND(IF(SUM(M$139:M$144,M$151:M$152)&lt;&gt;0,M$158*M141/SUM(M$139:M$144,M$151:M$152),0),0)</f>
        <v>-88785</v>
      </c>
      <c r="N166" s="72" t="n">
        <f aca="false">ROUND(IF(SUM(N$139:N$144,N$151:N$152)&lt;&gt;0,N$158*N141/SUM(N$139:N$144,N$151:N$152),0),0)</f>
        <v>540822</v>
      </c>
      <c r="O166" s="72" t="n">
        <f aca="false">ROUND(IF(SUM(O$139:O$144,O$151:O$152)&lt;&gt;0,O$158*O141/SUM(O$139:O$144,O$151:O$152),0),0)</f>
        <v>-515886</v>
      </c>
      <c r="P166" s="72" t="n">
        <f aca="false">SUM(D166:O166)</f>
        <v>-1708750</v>
      </c>
      <c r="Q166" s="86"/>
    </row>
    <row r="167" s="68" customFormat="true" ht="12.75" hidden="false" customHeight="false" outlineLevel="0" collapsed="false">
      <c r="B167" s="0" t="s">
        <v>48</v>
      </c>
      <c r="C167" s="74" t="n">
        <v>31</v>
      </c>
      <c r="D167" s="72" t="n">
        <f aca="false">ROUND(IF(SUM(D$139:D$144,D$151:D$152)&lt;&gt;0,D$158*D142/SUM(D$139:D$144,D$151:D$152),0),0)</f>
        <v>-1594</v>
      </c>
      <c r="E167" s="72" t="n">
        <f aca="false">ROUND(IF(SUM(E$139:E$144,E$151:E$152)&lt;&gt;0,E$158*E142/SUM(E$139:E$144,E$151:E$152),0),0)</f>
        <v>291</v>
      </c>
      <c r="F167" s="72" t="n">
        <f aca="false">ROUND(IF(SUM(F$139:F$144,F$151:F$152)&lt;&gt;0,F$158*F142/SUM(F$139:F$144,F$151:F$152),0),0)</f>
        <v>-1850</v>
      </c>
      <c r="G167" s="72" t="n">
        <f aca="false">ROUND(IF(SUM(G$139:G$144,G$151:G$152)&lt;&gt;0,G$158*G142/SUM(G$139:G$144,G$151:G$152),0),0)</f>
        <v>-1747</v>
      </c>
      <c r="H167" s="72" t="n">
        <f aca="false">ROUND(IF(SUM(H$139:H$144,H$151:H$152)&lt;&gt;0,H$158*H142/SUM(H$139:H$144,H$151:H$152),0),0)</f>
        <v>12</v>
      </c>
      <c r="I167" s="72" t="n">
        <f aca="false">ROUND(IF(SUM(I$139:I$144,I$151:I$152)&lt;&gt;0,I$158*I142/SUM(I$139:I$144,I$151:I$152),0),0)</f>
        <v>-670</v>
      </c>
      <c r="J167" s="72" t="n">
        <f aca="false">ROUND(IF(SUM(J$139:J$144,J$151:J$152)&lt;&gt;0,J$158*J142/SUM(J$139:J$144,J$151:J$152),0),0)</f>
        <v>0</v>
      </c>
      <c r="K167" s="72" t="n">
        <f aca="false">ROUND(IF(SUM(K$139:K$144,K$151:K$152)&lt;&gt;0,K$158*K142/SUM(K$139:K$144,K$151:K$152),0),0)</f>
        <v>0</v>
      </c>
      <c r="L167" s="72" t="n">
        <f aca="false">ROUND(IF(SUM(L$139:L$144,L$151:L$152)&lt;&gt;0,L$158*L142/SUM(L$139:L$144,L$151:L$152),0),0)</f>
        <v>86</v>
      </c>
      <c r="M167" s="72" t="n">
        <f aca="false">ROUND(IF(SUM(M$139:M$144,M$151:M$152)&lt;&gt;0,M$158*M142/SUM(M$139:M$144,M$151:M$152),0),0)</f>
        <v>-260</v>
      </c>
      <c r="N167" s="72" t="n">
        <f aca="false">ROUND(IF(SUM(N$139:N$144,N$151:N$152)&lt;&gt;0,N$158*N142/SUM(N$139:N$144,N$151:N$152),0),0)</f>
        <v>1951</v>
      </c>
      <c r="O167" s="72" t="n">
        <f aca="false">ROUND(IF(SUM(O$139:O$144,O$151:O$152)&lt;&gt;0,O$158*O142/SUM(O$139:O$144,O$151:O$152),0),0)</f>
        <v>-1861</v>
      </c>
      <c r="P167" s="72" t="n">
        <f aca="false">SUM(D167:O167)</f>
        <v>-5642</v>
      </c>
      <c r="Q167" s="86"/>
    </row>
    <row r="168" s="68" customFormat="true" ht="12.75" hidden="false" customHeight="false" outlineLevel="0" collapsed="false">
      <c r="B168" s="68" t="s">
        <v>49</v>
      </c>
      <c r="C168" s="68" t="n">
        <v>41</v>
      </c>
      <c r="D168" s="72" t="n">
        <f aca="false">ROUND(IF(SUM(D$139:D$144,D$151:D$152)&lt;&gt;0,D$158*D143/SUM(D$139:D$144,D$151:D$152),0),0)</f>
        <v>-129261</v>
      </c>
      <c r="E168" s="72" t="n">
        <f aca="false">ROUND(IF(SUM(E$139:E$144,E$151:E$152)&lt;&gt;0,E$158*E143/SUM(E$139:E$144,E$151:E$152),0),0)</f>
        <v>23556</v>
      </c>
      <c r="F168" s="72" t="n">
        <f aca="false">ROUND(IF(SUM(F$139:F$144,F$151:F$152)&lt;&gt;0,F$158*F143/SUM(F$139:F$144,F$151:F$152),0),0)</f>
        <v>-149576</v>
      </c>
      <c r="G168" s="72" t="n">
        <f aca="false">ROUND(IF(SUM(G$139:G$144,G$151:G$152)&lt;&gt;0,G$158*G143/SUM(G$139:G$144,G$151:G$152),0),0)</f>
        <v>-138496</v>
      </c>
      <c r="H168" s="72" t="n">
        <f aca="false">ROUND(IF(SUM(H$139:H$144,H$151:H$152)&lt;&gt;0,H$158*H143/SUM(H$139:H$144,H$151:H$152),0),0)</f>
        <v>1467</v>
      </c>
      <c r="I168" s="72" t="n">
        <f aca="false">ROUND(IF(SUM(I$139:I$144,I$151:I$152)&lt;&gt;0,I$158*I143/SUM(I$139:I$144,I$151:I$152),0),0)</f>
        <v>0</v>
      </c>
      <c r="J168" s="72" t="n">
        <f aca="false">ROUND(IF(SUM(J$139:J$144,J$151:J$152)&lt;&gt;0,J$158*J143/SUM(J$139:J$144,J$151:J$152),0),0)</f>
        <v>0</v>
      </c>
      <c r="K168" s="72" t="n">
        <f aca="false">ROUND(IF(SUM(K$139:K$144,K$151:K$152)&lt;&gt;0,K$158*K143/SUM(K$139:K$144,K$151:K$152),0),0)</f>
        <v>0</v>
      </c>
      <c r="L168" s="72" t="n">
        <f aca="false">ROUND(IF(SUM(L$139:L$144,L$151:L$152)&lt;&gt;0,L$158*L143/SUM(L$139:L$144,L$151:L$152),0),0)</f>
        <v>0</v>
      </c>
      <c r="M168" s="72" t="n">
        <f aca="false">ROUND(IF(SUM(M$139:M$144,M$151:M$152)&lt;&gt;0,M$158*M143/SUM(M$139:M$144,M$151:M$152),0),0)</f>
        <v>-31113</v>
      </c>
      <c r="N168" s="72" t="n">
        <f aca="false">ROUND(IF(SUM(N$139:N$144,N$151:N$152)&lt;&gt;0,N$158*N143/SUM(N$139:N$144,N$151:N$152),0),0)</f>
        <v>158953</v>
      </c>
      <c r="O168" s="72" t="n">
        <f aca="false">ROUND(IF(SUM(O$139:O$144,O$151:O$152)&lt;&gt;0,O$158*O143/SUM(O$139:O$144,O$151:O$152),0),0)</f>
        <v>-149572</v>
      </c>
      <c r="P168" s="72" t="n">
        <f aca="false">SUM(D168:O168)</f>
        <v>-414042</v>
      </c>
      <c r="Q168" s="86"/>
    </row>
    <row r="169" s="68" customFormat="true" ht="12.75" hidden="false" customHeight="false" outlineLevel="0" collapsed="false">
      <c r="B169" s="68" t="s">
        <v>50</v>
      </c>
      <c r="C169" s="68" t="n">
        <v>41</v>
      </c>
      <c r="D169" s="72" t="n">
        <f aca="false">ROUND(IF(SUM(D$139:D$144,D$151:D$152)&lt;&gt;0,D$158*D144/SUM(D$139:D$144,D$151:D$152),0),0)</f>
        <v>-117848</v>
      </c>
      <c r="E169" s="72" t="n">
        <f aca="false">ROUND(IF(SUM(E$139:E$144,E$151:E$152)&lt;&gt;0,E$158*E144/SUM(E$139:E$144,E$151:E$152),0),0)</f>
        <v>21500</v>
      </c>
      <c r="F169" s="72" t="n">
        <f aca="false">ROUND(IF(SUM(F$139:F$144,F$151:F$152)&lt;&gt;0,F$158*F144/SUM(F$139:F$144,F$151:F$152),0),0)</f>
        <v>-136834</v>
      </c>
      <c r="G169" s="72" t="n">
        <f aca="false">ROUND(IF(SUM(G$139:G$144,G$151:G$152)&lt;&gt;0,G$158*G144/SUM(G$139:G$144,G$151:G$152),0),0)</f>
        <v>-129194</v>
      </c>
      <c r="H169" s="72" t="n">
        <f aca="false">ROUND(IF(SUM(H$139:H$144,H$151:H$152)&lt;&gt;0,H$158*H144/SUM(H$139:H$144,H$151:H$152),0),0)</f>
        <v>1123</v>
      </c>
      <c r="I169" s="72" t="n">
        <f aca="false">ROUND(IF(SUM(I$139:I$144,I$151:I$152)&lt;&gt;0,I$158*I144/SUM(I$139:I$144,I$151:I$152),0),0)</f>
        <v>-87452</v>
      </c>
      <c r="J169" s="72" t="n">
        <f aca="false">ROUND(IF(SUM(J$139:J$144,J$151:J$152)&lt;&gt;0,J$158*J144/SUM(J$139:J$144,J$151:J$152),0),0)</f>
        <v>0</v>
      </c>
      <c r="K169" s="72" t="n">
        <f aca="false">ROUND(IF(SUM(K$139:K$144,K$151:K$152)&lt;&gt;0,K$158*K144/SUM(K$139:K$144,K$151:K$152),0),0)</f>
        <v>0</v>
      </c>
      <c r="L169" s="72" t="n">
        <f aca="false">ROUND(IF(SUM(L$139:L$144,L$151:L$152)&lt;&gt;0,L$158*L144/SUM(L$139:L$144,L$151:L$152),0),0)</f>
        <v>11278</v>
      </c>
      <c r="M169" s="72" t="n">
        <f aca="false">ROUND(IF(SUM(M$139:M$144,M$151:M$152)&lt;&gt;0,M$158*M144/SUM(M$139:M$144,M$151:M$152),0),0)</f>
        <v>-23684</v>
      </c>
      <c r="N169" s="72" t="n">
        <f aca="false">ROUND(IF(SUM(N$139:N$144,N$151:N$152)&lt;&gt;0,N$158*N144/SUM(N$139:N$144,N$151:N$152),0),0)</f>
        <v>144264</v>
      </c>
      <c r="O169" s="72" t="n">
        <f aca="false">ROUND(IF(SUM(O$139:O$144,O$151:O$152)&lt;&gt;0,O$158*O144/SUM(O$139:O$144,O$151:O$152),0),0)</f>
        <v>-137613</v>
      </c>
      <c r="P169" s="72" t="n">
        <f aca="false">SUM(D169:O169)</f>
        <v>-454460</v>
      </c>
      <c r="Q169" s="86"/>
    </row>
    <row r="170" s="68" customFormat="true" ht="12.75" hidden="false" customHeight="false" outlineLevel="0" collapsed="false">
      <c r="B170" s="0" t="s">
        <v>59</v>
      </c>
      <c r="C170" s="74" t="s">
        <v>60</v>
      </c>
      <c r="D170" s="72" t="n">
        <f aca="false">ROUND(IF(SUM(D$145:D$147,D$153)&lt;&gt;0,D$160*D145/SUM(D$145:D$147,D$153),0),0)</f>
        <v>-5823</v>
      </c>
      <c r="E170" s="72" t="n">
        <f aca="false">ROUND(IF(SUM(E$145:E$147,E$153)&lt;&gt;0,E$160*E145/SUM(E$145:E$147,E$153),0),0)</f>
        <v>475</v>
      </c>
      <c r="F170" s="72" t="n">
        <f aca="false">ROUND(IF(SUM(F$145:F$147,F$153)&lt;&gt;0,F$160*F145/SUM(F$145:F$147,F$153),0),0)</f>
        <v>-5779</v>
      </c>
      <c r="G170" s="72" t="n">
        <f aca="false">ROUND(IF(SUM(G$145:G$147,G$153)&lt;&gt;0,G$160*G145/SUM(G$145:G$147,G$153),0),0)</f>
        <v>-5934</v>
      </c>
      <c r="H170" s="72" t="n">
        <f aca="false">ROUND(IF(SUM(H$145:H$147,H$153)&lt;&gt;0,H$160*H145/SUM(H$145:H$147,H$153),0),0)</f>
        <v>0</v>
      </c>
      <c r="I170" s="72" t="n">
        <f aca="false">ROUND(IF(SUM(I$145:I$147,I$153)&lt;&gt;0,I$160*I145/SUM(I$145:I$147,I$153),0),0)</f>
        <v>-0</v>
      </c>
      <c r="J170" s="72" t="n">
        <f aca="false">ROUND(IF(SUM(J$145:J$147,J$153)&lt;&gt;0,J$160*J145/SUM(J$145:J$147,J$153),0),0)</f>
        <v>0</v>
      </c>
      <c r="K170" s="72" t="n">
        <f aca="false">ROUND(IF(SUM(K$145:K$147,K$153)&lt;&gt;0,K$160*K145/SUM(K$145:K$147,K$153),0),0)</f>
        <v>0</v>
      </c>
      <c r="L170" s="72" t="n">
        <f aca="false">ROUND(IF(SUM(L$145:L$147,L$153)&lt;&gt;0,L$160*L145/SUM(L$145:L$147,L$153),0),0)</f>
        <v>0</v>
      </c>
      <c r="M170" s="72" t="n">
        <f aca="false">ROUND(IF(SUM(M$145:M$147,M$153)&lt;&gt;0,M$160*M145/SUM(M$145:M$147,M$153),0),0)</f>
        <v>0</v>
      </c>
      <c r="N170" s="72" t="n">
        <f aca="false">ROUND(IF(SUM(N$145:N$147,N$153)&lt;&gt;0,N$160*N145/SUM(N$145:N$147,N$153),0),0)</f>
        <v>6325</v>
      </c>
      <c r="O170" s="72" t="n">
        <f aca="false">ROUND(IF(SUM(O$145:O$147,O$153)&lt;&gt;0,O$160*O145/SUM(O$145:O$147,O$153),0),0)</f>
        <v>-6434</v>
      </c>
      <c r="P170" s="72" t="n">
        <f aca="false">SUM(D170:O170)</f>
        <v>-17170</v>
      </c>
      <c r="Q170" s="86"/>
    </row>
    <row r="171" s="68" customFormat="true" ht="12.75" hidden="false" customHeight="false" outlineLevel="0" collapsed="false">
      <c r="B171" s="0" t="s">
        <v>61</v>
      </c>
      <c r="C171" s="74" t="s">
        <v>62</v>
      </c>
      <c r="D171" s="72" t="n">
        <f aca="false">ROUND(IF(SUM(D$145:D$147,D$153)&lt;&gt;0,D$160*D146/SUM(D$145:D$147,D$153),0),0)</f>
        <v>-180517</v>
      </c>
      <c r="E171" s="72" t="n">
        <f aca="false">ROUND(IF(SUM(E$145:E$147,E$153)&lt;&gt;0,E$160*E146/SUM(E$145:E$147,E$153),0),0)</f>
        <v>14729</v>
      </c>
      <c r="F171" s="72" t="n">
        <f aca="false">ROUND(IF(SUM(F$145:F$147,F$153)&lt;&gt;0,F$160*F146/SUM(F$145:F$147,F$153),0),0)</f>
        <v>-184928</v>
      </c>
      <c r="G171" s="72" t="n">
        <f aca="false">ROUND(IF(SUM(G$145:G$147,G$153)&lt;&gt;0,G$160*G146/SUM(G$145:G$147,G$153),0),0)</f>
        <v>-189883</v>
      </c>
      <c r="H171" s="72" t="n">
        <f aca="false">ROUND(IF(SUM(H$145:H$147,H$153)&lt;&gt;0,H$160*H146/SUM(H$145:H$147,H$153),0),0)</f>
        <v>0</v>
      </c>
      <c r="I171" s="72" t="n">
        <f aca="false">ROUND(IF(SUM(I$145:I$147,I$153)&lt;&gt;0,I$160*I146/SUM(I$145:I$147,I$153),0),0)</f>
        <v>-0</v>
      </c>
      <c r="J171" s="72" t="n">
        <f aca="false">ROUND(IF(SUM(J$145:J$147,J$153)&lt;&gt;0,J$160*J146/SUM(J$145:J$147,J$153),0),0)</f>
        <v>0</v>
      </c>
      <c r="K171" s="72" t="n">
        <f aca="false">ROUND(IF(SUM(K$145:K$147,K$153)&lt;&gt;0,K$160*K146/SUM(K$145:K$147,K$153),0),0)</f>
        <v>0</v>
      </c>
      <c r="L171" s="72" t="n">
        <f aca="false">ROUND(IF(SUM(L$145:L$147,L$153)&lt;&gt;0,L$160*L146/SUM(L$145:L$147,L$153),0),0)</f>
        <v>0</v>
      </c>
      <c r="M171" s="72" t="n">
        <f aca="false">ROUND(IF(SUM(M$145:M$147,M$153)&lt;&gt;0,M$160*M146/SUM(M$145:M$147,M$153),0),0)</f>
        <v>0</v>
      </c>
      <c r="N171" s="72" t="n">
        <f aca="false">ROUND(IF(SUM(N$145:N$147,N$153)&lt;&gt;0,N$160*N146/SUM(N$145:N$147,N$153),0),0)</f>
        <v>208721</v>
      </c>
      <c r="O171" s="72" t="n">
        <f aca="false">ROUND(IF(SUM(O$145:O$147,O$153)&lt;&gt;0,O$160*O146/SUM(O$145:O$147,O$153),0),0)</f>
        <v>-218763</v>
      </c>
      <c r="P171" s="72" t="n">
        <f aca="false">SUM(D171:O171)</f>
        <v>-550641</v>
      </c>
      <c r="Q171" s="86"/>
    </row>
    <row r="172" s="68" customFormat="true" ht="12.75" hidden="false" customHeight="false" outlineLevel="0" collapsed="false">
      <c r="B172" s="0" t="s">
        <v>63</v>
      </c>
      <c r="C172" s="74" t="s">
        <v>64</v>
      </c>
      <c r="D172" s="72" t="n">
        <f aca="false">ROUND(IF(SUM(D$145:D$147,D$153)&lt;&gt;0,D$160*D147/SUM(D$145:D$147,D$153),0),0)</f>
        <v>-11646</v>
      </c>
      <c r="E172" s="72" t="n">
        <f aca="false">ROUND(IF(SUM(E$145:E$147,E$153)&lt;&gt;0,E$160*E147/SUM(E$145:E$147,E$153),0),0)</f>
        <v>950</v>
      </c>
      <c r="F172" s="72" t="n">
        <f aca="false">ROUND(IF(SUM(F$145:F$147,F$153)&lt;&gt;0,F$160*F147/SUM(F$145:F$147,F$153),0),0)</f>
        <v>-11558</v>
      </c>
      <c r="G172" s="72" t="n">
        <f aca="false">ROUND(IF(SUM(G$145:G$147,G$153)&lt;&gt;0,G$160*G147/SUM(G$145:G$147,G$153),0),0)</f>
        <v>-11868</v>
      </c>
      <c r="H172" s="72" t="n">
        <f aca="false">ROUND(IF(SUM(H$145:H$147,H$153)&lt;&gt;0,H$160*H147/SUM(H$145:H$147,H$153),0),0)</f>
        <v>0</v>
      </c>
      <c r="I172" s="72" t="n">
        <f aca="false">ROUND(IF(SUM(I$145:I$147,I$153)&lt;&gt;0,I$160*I147/SUM(I$145:I$147,I$153),0),0)</f>
        <v>-0</v>
      </c>
      <c r="J172" s="72" t="n">
        <f aca="false">ROUND(IF(SUM(J$145:J$147,J$153)&lt;&gt;0,J$160*J147/SUM(J$145:J$147,J$153),0),0)</f>
        <v>0</v>
      </c>
      <c r="K172" s="72" t="n">
        <f aca="false">ROUND(IF(SUM(K$145:K$147,K$153)&lt;&gt;0,K$160*K147/SUM(K$145:K$147,K$153),0),0)</f>
        <v>0</v>
      </c>
      <c r="L172" s="72" t="n">
        <f aca="false">ROUND(IF(SUM(L$145:L$147,L$153)&lt;&gt;0,L$160*L147/SUM(L$145:L$147,L$153),0),0)</f>
        <v>0</v>
      </c>
      <c r="M172" s="72" t="n">
        <f aca="false">ROUND(IF(SUM(M$145:M$147,M$153)&lt;&gt;0,M$160*M147/SUM(M$145:M$147,M$153),0),0)</f>
        <v>0</v>
      </c>
      <c r="N172" s="72" t="n">
        <f aca="false">ROUND(IF(SUM(N$145:N$147,N$153)&lt;&gt;0,N$160*N147/SUM(N$145:N$147,N$153),0),0)</f>
        <v>12650</v>
      </c>
      <c r="O172" s="72" t="n">
        <f aca="false">ROUND(IF(SUM(O$145:O$147,O$153)&lt;&gt;0,O$160*O147/SUM(O$145:O$147,O$153),0),0)</f>
        <v>-12868</v>
      </c>
      <c r="P172" s="72" t="n">
        <f aca="false">SUM(D172:O172)</f>
        <v>-34340</v>
      </c>
      <c r="Q172" s="86"/>
    </row>
    <row r="173" s="68" customFormat="true" ht="12.75" hidden="false" customHeight="false" outlineLevel="0" collapsed="false">
      <c r="B173" s="68" t="s">
        <v>51</v>
      </c>
      <c r="C173" s="68" t="n">
        <v>85</v>
      </c>
      <c r="D173" s="72" t="n">
        <f aca="false">ROUND(IF(SUM(D$148:D$150)&lt;&gt;0,D$159*D148/SUM(D$148:D$150),0),0)</f>
        <v>-66606</v>
      </c>
      <c r="E173" s="72" t="n">
        <f aca="false">ROUND(IF(SUM(E$148:E$150)&lt;&gt;0,E$159*E148/SUM(E$148:E$150),0),0)</f>
        <v>8896</v>
      </c>
      <c r="F173" s="72" t="n">
        <f aca="false">ROUND(IF(SUM(F$148:F$150)&lt;&gt;0,F$159*F148/SUM(F$148:F$150),0),0)</f>
        <v>-111531</v>
      </c>
      <c r="G173" s="72" t="n">
        <f aca="false">ROUND(IF(SUM(G$148:G$150)&lt;&gt;0,G$159*G148/SUM(G$148:G$150),0),0)</f>
        <v>-115942</v>
      </c>
      <c r="H173" s="72" t="n">
        <f aca="false">ROUND(IF(SUM(H$148:H$150)&lt;&gt;0,H$159*H148/SUM(H$148:H$150),0),0)</f>
        <v>1732</v>
      </c>
      <c r="I173" s="72" t="n">
        <f aca="false">ROUND(IF(SUM(I$148:I$150)&lt;&gt;0,I$159*I148/SUM(I$148:I$150),0),0)</f>
        <v>0</v>
      </c>
      <c r="J173" s="72" t="n">
        <f aca="false">ROUND(IF(SUM(J$148:J$150)&lt;&gt;0,J$159*J148/SUM(J$148:J$150),0),0)</f>
        <v>0</v>
      </c>
      <c r="K173" s="72" t="n">
        <f aca="false">ROUND(IF(SUM(K$148:K$150)&lt;&gt;0,K$159*K148/SUM(K$148:K$150),0),0)</f>
        <v>0</v>
      </c>
      <c r="L173" s="72" t="n">
        <f aca="false">ROUND(IF(SUM(L$148:L$150)&lt;&gt;0,L$159*L148/SUM(L$148:L$150),0),0)</f>
        <v>0</v>
      </c>
      <c r="M173" s="72" t="n">
        <f aca="false">ROUND(IF(SUM(M$148:M$150)&lt;&gt;0,M$159*M148/SUM(M$148:M$150),0),0)</f>
        <v>-28617</v>
      </c>
      <c r="N173" s="72" t="n">
        <f aca="false">ROUND(IF(SUM(N$148:N$150)&lt;&gt;0,N$159*N148/SUM(N$148:N$150),0),0)</f>
        <v>123183</v>
      </c>
      <c r="O173" s="72" t="n">
        <f aca="false">ROUND(IF(SUM(O$148:O$150)&lt;&gt;0,O$159*O148/SUM(O$148:O$150),0),0)</f>
        <v>-93110</v>
      </c>
      <c r="P173" s="72" t="n">
        <f aca="false">SUM(D173:O173)</f>
        <v>-281995</v>
      </c>
      <c r="Q173" s="86"/>
    </row>
    <row r="174" s="68" customFormat="true" ht="12.75" hidden="false" customHeight="false" outlineLevel="0" collapsed="false">
      <c r="B174" s="68" t="s">
        <v>52</v>
      </c>
      <c r="C174" s="68" t="n">
        <v>86</v>
      </c>
      <c r="D174" s="72" t="n">
        <f aca="false">ROUND(IF(SUM(D$148:D$150)&lt;&gt;0,D$159*D149/SUM(D$148:D$150),0),0)</f>
        <v>-186689</v>
      </c>
      <c r="E174" s="72" t="n">
        <f aca="false">ROUND(IF(SUM(E$148:E$150)&lt;&gt;0,E$159*E149/SUM(E$148:E$150),0),0)</f>
        <v>24019</v>
      </c>
      <c r="F174" s="72" t="n">
        <f aca="false">ROUND(IF(SUM(F$148:F$150)&lt;&gt;0,F$159*F149/SUM(F$148:F$150),0),0)</f>
        <v>-291161</v>
      </c>
      <c r="G174" s="72" t="n">
        <f aca="false">ROUND(IF(SUM(G$148:G$150)&lt;&gt;0,G$159*G149/SUM(G$148:G$150),0),0)</f>
        <v>-267622</v>
      </c>
      <c r="H174" s="72" t="n">
        <f aca="false">ROUND(IF(SUM(H$148:H$150)&lt;&gt;0,H$159*H149/SUM(H$148:H$150),0),0)</f>
        <v>3840</v>
      </c>
      <c r="I174" s="72" t="n">
        <f aca="false">ROUND(IF(SUM(I$148:I$150)&lt;&gt;0,I$159*I149/SUM(I$148:I$150),0),0)</f>
        <v>-208105</v>
      </c>
      <c r="J174" s="72" t="n">
        <f aca="false">ROUND(IF(SUM(J$148:J$150)&lt;&gt;0,J$159*J149/SUM(J$148:J$150),0),0)</f>
        <v>0</v>
      </c>
      <c r="K174" s="72" t="n">
        <f aca="false">ROUND(IF(SUM(K$148:K$150)&lt;&gt;0,K$159*K149/SUM(K$148:K$150),0),0)</f>
        <v>0</v>
      </c>
      <c r="L174" s="72" t="n">
        <f aca="false">ROUND(IF(SUM(L$148:L$150)&lt;&gt;0,L$159*L149/SUM(L$148:L$150),0),0)</f>
        <v>44562</v>
      </c>
      <c r="M174" s="72" t="n">
        <f aca="false">ROUND(IF(SUM(M$148:M$150)&lt;&gt;0,M$159*M149/SUM(M$148:M$150),0),0)</f>
        <v>-61890</v>
      </c>
      <c r="N174" s="72" t="n">
        <f aca="false">ROUND(IF(SUM(N$148:N$150)&lt;&gt;0,N$159*N149/SUM(N$148:N$150),0),0)</f>
        <v>293234</v>
      </c>
      <c r="O174" s="72" t="n">
        <f aca="false">ROUND(IF(SUM(O$148:O$150)&lt;&gt;0,O$159*O149/SUM(O$148:O$150),0),0)</f>
        <v>-229876</v>
      </c>
      <c r="P174" s="72" t="n">
        <f aca="false">SUM(D174:O174)</f>
        <v>-879688</v>
      </c>
      <c r="Q174" s="86"/>
    </row>
    <row r="175" s="68" customFormat="true" ht="12.75" hidden="false" customHeight="false" outlineLevel="0" collapsed="false">
      <c r="B175" s="68" t="s">
        <v>76</v>
      </c>
      <c r="C175" s="68" t="n">
        <v>87</v>
      </c>
      <c r="D175" s="72" t="n">
        <f aca="false">ROUND(IF(SUM(D$148:D$150)&lt;&gt;0,D$159*D150/SUM(D$148:D$150),0),0)</f>
        <v>-178912</v>
      </c>
      <c r="E175" s="72" t="n">
        <f aca="false">ROUND(IF(SUM(E$148:E$150)&lt;&gt;0,E$159*E150/SUM(E$148:E$150),0),0)</f>
        <v>22536</v>
      </c>
      <c r="F175" s="72" t="n">
        <f aca="false">ROUND(IF(SUM(F$148:F$150)&lt;&gt;0,F$159*F150/SUM(F$148:F$150),0),0)</f>
        <v>-289649</v>
      </c>
      <c r="G175" s="72" t="n">
        <f aca="false">ROUND(IF(SUM(G$148:G$150)&lt;&gt;0,G$159*G150/SUM(G$148:G$150),0),0)</f>
        <v>-267371</v>
      </c>
      <c r="H175" s="72" t="n">
        <f aca="false">ROUND(IF(SUM(H$148:H$150)&lt;&gt;0,H$159*H150/SUM(H$148:H$150),0),0)</f>
        <v>3499</v>
      </c>
      <c r="I175" s="72" t="n">
        <f aca="false">ROUND(IF(SUM(I$148:I$150)&lt;&gt;0,I$159*I150/SUM(I$148:I$150),0),0)</f>
        <v>-198991</v>
      </c>
      <c r="J175" s="72" t="n">
        <f aca="false">ROUND(IF(SUM(J$148:J$150)&lt;&gt;0,J$159*J150/SUM(J$148:J$150),0),0)</f>
        <v>0</v>
      </c>
      <c r="K175" s="72" t="n">
        <f aca="false">ROUND(IF(SUM(K$148:K$150)&lt;&gt;0,K$159*K150/SUM(K$148:K$150),0),0)</f>
        <v>0</v>
      </c>
      <c r="L175" s="72" t="n">
        <f aca="false">ROUND(IF(SUM(L$148:L$150)&lt;&gt;0,L$159*L150/SUM(L$148:L$150),0),0)</f>
        <v>0</v>
      </c>
      <c r="M175" s="72" t="n">
        <f aca="false">ROUND(IF(SUM(M$148:M$150)&lt;&gt;0,M$159*M150/SUM(M$148:M$150),0),0)</f>
        <v>-53809</v>
      </c>
      <c r="N175" s="72" t="n">
        <f aca="false">ROUND(IF(SUM(N$148:N$150)&lt;&gt;0,N$159*N150/SUM(N$148:N$150),0),0)</f>
        <v>299246</v>
      </c>
      <c r="O175" s="72" t="n">
        <f aca="false">ROUND(IF(SUM(O$148:O$150)&lt;&gt;0,O$159*O150/SUM(O$148:O$150),0),0)</f>
        <v>-276136</v>
      </c>
      <c r="P175" s="72" t="n">
        <f aca="false">SUM(D175:O175)</f>
        <v>-939587</v>
      </c>
      <c r="Q175" s="86"/>
    </row>
    <row r="176" s="68" customFormat="true" ht="12.75" hidden="false" customHeight="false" outlineLevel="0" collapsed="false">
      <c r="B176" s="68" t="s">
        <v>54</v>
      </c>
      <c r="C176" s="68" t="n">
        <v>31</v>
      </c>
      <c r="D176" s="72" t="n">
        <f aca="false">ROUND(IF(SUM(D$139:D$144,D$151:D$152)&lt;&gt;0,D$158*D151/SUM(D$139:D$144,D$151:D$152),0),0)</f>
        <v>-259271</v>
      </c>
      <c r="E176" s="72" t="n">
        <f aca="false">ROUND(IF(SUM(E$139:E$144,E$151:E$152)&lt;&gt;0,E$158*E151/SUM(E$139:E$144,E$151:E$152),0),0)</f>
        <v>47476</v>
      </c>
      <c r="F176" s="72" t="n">
        <f aca="false">ROUND(IF(SUM(F$139:F$144,F$151:F$152)&lt;&gt;0,F$158*F151/SUM(F$139:F$144,F$151:F$152),0),0)</f>
        <v>-302153</v>
      </c>
      <c r="G176" s="72" t="n">
        <f aca="false">ROUND(IF(SUM(G$139:G$144,G$151:G$152)&lt;&gt;0,G$158*G151/SUM(G$139:G$144,G$151:G$152),0),0)</f>
        <v>-284349</v>
      </c>
      <c r="H176" s="72" t="n">
        <f aca="false">ROUND(IF(SUM(H$139:H$144,H$151:H$152)&lt;&gt;0,H$158*H151/SUM(H$139:H$144,H$151:H$152),0),0)</f>
        <v>2022</v>
      </c>
      <c r="I176" s="72" t="n">
        <f aca="false">ROUND(IF(SUM(I$139:I$144,I$151:I$152)&lt;&gt;0,I$158*I151/SUM(I$139:I$144,I$151:I$152),0),0)</f>
        <v>0</v>
      </c>
      <c r="J176" s="72" t="n">
        <f aca="false">ROUND(IF(SUM(J$139:J$144,J$151:J$152)&lt;&gt;0,J$158*J151/SUM(J$139:J$144,J$151:J$152),0),0)</f>
        <v>0</v>
      </c>
      <c r="K176" s="72" t="n">
        <f aca="false">ROUND(IF(SUM(K$139:K$144,K$151:K$152)&lt;&gt;0,K$158*K151/SUM(K$139:K$144,K$151:K$152),0),0)</f>
        <v>0</v>
      </c>
      <c r="L176" s="72" t="n">
        <f aca="false">ROUND(IF(SUM(L$139:L$144,L$151:L$152)&lt;&gt;0,L$158*L151/SUM(L$139:L$144,L$151:L$152),0),0)</f>
        <v>0</v>
      </c>
      <c r="M176" s="72" t="n">
        <f aca="false">ROUND(IF(SUM(M$139:M$144,M$151:M$152)&lt;&gt;0,M$158*M151/SUM(M$139:M$144,M$151:M$152),0),0)</f>
        <v>-42478</v>
      </c>
      <c r="N176" s="72" t="n">
        <f aca="false">ROUND(IF(SUM(N$139:N$144,N$151:N$152)&lt;&gt;0,N$158*N151/SUM(N$139:N$144,N$151:N$152),0),0)</f>
        <v>315433</v>
      </c>
      <c r="O176" s="72" t="n">
        <f aca="false">ROUND(IF(SUM(O$139:O$144,O$151:O$152)&lt;&gt;0,O$158*O151/SUM(O$139:O$144,O$151:O$152),0),0)</f>
        <v>-300890</v>
      </c>
      <c r="P176" s="72" t="n">
        <f aca="false">SUM(D176:O176)</f>
        <v>-824210</v>
      </c>
      <c r="Q176" s="86"/>
    </row>
    <row r="177" s="68" customFormat="true" ht="12.75" hidden="false" customHeight="false" outlineLevel="0" collapsed="false">
      <c r="B177" s="68" t="s">
        <v>55</v>
      </c>
      <c r="C177" s="68" t="n">
        <v>41</v>
      </c>
      <c r="D177" s="72" t="n">
        <f aca="false">ROUND(IF(SUM(D$139:D$144,D$151:D$152)&lt;&gt;0,D$158*D152/SUM(D$139:D$144,D$151:D$152),0),0)</f>
        <v>-66183</v>
      </c>
      <c r="E177" s="72" t="n">
        <f aca="false">ROUND(IF(SUM(E$139:E$144,E$151:E$152)&lt;&gt;0,E$158*E152/SUM(E$139:E$144,E$151:E$152),0),0)</f>
        <v>12172</v>
      </c>
      <c r="F177" s="72" t="n">
        <f aca="false">ROUND(IF(SUM(F$139:F$144,F$151:F$152)&lt;&gt;0,F$158*F152/SUM(F$139:F$144,F$151:F$152),0),0)</f>
        <v>-77470</v>
      </c>
      <c r="G177" s="72" t="n">
        <f aca="false">ROUND(IF(SUM(G$139:G$144,G$151:G$152)&lt;&gt;0,G$158*G152/SUM(G$139:G$144,G$151:G$152),0),0)</f>
        <v>-73144</v>
      </c>
      <c r="H177" s="72" t="n">
        <f aca="false">ROUND(IF(SUM(H$139:H$144,H$151:H$152)&lt;&gt;0,H$158*H152/SUM(H$139:H$144,H$151:H$152),0),0)</f>
        <v>641</v>
      </c>
      <c r="I177" s="72" t="n">
        <f aca="false">ROUND(IF(SUM(I$139:I$144,I$151:I$152)&lt;&gt;0,I$158*I152/SUM(I$139:I$144,I$151:I$152),0),0)</f>
        <v>-57115</v>
      </c>
      <c r="J177" s="72" t="n">
        <f aca="false">ROUND(IF(SUM(J$139:J$144,J$151:J$152)&lt;&gt;0,J$158*J152/SUM(J$139:J$144,J$151:J$152),0),0)</f>
        <v>0</v>
      </c>
      <c r="K177" s="72" t="n">
        <f aca="false">ROUND(IF(SUM(K$139:K$144,K$151:K$152)&lt;&gt;0,K$158*K152/SUM(K$139:K$144,K$151:K$152),0),0)</f>
        <v>0</v>
      </c>
      <c r="L177" s="72" t="n">
        <f aca="false">ROUND(IF(SUM(L$139:L$144,L$151:L$152)&lt;&gt;0,L$158*L152/SUM(L$139:L$144,L$151:L$152),0),0)</f>
        <v>7306</v>
      </c>
      <c r="M177" s="72" t="n">
        <f aca="false">ROUND(IF(SUM(M$139:M$144,M$151:M$152)&lt;&gt;0,M$158*M152/SUM(M$139:M$144,M$151:M$152),0),0)</f>
        <v>-13415</v>
      </c>
      <c r="N177" s="72" t="n">
        <f aca="false">ROUND(IF(SUM(N$139:N$144,N$151:N$152)&lt;&gt;0,N$158*N152/SUM(N$139:N$144,N$151:N$152),0),0)</f>
        <v>80359</v>
      </c>
      <c r="O177" s="72" t="n">
        <f aca="false">ROUND(IF(SUM(O$139:O$144,O$151:O$152)&lt;&gt;0,O$158*O152/SUM(O$139:O$144,O$151:O$152),0),0)</f>
        <v>-76654</v>
      </c>
      <c r="P177" s="72" t="n">
        <f aca="false">SUM(D177:O177)</f>
        <v>-263503</v>
      </c>
      <c r="Q177" s="86"/>
    </row>
    <row r="178" s="68" customFormat="true" ht="12.75" hidden="false" customHeight="false" outlineLevel="0" collapsed="false">
      <c r="B178" s="68" t="s">
        <v>68</v>
      </c>
      <c r="C178" s="68" t="n">
        <v>99</v>
      </c>
      <c r="D178" s="72" t="n">
        <f aca="false">ROUND(IF(SUM(D$145:D$147,D$153)&lt;&gt;0,D$160*D153/SUM(D$145:D$147,D$153),0),0)</f>
        <v>-435976</v>
      </c>
      <c r="E178" s="72" t="n">
        <f aca="false">ROUND(IF(SUM(E$145:E$147,E$153)&lt;&gt;0,E$160*E153/SUM(E$145:E$147,E$153),0),0)</f>
        <v>35572</v>
      </c>
      <c r="F178" s="72" t="n">
        <f aca="false">ROUND(IF(SUM(F$145:F$147,F$153)&lt;&gt;0,F$160*F153/SUM(F$145:F$147,F$153),0),0)</f>
        <v>-432671</v>
      </c>
      <c r="G178" s="72" t="n">
        <f aca="false">ROUND(IF(SUM(G$145:G$147,G$153)&lt;&gt;0,G$160*G153/SUM(G$145:G$147,G$153),0),0)</f>
        <v>-444266</v>
      </c>
      <c r="H178" s="72" t="n">
        <f aca="false">ROUND(IF(SUM(H$145:H$147,H$153)&lt;&gt;0,H$160*H153/SUM(H$145:H$147,H$153),0),0)</f>
        <v>8156</v>
      </c>
      <c r="I178" s="72" t="n">
        <f aca="false">ROUND(IF(SUM(I$145:I$147,I$153)&lt;&gt;0,I$160*I153/SUM(I$145:I$147,I$153),0),0)</f>
        <v>0</v>
      </c>
      <c r="J178" s="72" t="n">
        <f aca="false">ROUND(IF(SUM(J$145:J$147,J$153)&lt;&gt;0,J$160*J153/SUM(J$145:J$147,J$153),0),0)</f>
        <v>0</v>
      </c>
      <c r="K178" s="72" t="n">
        <f aca="false">ROUND(IF(SUM(K$145:K$147,K$153)&lt;&gt;0,K$160*K153/SUM(K$145:K$147,K$153),0),0)</f>
        <v>0</v>
      </c>
      <c r="L178" s="72" t="n">
        <f aca="false">ROUND(IF(SUM(L$145:L$147,L$153)&lt;&gt;0,L$160*L153/SUM(L$145:L$147,L$153),0),0)</f>
        <v>36518</v>
      </c>
      <c r="M178" s="72" t="n">
        <f aca="false">ROUND(IF(SUM(M$145:M$147,M$153)&lt;&gt;0,M$160*M153/SUM(M$145:M$147,M$153),0),0)</f>
        <v>-126564</v>
      </c>
      <c r="N178" s="72" t="n">
        <f aca="false">ROUND(IF(SUM(N$145:N$147,N$153)&lt;&gt;0,N$160*N153/SUM(N$145:N$147,N$153),0),0)</f>
        <v>439718</v>
      </c>
      <c r="O178" s="72" t="n">
        <f aca="false">ROUND(IF(SUM(O$145:O$147,O$153)&lt;&gt;0,O$160*O153/SUM(O$145:O$147,O$153),0),0)</f>
        <v>-447317</v>
      </c>
      <c r="P178" s="72" t="n">
        <f aca="false">SUM(D178:O178)</f>
        <v>-1366830</v>
      </c>
      <c r="Q178" s="86"/>
    </row>
    <row r="179" s="68" customFormat="true" ht="12.75" hidden="false" customHeight="false" outlineLevel="0" collapsed="false">
      <c r="B179" s="68" t="s">
        <v>88</v>
      </c>
      <c r="C179" s="79"/>
      <c r="D179" s="75" t="n">
        <f aca="false">SUM(D164:D178)</f>
        <v>-13307247</v>
      </c>
      <c r="E179" s="75" t="n">
        <f aca="false">SUM(E164:E178)</f>
        <v>2345133</v>
      </c>
      <c r="F179" s="75" t="n">
        <f aca="false">SUM(F164:F178)</f>
        <v>-15595239</v>
      </c>
      <c r="G179" s="75" t="n">
        <f aca="false">SUM(G164:G178)</f>
        <v>-14783692</v>
      </c>
      <c r="H179" s="75" t="n">
        <f aca="false">SUM(H164:H178)</f>
        <v>148513</v>
      </c>
      <c r="I179" s="75" t="n">
        <f aca="false">SUM(I164:I178)</f>
        <v>-4755697</v>
      </c>
      <c r="J179" s="75" t="n">
        <f aca="false">SUM(J164:J178)</f>
        <v>0</v>
      </c>
      <c r="K179" s="75" t="n">
        <f aca="false">SUM(K164:K178)</f>
        <v>0</v>
      </c>
      <c r="L179" s="75" t="n">
        <f aca="false">SUM(L164:L178)</f>
        <v>643099</v>
      </c>
      <c r="M179" s="75" t="n">
        <f aca="false">SUM(M164:M178)</f>
        <v>-3055701</v>
      </c>
      <c r="N179" s="75" t="n">
        <f aca="false">SUM(N164:N178)</f>
        <v>16581576</v>
      </c>
      <c r="O179" s="75" t="n">
        <f aca="false">SUM(O164:O178)</f>
        <v>-15804327</v>
      </c>
      <c r="P179" s="75" t="n">
        <f aca="false">SUM(P164:P178)</f>
        <v>-47583582</v>
      </c>
      <c r="Q179" s="86"/>
    </row>
    <row r="180" s="68" customFormat="true" ht="12.75" hidden="false" customHeight="false" outlineLevel="0" collapsed="false">
      <c r="B180" s="68" t="s">
        <v>89</v>
      </c>
      <c r="C180" s="79"/>
      <c r="D180" s="89" t="n">
        <f aca="false">D179/D32</f>
        <v>-0.0790707383809602</v>
      </c>
      <c r="E180" s="89" t="n">
        <f aca="false">E179/E32</f>
        <v>0.0169725592513541</v>
      </c>
      <c r="F180" s="89" t="n">
        <f aca="false">F179/F32</f>
        <v>-0.118603118667412</v>
      </c>
      <c r="G180" s="89" t="n">
        <f aca="false">G179/G32</f>
        <v>-0.13444043848939</v>
      </c>
      <c r="H180" s="89" t="n">
        <f aca="false">H179/H32</f>
        <v>0.001939058873396</v>
      </c>
      <c r="I180" s="89" t="n">
        <f aca="false">I179/I32</f>
        <v>-0.0823551449373192</v>
      </c>
      <c r="J180" s="89" t="n">
        <f aca="false">J179/J32</f>
        <v>0</v>
      </c>
      <c r="K180" s="89" t="n">
        <f aca="false">K179/K32</f>
        <v>0</v>
      </c>
      <c r="L180" s="89" t="n">
        <f aca="false">L179/L32</f>
        <v>0.0123077294651597</v>
      </c>
      <c r="M180" s="89" t="n">
        <f aca="false">M179/M32</f>
        <v>-0.0371410423114695</v>
      </c>
      <c r="N180" s="89" t="n">
        <f aca="false">N179/N32</f>
        <v>0.158378361252858</v>
      </c>
      <c r="O180" s="89" t="n">
        <f aca="false">O179/O32</f>
        <v>-0.100543904293752</v>
      </c>
      <c r="P180" s="89" t="n">
        <f aca="false">P179/P32</f>
        <v>-0.0407431109705289</v>
      </c>
      <c r="Q180" s="88"/>
    </row>
    <row r="181" s="68" customFormat="true" ht="12.75" hidden="false" customHeight="false" outlineLevel="0" collapsed="false">
      <c r="C181" s="79"/>
      <c r="D181" s="77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8"/>
    </row>
    <row r="182" s="68" customFormat="true" ht="12.75" hidden="false" customHeight="false" outlineLevel="0" collapsed="false">
      <c r="B182" s="85" t="s">
        <v>95</v>
      </c>
      <c r="C182" s="7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8"/>
    </row>
    <row r="183" s="68" customFormat="true" ht="12.75" hidden="false" customHeight="false" outlineLevel="0" collapsed="false">
      <c r="B183" s="68" t="s">
        <v>44</v>
      </c>
      <c r="C183" s="79" t="n">
        <v>23</v>
      </c>
      <c r="D183" s="72" t="n">
        <f aca="false">D10+D164</f>
        <v>87025001</v>
      </c>
      <c r="E183" s="72" t="n">
        <f aca="false">E10+E164</f>
        <v>77520270</v>
      </c>
      <c r="F183" s="72" t="n">
        <f aca="false">F10+F164</f>
        <v>59844373</v>
      </c>
      <c r="G183" s="72" t="n">
        <f aca="false">G10+G164</f>
        <v>47164535</v>
      </c>
      <c r="H183" s="72" t="n">
        <f aca="false">H10+H164</f>
        <v>34896781</v>
      </c>
      <c r="I183" s="72" t="n">
        <f aca="false">I10+I164</f>
        <v>19024611</v>
      </c>
      <c r="J183" s="72" t="n">
        <f aca="false">J10+J164</f>
        <v>14240903</v>
      </c>
      <c r="K183" s="72" t="n">
        <f aca="false">K10+K164</f>
        <v>14137189</v>
      </c>
      <c r="L183" s="72" t="n">
        <f aca="false">L10+L164</f>
        <v>20084473</v>
      </c>
      <c r="M183" s="72" t="n">
        <f aca="false">M10+M164</f>
        <v>37417996</v>
      </c>
      <c r="N183" s="72" t="n">
        <f aca="false">N10+N164</f>
        <v>66785557</v>
      </c>
      <c r="O183" s="72" t="n">
        <f aca="false">O10+O164</f>
        <v>80624388</v>
      </c>
      <c r="P183" s="72" t="n">
        <f aca="false">SUM(D183:O183)</f>
        <v>558766077</v>
      </c>
      <c r="Q183" s="88"/>
    </row>
    <row r="184" s="68" customFormat="true" ht="12.75" hidden="false" customHeight="false" outlineLevel="0" collapsed="false">
      <c r="B184" s="68" t="s">
        <v>46</v>
      </c>
      <c r="C184" s="74" t="n">
        <v>31</v>
      </c>
      <c r="D184" s="72" t="n">
        <f aca="false">D12+D165</f>
        <v>24400298</v>
      </c>
      <c r="E184" s="72" t="n">
        <f aca="false">E12+E165</f>
        <v>22459980</v>
      </c>
      <c r="F184" s="72" t="n">
        <f aca="false">F12+F165</f>
        <v>17129226</v>
      </c>
      <c r="G184" s="72" t="n">
        <f aca="false">G12+G165</f>
        <v>13916068</v>
      </c>
      <c r="H184" s="72" t="n">
        <f aca="false">H12+H165</f>
        <v>11047613</v>
      </c>
      <c r="I184" s="72" t="n">
        <f aca="false">I12+I165</f>
        <v>8096065</v>
      </c>
      <c r="J184" s="72" t="n">
        <f aca="false">J12+J165</f>
        <v>6278627</v>
      </c>
      <c r="K184" s="72" t="n">
        <f aca="false">K12+K165</f>
        <v>6277495</v>
      </c>
      <c r="L184" s="72" t="n">
        <f aca="false">L12+L165</f>
        <v>7322916</v>
      </c>
      <c r="M184" s="72" t="n">
        <f aca="false">M12+M165</f>
        <v>11373074</v>
      </c>
      <c r="N184" s="72" t="n">
        <f aca="false">N12+N165</f>
        <v>19192336.4152</v>
      </c>
      <c r="O184" s="72" t="n">
        <f aca="false">O12+O165</f>
        <v>22650276.2857</v>
      </c>
      <c r="P184" s="72" t="n">
        <f aca="false">SUM(D184:O184)</f>
        <v>170143974.7009</v>
      </c>
      <c r="Q184" s="88"/>
    </row>
    <row r="185" s="68" customFormat="true" ht="12.75" hidden="false" customHeight="false" outlineLevel="0" collapsed="false">
      <c r="B185" s="0" t="s">
        <v>47</v>
      </c>
      <c r="C185" s="74" t="n">
        <v>31</v>
      </c>
      <c r="D185" s="72" t="n">
        <f aca="false">D13+D166</f>
        <v>1815444</v>
      </c>
      <c r="E185" s="72" t="n">
        <f aca="false">E13+E166</f>
        <v>1900358</v>
      </c>
      <c r="F185" s="72" t="n">
        <f aca="false">F13+F166</f>
        <v>1173663</v>
      </c>
      <c r="G185" s="72" t="n">
        <f aca="false">G13+G166</f>
        <v>925918</v>
      </c>
      <c r="H185" s="72" t="n">
        <f aca="false">H13+H166</f>
        <v>1002604</v>
      </c>
      <c r="I185" s="72" t="n">
        <f aca="false">I13+I166</f>
        <v>474297</v>
      </c>
      <c r="J185" s="72" t="n">
        <f aca="false">J13+J166</f>
        <v>562119</v>
      </c>
      <c r="K185" s="72" t="n">
        <f aca="false">K13+K166</f>
        <v>561993</v>
      </c>
      <c r="L185" s="72" t="n">
        <f aca="false">L13+L166</f>
        <v>670360</v>
      </c>
      <c r="M185" s="72" t="n">
        <f aca="false">M13+M166</f>
        <v>920567</v>
      </c>
      <c r="N185" s="72" t="n">
        <f aca="false">N13+N166</f>
        <v>1892088.5848</v>
      </c>
      <c r="O185" s="72" t="n">
        <f aca="false">O13+O166</f>
        <v>1648754.7143</v>
      </c>
      <c r="P185" s="72" t="n">
        <f aca="false">SUM(D185:O185)</f>
        <v>13548166.2991</v>
      </c>
      <c r="Q185" s="88"/>
    </row>
    <row r="186" s="68" customFormat="true" ht="12.75" hidden="false" customHeight="false" outlineLevel="0" collapsed="false">
      <c r="B186" s="0" t="s">
        <v>48</v>
      </c>
      <c r="C186" s="74" t="n">
        <v>31</v>
      </c>
      <c r="D186" s="72" t="n">
        <f aca="false">D14+D167</f>
        <v>25051</v>
      </c>
      <c r="E186" s="72" t="n">
        <f aca="false">E14+E167</f>
        <v>23067</v>
      </c>
      <c r="F186" s="72" t="n">
        <f aca="false">F14+F167</f>
        <v>20341</v>
      </c>
      <c r="G186" s="72" t="n">
        <f aca="false">G14+G167</f>
        <v>17826</v>
      </c>
      <c r="H186" s="72" t="n">
        <f aca="false">H14+H167</f>
        <v>15302</v>
      </c>
      <c r="I186" s="72" t="n">
        <f aca="false">I14+I167</f>
        <v>10605</v>
      </c>
      <c r="J186" s="72" t="n">
        <f aca="false">J14+J167</f>
        <v>7430</v>
      </c>
      <c r="K186" s="72" t="n">
        <f aca="false">K14+K167</f>
        <v>5896</v>
      </c>
      <c r="L186" s="72" t="n">
        <f aca="false">L14+L167</f>
        <v>8227</v>
      </c>
      <c r="M186" s="72" t="n">
        <f aca="false">M14+M167</f>
        <v>13489</v>
      </c>
      <c r="N186" s="72" t="n">
        <f aca="false">N14+N167</f>
        <v>19177</v>
      </c>
      <c r="O186" s="72" t="n">
        <f aca="false">O14+O167</f>
        <v>22342</v>
      </c>
      <c r="P186" s="72" t="n">
        <f aca="false">SUM(D186:O186)</f>
        <v>188753</v>
      </c>
      <c r="Q186" s="88"/>
    </row>
    <row r="187" s="68" customFormat="true" ht="12.75" hidden="false" customHeight="false" outlineLevel="0" collapsed="false">
      <c r="B187" s="68" t="s">
        <v>49</v>
      </c>
      <c r="C187" s="68" t="n">
        <v>41</v>
      </c>
      <c r="D187" s="72" t="n">
        <f aca="false">D15+D168</f>
        <v>3463269</v>
      </c>
      <c r="E187" s="72" t="n">
        <f aca="false">E15+E168</f>
        <v>3188800</v>
      </c>
      <c r="F187" s="72" t="n">
        <f aca="false">F15+F168</f>
        <v>3008168</v>
      </c>
      <c r="G187" s="72" t="n">
        <f aca="false">G15+G168</f>
        <v>2721632</v>
      </c>
      <c r="H187" s="72" t="n">
        <f aca="false">H15+H168</f>
        <v>2432387</v>
      </c>
      <c r="I187" s="72" t="n">
        <f aca="false">I15+I168</f>
        <v>2130759</v>
      </c>
      <c r="J187" s="72" t="n">
        <f aca="false">J15+J168</f>
        <v>1966821</v>
      </c>
      <c r="K187" s="72" t="n">
        <f aca="false">K15+K168</f>
        <v>1978288</v>
      </c>
      <c r="L187" s="72" t="n">
        <f aca="false">L15+L168</f>
        <v>2012175</v>
      </c>
      <c r="M187" s="72" t="n">
        <f aca="false">M15+M168</f>
        <v>2399090</v>
      </c>
      <c r="N187" s="72" t="n">
        <f aca="false">N15+N168</f>
        <v>2807390</v>
      </c>
      <c r="O187" s="72" t="n">
        <f aca="false">O15+O168</f>
        <v>3143554</v>
      </c>
      <c r="P187" s="72" t="n">
        <f aca="false">SUM(D187:O187)</f>
        <v>31252333</v>
      </c>
      <c r="Q187" s="88"/>
    </row>
    <row r="188" s="68" customFormat="true" ht="12.75" hidden="false" customHeight="false" outlineLevel="0" collapsed="false">
      <c r="B188" s="68" t="s">
        <v>50</v>
      </c>
      <c r="C188" s="68" t="n">
        <v>41</v>
      </c>
      <c r="D188" s="72" t="n">
        <f aca="false">D16+D169</f>
        <v>4483559</v>
      </c>
      <c r="E188" s="72" t="n">
        <f aca="false">E16+E169</f>
        <v>3878177</v>
      </c>
      <c r="F188" s="72" t="n">
        <f aca="false">F16+F169</f>
        <v>3464488</v>
      </c>
      <c r="G188" s="72" t="n">
        <f aca="false">G16+G169</f>
        <v>2973256</v>
      </c>
      <c r="H188" s="72" t="n">
        <f aca="false">H16+H169</f>
        <v>2155713</v>
      </c>
      <c r="I188" s="72" t="n">
        <f aca="false">I16+I169</f>
        <v>1404337</v>
      </c>
      <c r="J188" s="72" t="n">
        <f aca="false">J16+J169</f>
        <v>935987</v>
      </c>
      <c r="K188" s="72" t="n">
        <f aca="false">K16+K169</f>
        <v>940183</v>
      </c>
      <c r="L188" s="72" t="n">
        <f aca="false">L16+L169</f>
        <v>1274689</v>
      </c>
      <c r="M188" s="72" t="n">
        <f aca="false">M16+M169</f>
        <v>2130265</v>
      </c>
      <c r="N188" s="72" t="n">
        <f aca="false">N16+N169</f>
        <v>2975126</v>
      </c>
      <c r="O188" s="72" t="n">
        <f aca="false">O16+O169</f>
        <v>4123834</v>
      </c>
      <c r="P188" s="72" t="n">
        <f aca="false">SUM(D188:O188)</f>
        <v>30739614</v>
      </c>
      <c r="Q188" s="88"/>
    </row>
    <row r="189" s="68" customFormat="true" ht="12.75" hidden="false" customHeight="false" outlineLevel="0" collapsed="false">
      <c r="B189" s="0" t="s">
        <v>59</v>
      </c>
      <c r="C189" s="74" t="s">
        <v>60</v>
      </c>
      <c r="D189" s="72" t="n">
        <f aca="false">D25+D170</f>
        <v>21749</v>
      </c>
      <c r="E189" s="72" t="n">
        <f aca="false">E25+E170</f>
        <v>32380</v>
      </c>
      <c r="F189" s="72" t="n">
        <f aca="false">F25+F170</f>
        <v>33795</v>
      </c>
      <c r="G189" s="72" t="n">
        <f aca="false">G25+G170</f>
        <v>34497</v>
      </c>
      <c r="H189" s="72" t="n">
        <f aca="false">H25+H170</f>
        <v>19781</v>
      </c>
      <c r="I189" s="72" t="n">
        <f aca="false">I25+I170</f>
        <v>6347</v>
      </c>
      <c r="J189" s="72" t="n">
        <f aca="false">J25+J170</f>
        <v>5950</v>
      </c>
      <c r="K189" s="72" t="n">
        <f aca="false">K25+K170</f>
        <v>2047</v>
      </c>
      <c r="L189" s="72" t="n">
        <f aca="false">L25+L170</f>
        <v>1202</v>
      </c>
      <c r="M189" s="72" t="n">
        <f aca="false">M25+M170</f>
        <v>1074</v>
      </c>
      <c r="N189" s="72" t="n">
        <f aca="false">N25+N170</f>
        <v>12387</v>
      </c>
      <c r="O189" s="72" t="n">
        <f aca="false">O25+O170</f>
        <v>12813</v>
      </c>
      <c r="P189" s="72" t="n">
        <f aca="false">SUM(D189:O189)</f>
        <v>184022</v>
      </c>
      <c r="Q189" s="88"/>
    </row>
    <row r="190" s="68" customFormat="true" ht="12.75" hidden="false" customHeight="false" outlineLevel="0" collapsed="false">
      <c r="B190" s="0" t="s">
        <v>61</v>
      </c>
      <c r="C190" s="74" t="s">
        <v>62</v>
      </c>
      <c r="D190" s="72" t="n">
        <f aca="false">D26+D171</f>
        <v>2174809</v>
      </c>
      <c r="E190" s="72" t="n">
        <f aca="false">E26+E171</f>
        <v>2056294</v>
      </c>
      <c r="F190" s="72" t="n">
        <f aca="false">F26+F171</f>
        <v>1918662</v>
      </c>
      <c r="G190" s="72" t="n">
        <f aca="false">G26+G171</f>
        <v>1698607</v>
      </c>
      <c r="H190" s="72" t="n">
        <f aca="false">H26+H171</f>
        <v>1654601</v>
      </c>
      <c r="I190" s="72" t="n">
        <f aca="false">I26+I171</f>
        <v>1576314</v>
      </c>
      <c r="J190" s="72" t="n">
        <f aca="false">J26+J171</f>
        <v>1433112</v>
      </c>
      <c r="K190" s="72" t="n">
        <f aca="false">K26+K171</f>
        <v>1417051</v>
      </c>
      <c r="L190" s="72" t="n">
        <f aca="false">L26+L171</f>
        <v>1528471</v>
      </c>
      <c r="M190" s="72" t="n">
        <f aca="false">M26+M171</f>
        <v>1872936</v>
      </c>
      <c r="N190" s="72" t="n">
        <f aca="false">N26+N171</f>
        <v>2044461</v>
      </c>
      <c r="O190" s="72" t="n">
        <f aca="false">O26+O171</f>
        <v>2107605</v>
      </c>
      <c r="P190" s="72" t="n">
        <f aca="false">SUM(D190:O190)</f>
        <v>21482923</v>
      </c>
      <c r="Q190" s="88"/>
    </row>
    <row r="191" s="68" customFormat="true" ht="12.75" hidden="false" customHeight="false" outlineLevel="0" collapsed="false">
      <c r="B191" s="0" t="s">
        <v>63</v>
      </c>
      <c r="C191" s="74" t="s">
        <v>64</v>
      </c>
      <c r="D191" s="72" t="n">
        <f aca="false">D27+D172</f>
        <v>2324987</v>
      </c>
      <c r="E191" s="72" t="n">
        <f aca="false">E27+E172</f>
        <v>1984133</v>
      </c>
      <c r="F191" s="72" t="n">
        <f aca="false">F27+F172</f>
        <v>2086267</v>
      </c>
      <c r="G191" s="72" t="n">
        <f aca="false">G27+G172</f>
        <v>1921797</v>
      </c>
      <c r="H191" s="72" t="n">
        <f aca="false">H27+H172</f>
        <v>1548411</v>
      </c>
      <c r="I191" s="72" t="n">
        <f aca="false">I27+I172</f>
        <v>1436924</v>
      </c>
      <c r="J191" s="72" t="n">
        <f aca="false">J27+J172</f>
        <v>1299449</v>
      </c>
      <c r="K191" s="72" t="n">
        <f aca="false">K27+K172</f>
        <v>1254503</v>
      </c>
      <c r="L191" s="72" t="n">
        <f aca="false">L27+L172</f>
        <v>1322433</v>
      </c>
      <c r="M191" s="72" t="n">
        <f aca="false">M27+M172</f>
        <v>1624489</v>
      </c>
      <c r="N191" s="72" t="n">
        <f aca="false">N27+N172</f>
        <v>1688189</v>
      </c>
      <c r="O191" s="72" t="n">
        <f aca="false">O27+O172</f>
        <v>2450062</v>
      </c>
      <c r="P191" s="72" t="n">
        <f aca="false">SUM(D191:O191)</f>
        <v>20941644</v>
      </c>
      <c r="Q191" s="88"/>
    </row>
    <row r="192" s="68" customFormat="true" ht="12.75" hidden="false" customHeight="false" outlineLevel="0" collapsed="false">
      <c r="B192" s="68" t="s">
        <v>51</v>
      </c>
      <c r="C192" s="68" t="n">
        <v>85</v>
      </c>
      <c r="D192" s="72" t="n">
        <f aca="false">D17+D173</f>
        <v>1711912</v>
      </c>
      <c r="E192" s="72" t="n">
        <f aca="false">E17+E173</f>
        <v>1602843</v>
      </c>
      <c r="F192" s="72" t="n">
        <f aca="false">F17+F173</f>
        <v>1462678</v>
      </c>
      <c r="G192" s="72" t="n">
        <f aca="false">G17+G173</f>
        <v>1246044</v>
      </c>
      <c r="H192" s="72" t="n">
        <f aca="false">H17+H173</f>
        <v>1029493</v>
      </c>
      <c r="I192" s="72" t="n">
        <f aca="false">I17+I173</f>
        <v>705105</v>
      </c>
      <c r="J192" s="72" t="n">
        <f aca="false">J17+J173</f>
        <v>550202</v>
      </c>
      <c r="K192" s="72" t="n">
        <f aca="false">K17+K173</f>
        <v>506200</v>
      </c>
      <c r="L192" s="72" t="n">
        <f aca="false">L17+L173</f>
        <v>608108</v>
      </c>
      <c r="M192" s="72" t="n">
        <f aca="false">M17+M173</f>
        <v>951937</v>
      </c>
      <c r="N192" s="72" t="n">
        <f aca="false">N17+N173</f>
        <v>1358685</v>
      </c>
      <c r="O192" s="72" t="n">
        <f aca="false">O17+O173</f>
        <v>1532195</v>
      </c>
      <c r="P192" s="72" t="n">
        <f aca="false">SUM(D192:O192)</f>
        <v>13265402</v>
      </c>
      <c r="Q192" s="88"/>
    </row>
    <row r="193" s="68" customFormat="true" ht="12.75" hidden="false" customHeight="false" outlineLevel="0" collapsed="false">
      <c r="B193" s="68" t="s">
        <v>52</v>
      </c>
      <c r="C193" s="68" t="n">
        <v>86</v>
      </c>
      <c r="D193" s="72" t="n">
        <f aca="false">D18+D174</f>
        <v>2168461</v>
      </c>
      <c r="E193" s="72" t="n">
        <f aca="false">E18+E174</f>
        <v>2022190</v>
      </c>
      <c r="F193" s="72" t="n">
        <f aca="false">F18+F174</f>
        <v>1640497</v>
      </c>
      <c r="G193" s="72" t="n">
        <f aca="false">G18+G174</f>
        <v>1392853</v>
      </c>
      <c r="H193" s="72" t="n">
        <f aca="false">H18+H174</f>
        <v>1114965</v>
      </c>
      <c r="I193" s="72" t="n">
        <f aca="false">I18+I174</f>
        <v>515629</v>
      </c>
      <c r="J193" s="72" t="n">
        <f aca="false">J18+J174</f>
        <v>393360</v>
      </c>
      <c r="K193" s="72" t="n">
        <f aca="false">K18+K174</f>
        <v>390089</v>
      </c>
      <c r="L193" s="72" t="n">
        <f aca="false">L18+L174</f>
        <v>631317</v>
      </c>
      <c r="M193" s="72" t="n">
        <f aca="false">M18+M174</f>
        <v>1114629</v>
      </c>
      <c r="N193" s="72" t="n">
        <f aca="false">N18+N174</f>
        <v>1798004</v>
      </c>
      <c r="O193" s="72" t="n">
        <f aca="false">O18+O174</f>
        <v>1838524</v>
      </c>
      <c r="P193" s="72" t="n">
        <f aca="false">SUM(D193:O193)</f>
        <v>15020518</v>
      </c>
      <c r="Q193" s="88"/>
    </row>
    <row r="194" s="68" customFormat="true" ht="12.75" hidden="false" customHeight="false" outlineLevel="0" collapsed="false">
      <c r="B194" s="68" t="s">
        <v>76</v>
      </c>
      <c r="C194" s="68" t="n">
        <v>87</v>
      </c>
      <c r="D194" s="72" t="n">
        <f aca="false">D19+D175</f>
        <v>3606319</v>
      </c>
      <c r="E194" s="72" t="n">
        <f aca="false">E19+E175</f>
        <v>3344550</v>
      </c>
      <c r="F194" s="72" t="n">
        <f aca="false">F19+F175</f>
        <v>3121283</v>
      </c>
      <c r="G194" s="72" t="n">
        <f aca="false">G19+G175</f>
        <v>2769611</v>
      </c>
      <c r="H194" s="72" t="n">
        <f aca="false">H19+H175</f>
        <v>2337540</v>
      </c>
      <c r="I194" s="72" t="n">
        <f aca="false">I19+I175</f>
        <v>1842606</v>
      </c>
      <c r="J194" s="72" t="n">
        <f aca="false">J19+J175</f>
        <v>1673906</v>
      </c>
      <c r="K194" s="72" t="n">
        <f aca="false">K19+K175</f>
        <v>1548986</v>
      </c>
      <c r="L194" s="72" t="n">
        <f aca="false">L19+L175</f>
        <v>1765222</v>
      </c>
      <c r="M194" s="72" t="n">
        <f aca="false">M19+M175</f>
        <v>2481200</v>
      </c>
      <c r="N194" s="72" t="n">
        <f aca="false">N19+N175</f>
        <v>3147721</v>
      </c>
      <c r="O194" s="72" t="n">
        <f aca="false">O19+O175</f>
        <v>3199627</v>
      </c>
      <c r="P194" s="72" t="n">
        <f aca="false">SUM(D194:O194)</f>
        <v>30838571</v>
      </c>
      <c r="Q194" s="88"/>
    </row>
    <row r="195" s="68" customFormat="true" ht="12.75" hidden="false" customHeight="false" outlineLevel="0" collapsed="false">
      <c r="B195" s="68" t="s">
        <v>54</v>
      </c>
      <c r="C195" s="68" t="n">
        <v>31</v>
      </c>
      <c r="D195" s="72" t="n">
        <f aca="false">D20+D176</f>
        <v>2598762</v>
      </c>
      <c r="E195" s="72" t="n">
        <f aca="false">E20+E176</f>
        <v>2417863</v>
      </c>
      <c r="F195" s="72" t="n">
        <f aca="false">F20+F176</f>
        <v>1844533</v>
      </c>
      <c r="G195" s="72" t="n">
        <f aca="false">G20+G176</f>
        <v>1486772</v>
      </c>
      <c r="H195" s="72" t="n">
        <f aca="false">H20+H176</f>
        <v>1148131</v>
      </c>
      <c r="I195" s="72" t="n">
        <f aca="false">I20+I176</f>
        <v>826805</v>
      </c>
      <c r="J195" s="72" t="n">
        <f aca="false">J20+J176</f>
        <v>592326</v>
      </c>
      <c r="K195" s="72" t="n">
        <f aca="false">K20+K176</f>
        <v>579554</v>
      </c>
      <c r="L195" s="72" t="n">
        <f aca="false">L20+L176</f>
        <v>683905</v>
      </c>
      <c r="M195" s="72" t="n">
        <f aca="false">M20+M176</f>
        <v>1130555</v>
      </c>
      <c r="N195" s="72" t="n">
        <f aca="false">N20+N176</f>
        <v>1949299</v>
      </c>
      <c r="O195" s="72" t="n">
        <f aca="false">O20+O176</f>
        <v>2290820</v>
      </c>
      <c r="P195" s="72" t="n">
        <f aca="false">SUM(D195:O195)</f>
        <v>17549325</v>
      </c>
      <c r="Q195" s="88"/>
    </row>
    <row r="196" s="68" customFormat="true" ht="12.75" hidden="false" customHeight="false" outlineLevel="0" collapsed="false">
      <c r="B196" s="68" t="s">
        <v>55</v>
      </c>
      <c r="C196" s="68" t="n">
        <v>41</v>
      </c>
      <c r="D196" s="72" t="n">
        <f aca="false">D21+D177</f>
        <v>2084973</v>
      </c>
      <c r="E196" s="72" t="n">
        <f aca="false">E21+E177</f>
        <v>1954573</v>
      </c>
      <c r="F196" s="72" t="n">
        <f aca="false">F21+F177</f>
        <v>1717481</v>
      </c>
      <c r="G196" s="72" t="n">
        <f aca="false">G21+G177</f>
        <v>1647435</v>
      </c>
      <c r="H196" s="72" t="n">
        <f aca="false">H21+H177</f>
        <v>1530597</v>
      </c>
      <c r="I196" s="72" t="n">
        <f aca="false">I21+I177</f>
        <v>1366787</v>
      </c>
      <c r="J196" s="72" t="n">
        <f aca="false">J21+J177</f>
        <v>1363594</v>
      </c>
      <c r="K196" s="72" t="n">
        <f aca="false">K21+K177</f>
        <v>1337176</v>
      </c>
      <c r="L196" s="72" t="n">
        <f aca="false">L21+L177</f>
        <v>1330673</v>
      </c>
      <c r="M196" s="72" t="n">
        <f aca="false">M21+M177</f>
        <v>1343942</v>
      </c>
      <c r="N196" s="72" t="n">
        <f aca="false">N21+N177</f>
        <v>1417143</v>
      </c>
      <c r="O196" s="72" t="n">
        <f aca="false">O21+O177</f>
        <v>1342036</v>
      </c>
      <c r="P196" s="72" t="n">
        <f aca="false">SUM(D196:O196)</f>
        <v>18436410</v>
      </c>
      <c r="Q196" s="88"/>
    </row>
    <row r="197" s="68" customFormat="true" ht="12.75" hidden="false" customHeight="false" outlineLevel="0" collapsed="false">
      <c r="B197" s="68" t="s">
        <v>68</v>
      </c>
      <c r="C197" s="68" t="n">
        <v>99</v>
      </c>
      <c r="D197" s="72" t="n">
        <f aca="false">D31+D178</f>
        <v>4268074</v>
      </c>
      <c r="E197" s="72" t="n">
        <f aca="false">E31+E178</f>
        <v>3941063</v>
      </c>
      <c r="F197" s="72" t="n">
        <f aca="false">F31+F178</f>
        <v>3580020</v>
      </c>
      <c r="G197" s="72" t="n">
        <f aca="false">G31+G178</f>
        <v>3145034</v>
      </c>
      <c r="H197" s="72" t="n">
        <f aca="false">H31+H178</f>
        <v>2652727</v>
      </c>
      <c r="I197" s="72" t="n">
        <f aca="false">I31+I178</f>
        <v>2403628</v>
      </c>
      <c r="J197" s="72" t="n">
        <f aca="false">J31+J178</f>
        <v>2170105</v>
      </c>
      <c r="K197" s="72" t="n">
        <f aca="false">K31+K178</f>
        <v>1933055</v>
      </c>
      <c r="L197" s="72" t="n">
        <f aca="false">L31+L178</f>
        <v>1673336</v>
      </c>
      <c r="M197" s="72" t="n">
        <f aca="false">M31+M178</f>
        <v>2003417</v>
      </c>
      <c r="N197" s="72" t="n">
        <f aca="false">N31+N178</f>
        <v>3368352</v>
      </c>
      <c r="O197" s="72" t="n">
        <f aca="false">O31+O178</f>
        <v>3823812</v>
      </c>
      <c r="P197" s="72" t="n">
        <f aca="false">SUM(D197:O197)</f>
        <v>34962623</v>
      </c>
      <c r="Q197" s="88"/>
    </row>
    <row r="198" s="68" customFormat="true" ht="12.75" hidden="false" customHeight="false" outlineLevel="0" collapsed="false">
      <c r="B198" s="68" t="s">
        <v>86</v>
      </c>
      <c r="C198" s="79"/>
      <c r="D198" s="75" t="n">
        <f aca="false">SUM(D183:D197)</f>
        <v>142172668</v>
      </c>
      <c r="E198" s="75" t="n">
        <f aca="false">SUM(E183:E197)</f>
        <v>128326541</v>
      </c>
      <c r="F198" s="75" t="n">
        <f aca="false">SUM(F183:F197)</f>
        <v>102045475</v>
      </c>
      <c r="G198" s="75" t="n">
        <f aca="false">SUM(G183:G197)</f>
        <v>83061885</v>
      </c>
      <c r="H198" s="75" t="n">
        <f aca="false">SUM(H183:H197)</f>
        <v>64586646</v>
      </c>
      <c r="I198" s="75" t="n">
        <f aca="false">SUM(I183:I197)</f>
        <v>41820819</v>
      </c>
      <c r="J198" s="75" t="n">
        <f aca="false">SUM(J183:J197)</f>
        <v>33473891</v>
      </c>
      <c r="K198" s="75" t="n">
        <f aca="false">SUM(K183:K197)</f>
        <v>32869705</v>
      </c>
      <c r="L198" s="75" t="n">
        <f aca="false">SUM(L183:L197)</f>
        <v>40917507</v>
      </c>
      <c r="M198" s="75" t="n">
        <f aca="false">SUM(M183:M197)</f>
        <v>66778660</v>
      </c>
      <c r="N198" s="75" t="n">
        <f aca="false">SUM(N183:N197)</f>
        <v>110455916</v>
      </c>
      <c r="O198" s="75" t="n">
        <f aca="false">SUM(O183:O197)</f>
        <v>130810643</v>
      </c>
      <c r="P198" s="75" t="n">
        <f aca="false">SUM(P183:P197)</f>
        <v>977320356</v>
      </c>
      <c r="Q198" s="88"/>
    </row>
    <row r="199" s="68" customFormat="true" ht="12.75" hidden="false" customHeight="false" outlineLevel="0" collapsed="false"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</row>
    <row r="200" s="68" customFormat="true" ht="12.75" hidden="false" customHeight="false" outlineLevel="0" collapsed="false">
      <c r="B200" s="69" t="s">
        <v>96</v>
      </c>
      <c r="C200" s="68" t="n">
        <v>16</v>
      </c>
      <c r="D200" s="72" t="n">
        <f aca="false">D9</f>
        <v>1254</v>
      </c>
      <c r="E200" s="72" t="n">
        <f aca="false">E9</f>
        <v>1254</v>
      </c>
      <c r="F200" s="72" t="n">
        <f aca="false">F9</f>
        <v>1254</v>
      </c>
      <c r="G200" s="72" t="n">
        <f aca="false">G9</f>
        <v>1235</v>
      </c>
      <c r="H200" s="72" t="n">
        <f aca="false">H9</f>
        <v>1235</v>
      </c>
      <c r="I200" s="72" t="n">
        <f aca="false">I9</f>
        <v>1235</v>
      </c>
      <c r="J200" s="72" t="n">
        <f aca="false">J9</f>
        <v>1216</v>
      </c>
      <c r="K200" s="72" t="n">
        <f aca="false">K9</f>
        <v>1197</v>
      </c>
      <c r="L200" s="72" t="n">
        <f aca="false">L9</f>
        <v>1197</v>
      </c>
      <c r="M200" s="72" t="n">
        <f aca="false">M9</f>
        <v>1178</v>
      </c>
      <c r="N200" s="72" t="n">
        <f aca="false">N9</f>
        <v>1178</v>
      </c>
      <c r="O200" s="72" t="n">
        <f aca="false">O9</f>
        <v>1197</v>
      </c>
      <c r="P200" s="72" t="n">
        <f aca="false">SUM(D200:O200)</f>
        <v>14630</v>
      </c>
    </row>
    <row r="201" s="68" customFormat="true" ht="12.75" hidden="false" customHeight="false" outlineLevel="0" collapsed="false">
      <c r="B201" s="68" t="str">
        <f aca="false">B11</f>
        <v>Propane</v>
      </c>
      <c r="C201" s="79" t="n">
        <f aca="false">C11</f>
        <v>53</v>
      </c>
      <c r="D201" s="72" t="n">
        <f aca="false">D11</f>
        <v>453</v>
      </c>
      <c r="E201" s="72" t="n">
        <f aca="false">E11</f>
        <v>352</v>
      </c>
      <c r="F201" s="72" t="n">
        <f aca="false">F11</f>
        <v>292</v>
      </c>
      <c r="G201" s="72" t="n">
        <f aca="false">G11</f>
        <v>228</v>
      </c>
      <c r="H201" s="72" t="n">
        <f aca="false">H11</f>
        <v>149</v>
      </c>
      <c r="I201" s="72" t="n">
        <f aca="false">I11</f>
        <v>86</v>
      </c>
      <c r="J201" s="72" t="n">
        <f aca="false">J11</f>
        <v>74</v>
      </c>
      <c r="K201" s="72" t="n">
        <f aca="false">K11</f>
        <v>66</v>
      </c>
      <c r="L201" s="72" t="n">
        <f aca="false">L11</f>
        <v>79</v>
      </c>
      <c r="M201" s="72" t="n">
        <f aca="false">M11</f>
        <v>145</v>
      </c>
      <c r="N201" s="72" t="n">
        <f aca="false">N11</f>
        <v>224</v>
      </c>
      <c r="O201" s="72" t="n">
        <f aca="false">O11</f>
        <v>328</v>
      </c>
      <c r="P201" s="72" t="n">
        <f aca="false">SUM(D201:O201)</f>
        <v>2476</v>
      </c>
    </row>
    <row r="202" s="68" customFormat="true" ht="12.75" hidden="false" customHeight="false" outlineLevel="0" collapsed="false">
      <c r="B202" s="68" t="str">
        <f aca="false">B22</f>
        <v>Interruptible with firm option - ind</v>
      </c>
      <c r="C202" s="79" t="n">
        <f aca="false">C22</f>
        <v>85</v>
      </c>
      <c r="D202" s="72" t="n">
        <f aca="false">D22</f>
        <v>374973</v>
      </c>
      <c r="E202" s="72" t="n">
        <f aca="false">E22</f>
        <v>364085</v>
      </c>
      <c r="F202" s="72" t="n">
        <f aca="false">F22</f>
        <v>387461</v>
      </c>
      <c r="G202" s="72" t="n">
        <f aca="false">G22</f>
        <v>431363</v>
      </c>
      <c r="H202" s="72" t="n">
        <f aca="false">H22</f>
        <v>373484</v>
      </c>
      <c r="I202" s="72" t="n">
        <f aca="false">I22</f>
        <v>347039</v>
      </c>
      <c r="J202" s="72" t="n">
        <f aca="false">J22</f>
        <v>266325</v>
      </c>
      <c r="K202" s="72" t="n">
        <f aca="false">K22</f>
        <v>284584</v>
      </c>
      <c r="L202" s="72" t="n">
        <f aca="false">L22</f>
        <v>300215</v>
      </c>
      <c r="M202" s="72" t="n">
        <f aca="false">M22</f>
        <v>304840</v>
      </c>
      <c r="N202" s="72" t="n">
        <f aca="false">N22</f>
        <v>280058</v>
      </c>
      <c r="O202" s="72" t="n">
        <f aca="false">O22</f>
        <v>273929</v>
      </c>
      <c r="P202" s="72" t="n">
        <f aca="false">SUM(D202:O202)</f>
        <v>3988356</v>
      </c>
    </row>
    <row r="203" s="68" customFormat="true" ht="12.75" hidden="false" customHeight="false" outlineLevel="0" collapsed="false">
      <c r="B203" s="68" t="str">
        <f aca="false">B23</f>
        <v>Limited interrupt w/ firm option - ind</v>
      </c>
      <c r="C203" s="79" t="n">
        <f aca="false">C23</f>
        <v>86</v>
      </c>
      <c r="D203" s="72" t="n">
        <f aca="false">D23</f>
        <v>61114</v>
      </c>
      <c r="E203" s="72" t="n">
        <f aca="false">E23</f>
        <v>54272</v>
      </c>
      <c r="F203" s="72" t="n">
        <f aca="false">F23</f>
        <v>49783</v>
      </c>
      <c r="G203" s="72" t="n">
        <f aca="false">G23</f>
        <v>46280</v>
      </c>
      <c r="H203" s="72" t="n">
        <f aca="false">H23</f>
        <v>41448</v>
      </c>
      <c r="I203" s="72" t="n">
        <f aca="false">I23</f>
        <v>48606</v>
      </c>
      <c r="J203" s="72" t="n">
        <f aca="false">J23</f>
        <v>55683</v>
      </c>
      <c r="K203" s="72" t="n">
        <f aca="false">K23</f>
        <v>58069</v>
      </c>
      <c r="L203" s="72" t="n">
        <f aca="false">L23</f>
        <v>67355</v>
      </c>
      <c r="M203" s="72" t="n">
        <f aca="false">M23</f>
        <v>66931</v>
      </c>
      <c r="N203" s="72" t="n">
        <f aca="false">N23</f>
        <v>50579</v>
      </c>
      <c r="O203" s="72" t="n">
        <f aca="false">O23</f>
        <v>93906</v>
      </c>
      <c r="P203" s="72" t="n">
        <f aca="false">SUM(D203:O203)</f>
        <v>694026</v>
      </c>
    </row>
    <row r="204" s="68" customFormat="true" ht="12.75" hidden="false" customHeight="false" outlineLevel="0" collapsed="false">
      <c r="B204" s="68" t="str">
        <f aca="false">B24</f>
        <v>Non-excl interrupt w/ firm option - ind</v>
      </c>
      <c r="C204" s="79" t="n">
        <f aca="false">C24</f>
        <v>87</v>
      </c>
      <c r="D204" s="72" t="n">
        <f aca="false">D24</f>
        <v>17976</v>
      </c>
      <c r="E204" s="72" t="n">
        <f aca="false">E24</f>
        <v>54668</v>
      </c>
      <c r="F204" s="72" t="n">
        <f aca="false">F24</f>
        <v>40788</v>
      </c>
      <c r="G204" s="72" t="n">
        <f aca="false">G24</f>
        <v>2823</v>
      </c>
      <c r="H204" s="72" t="n">
        <f aca="false">H24</f>
        <v>21916</v>
      </c>
      <c r="I204" s="72" t="n">
        <f aca="false">I24</f>
        <v>18092</v>
      </c>
      <c r="J204" s="72" t="n">
        <f aca="false">J24</f>
        <v>10054</v>
      </c>
      <c r="K204" s="72" t="n">
        <f aca="false">K24</f>
        <v>9150</v>
      </c>
      <c r="L204" s="72" t="n">
        <f aca="false">L24</f>
        <v>82512</v>
      </c>
      <c r="M204" s="72" t="n">
        <f aca="false">M24</f>
        <v>83654</v>
      </c>
      <c r="N204" s="72" t="n">
        <f aca="false">N24</f>
        <v>55454</v>
      </c>
      <c r="O204" s="72" t="n">
        <f aca="false">O24</f>
        <v>54946</v>
      </c>
      <c r="P204" s="72" t="n">
        <f aca="false">SUM(D204:O204)</f>
        <v>452033</v>
      </c>
    </row>
    <row r="205" s="68" customFormat="true" ht="12.75" hidden="false" customHeight="false" outlineLevel="0" collapsed="false">
      <c r="B205" s="0" t="s">
        <v>65</v>
      </c>
      <c r="C205" s="74" t="s">
        <v>60</v>
      </c>
      <c r="D205" s="72" t="n">
        <f aca="false">D28</f>
        <v>72343</v>
      </c>
      <c r="E205" s="72" t="n">
        <f aca="false">E28</f>
        <v>65327</v>
      </c>
      <c r="F205" s="72" t="n">
        <f aca="false">F28</f>
        <v>75279</v>
      </c>
      <c r="G205" s="72" t="n">
        <f aca="false">G28</f>
        <v>76346</v>
      </c>
      <c r="H205" s="72" t="n">
        <f aca="false">H28</f>
        <v>70906</v>
      </c>
      <c r="I205" s="72" t="n">
        <f aca="false">I28</f>
        <v>70987</v>
      </c>
      <c r="J205" s="72" t="n">
        <f aca="false">J28</f>
        <v>66977</v>
      </c>
      <c r="K205" s="72" t="n">
        <f aca="false">K28</f>
        <v>65451</v>
      </c>
      <c r="L205" s="72" t="n">
        <f aca="false">L28</f>
        <v>72490</v>
      </c>
      <c r="M205" s="72" t="n">
        <f aca="false">M28</f>
        <v>68069</v>
      </c>
      <c r="N205" s="72" t="n">
        <f aca="false">N28</f>
        <v>65732</v>
      </c>
      <c r="O205" s="72" t="n">
        <f aca="false">O28</f>
        <v>67121</v>
      </c>
      <c r="P205" s="72" t="n">
        <f aca="false">SUM(D205:O205)</f>
        <v>837028</v>
      </c>
    </row>
    <row r="206" s="68" customFormat="true" ht="12.75" hidden="false" customHeight="false" outlineLevel="0" collapsed="false">
      <c r="B206" s="0" t="s">
        <v>66</v>
      </c>
      <c r="C206" s="74" t="s">
        <v>62</v>
      </c>
      <c r="D206" s="72" t="n">
        <f aca="false">D29</f>
        <v>4257065</v>
      </c>
      <c r="E206" s="72" t="n">
        <f aca="false">E29</f>
        <v>4272109</v>
      </c>
      <c r="F206" s="72" t="n">
        <f aca="false">F29</f>
        <v>4577538</v>
      </c>
      <c r="G206" s="72" t="n">
        <f aca="false">G29</f>
        <v>4387302</v>
      </c>
      <c r="H206" s="72" t="n">
        <f aca="false">H29</f>
        <v>4372179</v>
      </c>
      <c r="I206" s="72" t="n">
        <f aca="false">I29</f>
        <v>4200725</v>
      </c>
      <c r="J206" s="72" t="n">
        <f aca="false">J29</f>
        <v>4307387</v>
      </c>
      <c r="K206" s="72" t="n">
        <f aca="false">K29</f>
        <v>4122797</v>
      </c>
      <c r="L206" s="72" t="n">
        <f aca="false">L29</f>
        <v>4308161</v>
      </c>
      <c r="M206" s="72" t="n">
        <f aca="false">M29</f>
        <v>4393472</v>
      </c>
      <c r="N206" s="72" t="n">
        <f aca="false">N29</f>
        <v>3727168</v>
      </c>
      <c r="O206" s="72" t="n">
        <f aca="false">O29</f>
        <v>3550949</v>
      </c>
      <c r="P206" s="72" t="n">
        <f aca="false">SUM(D206:O206)</f>
        <v>50476852</v>
      </c>
    </row>
    <row r="207" s="68" customFormat="true" ht="12.75" hidden="false" customHeight="false" outlineLevel="0" collapsed="false">
      <c r="B207" s="0" t="s">
        <v>67</v>
      </c>
      <c r="C207" s="74" t="s">
        <v>64</v>
      </c>
      <c r="D207" s="72" t="n">
        <f aca="false">D30</f>
        <v>8030376</v>
      </c>
      <c r="E207" s="72" t="n">
        <f aca="false">E30</f>
        <v>7378557</v>
      </c>
      <c r="F207" s="72" t="n">
        <f aca="false">F30</f>
        <v>8717860</v>
      </c>
      <c r="G207" s="72" t="n">
        <f aca="false">G30</f>
        <v>7173468</v>
      </c>
      <c r="H207" s="72" t="n">
        <f aca="false">H30</f>
        <v>7270798</v>
      </c>
      <c r="I207" s="72" t="n">
        <f aca="false">I30</f>
        <v>6482918</v>
      </c>
      <c r="J207" s="72" t="n">
        <f aca="false">J30</f>
        <v>6287465</v>
      </c>
      <c r="K207" s="72" t="n">
        <f aca="false">K30</f>
        <v>7344254</v>
      </c>
      <c r="L207" s="72" t="n">
        <f aca="false">L30</f>
        <v>7145219</v>
      </c>
      <c r="M207" s="72" t="n">
        <f aca="false">M30</f>
        <v>7520243</v>
      </c>
      <c r="N207" s="72" t="n">
        <f aca="false">N30</f>
        <v>6641236</v>
      </c>
      <c r="O207" s="72" t="n">
        <f aca="false">O30</f>
        <v>6530970</v>
      </c>
      <c r="P207" s="72" t="n">
        <f aca="false">SUM(D207:O207)</f>
        <v>86523364</v>
      </c>
    </row>
    <row r="208" s="68" customFormat="true" ht="12.75" hidden="false" customHeight="false" outlineLevel="0" collapsed="false">
      <c r="B208" s="68" t="s">
        <v>97</v>
      </c>
      <c r="C208" s="79"/>
      <c r="D208" s="75" t="n">
        <f aca="false">SUM(D200:D207)</f>
        <v>12815554</v>
      </c>
      <c r="E208" s="75" t="n">
        <f aca="false">SUM(E200:E207)</f>
        <v>12190624</v>
      </c>
      <c r="F208" s="75" t="n">
        <f aca="false">SUM(F200:F207)</f>
        <v>13850255</v>
      </c>
      <c r="G208" s="75" t="n">
        <f aca="false">SUM(G200:G207)</f>
        <v>12119045</v>
      </c>
      <c r="H208" s="75" t="n">
        <f aca="false">SUM(H200:H207)</f>
        <v>12152115</v>
      </c>
      <c r="I208" s="75" t="n">
        <f aca="false">SUM(I200:I207)</f>
        <v>11169688</v>
      </c>
      <c r="J208" s="75" t="n">
        <f aca="false">SUM(J200:J207)</f>
        <v>10995181</v>
      </c>
      <c r="K208" s="75" t="n">
        <f aca="false">SUM(K200:K207)</f>
        <v>11885568</v>
      </c>
      <c r="L208" s="75" t="n">
        <f aca="false">SUM(L200:L207)</f>
        <v>11977228</v>
      </c>
      <c r="M208" s="75" t="n">
        <f aca="false">SUM(M200:M207)</f>
        <v>12438532</v>
      </c>
      <c r="N208" s="75" t="n">
        <f aca="false">SUM(N200:N207)</f>
        <v>10821629</v>
      </c>
      <c r="O208" s="75" t="n">
        <f aca="false">SUM(O200:O207)</f>
        <v>10573346</v>
      </c>
      <c r="P208" s="75" t="n">
        <f aca="false">SUM(P200:P207)</f>
        <v>142988765</v>
      </c>
    </row>
    <row r="209" s="68" customFormat="true" ht="12.75" hidden="false" customHeight="false" outlineLevel="0" collapsed="false">
      <c r="B209" s="68" t="s">
        <v>98</v>
      </c>
      <c r="C209" s="79"/>
      <c r="D209" s="75" t="n">
        <f aca="false">D198+D208</f>
        <v>154988222</v>
      </c>
      <c r="E209" s="75" t="n">
        <f aca="false">E198+E208</f>
        <v>140517165</v>
      </c>
      <c r="F209" s="75" t="n">
        <f aca="false">F198+F208</f>
        <v>115895730</v>
      </c>
      <c r="G209" s="75" t="n">
        <f aca="false">G198+G208</f>
        <v>95180930</v>
      </c>
      <c r="H209" s="75" t="n">
        <f aca="false">H198+H208</f>
        <v>76738761</v>
      </c>
      <c r="I209" s="75" t="n">
        <f aca="false">I198+I208</f>
        <v>52990507</v>
      </c>
      <c r="J209" s="75" t="n">
        <f aca="false">J198+J208</f>
        <v>44469072</v>
      </c>
      <c r="K209" s="75" t="n">
        <f aca="false">K198+K208</f>
        <v>44755273</v>
      </c>
      <c r="L209" s="75" t="n">
        <f aca="false">L198+L208</f>
        <v>52894735</v>
      </c>
      <c r="M209" s="75" t="n">
        <f aca="false">M198+M208</f>
        <v>79217192</v>
      </c>
      <c r="N209" s="75" t="n">
        <f aca="false">N198+N208</f>
        <v>121277545</v>
      </c>
      <c r="O209" s="75" t="n">
        <f aca="false">O198+O208</f>
        <v>141383989</v>
      </c>
      <c r="P209" s="75" t="n">
        <f aca="false">P198+P208</f>
        <v>1120309121</v>
      </c>
      <c r="Q209" s="72"/>
      <c r="R209" s="72"/>
    </row>
    <row r="210" customFormat="false" ht="12.75" hidden="false" customHeight="false" outlineLevel="0" collapsed="false">
      <c r="C210" s="74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72"/>
      <c r="R210" s="68"/>
    </row>
    <row r="211" customFormat="false" ht="12.75" hidden="false" customHeight="false" outlineLevel="0" collapsed="false">
      <c r="B211" s="85" t="s">
        <v>99</v>
      </c>
      <c r="C211" s="74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78"/>
    </row>
    <row r="212" customFormat="false" ht="12.75" hidden="false" customHeight="false" outlineLevel="0" collapsed="false">
      <c r="B212" s="91" t="s">
        <v>18</v>
      </c>
      <c r="C212" s="74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78"/>
    </row>
    <row r="213" customFormat="false" ht="12.75" hidden="false" customHeight="false" outlineLevel="0" collapsed="false">
      <c r="B213" s="91" t="s">
        <v>100</v>
      </c>
      <c r="C213" s="74"/>
      <c r="D213" s="90" t="n">
        <f aca="false">D164</f>
        <v>-8716580</v>
      </c>
      <c r="E213" s="90" t="n">
        <f aca="false">E164</f>
        <v>1593814</v>
      </c>
      <c r="F213" s="90" t="n">
        <f aca="false">F164</f>
        <v>-10158645</v>
      </c>
      <c r="G213" s="90" t="n">
        <f aca="false">G164</f>
        <v>-9601186</v>
      </c>
      <c r="H213" s="90" t="n">
        <f aca="false">H164</f>
        <v>102156</v>
      </c>
      <c r="I213" s="90" t="n">
        <f aca="false">I164</f>
        <v>-3874531</v>
      </c>
      <c r="J213" s="90" t="n">
        <f aca="false">J164</f>
        <v>0</v>
      </c>
      <c r="K213" s="90" t="n">
        <f aca="false">K164</f>
        <v>0</v>
      </c>
      <c r="L213" s="90" t="n">
        <f aca="false">L164</f>
        <v>501048</v>
      </c>
      <c r="M213" s="90" t="n">
        <f aca="false">M164</f>
        <v>-2166897</v>
      </c>
      <c r="N213" s="90" t="n">
        <f aca="false">N164</f>
        <v>10821463</v>
      </c>
      <c r="O213" s="90" t="n">
        <f aca="false">O164</f>
        <v>-10341812</v>
      </c>
      <c r="P213" s="78" t="n">
        <f aca="false">SUM(D213:O213)</f>
        <v>-31841170</v>
      </c>
      <c r="Q213" s="78"/>
    </row>
    <row r="214" customFormat="false" ht="12.75" hidden="false" customHeight="false" outlineLevel="0" collapsed="false">
      <c r="B214" s="92" t="s">
        <v>101</v>
      </c>
      <c r="C214" s="74"/>
      <c r="D214" s="90" t="n">
        <f aca="false">SUM(D165:D167)+D176</f>
        <v>-3211206</v>
      </c>
      <c r="E214" s="90" t="n">
        <f aca="false">SUM(E165:E167)+E176</f>
        <v>586914</v>
      </c>
      <c r="F214" s="90" t="n">
        <f aca="false">SUM(F165:F167)+F176</f>
        <v>-3745437</v>
      </c>
      <c r="G214" s="90" t="n">
        <f aca="false">SUM(G165:G167)+G176</f>
        <v>-3538786</v>
      </c>
      <c r="H214" s="90" t="n">
        <f aca="false">SUM(H165:H167)+H176</f>
        <v>25899</v>
      </c>
      <c r="I214" s="90" t="n">
        <f aca="false">SUM(I165:I167)+I176</f>
        <v>-329503</v>
      </c>
      <c r="J214" s="90" t="n">
        <f aca="false">SUM(J165:J167)+J176</f>
        <v>0</v>
      </c>
      <c r="K214" s="90" t="n">
        <f aca="false">SUM(K165:K167)+K176</f>
        <v>0</v>
      </c>
      <c r="L214" s="90" t="n">
        <f aca="false">SUM(L165:L167)+L176</f>
        <v>42387</v>
      </c>
      <c r="M214" s="90" t="n">
        <f aca="false">SUM(M165:M167)+M176</f>
        <v>-549712</v>
      </c>
      <c r="N214" s="90" t="n">
        <f aca="false">SUM(N165:N167)+N176</f>
        <v>3993460</v>
      </c>
      <c r="O214" s="90" t="n">
        <f aca="false">SUM(O165:O167)+O176</f>
        <v>-3814172</v>
      </c>
      <c r="P214" s="78" t="n">
        <f aca="false">SUM(D214:O214)</f>
        <v>-10540156</v>
      </c>
      <c r="Q214" s="78"/>
    </row>
    <row r="215" customFormat="false" ht="12.75" hidden="false" customHeight="false" outlineLevel="0" collapsed="false">
      <c r="B215" s="91" t="s">
        <v>20</v>
      </c>
      <c r="C215" s="74"/>
      <c r="D215" s="90" t="n">
        <f aca="false">SUM(D168:D169)+D177</f>
        <v>-313292</v>
      </c>
      <c r="E215" s="90" t="n">
        <f aca="false">SUM(E168:E169)+E177</f>
        <v>57228</v>
      </c>
      <c r="F215" s="90" t="n">
        <f aca="false">SUM(F168:F169)+F177</f>
        <v>-363880</v>
      </c>
      <c r="G215" s="90" t="n">
        <f aca="false">SUM(G168:G169)+G177</f>
        <v>-340834</v>
      </c>
      <c r="H215" s="90" t="n">
        <f aca="false">SUM(H168:H169)+H177</f>
        <v>3231</v>
      </c>
      <c r="I215" s="90" t="n">
        <f aca="false">SUM(I168:I169)+I177</f>
        <v>-144567</v>
      </c>
      <c r="J215" s="90" t="n">
        <f aca="false">SUM(J168:J169)+J177</f>
        <v>0</v>
      </c>
      <c r="K215" s="90" t="n">
        <f aca="false">SUM(K168:K169)+K177</f>
        <v>0</v>
      </c>
      <c r="L215" s="90" t="n">
        <f aca="false">SUM(L168:L169)+L177</f>
        <v>18584</v>
      </c>
      <c r="M215" s="90" t="n">
        <f aca="false">SUM(M168:M169)+M177</f>
        <v>-68212</v>
      </c>
      <c r="N215" s="90" t="n">
        <f aca="false">SUM(N168:N169)+N177</f>
        <v>383576</v>
      </c>
      <c r="O215" s="90" t="n">
        <f aca="false">SUM(O168:O169)+O177</f>
        <v>-363839</v>
      </c>
      <c r="P215" s="78" t="n">
        <f aca="false">SUM(D215:O215)</f>
        <v>-1132005</v>
      </c>
      <c r="Q215" s="78"/>
    </row>
    <row r="216" customFormat="false" ht="12.75" hidden="false" customHeight="false" outlineLevel="0" collapsed="false">
      <c r="B216" s="91" t="s">
        <v>21</v>
      </c>
      <c r="C216" s="74"/>
      <c r="D216" s="90" t="n">
        <v>0</v>
      </c>
      <c r="E216" s="90" t="n">
        <v>0</v>
      </c>
      <c r="F216" s="90" t="n">
        <v>0</v>
      </c>
      <c r="G216" s="90" t="n">
        <v>0</v>
      </c>
      <c r="H216" s="90" t="n">
        <v>0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78" t="n">
        <f aca="false">SUM(D216:O216)</f>
        <v>0</v>
      </c>
      <c r="Q216" s="78"/>
    </row>
    <row r="217" customFormat="false" ht="12.75" hidden="false" customHeight="false" outlineLevel="0" collapsed="false">
      <c r="B217" s="91" t="s">
        <v>102</v>
      </c>
      <c r="C217" s="74"/>
      <c r="D217" s="90" t="n">
        <v>0</v>
      </c>
      <c r="E217" s="90" t="n">
        <v>0</v>
      </c>
      <c r="F217" s="90" t="n">
        <v>0</v>
      </c>
      <c r="G217" s="90" t="n">
        <v>0</v>
      </c>
      <c r="H217" s="90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78" t="n">
        <f aca="false">SUM(D217:O217)</f>
        <v>0</v>
      </c>
      <c r="Q217" s="78"/>
    </row>
    <row r="218" customFormat="false" ht="12.75" hidden="false" customHeight="false" outlineLevel="0" collapsed="false">
      <c r="B218" s="91" t="s">
        <v>22</v>
      </c>
      <c r="C218" s="74"/>
      <c r="D218" s="90" t="n">
        <f aca="false">D173</f>
        <v>-66606</v>
      </c>
      <c r="E218" s="90" t="n">
        <f aca="false">E173</f>
        <v>8896</v>
      </c>
      <c r="F218" s="90" t="n">
        <f aca="false">F173</f>
        <v>-111531</v>
      </c>
      <c r="G218" s="90" t="n">
        <f aca="false">G173</f>
        <v>-115942</v>
      </c>
      <c r="H218" s="90" t="n">
        <f aca="false">H173</f>
        <v>1732</v>
      </c>
      <c r="I218" s="90" t="n">
        <f aca="false">I173</f>
        <v>0</v>
      </c>
      <c r="J218" s="90" t="n">
        <f aca="false">J173</f>
        <v>0</v>
      </c>
      <c r="K218" s="90" t="n">
        <f aca="false">K173</f>
        <v>0</v>
      </c>
      <c r="L218" s="90" t="n">
        <f aca="false">L173</f>
        <v>0</v>
      </c>
      <c r="M218" s="90" t="n">
        <f aca="false">M173</f>
        <v>-28617</v>
      </c>
      <c r="N218" s="90" t="n">
        <f aca="false">N173</f>
        <v>123183</v>
      </c>
      <c r="O218" s="90" t="n">
        <f aca="false">O173</f>
        <v>-93110</v>
      </c>
      <c r="P218" s="78" t="n">
        <f aca="false">SUM(D218:O218)</f>
        <v>-281995</v>
      </c>
      <c r="Q218" s="78"/>
    </row>
    <row r="219" customFormat="false" ht="12.75" hidden="false" customHeight="false" outlineLevel="0" collapsed="false">
      <c r="B219" s="91" t="s">
        <v>23</v>
      </c>
      <c r="C219" s="74"/>
      <c r="D219" s="90" t="n">
        <f aca="false">D174</f>
        <v>-186689</v>
      </c>
      <c r="E219" s="90" t="n">
        <f aca="false">E174</f>
        <v>24019</v>
      </c>
      <c r="F219" s="90" t="n">
        <f aca="false">F174</f>
        <v>-291161</v>
      </c>
      <c r="G219" s="90" t="n">
        <f aca="false">G174</f>
        <v>-267622</v>
      </c>
      <c r="H219" s="90" t="n">
        <f aca="false">H174</f>
        <v>3840</v>
      </c>
      <c r="I219" s="90" t="n">
        <f aca="false">I174</f>
        <v>-208105</v>
      </c>
      <c r="J219" s="90" t="n">
        <f aca="false">J174</f>
        <v>0</v>
      </c>
      <c r="K219" s="90" t="n">
        <f aca="false">K174</f>
        <v>0</v>
      </c>
      <c r="L219" s="90" t="n">
        <f aca="false">L174</f>
        <v>44562</v>
      </c>
      <c r="M219" s="90" t="n">
        <f aca="false">M174</f>
        <v>-61890</v>
      </c>
      <c r="N219" s="90" t="n">
        <f aca="false">N174</f>
        <v>293234</v>
      </c>
      <c r="O219" s="90" t="n">
        <f aca="false">O174</f>
        <v>-229876</v>
      </c>
      <c r="P219" s="78" t="n">
        <f aca="false">SUM(D219:O219)</f>
        <v>-879688</v>
      </c>
      <c r="Q219" s="78"/>
    </row>
    <row r="220" customFormat="false" ht="12.75" hidden="false" customHeight="false" outlineLevel="0" collapsed="false">
      <c r="B220" s="91" t="s">
        <v>24</v>
      </c>
      <c r="C220" s="74"/>
      <c r="D220" s="90" t="n">
        <f aca="false">D175</f>
        <v>-178912</v>
      </c>
      <c r="E220" s="90" t="n">
        <f aca="false">E175</f>
        <v>22536</v>
      </c>
      <c r="F220" s="90" t="n">
        <f aca="false">F175</f>
        <v>-289649</v>
      </c>
      <c r="G220" s="90" t="n">
        <f aca="false">G175</f>
        <v>-267371</v>
      </c>
      <c r="H220" s="90" t="n">
        <f aca="false">H175</f>
        <v>3499</v>
      </c>
      <c r="I220" s="90" t="n">
        <f aca="false">I175</f>
        <v>-198991</v>
      </c>
      <c r="J220" s="90" t="n">
        <f aca="false">J175</f>
        <v>0</v>
      </c>
      <c r="K220" s="90" t="n">
        <f aca="false">K175</f>
        <v>0</v>
      </c>
      <c r="L220" s="90" t="n">
        <f aca="false">L175</f>
        <v>0</v>
      </c>
      <c r="M220" s="90" t="n">
        <f aca="false">M175</f>
        <v>-53809</v>
      </c>
      <c r="N220" s="90" t="n">
        <f aca="false">N175</f>
        <v>299246</v>
      </c>
      <c r="O220" s="90" t="n">
        <f aca="false">O175</f>
        <v>-276136</v>
      </c>
      <c r="P220" s="78" t="n">
        <f aca="false">SUM(D220:O220)</f>
        <v>-939587</v>
      </c>
      <c r="Q220" s="78"/>
    </row>
    <row r="221" customFormat="false" ht="12.75" hidden="false" customHeight="false" outlineLevel="0" collapsed="false">
      <c r="B221" s="0" t="s">
        <v>103</v>
      </c>
      <c r="C221" s="74"/>
      <c r="D221" s="90" t="n">
        <f aca="false">D170</f>
        <v>-5823</v>
      </c>
      <c r="E221" s="90" t="n">
        <f aca="false">E170</f>
        <v>475</v>
      </c>
      <c r="F221" s="90" t="n">
        <f aca="false">F170</f>
        <v>-5779</v>
      </c>
      <c r="G221" s="90" t="n">
        <f aca="false">G170</f>
        <v>-5934</v>
      </c>
      <c r="H221" s="90" t="n">
        <f aca="false">H170</f>
        <v>0</v>
      </c>
      <c r="I221" s="90" t="n">
        <f aca="false">I170</f>
        <v>-0</v>
      </c>
      <c r="J221" s="90" t="n">
        <f aca="false">J170</f>
        <v>0</v>
      </c>
      <c r="K221" s="90" t="n">
        <f aca="false">K170</f>
        <v>0</v>
      </c>
      <c r="L221" s="90" t="n">
        <f aca="false">L170</f>
        <v>0</v>
      </c>
      <c r="M221" s="90" t="n">
        <f aca="false">M170</f>
        <v>0</v>
      </c>
      <c r="N221" s="90" t="n">
        <f aca="false">N170</f>
        <v>6325</v>
      </c>
      <c r="O221" s="90" t="n">
        <f aca="false">O170</f>
        <v>-6434</v>
      </c>
      <c r="P221" s="78" t="n">
        <f aca="false">SUM(D221:O221)</f>
        <v>-17170</v>
      </c>
      <c r="Q221" s="78"/>
    </row>
    <row r="222" customFormat="false" ht="12.75" hidden="false" customHeight="false" outlineLevel="0" collapsed="false">
      <c r="B222" s="0" t="s">
        <v>104</v>
      </c>
      <c r="C222" s="74"/>
      <c r="D222" s="90" t="n">
        <f aca="false">D171</f>
        <v>-180517</v>
      </c>
      <c r="E222" s="90" t="n">
        <f aca="false">E171</f>
        <v>14729</v>
      </c>
      <c r="F222" s="90" t="n">
        <f aca="false">F171</f>
        <v>-184928</v>
      </c>
      <c r="G222" s="90" t="n">
        <f aca="false">G171</f>
        <v>-189883</v>
      </c>
      <c r="H222" s="90" t="n">
        <f aca="false">H171</f>
        <v>0</v>
      </c>
      <c r="I222" s="90" t="n">
        <f aca="false">I171</f>
        <v>-0</v>
      </c>
      <c r="J222" s="90" t="n">
        <f aca="false">J171</f>
        <v>0</v>
      </c>
      <c r="K222" s="90" t="n">
        <f aca="false">K171</f>
        <v>0</v>
      </c>
      <c r="L222" s="90" t="n">
        <f aca="false">L171</f>
        <v>0</v>
      </c>
      <c r="M222" s="90" t="n">
        <f aca="false">M171</f>
        <v>0</v>
      </c>
      <c r="N222" s="90" t="n">
        <f aca="false">N171</f>
        <v>208721</v>
      </c>
      <c r="O222" s="90" t="n">
        <f aca="false">O171</f>
        <v>-218763</v>
      </c>
      <c r="P222" s="78" t="n">
        <f aca="false">SUM(D222:O222)</f>
        <v>-550641</v>
      </c>
      <c r="Q222" s="78"/>
    </row>
    <row r="223" customFormat="false" ht="12.75" hidden="false" customHeight="false" outlineLevel="0" collapsed="false">
      <c r="B223" s="0" t="s">
        <v>105</v>
      </c>
      <c r="C223" s="74"/>
      <c r="D223" s="90" t="n">
        <f aca="false">D172</f>
        <v>-11646</v>
      </c>
      <c r="E223" s="90" t="n">
        <f aca="false">E172</f>
        <v>950</v>
      </c>
      <c r="F223" s="90" t="n">
        <f aca="false">F172</f>
        <v>-11558</v>
      </c>
      <c r="G223" s="90" t="n">
        <f aca="false">G172</f>
        <v>-11868</v>
      </c>
      <c r="H223" s="90" t="n">
        <f aca="false">H172</f>
        <v>0</v>
      </c>
      <c r="I223" s="90" t="n">
        <f aca="false">I172</f>
        <v>-0</v>
      </c>
      <c r="J223" s="90" t="n">
        <f aca="false">J172</f>
        <v>0</v>
      </c>
      <c r="K223" s="90" t="n">
        <f aca="false">K172</f>
        <v>0</v>
      </c>
      <c r="L223" s="90" t="n">
        <f aca="false">L172</f>
        <v>0</v>
      </c>
      <c r="M223" s="90" t="n">
        <f aca="false">M172</f>
        <v>0</v>
      </c>
      <c r="N223" s="90" t="n">
        <f aca="false">N172</f>
        <v>12650</v>
      </c>
      <c r="O223" s="90" t="n">
        <f aca="false">O172</f>
        <v>-12868</v>
      </c>
      <c r="P223" s="78" t="n">
        <f aca="false">SUM(D223:O223)</f>
        <v>-34340</v>
      </c>
      <c r="Q223" s="78"/>
    </row>
    <row r="224" customFormat="false" ht="12.75" hidden="false" customHeight="false" outlineLevel="0" collapsed="false">
      <c r="B224" s="91" t="s">
        <v>106</v>
      </c>
      <c r="C224" s="74"/>
      <c r="D224" s="90" t="n">
        <f aca="false">D178</f>
        <v>-435976</v>
      </c>
      <c r="E224" s="90" t="n">
        <f aca="false">E178</f>
        <v>35572</v>
      </c>
      <c r="F224" s="90" t="n">
        <f aca="false">F178</f>
        <v>-432671</v>
      </c>
      <c r="G224" s="90" t="n">
        <f aca="false">G178</f>
        <v>-444266</v>
      </c>
      <c r="H224" s="90" t="n">
        <f aca="false">H178</f>
        <v>8156</v>
      </c>
      <c r="I224" s="90" t="n">
        <f aca="false">I178</f>
        <v>0</v>
      </c>
      <c r="J224" s="90" t="n">
        <f aca="false">J178</f>
        <v>0</v>
      </c>
      <c r="K224" s="90" t="n">
        <f aca="false">K178</f>
        <v>0</v>
      </c>
      <c r="L224" s="90" t="n">
        <f aca="false">L178</f>
        <v>36518</v>
      </c>
      <c r="M224" s="90" t="n">
        <f aca="false">M178</f>
        <v>-126564</v>
      </c>
      <c r="N224" s="90" t="n">
        <f aca="false">N178</f>
        <v>439718</v>
      </c>
      <c r="O224" s="90" t="n">
        <f aca="false">O178</f>
        <v>-447317</v>
      </c>
      <c r="P224" s="78" t="n">
        <f aca="false">SUM(D224:O224)</f>
        <v>-1366830</v>
      </c>
      <c r="Q224" s="78"/>
    </row>
    <row r="225" customFormat="false" ht="12.75" hidden="false" customHeight="false" outlineLevel="0" collapsed="false">
      <c r="B225" s="91" t="s">
        <v>88</v>
      </c>
      <c r="C225" s="74"/>
      <c r="D225" s="80" t="n">
        <f aca="false">SUM(D212:D224)</f>
        <v>-13307247</v>
      </c>
      <c r="E225" s="80" t="n">
        <f aca="false">SUM(E212:E224)</f>
        <v>2345133</v>
      </c>
      <c r="F225" s="80" t="n">
        <f aca="false">SUM(F212:F224)</f>
        <v>-15595239</v>
      </c>
      <c r="G225" s="80" t="n">
        <f aca="false">SUM(G212:G224)</f>
        <v>-14783692</v>
      </c>
      <c r="H225" s="80" t="n">
        <f aca="false">SUM(H212:H224)</f>
        <v>148513</v>
      </c>
      <c r="I225" s="80" t="n">
        <f aca="false">SUM(I212:I224)</f>
        <v>-4755697</v>
      </c>
      <c r="J225" s="80" t="n">
        <f aca="false">SUM(J212:J224)</f>
        <v>0</v>
      </c>
      <c r="K225" s="80" t="n">
        <f aca="false">SUM(K212:K224)</f>
        <v>0</v>
      </c>
      <c r="L225" s="80" t="n">
        <f aca="false">SUM(L212:L224)</f>
        <v>643099</v>
      </c>
      <c r="M225" s="80" t="n">
        <f aca="false">SUM(M212:M224)</f>
        <v>-3055701</v>
      </c>
      <c r="N225" s="80" t="n">
        <f aca="false">SUM(N212:N224)</f>
        <v>16581576</v>
      </c>
      <c r="O225" s="80" t="n">
        <f aca="false">SUM(O212:O224)</f>
        <v>-15804327</v>
      </c>
      <c r="P225" s="80" t="n">
        <f aca="false">SUM(P212:P224)</f>
        <v>-47583582</v>
      </c>
      <c r="Q225" s="78"/>
    </row>
    <row r="226" customFormat="false" ht="12.75" hidden="false" customHeight="false" outlineLevel="0" collapsed="false">
      <c r="B226" s="91" t="s">
        <v>107</v>
      </c>
      <c r="C226" s="74"/>
      <c r="D226" s="90" t="n">
        <f aca="false">D225-D179</f>
        <v>0</v>
      </c>
      <c r="E226" s="90" t="n">
        <f aca="false">E225-E179</f>
        <v>0</v>
      </c>
      <c r="F226" s="90" t="n">
        <f aca="false">F225-F179</f>
        <v>0</v>
      </c>
      <c r="G226" s="90" t="n">
        <f aca="false">G225-G179</f>
        <v>0</v>
      </c>
      <c r="H226" s="90" t="n">
        <f aca="false">H225-H179</f>
        <v>0</v>
      </c>
      <c r="I226" s="90" t="n">
        <f aca="false">I225-I179</f>
        <v>0</v>
      </c>
      <c r="J226" s="90" t="n">
        <f aca="false">J225-J179</f>
        <v>0</v>
      </c>
      <c r="K226" s="90" t="n">
        <f aca="false">K225-K179</f>
        <v>0</v>
      </c>
      <c r="L226" s="90" t="n">
        <f aca="false">L225-L179</f>
        <v>0</v>
      </c>
      <c r="M226" s="90" t="n">
        <f aca="false">M225-M179</f>
        <v>0</v>
      </c>
      <c r="N226" s="90" t="n">
        <f aca="false">N225-N179</f>
        <v>0</v>
      </c>
      <c r="O226" s="90" t="n">
        <f aca="false">O225-O179</f>
        <v>0</v>
      </c>
      <c r="P226" s="90" t="n">
        <f aca="false">P225-P179</f>
        <v>0</v>
      </c>
      <c r="Q226" s="78"/>
    </row>
    <row r="227" customFormat="false" ht="12.75" hidden="false" customHeight="false" outlineLevel="0" collapsed="false">
      <c r="C227" s="74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78"/>
    </row>
    <row r="228" customFormat="false" ht="12.75" hidden="false" customHeight="false" outlineLevel="0" collapsed="false">
      <c r="B228" s="85" t="s">
        <v>108</v>
      </c>
      <c r="C228" s="74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78"/>
    </row>
    <row r="229" customFormat="false" ht="12.75" hidden="false" customHeight="false" outlineLevel="0" collapsed="false">
      <c r="B229" s="91" t="s">
        <v>18</v>
      </c>
      <c r="C229" s="74"/>
      <c r="D229" s="90" t="n">
        <f aca="false">D200</f>
        <v>1254</v>
      </c>
      <c r="E229" s="90" t="n">
        <f aca="false">E200</f>
        <v>1254</v>
      </c>
      <c r="F229" s="90" t="n">
        <f aca="false">F200</f>
        <v>1254</v>
      </c>
      <c r="G229" s="90" t="n">
        <f aca="false">G200</f>
        <v>1235</v>
      </c>
      <c r="H229" s="90" t="n">
        <f aca="false">H200</f>
        <v>1235</v>
      </c>
      <c r="I229" s="90" t="n">
        <f aca="false">I200</f>
        <v>1235</v>
      </c>
      <c r="J229" s="90" t="n">
        <f aca="false">J200</f>
        <v>1216</v>
      </c>
      <c r="K229" s="90" t="n">
        <f aca="false">K200</f>
        <v>1197</v>
      </c>
      <c r="L229" s="90" t="n">
        <f aca="false">L200</f>
        <v>1197</v>
      </c>
      <c r="M229" s="90" t="n">
        <f aca="false">M200</f>
        <v>1178</v>
      </c>
      <c r="N229" s="90" t="n">
        <f aca="false">N200</f>
        <v>1178</v>
      </c>
      <c r="O229" s="90" t="n">
        <f aca="false">O200</f>
        <v>1197</v>
      </c>
      <c r="P229" s="78" t="n">
        <f aca="false">SUM(D229:O229)</f>
        <v>14630</v>
      </c>
      <c r="Q229" s="78"/>
      <c r="R229" s="78"/>
    </row>
    <row r="230" customFormat="false" ht="12.75" hidden="false" customHeight="false" outlineLevel="0" collapsed="false">
      <c r="B230" s="91" t="s">
        <v>100</v>
      </c>
      <c r="C230" s="74"/>
      <c r="D230" s="90" t="n">
        <f aca="false">D183+D201</f>
        <v>87025454</v>
      </c>
      <c r="E230" s="90" t="n">
        <f aca="false">E183+E201</f>
        <v>77520622</v>
      </c>
      <c r="F230" s="90" t="n">
        <f aca="false">F183+F201</f>
        <v>59844665</v>
      </c>
      <c r="G230" s="90" t="n">
        <f aca="false">G183+G201</f>
        <v>47164763</v>
      </c>
      <c r="H230" s="90" t="n">
        <f aca="false">H183+H201</f>
        <v>34896930</v>
      </c>
      <c r="I230" s="90" t="n">
        <f aca="false">I183+I201</f>
        <v>19024697</v>
      </c>
      <c r="J230" s="90" t="n">
        <f aca="false">J183+J201</f>
        <v>14240977</v>
      </c>
      <c r="K230" s="90" t="n">
        <f aca="false">K183+K201</f>
        <v>14137255</v>
      </c>
      <c r="L230" s="90" t="n">
        <f aca="false">L183+L201</f>
        <v>20084552</v>
      </c>
      <c r="M230" s="90" t="n">
        <f aca="false">M183+M201</f>
        <v>37418141</v>
      </c>
      <c r="N230" s="90" t="n">
        <f aca="false">N183+N201</f>
        <v>66785781</v>
      </c>
      <c r="O230" s="90" t="n">
        <f aca="false">O183+O201</f>
        <v>80624716</v>
      </c>
      <c r="P230" s="78" t="n">
        <f aca="false">SUM(D230:O230)</f>
        <v>558768553</v>
      </c>
      <c r="Q230" s="78"/>
      <c r="R230" s="78"/>
    </row>
    <row r="231" customFormat="false" ht="12.75" hidden="false" customHeight="false" outlineLevel="0" collapsed="false">
      <c r="B231" s="92" t="s">
        <v>101</v>
      </c>
      <c r="C231" s="74"/>
      <c r="D231" s="90" t="n">
        <f aca="false">SUM(D184:D186)+D195</f>
        <v>28839555</v>
      </c>
      <c r="E231" s="90" t="n">
        <f aca="false">SUM(E184:E186)+E195</f>
        <v>26801268</v>
      </c>
      <c r="F231" s="90" t="n">
        <f aca="false">SUM(F184:F186)+F195</f>
        <v>20167763</v>
      </c>
      <c r="G231" s="90" t="n">
        <f aca="false">SUM(G184:G186)+G195</f>
        <v>16346584</v>
      </c>
      <c r="H231" s="90" t="n">
        <f aca="false">SUM(H184:H186)+H195</f>
        <v>13213650</v>
      </c>
      <c r="I231" s="90" t="n">
        <f aca="false">SUM(I184:I186)+I195</f>
        <v>9407772</v>
      </c>
      <c r="J231" s="90" t="n">
        <f aca="false">SUM(J184:J186)+J195</f>
        <v>7440502</v>
      </c>
      <c r="K231" s="90" t="n">
        <f aca="false">SUM(K184:K186)+K195</f>
        <v>7424938</v>
      </c>
      <c r="L231" s="90" t="n">
        <f aca="false">SUM(L184:L186)+L195</f>
        <v>8685408</v>
      </c>
      <c r="M231" s="90" t="n">
        <f aca="false">SUM(M184:M186)+M195</f>
        <v>13437685</v>
      </c>
      <c r="N231" s="90" t="n">
        <f aca="false">SUM(N184:N186)+N195</f>
        <v>23052901</v>
      </c>
      <c r="O231" s="90" t="n">
        <f aca="false">SUM(O184:O186)+O195</f>
        <v>26612193</v>
      </c>
      <c r="P231" s="78" t="n">
        <f aca="false">SUM(D231:O231)</f>
        <v>201430219</v>
      </c>
      <c r="Q231" s="78"/>
      <c r="R231" s="78"/>
    </row>
    <row r="232" customFormat="false" ht="12.75" hidden="false" customHeight="false" outlineLevel="0" collapsed="false">
      <c r="B232" s="91" t="s">
        <v>20</v>
      </c>
      <c r="C232" s="74"/>
      <c r="D232" s="90" t="n">
        <f aca="false">D187+D188+D196</f>
        <v>10031801</v>
      </c>
      <c r="E232" s="90" t="n">
        <f aca="false">E187+E188+E196</f>
        <v>9021550</v>
      </c>
      <c r="F232" s="90" t="n">
        <f aca="false">F187+F188+F196</f>
        <v>8190137</v>
      </c>
      <c r="G232" s="90" t="n">
        <f aca="false">G187+G188+G196</f>
        <v>7342323</v>
      </c>
      <c r="H232" s="90" t="n">
        <f aca="false">H187+H188+H196</f>
        <v>6118697</v>
      </c>
      <c r="I232" s="90" t="n">
        <f aca="false">I187+I188+I196</f>
        <v>4901883</v>
      </c>
      <c r="J232" s="90" t="n">
        <f aca="false">J187+J188+J196</f>
        <v>4266402</v>
      </c>
      <c r="K232" s="90" t="n">
        <f aca="false">K187+K188+K196</f>
        <v>4255647</v>
      </c>
      <c r="L232" s="90" t="n">
        <f aca="false">L187+L188+L196</f>
        <v>4617537</v>
      </c>
      <c r="M232" s="90" t="n">
        <f aca="false">M187+M188+M196</f>
        <v>5873297</v>
      </c>
      <c r="N232" s="90" t="n">
        <f aca="false">N187+N188+N196</f>
        <v>7199659</v>
      </c>
      <c r="O232" s="90" t="n">
        <f aca="false">O187+O188+O196</f>
        <v>8609424</v>
      </c>
      <c r="P232" s="78" t="n">
        <f aca="false">SUM(D232:O232)</f>
        <v>80428357</v>
      </c>
      <c r="Q232" s="78"/>
      <c r="R232" s="78"/>
    </row>
    <row r="233" customFormat="false" ht="12.75" hidden="false" customHeight="false" outlineLevel="0" collapsed="false">
      <c r="B233" s="91" t="s">
        <v>102</v>
      </c>
      <c r="C233" s="74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78" t="n">
        <f aca="false">SUM(D233:O233)</f>
        <v>0</v>
      </c>
      <c r="Q233" s="78"/>
      <c r="R233" s="78"/>
    </row>
    <row r="234" customFormat="false" ht="12.75" hidden="false" customHeight="false" outlineLevel="0" collapsed="false">
      <c r="B234" s="91" t="s">
        <v>22</v>
      </c>
      <c r="C234" s="74"/>
      <c r="D234" s="90" t="n">
        <f aca="false">D192+D202</f>
        <v>2086885</v>
      </c>
      <c r="E234" s="90" t="n">
        <f aca="false">E192+E202</f>
        <v>1966928</v>
      </c>
      <c r="F234" s="90" t="n">
        <f aca="false">F192+F202</f>
        <v>1850139</v>
      </c>
      <c r="G234" s="90" t="n">
        <f aca="false">G192+G202</f>
        <v>1677407</v>
      </c>
      <c r="H234" s="90" t="n">
        <f aca="false">H192+H202</f>
        <v>1402977</v>
      </c>
      <c r="I234" s="90" t="n">
        <f aca="false">I192+I202</f>
        <v>1052144</v>
      </c>
      <c r="J234" s="90" t="n">
        <f aca="false">J192+J202</f>
        <v>816527</v>
      </c>
      <c r="K234" s="90" t="n">
        <f aca="false">K192+K202</f>
        <v>790784</v>
      </c>
      <c r="L234" s="90" t="n">
        <f aca="false">L192+L202</f>
        <v>908323</v>
      </c>
      <c r="M234" s="90" t="n">
        <f aca="false">M192+M202</f>
        <v>1256777</v>
      </c>
      <c r="N234" s="90" t="n">
        <f aca="false">N192+N202</f>
        <v>1638743</v>
      </c>
      <c r="O234" s="90" t="n">
        <f aca="false">O192+O202</f>
        <v>1806124</v>
      </c>
      <c r="P234" s="78" t="n">
        <f aca="false">SUM(D234:O234)</f>
        <v>17253758</v>
      </c>
      <c r="Q234" s="78"/>
      <c r="R234" s="78"/>
    </row>
    <row r="235" customFormat="false" ht="12.75" hidden="false" customHeight="false" outlineLevel="0" collapsed="false">
      <c r="B235" s="91" t="s">
        <v>23</v>
      </c>
      <c r="C235" s="74"/>
      <c r="D235" s="90" t="n">
        <f aca="false">D193+D203</f>
        <v>2229575</v>
      </c>
      <c r="E235" s="90" t="n">
        <f aca="false">E193+E203</f>
        <v>2076462</v>
      </c>
      <c r="F235" s="90" t="n">
        <f aca="false">F193+F203</f>
        <v>1690280</v>
      </c>
      <c r="G235" s="90" t="n">
        <f aca="false">G193+G203</f>
        <v>1439133</v>
      </c>
      <c r="H235" s="90" t="n">
        <f aca="false">H193+H203</f>
        <v>1156413</v>
      </c>
      <c r="I235" s="90" t="n">
        <f aca="false">I193+I203</f>
        <v>564235</v>
      </c>
      <c r="J235" s="90" t="n">
        <f aca="false">J193+J203</f>
        <v>449043</v>
      </c>
      <c r="K235" s="90" t="n">
        <f aca="false">K193+K203</f>
        <v>448158</v>
      </c>
      <c r="L235" s="90" t="n">
        <f aca="false">L193+L203</f>
        <v>698672</v>
      </c>
      <c r="M235" s="90" t="n">
        <f aca="false">M193+M203</f>
        <v>1181560</v>
      </c>
      <c r="N235" s="90" t="n">
        <f aca="false">N193+N203</f>
        <v>1848583</v>
      </c>
      <c r="O235" s="90" t="n">
        <f aca="false">O193+O203</f>
        <v>1932430</v>
      </c>
      <c r="P235" s="78" t="n">
        <f aca="false">SUM(D235:O235)</f>
        <v>15714544</v>
      </c>
      <c r="Q235" s="78"/>
    </row>
    <row r="236" customFormat="false" ht="12.75" hidden="false" customHeight="false" outlineLevel="0" collapsed="false">
      <c r="B236" s="91" t="s">
        <v>24</v>
      </c>
      <c r="C236" s="74"/>
      <c r="D236" s="90" t="n">
        <f aca="false">D194+D204</f>
        <v>3624295</v>
      </c>
      <c r="E236" s="90" t="n">
        <f aca="false">E194+E204</f>
        <v>3399218</v>
      </c>
      <c r="F236" s="90" t="n">
        <f aca="false">F194+F204</f>
        <v>3162071</v>
      </c>
      <c r="G236" s="90" t="n">
        <f aca="false">G194+G204</f>
        <v>2772434</v>
      </c>
      <c r="H236" s="90" t="n">
        <f aca="false">H194+H204</f>
        <v>2359456</v>
      </c>
      <c r="I236" s="90" t="n">
        <f aca="false">I194+I204</f>
        <v>1860698</v>
      </c>
      <c r="J236" s="90" t="n">
        <f aca="false">J194+J204</f>
        <v>1683960</v>
      </c>
      <c r="K236" s="90" t="n">
        <f aca="false">K194+K204</f>
        <v>1558136</v>
      </c>
      <c r="L236" s="90" t="n">
        <f aca="false">L194+L204</f>
        <v>1847734</v>
      </c>
      <c r="M236" s="90" t="n">
        <f aca="false">M194+M204</f>
        <v>2564854</v>
      </c>
      <c r="N236" s="90" t="n">
        <f aca="false">N194+N204</f>
        <v>3203175</v>
      </c>
      <c r="O236" s="90" t="n">
        <f aca="false">O194+O204</f>
        <v>3254573</v>
      </c>
      <c r="P236" s="78" t="n">
        <f aca="false">SUM(D236:O236)</f>
        <v>31290604</v>
      </c>
      <c r="Q236" s="78"/>
    </row>
    <row r="237" customFormat="false" ht="12.75" hidden="false" customHeight="false" outlineLevel="0" collapsed="false">
      <c r="B237" s="0" t="s">
        <v>103</v>
      </c>
      <c r="C237" s="74"/>
      <c r="D237" s="90" t="n">
        <f aca="false">D189+D205</f>
        <v>94092</v>
      </c>
      <c r="E237" s="90" t="n">
        <f aca="false">E189+E205</f>
        <v>97707</v>
      </c>
      <c r="F237" s="90" t="n">
        <f aca="false">F189+F205</f>
        <v>109074</v>
      </c>
      <c r="G237" s="90" t="n">
        <f aca="false">G189+G205</f>
        <v>110843</v>
      </c>
      <c r="H237" s="90" t="n">
        <f aca="false">H189+H205</f>
        <v>90687</v>
      </c>
      <c r="I237" s="90" t="n">
        <f aca="false">I189+I205</f>
        <v>77334</v>
      </c>
      <c r="J237" s="90" t="n">
        <f aca="false">J189+J205</f>
        <v>72927</v>
      </c>
      <c r="K237" s="90" t="n">
        <f aca="false">K189+K205</f>
        <v>67498</v>
      </c>
      <c r="L237" s="90" t="n">
        <f aca="false">L189+L205</f>
        <v>73692</v>
      </c>
      <c r="M237" s="90" t="n">
        <f aca="false">M189+M205</f>
        <v>69143</v>
      </c>
      <c r="N237" s="90" t="n">
        <f aca="false">N189+N205</f>
        <v>78119</v>
      </c>
      <c r="O237" s="90" t="n">
        <f aca="false">O189+O205</f>
        <v>79934</v>
      </c>
      <c r="P237" s="78" t="n">
        <f aca="false">SUM(D237:O237)</f>
        <v>1021050</v>
      </c>
      <c r="Q237" s="78"/>
    </row>
    <row r="238" customFormat="false" ht="12.75" hidden="false" customHeight="false" outlineLevel="0" collapsed="false">
      <c r="B238" s="0" t="s">
        <v>104</v>
      </c>
      <c r="C238" s="74"/>
      <c r="D238" s="90" t="n">
        <f aca="false">D190+D206</f>
        <v>6431874</v>
      </c>
      <c r="E238" s="90" t="n">
        <f aca="false">E190+E206</f>
        <v>6328403</v>
      </c>
      <c r="F238" s="90" t="n">
        <f aca="false">F190+F206</f>
        <v>6496200</v>
      </c>
      <c r="G238" s="90" t="n">
        <f aca="false">G190+G206</f>
        <v>6085909</v>
      </c>
      <c r="H238" s="90" t="n">
        <f aca="false">H190+H206</f>
        <v>6026780</v>
      </c>
      <c r="I238" s="90" t="n">
        <f aca="false">I190+I206</f>
        <v>5777039</v>
      </c>
      <c r="J238" s="90" t="n">
        <f aca="false">J190+J206</f>
        <v>5740499</v>
      </c>
      <c r="K238" s="90" t="n">
        <f aca="false">K190+K206</f>
        <v>5539848</v>
      </c>
      <c r="L238" s="90" t="n">
        <f aca="false">L190+L206</f>
        <v>5836632</v>
      </c>
      <c r="M238" s="90" t="n">
        <f aca="false">M190+M206</f>
        <v>6266408</v>
      </c>
      <c r="N238" s="90" t="n">
        <f aca="false">N190+N206</f>
        <v>5771629</v>
      </c>
      <c r="O238" s="90" t="n">
        <f aca="false">O190+O206</f>
        <v>5658554</v>
      </c>
      <c r="P238" s="78" t="n">
        <f aca="false">SUM(D238:O238)</f>
        <v>71959775</v>
      </c>
      <c r="Q238" s="78"/>
    </row>
    <row r="239" customFormat="false" ht="12.75" hidden="false" customHeight="false" outlineLevel="0" collapsed="false">
      <c r="B239" s="0" t="s">
        <v>105</v>
      </c>
      <c r="C239" s="74"/>
      <c r="D239" s="90" t="n">
        <f aca="false">D191+D207</f>
        <v>10355363</v>
      </c>
      <c r="E239" s="90" t="n">
        <f aca="false">E191+E207</f>
        <v>9362690</v>
      </c>
      <c r="F239" s="90" t="n">
        <f aca="false">F191+F207</f>
        <v>10804127</v>
      </c>
      <c r="G239" s="90" t="n">
        <f aca="false">G191+G207</f>
        <v>9095265</v>
      </c>
      <c r="H239" s="90" t="n">
        <f aca="false">H191+H207</f>
        <v>8819209</v>
      </c>
      <c r="I239" s="90" t="n">
        <f aca="false">I191+I207</f>
        <v>7919842</v>
      </c>
      <c r="J239" s="90" t="n">
        <f aca="false">J191+J207</f>
        <v>7586914</v>
      </c>
      <c r="K239" s="90" t="n">
        <f aca="false">K191+K207</f>
        <v>8598757</v>
      </c>
      <c r="L239" s="90" t="n">
        <f aca="false">L191+L207</f>
        <v>8467652</v>
      </c>
      <c r="M239" s="90" t="n">
        <f aca="false">M191+M207</f>
        <v>9144732</v>
      </c>
      <c r="N239" s="90" t="n">
        <f aca="false">N191+N207</f>
        <v>8329425</v>
      </c>
      <c r="O239" s="90" t="n">
        <f aca="false">O191+O207</f>
        <v>8981032</v>
      </c>
      <c r="P239" s="78" t="n">
        <f aca="false">SUM(D239:O239)</f>
        <v>107465008</v>
      </c>
      <c r="Q239" s="78"/>
    </row>
    <row r="240" customFormat="false" ht="12.75" hidden="false" customHeight="false" outlineLevel="0" collapsed="false">
      <c r="B240" s="91" t="s">
        <v>106</v>
      </c>
      <c r="C240" s="74"/>
      <c r="D240" s="90" t="n">
        <f aca="false">D197</f>
        <v>4268074</v>
      </c>
      <c r="E240" s="90" t="n">
        <f aca="false">E197</f>
        <v>3941063</v>
      </c>
      <c r="F240" s="90" t="n">
        <f aca="false">F197</f>
        <v>3580020</v>
      </c>
      <c r="G240" s="90" t="n">
        <f aca="false">G197</f>
        <v>3145034</v>
      </c>
      <c r="H240" s="90" t="n">
        <f aca="false">H197</f>
        <v>2652727</v>
      </c>
      <c r="I240" s="90" t="n">
        <f aca="false">I197</f>
        <v>2403628</v>
      </c>
      <c r="J240" s="90" t="n">
        <f aca="false">J197</f>
        <v>2170105</v>
      </c>
      <c r="K240" s="90" t="n">
        <f aca="false">K197</f>
        <v>1933055</v>
      </c>
      <c r="L240" s="90" t="n">
        <f aca="false">L197</f>
        <v>1673336</v>
      </c>
      <c r="M240" s="90" t="n">
        <f aca="false">M197</f>
        <v>2003417</v>
      </c>
      <c r="N240" s="90" t="n">
        <f aca="false">N197</f>
        <v>3368352</v>
      </c>
      <c r="O240" s="90" t="n">
        <f aca="false">O197</f>
        <v>3823812</v>
      </c>
      <c r="P240" s="90" t="n">
        <f aca="false">P197</f>
        <v>34962623</v>
      </c>
      <c r="Q240" s="78"/>
    </row>
    <row r="241" customFormat="false" ht="12.75" hidden="false" customHeight="false" outlineLevel="0" collapsed="false">
      <c r="B241" s="91" t="s">
        <v>109</v>
      </c>
      <c r="C241" s="74"/>
      <c r="D241" s="80" t="n">
        <f aca="false">SUM(D229:D240)</f>
        <v>154988222</v>
      </c>
      <c r="E241" s="80" t="n">
        <f aca="false">SUM(E229:E240)</f>
        <v>140517165</v>
      </c>
      <c r="F241" s="80" t="n">
        <f aca="false">SUM(F229:F240)</f>
        <v>115895730</v>
      </c>
      <c r="G241" s="80" t="n">
        <f aca="false">SUM(G229:G240)</f>
        <v>95180930</v>
      </c>
      <c r="H241" s="80" t="n">
        <f aca="false">SUM(H229:H240)</f>
        <v>76738761</v>
      </c>
      <c r="I241" s="80" t="n">
        <f aca="false">SUM(I229:I240)</f>
        <v>52990507</v>
      </c>
      <c r="J241" s="80" t="n">
        <f aca="false">SUM(J229:J240)</f>
        <v>44469072</v>
      </c>
      <c r="K241" s="80" t="n">
        <f aca="false">SUM(K229:K240)</f>
        <v>44755273</v>
      </c>
      <c r="L241" s="80" t="n">
        <f aca="false">SUM(L229:L240)</f>
        <v>52894735</v>
      </c>
      <c r="M241" s="80" t="n">
        <f aca="false">SUM(M229:M240)</f>
        <v>79217192</v>
      </c>
      <c r="N241" s="80" t="n">
        <f aca="false">SUM(N229:N240)</f>
        <v>121277545</v>
      </c>
      <c r="O241" s="80" t="n">
        <f aca="false">SUM(O229:O240)</f>
        <v>141383989</v>
      </c>
      <c r="P241" s="80" t="n">
        <f aca="false">SUM(P229:P240)</f>
        <v>1120309121</v>
      </c>
      <c r="Q241" s="78"/>
      <c r="R241" s="78"/>
    </row>
    <row r="242" customFormat="false" ht="12.75" hidden="false" customHeight="false" outlineLevel="0" collapsed="false">
      <c r="B242" s="91" t="s">
        <v>107</v>
      </c>
      <c r="C242" s="74"/>
      <c r="D242" s="90" t="n">
        <f aca="false">D241-D209</f>
        <v>0</v>
      </c>
      <c r="E242" s="90" t="n">
        <f aca="false">E241-E209</f>
        <v>0</v>
      </c>
      <c r="F242" s="90" t="n">
        <f aca="false">F241-F209</f>
        <v>0</v>
      </c>
      <c r="G242" s="90" t="n">
        <f aca="false">G241-G209</f>
        <v>0</v>
      </c>
      <c r="H242" s="90" t="n">
        <f aca="false">H241-H209</f>
        <v>0</v>
      </c>
      <c r="I242" s="90" t="n">
        <f aca="false">I241-I209</f>
        <v>0</v>
      </c>
      <c r="J242" s="90" t="n">
        <f aca="false">J241-J209</f>
        <v>0</v>
      </c>
      <c r="K242" s="90" t="n">
        <f aca="false">K241-K209</f>
        <v>0</v>
      </c>
      <c r="L242" s="90" t="n">
        <f aca="false">L241-L209</f>
        <v>0</v>
      </c>
      <c r="M242" s="90" t="n">
        <f aca="false">M241-M209</f>
        <v>0</v>
      </c>
      <c r="N242" s="90" t="n">
        <f aca="false">N241-N209</f>
        <v>0</v>
      </c>
      <c r="O242" s="90" t="n">
        <f aca="false">O241-O209</f>
        <v>0</v>
      </c>
      <c r="P242" s="90" t="n">
        <f aca="false">P241-P209</f>
        <v>0</v>
      </c>
      <c r="Q242" s="78"/>
    </row>
    <row r="243" customFormat="false" ht="12.75" hidden="false" customHeight="false" outlineLevel="0" collapsed="false">
      <c r="C243" s="74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78"/>
    </row>
    <row r="244" customFormat="false" ht="12.75" hidden="false" customHeight="false" outlineLevel="0" collapsed="false">
      <c r="B244" s="85" t="s">
        <v>110</v>
      </c>
      <c r="C244" s="74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78"/>
    </row>
    <row r="245" s="68" customFormat="true" ht="12.75" hidden="false" customHeight="false" outlineLevel="0" collapsed="false">
      <c r="B245" s="93" t="s">
        <v>111</v>
      </c>
      <c r="C245" s="79"/>
      <c r="D245" s="77" t="n">
        <f aca="false">SUM(D36:D38)</f>
        <v>676354</v>
      </c>
      <c r="E245" s="77" t="n">
        <f aca="false">SUM(E36:E38)</f>
        <v>677875</v>
      </c>
      <c r="F245" s="77" t="n">
        <f aca="false">SUM(F36:F38)</f>
        <v>678879</v>
      </c>
      <c r="G245" s="77" t="n">
        <f aca="false">SUM(G36:G38)</f>
        <v>679570</v>
      </c>
      <c r="H245" s="77" t="n">
        <f aca="false">SUM(H36:H38)</f>
        <v>680471</v>
      </c>
      <c r="I245" s="77" t="n">
        <f aca="false">SUM(I36:I38)</f>
        <v>681151</v>
      </c>
      <c r="J245" s="77" t="n">
        <f aca="false">SUM(J36:J38)</f>
        <v>681691</v>
      </c>
      <c r="K245" s="77" t="n">
        <f aca="false">SUM(K36:K38)</f>
        <v>682534</v>
      </c>
      <c r="L245" s="77" t="n">
        <f aca="false">SUM(L36:L38)</f>
        <v>683022</v>
      </c>
      <c r="M245" s="77" t="n">
        <f aca="false">SUM(M36:M38)</f>
        <v>684300</v>
      </c>
      <c r="N245" s="77" t="n">
        <f aca="false">SUM(N36:N38)</f>
        <v>685927</v>
      </c>
      <c r="O245" s="77" t="n">
        <f aca="false">SUM(O36:O38)</f>
        <v>687209</v>
      </c>
      <c r="P245" s="77" t="n">
        <f aca="false">SUM(D245:O245)</f>
        <v>8178983</v>
      </c>
      <c r="Q245" s="72"/>
    </row>
    <row r="246" s="68" customFormat="true" ht="12.75" hidden="false" customHeight="false" outlineLevel="0" collapsed="false">
      <c r="B246" s="92" t="s">
        <v>101</v>
      </c>
      <c r="C246" s="79"/>
      <c r="D246" s="77" t="n">
        <f aca="false">SUM(D39:D42,D45,D49,D51)</f>
        <v>53027</v>
      </c>
      <c r="E246" s="77" t="n">
        <f aca="false">SUM(E39:E42,E45,E49,E51)</f>
        <v>53129</v>
      </c>
      <c r="F246" s="77" t="n">
        <f aca="false">SUM(F39:F42,F45,F49,F51)</f>
        <v>53294</v>
      </c>
      <c r="G246" s="77" t="n">
        <f aca="false">SUM(G39:G42,G45,G49,G51)</f>
        <v>53347</v>
      </c>
      <c r="H246" s="77" t="n">
        <f aca="false">SUM(H39:H42,H45,H49,H51)</f>
        <v>53423</v>
      </c>
      <c r="I246" s="77" t="n">
        <f aca="false">SUM(I39:I42,I45,I49,I51)</f>
        <v>53539</v>
      </c>
      <c r="J246" s="77" t="n">
        <f aca="false">SUM(J39:J42,J45,J49,J51)</f>
        <v>53563</v>
      </c>
      <c r="K246" s="77" t="n">
        <f aca="false">SUM(K39:K42,K45,K49,K51)</f>
        <v>53626</v>
      </c>
      <c r="L246" s="77" t="n">
        <f aca="false">SUM(L39:L42,L45,L49,L51)</f>
        <v>53708</v>
      </c>
      <c r="M246" s="77" t="n">
        <f aca="false">SUM(M39:M42,M45,M49,M51)</f>
        <v>53837</v>
      </c>
      <c r="N246" s="77" t="n">
        <f aca="false">SUM(N39:N42,N45,N49,N51)</f>
        <v>54007</v>
      </c>
      <c r="O246" s="77" t="n">
        <f aca="false">SUM(O39:O42,O45,O49,O51)</f>
        <v>54085</v>
      </c>
      <c r="P246" s="77" t="n">
        <f aca="false">SUM(D246:O246)</f>
        <v>642585</v>
      </c>
      <c r="Q246" s="72"/>
    </row>
    <row r="247" customFormat="false" ht="12.75" hidden="false" customHeight="false" outlineLevel="0" collapsed="false">
      <c r="B247" s="93" t="s">
        <v>20</v>
      </c>
      <c r="C247" s="74"/>
      <c r="D247" s="90" t="n">
        <f aca="false">D43+D50+D44</f>
        <v>2065</v>
      </c>
      <c r="E247" s="90" t="n">
        <f aca="false">E43+E50+E44</f>
        <v>2065</v>
      </c>
      <c r="F247" s="90" t="n">
        <f aca="false">F43+F50+F44</f>
        <v>2063</v>
      </c>
      <c r="G247" s="90" t="n">
        <f aca="false">G43+G50+G44</f>
        <v>2046</v>
      </c>
      <c r="H247" s="90" t="n">
        <f aca="false">H43+H50+H44</f>
        <v>2043</v>
      </c>
      <c r="I247" s="90" t="n">
        <f aca="false">I43+I50+I44</f>
        <v>2040</v>
      </c>
      <c r="J247" s="90" t="n">
        <f aca="false">J43+J50+J44</f>
        <v>2040</v>
      </c>
      <c r="K247" s="90" t="n">
        <f aca="false">K43+K50+K44</f>
        <v>2053</v>
      </c>
      <c r="L247" s="90" t="n">
        <f aca="false">L43+L50+L44</f>
        <v>2048</v>
      </c>
      <c r="M247" s="90" t="n">
        <f aca="false">M43+M50+M44</f>
        <v>2047</v>
      </c>
      <c r="N247" s="90" t="n">
        <f aca="false">N43+N50+N44</f>
        <v>2068</v>
      </c>
      <c r="O247" s="90" t="n">
        <f aca="false">O43+O50+O44</f>
        <v>2056</v>
      </c>
      <c r="P247" s="90" t="n">
        <f aca="false">SUM(D247:O247)</f>
        <v>24634</v>
      </c>
      <c r="Q247" s="78"/>
      <c r="R247" s="68"/>
      <c r="S247" s="68"/>
    </row>
    <row r="248" customFormat="false" ht="12.75" hidden="false" customHeight="false" outlineLevel="0" collapsed="false">
      <c r="B248" s="93" t="s">
        <v>22</v>
      </c>
      <c r="C248" s="74"/>
      <c r="D248" s="90" t="n">
        <f aca="false">D46+D52</f>
        <v>32</v>
      </c>
      <c r="E248" s="90" t="n">
        <f aca="false">E46+E52</f>
        <v>33</v>
      </c>
      <c r="F248" s="90" t="n">
        <f aca="false">F46+F52</f>
        <v>33</v>
      </c>
      <c r="G248" s="90" t="n">
        <f aca="false">G46+G52</f>
        <v>33</v>
      </c>
      <c r="H248" s="90" t="n">
        <f aca="false">H46+H52</f>
        <v>33</v>
      </c>
      <c r="I248" s="90" t="n">
        <f aca="false">I46+I52</f>
        <v>33</v>
      </c>
      <c r="J248" s="90" t="n">
        <f aca="false">J46+J52</f>
        <v>31</v>
      </c>
      <c r="K248" s="90" t="n">
        <f aca="false">K46+K52</f>
        <v>31</v>
      </c>
      <c r="L248" s="90" t="n">
        <f aca="false">L46+L52</f>
        <v>31</v>
      </c>
      <c r="M248" s="90" t="n">
        <f aca="false">M46+M52</f>
        <v>31</v>
      </c>
      <c r="N248" s="90" t="n">
        <f aca="false">N46+N52</f>
        <v>30</v>
      </c>
      <c r="O248" s="90" t="n">
        <f aca="false">O46+O52</f>
        <v>30</v>
      </c>
      <c r="P248" s="90" t="n">
        <f aca="false">SUM(D248:O248)</f>
        <v>381</v>
      </c>
      <c r="Q248" s="78"/>
      <c r="R248" s="68"/>
      <c r="S248" s="68"/>
    </row>
    <row r="249" customFormat="false" ht="12.75" hidden="false" customHeight="false" outlineLevel="0" collapsed="false">
      <c r="B249" s="93" t="s">
        <v>23</v>
      </c>
      <c r="C249" s="74"/>
      <c r="D249" s="90" t="n">
        <f aca="false">D47+D53</f>
        <v>388</v>
      </c>
      <c r="E249" s="90" t="n">
        <f aca="false">E47+E53</f>
        <v>384</v>
      </c>
      <c r="F249" s="90" t="n">
        <f aca="false">F47+F53</f>
        <v>384</v>
      </c>
      <c r="G249" s="90" t="n">
        <f aca="false">G47+G53</f>
        <v>381</v>
      </c>
      <c r="H249" s="90" t="n">
        <f aca="false">H47+H53</f>
        <v>378</v>
      </c>
      <c r="I249" s="90" t="n">
        <f aca="false">I47+I53</f>
        <v>376</v>
      </c>
      <c r="J249" s="90" t="n">
        <f aca="false">J47+J53</f>
        <v>376</v>
      </c>
      <c r="K249" s="90" t="n">
        <f aca="false">K47+K53</f>
        <v>374</v>
      </c>
      <c r="L249" s="90" t="n">
        <f aca="false">L47+L53</f>
        <v>372</v>
      </c>
      <c r="M249" s="90" t="n">
        <f aca="false">M47+M53</f>
        <v>366</v>
      </c>
      <c r="N249" s="90" t="n">
        <f aca="false">N47+N53</f>
        <v>367</v>
      </c>
      <c r="O249" s="90" t="n">
        <f aca="false">O47+O53</f>
        <v>365</v>
      </c>
      <c r="P249" s="90" t="n">
        <f aca="false">SUM(D249:O249)</f>
        <v>4511</v>
      </c>
      <c r="Q249" s="78"/>
      <c r="R249" s="68"/>
      <c r="S249" s="68"/>
    </row>
    <row r="250" customFormat="false" ht="12.75" hidden="false" customHeight="false" outlineLevel="0" collapsed="false">
      <c r="B250" s="93" t="s">
        <v>24</v>
      </c>
      <c r="C250" s="74"/>
      <c r="D250" s="90" t="n">
        <f aca="false">D48+D54</f>
        <v>11</v>
      </c>
      <c r="E250" s="90" t="n">
        <f aca="false">E48+E54</f>
        <v>11</v>
      </c>
      <c r="F250" s="90" t="n">
        <f aca="false">F48+F54</f>
        <v>11</v>
      </c>
      <c r="G250" s="90" t="n">
        <f aca="false">G48+G54</f>
        <v>11</v>
      </c>
      <c r="H250" s="90" t="n">
        <f aca="false">H48+H54</f>
        <v>11</v>
      </c>
      <c r="I250" s="90" t="n">
        <f aca="false">I48+I54</f>
        <v>11</v>
      </c>
      <c r="J250" s="90" t="n">
        <f aca="false">J48+J54</f>
        <v>11</v>
      </c>
      <c r="K250" s="90" t="n">
        <f aca="false">K48+K54</f>
        <v>11</v>
      </c>
      <c r="L250" s="90" t="n">
        <f aca="false">L48+L54</f>
        <v>11</v>
      </c>
      <c r="M250" s="90" t="n">
        <f aca="false">M48+M54</f>
        <v>11</v>
      </c>
      <c r="N250" s="90" t="n">
        <f aca="false">N48+N54</f>
        <v>11</v>
      </c>
      <c r="O250" s="90" t="n">
        <f aca="false">O48+O54</f>
        <v>11</v>
      </c>
      <c r="P250" s="90" t="n">
        <f aca="false">SUM(D250:O250)</f>
        <v>132</v>
      </c>
      <c r="Q250" s="78"/>
      <c r="R250" s="68"/>
      <c r="S250" s="68"/>
    </row>
    <row r="251" customFormat="false" ht="12.75" hidden="false" customHeight="false" outlineLevel="0" collapsed="false">
      <c r="B251" s="0" t="s">
        <v>103</v>
      </c>
      <c r="C251" s="74"/>
      <c r="D251" s="90" t="n">
        <f aca="false">D55+D58</f>
        <v>5</v>
      </c>
      <c r="E251" s="90" t="n">
        <f aca="false">E55+E58</f>
        <v>5</v>
      </c>
      <c r="F251" s="90" t="n">
        <f aca="false">F55+F58</f>
        <v>5</v>
      </c>
      <c r="G251" s="90" t="n">
        <f aca="false">G55+G58</f>
        <v>5</v>
      </c>
      <c r="H251" s="90" t="n">
        <f aca="false">H55+H58</f>
        <v>5</v>
      </c>
      <c r="I251" s="90" t="n">
        <f aca="false">I55+I58</f>
        <v>5</v>
      </c>
      <c r="J251" s="90" t="n">
        <f aca="false">J55+J58</f>
        <v>5</v>
      </c>
      <c r="K251" s="90" t="n">
        <f aca="false">K55+K58</f>
        <v>5</v>
      </c>
      <c r="L251" s="90" t="n">
        <f aca="false">L55+L58</f>
        <v>5</v>
      </c>
      <c r="M251" s="90" t="n">
        <f aca="false">M55+M58</f>
        <v>5</v>
      </c>
      <c r="N251" s="90" t="n">
        <f aca="false">N55+N58</f>
        <v>5</v>
      </c>
      <c r="O251" s="90" t="n">
        <f aca="false">O55+O58</f>
        <v>5</v>
      </c>
      <c r="P251" s="90" t="n">
        <f aca="false">SUM(D251:O251)</f>
        <v>60</v>
      </c>
      <c r="Q251" s="78"/>
      <c r="R251" s="68"/>
      <c r="S251" s="68"/>
    </row>
    <row r="252" customFormat="false" ht="12.75" hidden="false" customHeight="false" outlineLevel="0" collapsed="false">
      <c r="B252" s="0" t="s">
        <v>104</v>
      </c>
      <c r="C252" s="74"/>
      <c r="D252" s="90" t="n">
        <f aca="false">D56+D59</f>
        <v>91</v>
      </c>
      <c r="E252" s="90" t="n">
        <f aca="false">E56+E59</f>
        <v>91</v>
      </c>
      <c r="F252" s="90" t="n">
        <f aca="false">F56+F59</f>
        <v>93</v>
      </c>
      <c r="G252" s="90" t="n">
        <f aca="false">G56+G59</f>
        <v>92</v>
      </c>
      <c r="H252" s="90" t="n">
        <f aca="false">H56+H59</f>
        <v>94</v>
      </c>
      <c r="I252" s="90" t="n">
        <f aca="false">I56+I59</f>
        <v>94</v>
      </c>
      <c r="J252" s="90" t="n">
        <f aca="false">J56+J59</f>
        <v>95</v>
      </c>
      <c r="K252" s="90" t="n">
        <f aca="false">K56+K59</f>
        <v>95</v>
      </c>
      <c r="L252" s="90" t="n">
        <f aca="false">L56+L59</f>
        <v>94</v>
      </c>
      <c r="M252" s="90" t="n">
        <f aca="false">M56+M59</f>
        <v>94</v>
      </c>
      <c r="N252" s="90" t="n">
        <f aca="false">N56+N59</f>
        <v>94</v>
      </c>
      <c r="O252" s="90" t="n">
        <f aca="false">O56+O59</f>
        <v>95</v>
      </c>
      <c r="P252" s="90" t="n">
        <f aca="false">SUM(D252:O252)</f>
        <v>1122</v>
      </c>
      <c r="Q252" s="78"/>
      <c r="R252" s="68"/>
      <c r="S252" s="68"/>
    </row>
    <row r="253" customFormat="false" ht="12.75" hidden="false" customHeight="false" outlineLevel="0" collapsed="false">
      <c r="B253" s="0" t="s">
        <v>105</v>
      </c>
      <c r="C253" s="74"/>
      <c r="D253" s="90" t="n">
        <f aca="false">D57+D60</f>
        <v>14</v>
      </c>
      <c r="E253" s="90" t="n">
        <f aca="false">E57+E60</f>
        <v>14</v>
      </c>
      <c r="F253" s="90" t="n">
        <f aca="false">F57+F60</f>
        <v>14</v>
      </c>
      <c r="G253" s="90" t="n">
        <f aca="false">G57+G60</f>
        <v>14</v>
      </c>
      <c r="H253" s="90" t="n">
        <f aca="false">H57+H60</f>
        <v>14</v>
      </c>
      <c r="I253" s="90" t="n">
        <f aca="false">I57+I60</f>
        <v>14</v>
      </c>
      <c r="J253" s="90" t="n">
        <f aca="false">J57+J60</f>
        <v>14</v>
      </c>
      <c r="K253" s="90" t="n">
        <f aca="false">K57+K60</f>
        <v>14</v>
      </c>
      <c r="L253" s="90" t="n">
        <f aca="false">L57+L60</f>
        <v>14</v>
      </c>
      <c r="M253" s="90" t="n">
        <f aca="false">M57+M60</f>
        <v>14</v>
      </c>
      <c r="N253" s="90" t="n">
        <f aca="false">N57+N60</f>
        <v>14</v>
      </c>
      <c r="O253" s="90" t="n">
        <f aca="false">O57+O60</f>
        <v>14</v>
      </c>
      <c r="P253" s="90" t="n">
        <f aca="false">SUM(D253:O253)</f>
        <v>168</v>
      </c>
      <c r="Q253" s="78"/>
      <c r="R253" s="68"/>
      <c r="S253" s="68"/>
    </row>
    <row r="254" customFormat="false" ht="12.75" hidden="false" customHeight="false" outlineLevel="0" collapsed="false">
      <c r="B254" s="91" t="s">
        <v>106</v>
      </c>
      <c r="C254" s="74"/>
      <c r="D254" s="90" t="n">
        <f aca="false">SUM(D61:D61)</f>
        <v>14</v>
      </c>
      <c r="E254" s="90" t="n">
        <f aca="false">SUM(E61:E61)</f>
        <v>14</v>
      </c>
      <c r="F254" s="90" t="n">
        <f aca="false">SUM(F61:F61)</f>
        <v>14</v>
      </c>
      <c r="G254" s="90" t="n">
        <f aca="false">SUM(G61:G61)</f>
        <v>14</v>
      </c>
      <c r="H254" s="90" t="n">
        <f aca="false">SUM(H61:H61)</f>
        <v>14</v>
      </c>
      <c r="I254" s="90" t="n">
        <f aca="false">SUM(I61:I61)</f>
        <v>14</v>
      </c>
      <c r="J254" s="90" t="n">
        <f aca="false">SUM(J61:J61)</f>
        <v>14</v>
      </c>
      <c r="K254" s="90" t="n">
        <f aca="false">SUM(K61:K61)</f>
        <v>14</v>
      </c>
      <c r="L254" s="90" t="n">
        <f aca="false">SUM(L61:L61)</f>
        <v>14</v>
      </c>
      <c r="M254" s="90" t="n">
        <f aca="false">SUM(M61:M61)</f>
        <v>13</v>
      </c>
      <c r="N254" s="90" t="n">
        <f aca="false">SUM(N61:N61)</f>
        <v>13</v>
      </c>
      <c r="O254" s="90" t="n">
        <f aca="false">SUM(O61:O61)</f>
        <v>13</v>
      </c>
      <c r="P254" s="90" t="n">
        <f aca="false">SUM(D254:O254)</f>
        <v>165</v>
      </c>
      <c r="Q254" s="78"/>
      <c r="R254" s="68"/>
      <c r="S254" s="68"/>
    </row>
    <row r="255" customFormat="false" ht="12.75" hidden="false" customHeight="false" outlineLevel="0" collapsed="false">
      <c r="B255" s="69" t="s">
        <v>112</v>
      </c>
      <c r="C255" s="74"/>
      <c r="D255" s="80" t="n">
        <f aca="false">SUM(D245:D254)</f>
        <v>732001</v>
      </c>
      <c r="E255" s="80" t="n">
        <f aca="false">SUM(E245:E254)</f>
        <v>733621</v>
      </c>
      <c r="F255" s="80" t="n">
        <f aca="false">SUM(F245:F254)</f>
        <v>734790</v>
      </c>
      <c r="G255" s="80" t="n">
        <f aca="false">SUM(G245:G254)</f>
        <v>735513</v>
      </c>
      <c r="H255" s="80" t="n">
        <f aca="false">SUM(H245:H254)</f>
        <v>736486</v>
      </c>
      <c r="I255" s="80" t="n">
        <f aca="false">SUM(I245:I254)</f>
        <v>737277</v>
      </c>
      <c r="J255" s="80" t="n">
        <f aca="false">SUM(J245:J254)</f>
        <v>737840</v>
      </c>
      <c r="K255" s="80" t="n">
        <f aca="false">SUM(K245:K254)</f>
        <v>738757</v>
      </c>
      <c r="L255" s="80" t="n">
        <f aca="false">SUM(L245:L254)</f>
        <v>739319</v>
      </c>
      <c r="M255" s="80" t="n">
        <f aca="false">SUM(M245:M254)</f>
        <v>740718</v>
      </c>
      <c r="N255" s="80" t="n">
        <f aca="false">SUM(N245:N254)</f>
        <v>742536</v>
      </c>
      <c r="O255" s="80" t="n">
        <f aca="false">SUM(O245:O254)</f>
        <v>743883</v>
      </c>
      <c r="P255" s="80" t="n">
        <f aca="false">SUM(P245:P254)</f>
        <v>8852741</v>
      </c>
      <c r="Q255" s="78"/>
      <c r="R255" s="68"/>
      <c r="S255" s="68"/>
    </row>
    <row r="256" customFormat="false" ht="12.75" hidden="false" customHeight="false" outlineLevel="0" collapsed="false">
      <c r="B256" s="92" t="s">
        <v>107</v>
      </c>
      <c r="C256" s="74"/>
      <c r="D256" s="90" t="n">
        <f aca="false">D255-D62</f>
        <v>0</v>
      </c>
      <c r="E256" s="90" t="n">
        <f aca="false">E255-E62</f>
        <v>0</v>
      </c>
      <c r="F256" s="90" t="n">
        <f aca="false">F255-F62</f>
        <v>0</v>
      </c>
      <c r="G256" s="90" t="n">
        <f aca="false">G255-G62</f>
        <v>0</v>
      </c>
      <c r="H256" s="90" t="n">
        <f aca="false">H255-H62</f>
        <v>0</v>
      </c>
      <c r="I256" s="90" t="n">
        <f aca="false">I255-I62</f>
        <v>0</v>
      </c>
      <c r="J256" s="90" t="n">
        <f aca="false">J255-J62</f>
        <v>0</v>
      </c>
      <c r="K256" s="90" t="n">
        <f aca="false">K255-K62</f>
        <v>0</v>
      </c>
      <c r="L256" s="90" t="n">
        <f aca="false">L255-L62</f>
        <v>0</v>
      </c>
      <c r="M256" s="90" t="n">
        <f aca="false">M255-M62</f>
        <v>0</v>
      </c>
      <c r="N256" s="90" t="n">
        <f aca="false">N255-N62</f>
        <v>0</v>
      </c>
      <c r="O256" s="90" t="n">
        <f aca="false">O255-O62</f>
        <v>0</v>
      </c>
      <c r="P256" s="77" t="n">
        <f aca="false">P255-P62</f>
        <v>0</v>
      </c>
      <c r="Q256" s="78"/>
      <c r="R256" s="68"/>
      <c r="S256" s="68"/>
    </row>
    <row r="257" customFormat="false" ht="12.75" hidden="false" customHeight="false" outlineLevel="0" collapsed="false">
      <c r="C257" s="74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78"/>
      <c r="R257" s="68"/>
      <c r="S257" s="68"/>
    </row>
    <row r="258" customFormat="false" ht="12.75" hidden="false" customHeight="false" outlineLevel="0" collapsed="false">
      <c r="B258" s="85" t="s">
        <v>113</v>
      </c>
      <c r="C258" s="74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78"/>
      <c r="R258" s="68"/>
      <c r="S258" s="68"/>
    </row>
    <row r="259" customFormat="false" ht="12.75" hidden="false" customHeight="false" outlineLevel="0" collapsed="false">
      <c r="B259" s="93" t="s">
        <v>111</v>
      </c>
      <c r="C259" s="74"/>
      <c r="D259" s="90" t="n">
        <f aca="false">SUM(D229:D230)</f>
        <v>87026708</v>
      </c>
      <c r="E259" s="90" t="n">
        <f aca="false">SUM(E229:E230)</f>
        <v>77521876</v>
      </c>
      <c r="F259" s="90" t="n">
        <f aca="false">SUM(F229:F230)</f>
        <v>59845919</v>
      </c>
      <c r="G259" s="90" t="n">
        <f aca="false">SUM(G229:G230)</f>
        <v>47165998</v>
      </c>
      <c r="H259" s="90" t="n">
        <f aca="false">SUM(H229:H230)</f>
        <v>34898165</v>
      </c>
      <c r="I259" s="90" t="n">
        <f aca="false">SUM(I229:I230)</f>
        <v>19025932</v>
      </c>
      <c r="J259" s="90" t="n">
        <f aca="false">SUM(J229:J230)</f>
        <v>14242193</v>
      </c>
      <c r="K259" s="90" t="n">
        <f aca="false">SUM(K229:K230)</f>
        <v>14138452</v>
      </c>
      <c r="L259" s="90" t="n">
        <f aca="false">SUM(L229:L230)</f>
        <v>20085749</v>
      </c>
      <c r="M259" s="90" t="n">
        <f aca="false">SUM(M229:M230)</f>
        <v>37419319</v>
      </c>
      <c r="N259" s="90" t="n">
        <f aca="false">SUM(N229:N230)</f>
        <v>66786959</v>
      </c>
      <c r="O259" s="90" t="n">
        <f aca="false">SUM(O229:O230)</f>
        <v>80625913</v>
      </c>
      <c r="P259" s="90" t="n">
        <f aca="false">SUM(D259:O259)</f>
        <v>558783183</v>
      </c>
      <c r="Q259" s="78"/>
      <c r="R259" s="68"/>
      <c r="S259" s="68"/>
    </row>
    <row r="260" customFormat="false" ht="12.75" hidden="false" customHeight="false" outlineLevel="0" collapsed="false">
      <c r="B260" s="92" t="s">
        <v>101</v>
      </c>
      <c r="C260" s="74"/>
      <c r="D260" s="90" t="n">
        <f aca="false">SUM(D231:D231,D233:D233)</f>
        <v>28839555</v>
      </c>
      <c r="E260" s="90" t="n">
        <f aca="false">SUM(E231:E231,E233:E233)</f>
        <v>26801268</v>
      </c>
      <c r="F260" s="90" t="n">
        <f aca="false">SUM(F231:F231,F233:F233)</f>
        <v>20167763</v>
      </c>
      <c r="G260" s="90" t="n">
        <f aca="false">SUM(G231:G231,G233:G233)</f>
        <v>16346584</v>
      </c>
      <c r="H260" s="90" t="n">
        <f aca="false">SUM(H231:H231,H233:H233)</f>
        <v>13213650</v>
      </c>
      <c r="I260" s="90" t="n">
        <f aca="false">SUM(I231:I231,I233:I233)</f>
        <v>9407772</v>
      </c>
      <c r="J260" s="90" t="n">
        <f aca="false">SUM(J231:J231,J233:J233)</f>
        <v>7440502</v>
      </c>
      <c r="K260" s="90" t="n">
        <f aca="false">SUM(K231:K231,K233:K233)</f>
        <v>7424938</v>
      </c>
      <c r="L260" s="90" t="n">
        <f aca="false">SUM(L231:L231,L233:L233)</f>
        <v>8685408</v>
      </c>
      <c r="M260" s="90" t="n">
        <f aca="false">SUM(M231:M231,M233:M233)</f>
        <v>13437685</v>
      </c>
      <c r="N260" s="90" t="n">
        <f aca="false">SUM(N231:N231,N233:N233)</f>
        <v>23052901</v>
      </c>
      <c r="O260" s="90" t="n">
        <f aca="false">SUM(O231:O231,O233:O233)</f>
        <v>26612193</v>
      </c>
      <c r="P260" s="90" t="n">
        <f aca="false">SUM(D260:O260)</f>
        <v>201430219</v>
      </c>
      <c r="Q260" s="78"/>
      <c r="R260" s="68"/>
      <c r="S260" s="68"/>
    </row>
    <row r="261" customFormat="false" ht="12.75" hidden="false" customHeight="false" outlineLevel="0" collapsed="false">
      <c r="B261" s="93" t="s">
        <v>20</v>
      </c>
      <c r="C261" s="74"/>
      <c r="D261" s="90" t="n">
        <f aca="false">D232</f>
        <v>10031801</v>
      </c>
      <c r="E261" s="90" t="n">
        <f aca="false">E232</f>
        <v>9021550</v>
      </c>
      <c r="F261" s="90" t="n">
        <f aca="false">F232</f>
        <v>8190137</v>
      </c>
      <c r="G261" s="90" t="n">
        <f aca="false">G232</f>
        <v>7342323</v>
      </c>
      <c r="H261" s="90" t="n">
        <f aca="false">H232</f>
        <v>6118697</v>
      </c>
      <c r="I261" s="90" t="n">
        <f aca="false">I232</f>
        <v>4901883</v>
      </c>
      <c r="J261" s="90" t="n">
        <f aca="false">J232</f>
        <v>4266402</v>
      </c>
      <c r="K261" s="90" t="n">
        <f aca="false">K232</f>
        <v>4255647</v>
      </c>
      <c r="L261" s="90" t="n">
        <f aca="false">L232</f>
        <v>4617537</v>
      </c>
      <c r="M261" s="90" t="n">
        <f aca="false">M232</f>
        <v>5873297</v>
      </c>
      <c r="N261" s="90" t="n">
        <f aca="false">N232</f>
        <v>7199659</v>
      </c>
      <c r="O261" s="90" t="n">
        <f aca="false">O232</f>
        <v>8609424</v>
      </c>
      <c r="P261" s="90" t="n">
        <f aca="false">SUM(D261:O261)</f>
        <v>80428357</v>
      </c>
      <c r="Q261" s="78"/>
      <c r="R261" s="68"/>
      <c r="S261" s="68"/>
    </row>
    <row r="262" customFormat="false" ht="12.75" hidden="false" customHeight="false" outlineLevel="0" collapsed="false">
      <c r="B262" s="93" t="s">
        <v>22</v>
      </c>
      <c r="C262" s="74"/>
      <c r="D262" s="90" t="n">
        <f aca="false">D234</f>
        <v>2086885</v>
      </c>
      <c r="E262" s="90" t="n">
        <f aca="false">E234</f>
        <v>1966928</v>
      </c>
      <c r="F262" s="90" t="n">
        <f aca="false">F234</f>
        <v>1850139</v>
      </c>
      <c r="G262" s="90" t="n">
        <f aca="false">G234</f>
        <v>1677407</v>
      </c>
      <c r="H262" s="90" t="n">
        <f aca="false">H234</f>
        <v>1402977</v>
      </c>
      <c r="I262" s="90" t="n">
        <f aca="false">I234</f>
        <v>1052144</v>
      </c>
      <c r="J262" s="90" t="n">
        <f aca="false">J234</f>
        <v>816527</v>
      </c>
      <c r="K262" s="90" t="n">
        <f aca="false">K234</f>
        <v>790784</v>
      </c>
      <c r="L262" s="90" t="n">
        <f aca="false">L234</f>
        <v>908323</v>
      </c>
      <c r="M262" s="90" t="n">
        <f aca="false">M234</f>
        <v>1256777</v>
      </c>
      <c r="N262" s="90" t="n">
        <f aca="false">N234</f>
        <v>1638743</v>
      </c>
      <c r="O262" s="90" t="n">
        <f aca="false">O234</f>
        <v>1806124</v>
      </c>
      <c r="P262" s="90" t="n">
        <f aca="false">SUM(D262:O262)</f>
        <v>17253758</v>
      </c>
      <c r="Q262" s="78"/>
      <c r="R262" s="68"/>
      <c r="S262" s="68"/>
    </row>
    <row r="263" customFormat="false" ht="12.75" hidden="false" customHeight="false" outlineLevel="0" collapsed="false">
      <c r="B263" s="93" t="s">
        <v>23</v>
      </c>
      <c r="C263" s="74"/>
      <c r="D263" s="90" t="n">
        <f aca="false">D235</f>
        <v>2229575</v>
      </c>
      <c r="E263" s="90" t="n">
        <f aca="false">E235</f>
        <v>2076462</v>
      </c>
      <c r="F263" s="90" t="n">
        <f aca="false">F235</f>
        <v>1690280</v>
      </c>
      <c r="G263" s="90" t="n">
        <f aca="false">G235</f>
        <v>1439133</v>
      </c>
      <c r="H263" s="90" t="n">
        <f aca="false">H235</f>
        <v>1156413</v>
      </c>
      <c r="I263" s="90" t="n">
        <f aca="false">I235</f>
        <v>564235</v>
      </c>
      <c r="J263" s="90" t="n">
        <f aca="false">J235</f>
        <v>449043</v>
      </c>
      <c r="K263" s="90" t="n">
        <f aca="false">K235</f>
        <v>448158</v>
      </c>
      <c r="L263" s="90" t="n">
        <f aca="false">L235</f>
        <v>698672</v>
      </c>
      <c r="M263" s="90" t="n">
        <f aca="false">M235</f>
        <v>1181560</v>
      </c>
      <c r="N263" s="90" t="n">
        <f aca="false">N235</f>
        <v>1848583</v>
      </c>
      <c r="O263" s="90" t="n">
        <f aca="false">O235</f>
        <v>1932430</v>
      </c>
      <c r="P263" s="90" t="n">
        <f aca="false">SUM(D263:O263)</f>
        <v>15714544</v>
      </c>
      <c r="Q263" s="78"/>
      <c r="R263" s="68"/>
      <c r="S263" s="68"/>
    </row>
    <row r="264" customFormat="false" ht="12.75" hidden="false" customHeight="false" outlineLevel="0" collapsed="false">
      <c r="B264" s="93" t="s">
        <v>24</v>
      </c>
      <c r="C264" s="74"/>
      <c r="D264" s="90" t="n">
        <f aca="false">D236</f>
        <v>3624295</v>
      </c>
      <c r="E264" s="90" t="n">
        <f aca="false">E236</f>
        <v>3399218</v>
      </c>
      <c r="F264" s="90" t="n">
        <f aca="false">F236</f>
        <v>3162071</v>
      </c>
      <c r="G264" s="90" t="n">
        <f aca="false">G236</f>
        <v>2772434</v>
      </c>
      <c r="H264" s="90" t="n">
        <f aca="false">H236</f>
        <v>2359456</v>
      </c>
      <c r="I264" s="90" t="n">
        <f aca="false">I236</f>
        <v>1860698</v>
      </c>
      <c r="J264" s="90" t="n">
        <f aca="false">J236</f>
        <v>1683960</v>
      </c>
      <c r="K264" s="90" t="n">
        <f aca="false">K236</f>
        <v>1558136</v>
      </c>
      <c r="L264" s="90" t="n">
        <f aca="false">L236</f>
        <v>1847734</v>
      </c>
      <c r="M264" s="90" t="n">
        <f aca="false">M236</f>
        <v>2564854</v>
      </c>
      <c r="N264" s="90" t="n">
        <f aca="false">N236</f>
        <v>3203175</v>
      </c>
      <c r="O264" s="90" t="n">
        <f aca="false">O236</f>
        <v>3254573</v>
      </c>
      <c r="P264" s="90" t="n">
        <f aca="false">SUM(D264:O264)</f>
        <v>31290604</v>
      </c>
      <c r="Q264" s="78"/>
      <c r="R264" s="68"/>
      <c r="S264" s="68"/>
    </row>
    <row r="265" customFormat="false" ht="12.75" hidden="false" customHeight="false" outlineLevel="0" collapsed="false">
      <c r="B265" s="0" t="s">
        <v>103</v>
      </c>
      <c r="C265" s="74"/>
      <c r="D265" s="90" t="n">
        <f aca="false">D237</f>
        <v>94092</v>
      </c>
      <c r="E265" s="90" t="n">
        <f aca="false">E237</f>
        <v>97707</v>
      </c>
      <c r="F265" s="90" t="n">
        <f aca="false">F237</f>
        <v>109074</v>
      </c>
      <c r="G265" s="90" t="n">
        <f aca="false">G237</f>
        <v>110843</v>
      </c>
      <c r="H265" s="90" t="n">
        <f aca="false">H237</f>
        <v>90687</v>
      </c>
      <c r="I265" s="90" t="n">
        <f aca="false">I237</f>
        <v>77334</v>
      </c>
      <c r="J265" s="90" t="n">
        <f aca="false">J237</f>
        <v>72927</v>
      </c>
      <c r="K265" s="90" t="n">
        <f aca="false">K237</f>
        <v>67498</v>
      </c>
      <c r="L265" s="90" t="n">
        <f aca="false">L237</f>
        <v>73692</v>
      </c>
      <c r="M265" s="90" t="n">
        <f aca="false">M237</f>
        <v>69143</v>
      </c>
      <c r="N265" s="90" t="n">
        <f aca="false">N237</f>
        <v>78119</v>
      </c>
      <c r="O265" s="90" t="n">
        <f aca="false">O237</f>
        <v>79934</v>
      </c>
      <c r="P265" s="90" t="n">
        <f aca="false">SUM(D265:O265)</f>
        <v>1021050</v>
      </c>
      <c r="Q265" s="78"/>
      <c r="R265" s="68"/>
      <c r="S265" s="68"/>
    </row>
    <row r="266" customFormat="false" ht="12.75" hidden="false" customHeight="false" outlineLevel="0" collapsed="false">
      <c r="B266" s="0" t="s">
        <v>104</v>
      </c>
      <c r="C266" s="74"/>
      <c r="D266" s="90" t="n">
        <f aca="false">D238</f>
        <v>6431874</v>
      </c>
      <c r="E266" s="90" t="n">
        <f aca="false">E238</f>
        <v>6328403</v>
      </c>
      <c r="F266" s="90" t="n">
        <f aca="false">F238</f>
        <v>6496200</v>
      </c>
      <c r="G266" s="90" t="n">
        <f aca="false">G238</f>
        <v>6085909</v>
      </c>
      <c r="H266" s="90" t="n">
        <f aca="false">H238</f>
        <v>6026780</v>
      </c>
      <c r="I266" s="90" t="n">
        <f aca="false">I238</f>
        <v>5777039</v>
      </c>
      <c r="J266" s="90" t="n">
        <f aca="false">J238</f>
        <v>5740499</v>
      </c>
      <c r="K266" s="90" t="n">
        <f aca="false">K238</f>
        <v>5539848</v>
      </c>
      <c r="L266" s="90" t="n">
        <f aca="false">L238</f>
        <v>5836632</v>
      </c>
      <c r="M266" s="90" t="n">
        <f aca="false">M238</f>
        <v>6266408</v>
      </c>
      <c r="N266" s="90" t="n">
        <f aca="false">N238</f>
        <v>5771629</v>
      </c>
      <c r="O266" s="90" t="n">
        <f aca="false">O238</f>
        <v>5658554</v>
      </c>
      <c r="P266" s="90" t="n">
        <f aca="false">SUM(D266:O266)</f>
        <v>71959775</v>
      </c>
      <c r="Q266" s="78"/>
      <c r="R266" s="68"/>
      <c r="S266" s="68"/>
    </row>
    <row r="267" customFormat="false" ht="12.75" hidden="false" customHeight="false" outlineLevel="0" collapsed="false">
      <c r="B267" s="0" t="s">
        <v>105</v>
      </c>
      <c r="C267" s="74"/>
      <c r="D267" s="90" t="n">
        <f aca="false">D239</f>
        <v>10355363</v>
      </c>
      <c r="E267" s="90" t="n">
        <f aca="false">E239</f>
        <v>9362690</v>
      </c>
      <c r="F267" s="90" t="n">
        <f aca="false">F239</f>
        <v>10804127</v>
      </c>
      <c r="G267" s="90" t="n">
        <f aca="false">G239</f>
        <v>9095265</v>
      </c>
      <c r="H267" s="90" t="n">
        <f aca="false">H239</f>
        <v>8819209</v>
      </c>
      <c r="I267" s="90" t="n">
        <f aca="false">I239</f>
        <v>7919842</v>
      </c>
      <c r="J267" s="90" t="n">
        <f aca="false">J239</f>
        <v>7586914</v>
      </c>
      <c r="K267" s="90" t="n">
        <f aca="false">K239</f>
        <v>8598757</v>
      </c>
      <c r="L267" s="90" t="n">
        <f aca="false">L239</f>
        <v>8467652</v>
      </c>
      <c r="M267" s="90" t="n">
        <f aca="false">M239</f>
        <v>9144732</v>
      </c>
      <c r="N267" s="90" t="n">
        <f aca="false">N239</f>
        <v>8329425</v>
      </c>
      <c r="O267" s="90" t="n">
        <f aca="false">O239</f>
        <v>8981032</v>
      </c>
      <c r="P267" s="90" t="n">
        <f aca="false">SUM(D267:O267)</f>
        <v>107465008</v>
      </c>
      <c r="Q267" s="78"/>
      <c r="R267" s="68"/>
      <c r="S267" s="68"/>
    </row>
    <row r="268" customFormat="false" ht="12.75" hidden="false" customHeight="false" outlineLevel="0" collapsed="false">
      <c r="B268" s="91" t="s">
        <v>106</v>
      </c>
      <c r="C268" s="74"/>
      <c r="D268" s="90" t="n">
        <f aca="false">D240</f>
        <v>4268074</v>
      </c>
      <c r="E268" s="90" t="n">
        <f aca="false">E240</f>
        <v>3941063</v>
      </c>
      <c r="F268" s="90" t="n">
        <f aca="false">F240</f>
        <v>3580020</v>
      </c>
      <c r="G268" s="90" t="n">
        <f aca="false">G240</f>
        <v>3145034</v>
      </c>
      <c r="H268" s="90" t="n">
        <f aca="false">H240</f>
        <v>2652727</v>
      </c>
      <c r="I268" s="90" t="n">
        <f aca="false">I240</f>
        <v>2403628</v>
      </c>
      <c r="J268" s="90" t="n">
        <f aca="false">J240</f>
        <v>2170105</v>
      </c>
      <c r="K268" s="90" t="n">
        <f aca="false">K240</f>
        <v>1933055</v>
      </c>
      <c r="L268" s="90" t="n">
        <f aca="false">L240</f>
        <v>1673336</v>
      </c>
      <c r="M268" s="90" t="n">
        <f aca="false">M240</f>
        <v>2003417</v>
      </c>
      <c r="N268" s="90" t="n">
        <f aca="false">N240</f>
        <v>3368352</v>
      </c>
      <c r="O268" s="90" t="n">
        <f aca="false">O240</f>
        <v>3823812</v>
      </c>
      <c r="P268" s="90" t="n">
        <f aca="false">SUM(D268:O268)</f>
        <v>34962623</v>
      </c>
      <c r="Q268" s="78"/>
      <c r="R268" s="68"/>
      <c r="S268" s="68"/>
    </row>
    <row r="269" customFormat="false" ht="12.75" hidden="false" customHeight="false" outlineLevel="0" collapsed="false">
      <c r="B269" s="91" t="s">
        <v>109</v>
      </c>
      <c r="C269" s="74"/>
      <c r="D269" s="80" t="n">
        <f aca="false">SUM(D259:D268)</f>
        <v>154988222</v>
      </c>
      <c r="E269" s="80" t="n">
        <f aca="false">SUM(E259:E268)</f>
        <v>140517165</v>
      </c>
      <c r="F269" s="80" t="n">
        <f aca="false">SUM(F259:F268)</f>
        <v>115895730</v>
      </c>
      <c r="G269" s="80" t="n">
        <f aca="false">SUM(G259:G268)</f>
        <v>95180930</v>
      </c>
      <c r="H269" s="80" t="n">
        <f aca="false">SUM(H259:H268)</f>
        <v>76738761</v>
      </c>
      <c r="I269" s="80" t="n">
        <f aca="false">SUM(I259:I268)</f>
        <v>52990507</v>
      </c>
      <c r="J269" s="80" t="n">
        <f aca="false">SUM(J259:J268)</f>
        <v>44469072</v>
      </c>
      <c r="K269" s="80" t="n">
        <f aca="false">SUM(K259:K268)</f>
        <v>44755273</v>
      </c>
      <c r="L269" s="80" t="n">
        <f aca="false">SUM(L259:L268)</f>
        <v>52894735</v>
      </c>
      <c r="M269" s="80" t="n">
        <f aca="false">SUM(M259:M268)</f>
        <v>79217192</v>
      </c>
      <c r="N269" s="80" t="n">
        <f aca="false">SUM(N259:N268)</f>
        <v>121277545</v>
      </c>
      <c r="O269" s="80" t="n">
        <f aca="false">SUM(O259:O268)</f>
        <v>141383989</v>
      </c>
      <c r="P269" s="80" t="n">
        <f aca="false">SUM(P259:P268)</f>
        <v>1120309121</v>
      </c>
      <c r="Q269" s="78"/>
      <c r="R269" s="68"/>
      <c r="S269" s="68"/>
    </row>
    <row r="270" customFormat="false" ht="12.75" hidden="false" customHeight="false" outlineLevel="0" collapsed="false">
      <c r="B270" s="91" t="s">
        <v>107</v>
      </c>
      <c r="C270" s="74"/>
      <c r="D270" s="90" t="n">
        <f aca="false">D269-D241</f>
        <v>0</v>
      </c>
      <c r="E270" s="90" t="n">
        <f aca="false">E269-E241</f>
        <v>0</v>
      </c>
      <c r="F270" s="90" t="n">
        <f aca="false">F269-F241</f>
        <v>0</v>
      </c>
      <c r="G270" s="90" t="n">
        <f aca="false">G269-G241</f>
        <v>0</v>
      </c>
      <c r="H270" s="90" t="n">
        <f aca="false">H269-H241</f>
        <v>0</v>
      </c>
      <c r="I270" s="90" t="n">
        <f aca="false">I269-I241</f>
        <v>0</v>
      </c>
      <c r="J270" s="90" t="n">
        <f aca="false">J269-J241</f>
        <v>0</v>
      </c>
      <c r="K270" s="90" t="n">
        <f aca="false">K269-K241</f>
        <v>0</v>
      </c>
      <c r="L270" s="90" t="n">
        <f aca="false">L269-L241</f>
        <v>0</v>
      </c>
      <c r="M270" s="90" t="n">
        <f aca="false">M269-M241</f>
        <v>0</v>
      </c>
      <c r="N270" s="90" t="n">
        <f aca="false">N269-N241</f>
        <v>0</v>
      </c>
      <c r="O270" s="90" t="n">
        <f aca="false">O269-O241</f>
        <v>0</v>
      </c>
      <c r="P270" s="90" t="n">
        <f aca="false">P269-P241</f>
        <v>0</v>
      </c>
      <c r="Q270" s="78"/>
      <c r="R270" s="68"/>
      <c r="S270" s="68"/>
    </row>
    <row r="271" customFormat="false" ht="12.75" hidden="false" customHeight="false" outlineLevel="0" collapsed="false">
      <c r="B271" s="91"/>
      <c r="C271" s="74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78"/>
      <c r="R271" s="68"/>
      <c r="S271" s="68"/>
    </row>
    <row r="272" customFormat="false" ht="12.75" hidden="false" customHeight="false" outlineLevel="0" collapsed="false">
      <c r="B272" s="91" t="s">
        <v>114</v>
      </c>
      <c r="C272" s="74"/>
      <c r="D272" s="90" t="n">
        <f aca="false">SUM(D259:D264)</f>
        <v>133838819</v>
      </c>
      <c r="E272" s="90" t="n">
        <f aca="false">SUM(E259:E264)</f>
        <v>120787302</v>
      </c>
      <c r="F272" s="90" t="n">
        <f aca="false">SUM(F259:F264)</f>
        <v>94906309</v>
      </c>
      <c r="G272" s="90" t="n">
        <f aca="false">SUM(G259:G264)</f>
        <v>76743879</v>
      </c>
      <c r="H272" s="90" t="n">
        <f aca="false">SUM(H259:H264)</f>
        <v>59149358</v>
      </c>
      <c r="I272" s="90" t="n">
        <f aca="false">SUM(I259:I264)</f>
        <v>36812664</v>
      </c>
      <c r="J272" s="90" t="n">
        <f aca="false">SUM(J259:J264)</f>
        <v>28898627</v>
      </c>
      <c r="K272" s="90" t="n">
        <f aca="false">SUM(K259:K264)</f>
        <v>28616115</v>
      </c>
      <c r="L272" s="90" t="n">
        <f aca="false">SUM(L259:L264)</f>
        <v>36843423</v>
      </c>
      <c r="M272" s="90" t="n">
        <f aca="false">SUM(M259:M264)</f>
        <v>61733492</v>
      </c>
      <c r="N272" s="90" t="n">
        <f aca="false">SUM(N259:N264)</f>
        <v>103730020</v>
      </c>
      <c r="O272" s="90" t="n">
        <f aca="false">SUM(O259:O264)</f>
        <v>122840657</v>
      </c>
      <c r="P272" s="90" t="n">
        <f aca="false">SUM(D272:O272)</f>
        <v>904900665</v>
      </c>
      <c r="Q272" s="78"/>
    </row>
    <row r="273" customFormat="false" ht="12.75" hidden="false" customHeight="false" outlineLevel="0" collapsed="false">
      <c r="B273" s="91" t="s">
        <v>115</v>
      </c>
      <c r="C273" s="74"/>
      <c r="D273" s="90" t="n">
        <f aca="false">SUM(D265:D268)</f>
        <v>21149403</v>
      </c>
      <c r="E273" s="90" t="n">
        <f aca="false">SUM(E265:E268)</f>
        <v>19729863</v>
      </c>
      <c r="F273" s="90" t="n">
        <f aca="false">SUM(F265:F268)</f>
        <v>20989421</v>
      </c>
      <c r="G273" s="90" t="n">
        <f aca="false">SUM(G265:G268)</f>
        <v>18437051</v>
      </c>
      <c r="H273" s="90" t="n">
        <f aca="false">SUM(H265:H268)</f>
        <v>17589403</v>
      </c>
      <c r="I273" s="90" t="n">
        <f aca="false">SUM(I265:I268)</f>
        <v>16177843</v>
      </c>
      <c r="J273" s="90" t="n">
        <f aca="false">SUM(J265:J268)</f>
        <v>15570445</v>
      </c>
      <c r="K273" s="90" t="n">
        <f aca="false">SUM(K265:K268)</f>
        <v>16139158</v>
      </c>
      <c r="L273" s="90" t="n">
        <f aca="false">SUM(L265:L268)</f>
        <v>16051312</v>
      </c>
      <c r="M273" s="90" t="n">
        <f aca="false">SUM(M265:M268)</f>
        <v>17483700</v>
      </c>
      <c r="N273" s="90" t="n">
        <f aca="false">SUM(N265:N268)</f>
        <v>17547525</v>
      </c>
      <c r="O273" s="90" t="n">
        <f aca="false">SUM(O265:O268)</f>
        <v>18543332</v>
      </c>
      <c r="P273" s="90" t="n">
        <f aca="false">SUM(D273:O273)</f>
        <v>215408456</v>
      </c>
      <c r="Q273" s="78"/>
    </row>
    <row r="274" customFormat="false" ht="12.75" hidden="false" customHeight="false" outlineLevel="0" collapsed="false">
      <c r="B274" s="91" t="s">
        <v>41</v>
      </c>
      <c r="C274" s="74"/>
      <c r="D274" s="80" t="n">
        <f aca="false">SUM(D272:D273)</f>
        <v>154988222</v>
      </c>
      <c r="E274" s="80" t="n">
        <f aca="false">SUM(E272:E273)</f>
        <v>140517165</v>
      </c>
      <c r="F274" s="80" t="n">
        <f aca="false">SUM(F272:F273)</f>
        <v>115895730</v>
      </c>
      <c r="G274" s="80" t="n">
        <f aca="false">SUM(G272:G273)</f>
        <v>95180930</v>
      </c>
      <c r="H274" s="80" t="n">
        <f aca="false">SUM(H272:H273)</f>
        <v>76738761</v>
      </c>
      <c r="I274" s="80" t="n">
        <f aca="false">SUM(I272:I273)</f>
        <v>52990507</v>
      </c>
      <c r="J274" s="80" t="n">
        <f aca="false">SUM(J272:J273)</f>
        <v>44469072</v>
      </c>
      <c r="K274" s="80" t="n">
        <f aca="false">SUM(K272:K273)</f>
        <v>44755273</v>
      </c>
      <c r="L274" s="80" t="n">
        <f aca="false">SUM(L272:L273)</f>
        <v>52894735</v>
      </c>
      <c r="M274" s="80" t="n">
        <f aca="false">SUM(M272:M273)</f>
        <v>79217192</v>
      </c>
      <c r="N274" s="80" t="n">
        <f aca="false">SUM(N272:N273)</f>
        <v>121277545</v>
      </c>
      <c r="O274" s="80" t="n">
        <f aca="false">SUM(O272:O273)</f>
        <v>141383989</v>
      </c>
      <c r="P274" s="80" t="n">
        <f aca="false">SUM(P272:P273)</f>
        <v>1120309121</v>
      </c>
      <c r="Q274" s="78"/>
    </row>
    <row r="275" customFormat="false" ht="12.75" hidden="false" customHeight="false" outlineLevel="0" collapsed="false">
      <c r="B275" s="91" t="s">
        <v>107</v>
      </c>
      <c r="C275" s="74"/>
      <c r="D275" s="90" t="n">
        <f aca="false">D274-D269</f>
        <v>0</v>
      </c>
      <c r="E275" s="90" t="n">
        <f aca="false">E274-E269</f>
        <v>0</v>
      </c>
      <c r="F275" s="90" t="n">
        <f aca="false">F274-F269</f>
        <v>0</v>
      </c>
      <c r="G275" s="90" t="n">
        <f aca="false">G274-G269</f>
        <v>0</v>
      </c>
      <c r="H275" s="90" t="n">
        <f aca="false">H274-H269</f>
        <v>0</v>
      </c>
      <c r="I275" s="90" t="n">
        <f aca="false">I274-I269</f>
        <v>0</v>
      </c>
      <c r="J275" s="90" t="n">
        <f aca="false">J274-J269</f>
        <v>0</v>
      </c>
      <c r="K275" s="90" t="n">
        <f aca="false">K274-K269</f>
        <v>0</v>
      </c>
      <c r="L275" s="90" t="n">
        <f aca="false">L274-L269</f>
        <v>0</v>
      </c>
      <c r="M275" s="90" t="n">
        <f aca="false">M274-M269</f>
        <v>0</v>
      </c>
      <c r="N275" s="90" t="n">
        <f aca="false">N274-N269</f>
        <v>0</v>
      </c>
      <c r="O275" s="90" t="n">
        <f aca="false">O274-O269</f>
        <v>0</v>
      </c>
      <c r="P275" s="90" t="n">
        <f aca="false">P274-P269</f>
        <v>0</v>
      </c>
      <c r="Q275" s="78"/>
    </row>
    <row r="276" customFormat="false" ht="12.75" hidden="false" customHeight="false" outlineLevel="0" collapsed="false">
      <c r="B276" s="91"/>
      <c r="C276" s="74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78"/>
    </row>
    <row r="277" customFormat="false" ht="12.75" hidden="false" customHeight="false" outlineLevel="0" collapsed="false">
      <c r="B277" s="94" t="s">
        <v>116</v>
      </c>
      <c r="C277" s="74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78"/>
    </row>
    <row r="278" customFormat="false" ht="12.75" hidden="false" customHeight="false" outlineLevel="0" collapsed="false">
      <c r="B278" s="69" t="s">
        <v>117</v>
      </c>
      <c r="C278" s="70" t="n">
        <v>23</v>
      </c>
      <c r="D278" s="90" t="n">
        <f aca="false">ROUND(SUMIF($C$183:$C$207,$C278,D$183:D$207),0)/ROUND(SUMIF($C$36:$C$61,$C278,D$36:D$61),0)</f>
        <v>128.668780466889</v>
      </c>
      <c r="E278" s="90" t="n">
        <f aca="false">ROUND(SUMIF($C$183:$C$207,$C278,E$183:E$207),0)/ROUND(SUMIF($C$36:$C$61,$C278,E$36:E$61),0)</f>
        <v>114.358608582767</v>
      </c>
      <c r="F278" s="90" t="n">
        <f aca="false">ROUND(SUMIF($C$183:$C$207,$C278,F$183:F$207),0)/ROUND(SUMIF($C$36:$C$61,$C278,F$36:F$61),0)</f>
        <v>88.1524008873517</v>
      </c>
      <c r="G278" s="90" t="n">
        <f aca="false">ROUND(SUMIF($C$183:$C$207,$C278,G$183:G$207),0)/ROUND(SUMIF($C$36:$C$61,$C278,G$36:G$61),0)</f>
        <v>69.4040084465798</v>
      </c>
      <c r="H278" s="90" t="n">
        <f aca="false">ROUND(SUMIF($C$183:$C$207,$C278,H$183:H$207),0)/ROUND(SUMIF($C$36:$C$61,$C278,H$36:H$61),0)</f>
        <v>51.2836512037339</v>
      </c>
      <c r="I278" s="90" t="n">
        <f aca="false">ROUND(SUMIF($C$183:$C$207,$C278,I$183:I$207),0)/ROUND(SUMIF($C$36:$C$61,$C278,I$36:I$61),0)</f>
        <v>27.9302983501335</v>
      </c>
      <c r="J278" s="90" t="n">
        <f aca="false">ROUND(SUMIF($C$183:$C$207,$C278,J$183:J$207),0)/ROUND(SUMIF($C$36:$C$61,$C278,J$36:J$61),0)</f>
        <v>20.8907077452082</v>
      </c>
      <c r="K278" s="90" t="n">
        <f aca="false">ROUND(SUMIF($C$183:$C$207,$C278,K$183:K$207),0)/ROUND(SUMIF($C$36:$C$61,$C278,K$36:K$61),0)</f>
        <v>20.7129499259372</v>
      </c>
      <c r="L278" s="90" t="n">
        <f aca="false">ROUND(SUMIF($C$183:$C$207,$C278,L$183:L$207),0)/ROUND(SUMIF($C$36:$C$61,$C278,L$36:L$61),0)</f>
        <v>29.4055243134505</v>
      </c>
      <c r="M278" s="90" t="n">
        <f aca="false">ROUND(SUMIF($C$183:$C$207,$C278,M$183:M$207),0)/ROUND(SUMIF($C$36:$C$61,$C278,M$36:M$61),0)</f>
        <v>54.681089296283</v>
      </c>
      <c r="N278" s="90" t="n">
        <f aca="false">ROUND(SUMIF($C$183:$C$207,$C278,N$183:N$207),0)/ROUND(SUMIF($C$36:$C$61,$C278,N$36:N$61),0)</f>
        <v>97.3661101408032</v>
      </c>
      <c r="O278" s="90" t="n">
        <f aca="false">ROUND(SUMIF($C$183:$C$207,$C278,O$183:O$207),0)/ROUND(SUMIF($C$36:$C$61,$C278,O$36:O$61),0)</f>
        <v>117.322349695287</v>
      </c>
      <c r="P278" s="90" t="n">
        <f aca="false">ROUND(SUMIF($C$183:$C$207,$C278,P$183:P$207),0)/ROUND(SUMIF($C$36:$C$61,$C278,P$36:P$61),0)</f>
        <v>68.3178062686249</v>
      </c>
      <c r="Q278" s="78"/>
    </row>
    <row r="279" customFormat="false" ht="12.75" hidden="false" customHeight="false" outlineLevel="0" collapsed="false">
      <c r="B279" s="69" t="s">
        <v>118</v>
      </c>
      <c r="C279" s="70" t="n">
        <v>31</v>
      </c>
      <c r="D279" s="90" t="n">
        <f aca="false">ROUND(SUMIF($C$183:$C$207,$C279,D$183:D$207),0)/ROUND(SUMIF($C$36:$C$61,$C279,D$36:D$61),0)</f>
        <v>543.957806782602</v>
      </c>
      <c r="E279" s="90" t="n">
        <f aca="false">ROUND(SUMIF($C$183:$C$207,$C279,E$183:E$207),0)/ROUND(SUMIF($C$36:$C$61,$C279,E$36:E$61),0)</f>
        <v>504.541942771084</v>
      </c>
      <c r="F279" s="90" t="n">
        <f aca="false">ROUND(SUMIF($C$183:$C$207,$C279,F$183:F$207),0)/ROUND(SUMIF($C$36:$C$61,$C279,F$36:F$61),0)</f>
        <v>378.481458544458</v>
      </c>
      <c r="G279" s="90" t="n">
        <f aca="false">ROUND(SUMIF($C$183:$C$207,$C279,G$183:G$207),0)/ROUND(SUMIF($C$36:$C$61,$C279,G$36:G$61),0)</f>
        <v>306.471633732049</v>
      </c>
      <c r="H279" s="90" t="n">
        <f aca="false">ROUND(SUMIF($C$183:$C$207,$C279,H$183:H$207),0)/ROUND(SUMIF($C$36:$C$61,$C279,H$36:H$61),0)</f>
        <v>247.381772568989</v>
      </c>
      <c r="I279" s="90" t="n">
        <f aca="false">ROUND(SUMIF($C$183:$C$207,$C279,I$183:I$207),0)/ROUND(SUMIF($C$36:$C$61,$C279,I$36:I$61),0)</f>
        <v>175.744372419719</v>
      </c>
      <c r="J279" s="90" t="n">
        <f aca="false">ROUND(SUMIF($C$183:$C$207,$C279,J$183:J$207),0)/ROUND(SUMIF($C$36:$C$61,$C279,J$36:J$61),0)</f>
        <v>138.931976472785</v>
      </c>
      <c r="K279" s="90" t="n">
        <f aca="false">ROUND(SUMIF($C$183:$C$207,$C279,K$183:K$207),0)/ROUND(SUMIF($C$36:$C$61,$C279,K$36:K$61),0)</f>
        <v>138.478458726547</v>
      </c>
      <c r="L279" s="90" t="n">
        <f aca="false">ROUND(SUMIF($C$183:$C$207,$C279,L$183:L$207),0)/ROUND(SUMIF($C$36:$C$61,$C279,L$36:L$61),0)</f>
        <v>161.739441340782</v>
      </c>
      <c r="M279" s="90" t="n">
        <f aca="false">ROUND(SUMIF($C$183:$C$207,$C279,M$183:M$207),0)/ROUND(SUMIF($C$36:$C$61,$C279,M$36:M$61),0)</f>
        <v>249.636534210184</v>
      </c>
      <c r="N279" s="90" t="n">
        <f aca="false">ROUND(SUMIF($C$183:$C$207,$C279,N$183:N$207),0)/ROUND(SUMIF($C$36:$C$61,$C279,N$36:N$61),0)</f>
        <v>426.913479879257</v>
      </c>
      <c r="O279" s="90" t="n">
        <f aca="false">ROUND(SUMIF($C$183:$C$207,$C279,O$183:O$207),0)/ROUND(SUMIF($C$36:$C$61,$C279,O$36:O$61),0)</f>
        <v>492.12576743842</v>
      </c>
      <c r="P279" s="90" t="n">
        <f aca="false">ROUND(SUMIF($C$183:$C$207,$C279,P$183:P$207),0)/ROUND(SUMIF($C$36:$C$61,$C279,P$36:P$61),0)</f>
        <v>313.517875931541</v>
      </c>
      <c r="Q279" s="78"/>
    </row>
    <row r="280" customFormat="false" ht="12.75" hidden="false" customHeight="false" outlineLevel="0" collapsed="false">
      <c r="B280" s="69" t="s">
        <v>119</v>
      </c>
      <c r="C280" s="70" t="n">
        <v>41</v>
      </c>
      <c r="D280" s="90" t="n">
        <f aca="false">ROUND(SUMIF($C$183:$C$207,$C280,D$183:D$207),0)/ROUND(SUMIF($C$36:$C$61,$C280,D$36:D$61),0)</f>
        <v>4858.01501210654</v>
      </c>
      <c r="E280" s="90" t="n">
        <f aca="false">ROUND(SUMIF($C$183:$C$207,$C280,E$183:E$207),0)/ROUND(SUMIF($C$36:$C$61,$C280,E$36:E$61),0)</f>
        <v>4368.78934624697</v>
      </c>
      <c r="F280" s="90" t="n">
        <f aca="false">ROUND(SUMIF($C$183:$C$207,$C280,F$183:F$207),0)/ROUND(SUMIF($C$36:$C$61,$C280,F$36:F$61),0)</f>
        <v>3970.01308773631</v>
      </c>
      <c r="G280" s="90" t="n">
        <f aca="false">ROUND(SUMIF($C$183:$C$207,$C280,G$183:G$207),0)/ROUND(SUMIF($C$36:$C$61,$C280,G$36:G$61),0)</f>
        <v>3588.62316715543</v>
      </c>
      <c r="H280" s="90" t="n">
        <f aca="false">ROUND(SUMIF($C$183:$C$207,$C280,H$183:H$207),0)/ROUND(SUMIF($C$36:$C$61,$C280,H$36:H$61),0)</f>
        <v>2994.95692608909</v>
      </c>
      <c r="I280" s="90" t="n">
        <f aca="false">ROUND(SUMIF($C$183:$C$207,$C280,I$183:I$207),0)/ROUND(SUMIF($C$36:$C$61,$C280,I$36:I$61),0)</f>
        <v>2402.88382352941</v>
      </c>
      <c r="J280" s="90" t="n">
        <f aca="false">ROUND(SUMIF($C$183:$C$207,$C280,J$183:J$207),0)/ROUND(SUMIF($C$36:$C$61,$C280,J$36:J$61),0)</f>
        <v>2091.37352941176</v>
      </c>
      <c r="K280" s="90" t="n">
        <f aca="false">ROUND(SUMIF($C$183:$C$207,$C280,K$183:K$207),0)/ROUND(SUMIF($C$36:$C$61,$C280,K$36:K$61),0)</f>
        <v>2072.89186556259</v>
      </c>
      <c r="L280" s="90" t="n">
        <f aca="false">ROUND(SUMIF($C$183:$C$207,$C280,L$183:L$207),0)/ROUND(SUMIF($C$36:$C$61,$C280,L$36:L$61),0)</f>
        <v>2254.65673828125</v>
      </c>
      <c r="M280" s="90" t="n">
        <f aca="false">ROUND(SUMIF($C$183:$C$207,$C280,M$183:M$207),0)/ROUND(SUMIF($C$36:$C$61,$C280,M$36:M$61),0)</f>
        <v>2869.22178798241</v>
      </c>
      <c r="N280" s="90" t="n">
        <f aca="false">ROUND(SUMIF($C$183:$C$207,$C280,N$183:N$207),0)/ROUND(SUMIF($C$36:$C$61,$C280,N$36:N$61),0)</f>
        <v>3481.45986460348</v>
      </c>
      <c r="O280" s="90" t="n">
        <f aca="false">ROUND(SUMIF($C$183:$C$207,$C280,O$183:O$207),0)/ROUND(SUMIF($C$36:$C$61,$C280,O$36:O$61),0)</f>
        <v>4187.46303501946</v>
      </c>
      <c r="P280" s="90" t="n">
        <f aca="false">ROUND(SUMIF($C$183:$C$207,$C280,P$183:P$207),0)/ROUND(SUMIF($C$36:$C$61,$C280,P$36:P$61),0)</f>
        <v>3264.93289762117</v>
      </c>
      <c r="Q280" s="78"/>
    </row>
    <row r="281" customFormat="false" ht="12.75" hidden="false" customHeight="false" outlineLevel="0" collapsed="false">
      <c r="B281" s="69" t="s">
        <v>45</v>
      </c>
      <c r="C281" s="70" t="n">
        <v>53</v>
      </c>
      <c r="D281" s="90" t="n">
        <f aca="false">ROUND(SUMIF($C$183:$C$207,$C281,D$183:D$207),0)/ROUND(SUMIF($C$36:$C$61,$C281,D$36:D$61),0)</f>
        <v>90.6</v>
      </c>
      <c r="E281" s="90" t="n">
        <f aca="false">ROUND(SUMIF($C$183:$C$207,$C281,E$183:E$207),0)/ROUND(SUMIF($C$36:$C$61,$C281,E$36:E$61),0)</f>
        <v>70.4</v>
      </c>
      <c r="F281" s="90" t="n">
        <f aca="false">ROUND(SUMIF($C$183:$C$207,$C281,F$183:F$207),0)/ROUND(SUMIF($C$36:$C$61,$C281,F$36:F$61),0)</f>
        <v>58.4</v>
      </c>
      <c r="G281" s="90" t="n">
        <f aca="false">ROUND(SUMIF($C$183:$C$207,$C281,G$183:G$207),0)/ROUND(SUMIF($C$36:$C$61,$C281,G$36:G$61),0)</f>
        <v>45.6</v>
      </c>
      <c r="H281" s="90" t="n">
        <f aca="false">ROUND(SUMIF($C$183:$C$207,$C281,H$183:H$207),0)/ROUND(SUMIF($C$36:$C$61,$C281,H$36:H$61),0)</f>
        <v>29.8</v>
      </c>
      <c r="I281" s="90" t="n">
        <f aca="false">ROUND(SUMIF($C$183:$C$207,$C281,I$183:I$207),0)/ROUND(SUMIF($C$36:$C$61,$C281,I$36:I$61),0)</f>
        <v>17.2</v>
      </c>
      <c r="J281" s="90" t="n">
        <f aca="false">ROUND(SUMIF($C$183:$C$207,$C281,J$183:J$207),0)/ROUND(SUMIF($C$36:$C$61,$C281,J$36:J$61),0)</f>
        <v>14.8</v>
      </c>
      <c r="K281" s="90" t="n">
        <f aca="false">ROUND(SUMIF($C$183:$C$207,$C281,K$183:K$207),0)/ROUND(SUMIF($C$36:$C$61,$C281,K$36:K$61),0)</f>
        <v>13.2</v>
      </c>
      <c r="L281" s="90" t="n">
        <f aca="false">ROUND(SUMIF($C$183:$C$207,$C281,L$183:L$207),0)/ROUND(SUMIF($C$36:$C$61,$C281,L$36:L$61),0)</f>
        <v>15.8</v>
      </c>
      <c r="M281" s="90" t="n">
        <f aca="false">ROUND(SUMIF($C$183:$C$207,$C281,M$183:M$207),0)/ROUND(SUMIF($C$36:$C$61,$C281,M$36:M$61),0)</f>
        <v>29</v>
      </c>
      <c r="N281" s="90" t="n">
        <f aca="false">ROUND(SUMIF($C$183:$C$207,$C281,N$183:N$207),0)/ROUND(SUMIF($C$36:$C$61,$C281,N$36:N$61),0)</f>
        <v>44.8</v>
      </c>
      <c r="O281" s="90" t="n">
        <f aca="false">ROUND(SUMIF($C$183:$C$207,$C281,O$183:O$207),0)/ROUND(SUMIF($C$36:$C$61,$C281,O$36:O$61),0)</f>
        <v>65.6</v>
      </c>
      <c r="P281" s="90" t="n">
        <f aca="false">ROUND(SUMIF($C$183:$C$207,$C281,P$183:P$207),0)/ROUND(SUMIF($C$36:$C$61,$C281,P$36:P$61),0)</f>
        <v>41.2666666666667</v>
      </c>
      <c r="Q281" s="78"/>
    </row>
    <row r="282" customFormat="false" ht="12.75" hidden="false" customHeight="false" outlineLevel="0" collapsed="false">
      <c r="B282" s="0" t="s">
        <v>103</v>
      </c>
      <c r="C282" s="70" t="s">
        <v>60</v>
      </c>
      <c r="D282" s="90" t="n">
        <f aca="false">ROUND(SUMIF($C$183:$C$207,$C282,D$183:D$207),0)/ROUND(SUMIF($C$36:$C$61,$C282,D$36:D$61),0)</f>
        <v>18818.4</v>
      </c>
      <c r="E282" s="90" t="n">
        <f aca="false">ROUND(SUMIF($C$183:$C$207,$C282,E$183:E$207),0)/ROUND(SUMIF($C$36:$C$61,$C282,E$36:E$61),0)</f>
        <v>19541.4</v>
      </c>
      <c r="F282" s="90" t="n">
        <f aca="false">ROUND(SUMIF($C$183:$C$207,$C282,F$183:F$207),0)/ROUND(SUMIF($C$36:$C$61,$C282,F$36:F$61),0)</f>
        <v>21814.8</v>
      </c>
      <c r="G282" s="90" t="n">
        <f aca="false">ROUND(SUMIF($C$183:$C$207,$C282,G$183:G$207),0)/ROUND(SUMIF($C$36:$C$61,$C282,G$36:G$61),0)</f>
        <v>22168.6</v>
      </c>
      <c r="H282" s="90" t="n">
        <f aca="false">ROUND(SUMIF($C$183:$C$207,$C282,H$183:H$207),0)/ROUND(SUMIF($C$36:$C$61,$C282,H$36:H$61),0)</f>
        <v>18137.4</v>
      </c>
      <c r="I282" s="90" t="n">
        <f aca="false">ROUND(SUMIF($C$183:$C$207,$C282,I$183:I$207),0)/ROUND(SUMIF($C$36:$C$61,$C282,I$36:I$61),0)</f>
        <v>15466.8</v>
      </c>
      <c r="J282" s="90" t="n">
        <f aca="false">ROUND(SUMIF($C$183:$C$207,$C282,J$183:J$207),0)/ROUND(SUMIF($C$36:$C$61,$C282,J$36:J$61),0)</f>
        <v>14585.4</v>
      </c>
      <c r="K282" s="90" t="n">
        <f aca="false">ROUND(SUMIF($C$183:$C$207,$C282,K$183:K$207),0)/ROUND(SUMIF($C$36:$C$61,$C282,K$36:K$61),0)</f>
        <v>13499.6</v>
      </c>
      <c r="L282" s="90" t="n">
        <f aca="false">ROUND(SUMIF($C$183:$C$207,$C282,L$183:L$207),0)/ROUND(SUMIF($C$36:$C$61,$C282,L$36:L$61),0)</f>
        <v>14738.4</v>
      </c>
      <c r="M282" s="90" t="n">
        <f aca="false">ROUND(SUMIF($C$183:$C$207,$C282,M$183:M$207),0)/ROUND(SUMIF($C$36:$C$61,$C282,M$36:M$61),0)</f>
        <v>13828.6</v>
      </c>
      <c r="N282" s="90" t="n">
        <f aca="false">ROUND(SUMIF($C$183:$C$207,$C282,N$183:N$207),0)/ROUND(SUMIF($C$36:$C$61,$C282,N$36:N$61),0)</f>
        <v>15623.8</v>
      </c>
      <c r="O282" s="90" t="n">
        <f aca="false">ROUND(SUMIF($C$183:$C$207,$C282,O$183:O$207),0)/ROUND(SUMIF($C$36:$C$61,$C282,O$36:O$61),0)</f>
        <v>15986.8</v>
      </c>
      <c r="P282" s="90" t="n">
        <f aca="false">ROUND(SUMIF($C$183:$C$207,$C282,P$183:P$207),0)/ROUND(SUMIF($C$36:$C$61,$C282,P$36:P$61),0)</f>
        <v>17017.5</v>
      </c>
      <c r="Q282" s="78"/>
    </row>
    <row r="283" customFormat="false" ht="12.75" hidden="false" customHeight="false" outlineLevel="0" collapsed="false">
      <c r="B283" s="0" t="s">
        <v>104</v>
      </c>
      <c r="C283" s="70" t="s">
        <v>62</v>
      </c>
      <c r="D283" s="90" t="n">
        <f aca="false">ROUND(SUMIF($C$183:$C$207,$C283,D$183:D$207),0)/ROUND(SUMIF($C$36:$C$61,$C283,D$36:D$61),0)</f>
        <v>70679.9340659341</v>
      </c>
      <c r="E283" s="90" t="n">
        <f aca="false">ROUND(SUMIF($C$183:$C$207,$C283,E$183:E$207),0)/ROUND(SUMIF($C$36:$C$61,$C283,E$36:E$61),0)</f>
        <v>69542.8901098901</v>
      </c>
      <c r="F283" s="90" t="n">
        <f aca="false">ROUND(SUMIF($C$183:$C$207,$C283,F$183:F$207),0)/ROUND(SUMIF($C$36:$C$61,$C283,F$36:F$61),0)</f>
        <v>69851.6129032258</v>
      </c>
      <c r="G283" s="90" t="n">
        <f aca="false">ROUND(SUMIF($C$183:$C$207,$C283,G$183:G$207),0)/ROUND(SUMIF($C$36:$C$61,$C283,G$36:G$61),0)</f>
        <v>66151.1847826087</v>
      </c>
      <c r="H283" s="90" t="n">
        <f aca="false">ROUND(SUMIF($C$183:$C$207,$C283,H$183:H$207),0)/ROUND(SUMIF($C$36:$C$61,$C283,H$36:H$61),0)</f>
        <v>64114.6808510638</v>
      </c>
      <c r="I283" s="90" t="n">
        <f aca="false">ROUND(SUMIF($C$183:$C$207,$C283,I$183:I$207),0)/ROUND(SUMIF($C$36:$C$61,$C283,I$36:I$61),0)</f>
        <v>61457.8617021277</v>
      </c>
      <c r="J283" s="90" t="n">
        <f aca="false">ROUND(SUMIF($C$183:$C$207,$C283,J$183:J$207),0)/ROUND(SUMIF($C$36:$C$61,$C283,J$36:J$61),0)</f>
        <v>60426.3052631579</v>
      </c>
      <c r="K283" s="90" t="n">
        <f aca="false">ROUND(SUMIF($C$183:$C$207,$C283,K$183:K$207),0)/ROUND(SUMIF($C$36:$C$61,$C283,K$36:K$61),0)</f>
        <v>58314.1894736842</v>
      </c>
      <c r="L283" s="90" t="n">
        <f aca="false">ROUND(SUMIF($C$183:$C$207,$C283,L$183:L$207),0)/ROUND(SUMIF($C$36:$C$61,$C283,L$36:L$61),0)</f>
        <v>62091.829787234</v>
      </c>
      <c r="M283" s="90" t="n">
        <f aca="false">ROUND(SUMIF($C$183:$C$207,$C283,M$183:M$207),0)/ROUND(SUMIF($C$36:$C$61,$C283,M$36:M$61),0)</f>
        <v>66663.914893617</v>
      </c>
      <c r="N283" s="90" t="n">
        <f aca="false">ROUND(SUMIF($C$183:$C$207,$C283,N$183:N$207),0)/ROUND(SUMIF($C$36:$C$61,$C283,N$36:N$61),0)</f>
        <v>61400.3085106383</v>
      </c>
      <c r="O283" s="90" t="n">
        <f aca="false">ROUND(SUMIF($C$183:$C$207,$C283,O$183:O$207),0)/ROUND(SUMIF($C$36:$C$61,$C283,O$36:O$61),0)</f>
        <v>59563.7263157895</v>
      </c>
      <c r="P283" s="90" t="n">
        <f aca="false">ROUND(SUMIF($C$183:$C$207,$C283,P$183:P$207),0)/ROUND(SUMIF($C$36:$C$61,$C283,P$36:P$61),0)</f>
        <v>64135.2718360071</v>
      </c>
      <c r="Q283" s="78"/>
    </row>
    <row r="284" customFormat="false" ht="12.75" hidden="false" customHeight="false" outlineLevel="0" collapsed="false">
      <c r="B284" s="0" t="s">
        <v>105</v>
      </c>
      <c r="C284" s="74" t="s">
        <v>64</v>
      </c>
      <c r="D284" s="90" t="n">
        <f aca="false">ROUND(SUMIF($C$183:$C$207,$C284,D$183:D$207),0)/ROUND(SUMIF($C$36:$C$61,$C284,D$36:D$61),0)</f>
        <v>739668.785714286</v>
      </c>
      <c r="E284" s="90" t="n">
        <f aca="false">ROUND(SUMIF($C$183:$C$207,$C284,E$183:E$207),0)/ROUND(SUMIF($C$36:$C$61,$C284,E$36:E$61),0)</f>
        <v>668763.571428572</v>
      </c>
      <c r="F284" s="90" t="n">
        <f aca="false">ROUND(SUMIF($C$183:$C$207,$C284,F$183:F$207),0)/ROUND(SUMIF($C$36:$C$61,$C284,F$36:F$61),0)</f>
        <v>771723.357142857</v>
      </c>
      <c r="G284" s="90" t="n">
        <f aca="false">ROUND(SUMIF($C$183:$C$207,$C284,G$183:G$207),0)/ROUND(SUMIF($C$36:$C$61,$C284,G$36:G$61),0)</f>
        <v>649661.785714286</v>
      </c>
      <c r="H284" s="90" t="n">
        <f aca="false">ROUND(SUMIF($C$183:$C$207,$C284,H$183:H$207),0)/ROUND(SUMIF($C$36:$C$61,$C284,H$36:H$61),0)</f>
        <v>629943.5</v>
      </c>
      <c r="I284" s="90" t="n">
        <f aca="false">ROUND(SUMIF($C$183:$C$207,$C284,I$183:I$207),0)/ROUND(SUMIF($C$36:$C$61,$C284,I$36:I$61),0)</f>
        <v>565703</v>
      </c>
      <c r="J284" s="90" t="n">
        <f aca="false">ROUND(SUMIF($C$183:$C$207,$C284,J$183:J$207),0)/ROUND(SUMIF($C$36:$C$61,$C284,J$36:J$61),0)</f>
        <v>541922.428571429</v>
      </c>
      <c r="K284" s="90" t="n">
        <f aca="false">ROUND(SUMIF($C$183:$C$207,$C284,K$183:K$207),0)/ROUND(SUMIF($C$36:$C$61,$C284,K$36:K$61),0)</f>
        <v>614196.928571429</v>
      </c>
      <c r="L284" s="90" t="n">
        <f aca="false">ROUND(SUMIF($C$183:$C$207,$C284,L$183:L$207),0)/ROUND(SUMIF($C$36:$C$61,$C284,L$36:L$61),0)</f>
        <v>604832.285714286</v>
      </c>
      <c r="M284" s="90" t="n">
        <f aca="false">ROUND(SUMIF($C$183:$C$207,$C284,M$183:M$207),0)/ROUND(SUMIF($C$36:$C$61,$C284,M$36:M$61),0)</f>
        <v>653195.142857143</v>
      </c>
      <c r="N284" s="90" t="n">
        <f aca="false">ROUND(SUMIF($C$183:$C$207,$C284,N$183:N$207),0)/ROUND(SUMIF($C$36:$C$61,$C284,N$36:N$61),0)</f>
        <v>594958.928571429</v>
      </c>
      <c r="O284" s="90" t="n">
        <f aca="false">ROUND(SUMIF($C$183:$C$207,$C284,O$183:O$207),0)/ROUND(SUMIF($C$36:$C$61,$C284,O$36:O$61),0)</f>
        <v>641502.285714286</v>
      </c>
      <c r="P284" s="90" t="n">
        <f aca="false">ROUND(SUMIF($C$183:$C$207,$C284,P$183:P$207),0)/ROUND(SUMIF($C$36:$C$61,$C284,P$36:P$61),0)</f>
        <v>639672.666666667</v>
      </c>
    </row>
    <row r="285" customFormat="false" ht="12.75" hidden="false" customHeight="false" outlineLevel="0" collapsed="false">
      <c r="B285" s="69" t="s">
        <v>120</v>
      </c>
      <c r="C285" s="69" t="n">
        <v>85</v>
      </c>
      <c r="D285" s="90" t="n">
        <f aca="false">ROUND(SUMIF($C$183:$C$207,$C285,D$183:D$207),0)/ROUND(SUMIF($C$36:$C$61,$C285,D$36:D$61),0)</f>
        <v>65215.15625</v>
      </c>
      <c r="E285" s="90" t="n">
        <f aca="false">ROUND(SUMIF($C$183:$C$207,$C285,E$183:E$207),0)/ROUND(SUMIF($C$36:$C$61,$C285,E$36:E$61),0)</f>
        <v>59603.8787878788</v>
      </c>
      <c r="F285" s="90" t="n">
        <f aca="false">ROUND(SUMIF($C$183:$C$207,$C285,F$183:F$207),0)/ROUND(SUMIF($C$36:$C$61,$C285,F$36:F$61),0)</f>
        <v>56064.8181818182</v>
      </c>
      <c r="G285" s="90" t="n">
        <f aca="false">ROUND(SUMIF($C$183:$C$207,$C285,G$183:G$207),0)/ROUND(SUMIF($C$36:$C$61,$C285,G$36:G$61),0)</f>
        <v>50830.5151515152</v>
      </c>
      <c r="H285" s="90" t="n">
        <f aca="false">ROUND(SUMIF($C$183:$C$207,$C285,H$183:H$207),0)/ROUND(SUMIF($C$36:$C$61,$C285,H$36:H$61),0)</f>
        <v>42514.4545454545</v>
      </c>
      <c r="I285" s="90" t="n">
        <f aca="false">ROUND(SUMIF($C$183:$C$207,$C285,I$183:I$207),0)/ROUND(SUMIF($C$36:$C$61,$C285,I$36:I$61),0)</f>
        <v>31883.1515151515</v>
      </c>
      <c r="J285" s="90" t="n">
        <f aca="false">ROUND(SUMIF($C$183:$C$207,$C285,J$183:J$207),0)/ROUND(SUMIF($C$36:$C$61,$C285,J$36:J$61),0)</f>
        <v>26339.5806451613</v>
      </c>
      <c r="K285" s="90" t="n">
        <f aca="false">ROUND(SUMIF($C$183:$C$207,$C285,K$183:K$207),0)/ROUND(SUMIF($C$36:$C$61,$C285,K$36:K$61),0)</f>
        <v>25509.1612903226</v>
      </c>
      <c r="L285" s="90" t="n">
        <f aca="false">ROUND(SUMIF($C$183:$C$207,$C285,L$183:L$207),0)/ROUND(SUMIF($C$36:$C$61,$C285,L$36:L$61),0)</f>
        <v>29300.7419354839</v>
      </c>
      <c r="M285" s="90" t="n">
        <f aca="false">ROUND(SUMIF($C$183:$C$207,$C285,M$183:M$207),0)/ROUND(SUMIF($C$36:$C$61,$C285,M$36:M$61),0)</f>
        <v>40541.1935483871</v>
      </c>
      <c r="N285" s="90" t="n">
        <f aca="false">ROUND(SUMIF($C$183:$C$207,$C285,N$183:N$207),0)/ROUND(SUMIF($C$36:$C$61,$C285,N$36:N$61),0)</f>
        <v>54624.7666666667</v>
      </c>
      <c r="O285" s="90" t="n">
        <f aca="false">ROUND(SUMIF($C$183:$C$207,$C285,O$183:O$207),0)/ROUND(SUMIF($C$36:$C$61,$C285,O$36:O$61),0)</f>
        <v>60204.1333333333</v>
      </c>
      <c r="P285" s="90" t="n">
        <f aca="false">ROUND(SUMIF($C$183:$C$207,$C285,P$183:P$207),0)/ROUND(SUMIF($C$36:$C$61,$C285,P$36:P$61),0)</f>
        <v>45285.4540682415</v>
      </c>
      <c r="Q285" s="78"/>
    </row>
    <row r="286" customFormat="false" ht="12.75" hidden="false" customHeight="false" outlineLevel="0" collapsed="false">
      <c r="B286" s="69" t="s">
        <v>121</v>
      </c>
      <c r="C286" s="69" t="n">
        <v>86</v>
      </c>
      <c r="D286" s="90" t="n">
        <f aca="false">ROUND(SUMIF($C$183:$C$207,$C286,D$183:D$207),0)/ROUND(SUMIF($C$36:$C$61,$C286,D$36:D$61),0)</f>
        <v>5746.32731958763</v>
      </c>
      <c r="E286" s="90" t="n">
        <f aca="false">ROUND(SUMIF($C$183:$C$207,$C286,E$183:E$207),0)/ROUND(SUMIF($C$36:$C$61,$C286,E$36:E$61),0)</f>
        <v>5407.453125</v>
      </c>
      <c r="F286" s="90" t="n">
        <f aca="false">ROUND(SUMIF($C$183:$C$207,$C286,F$183:F$207),0)/ROUND(SUMIF($C$36:$C$61,$C286,F$36:F$61),0)</f>
        <v>4401.77083333333</v>
      </c>
      <c r="G286" s="90" t="n">
        <f aca="false">ROUND(SUMIF($C$183:$C$207,$C286,G$183:G$207),0)/ROUND(SUMIF($C$36:$C$61,$C286,G$36:G$61),0)</f>
        <v>3777.25196850394</v>
      </c>
      <c r="H286" s="90" t="n">
        <f aca="false">ROUND(SUMIF($C$183:$C$207,$C286,H$183:H$207),0)/ROUND(SUMIF($C$36:$C$61,$C286,H$36:H$61),0)</f>
        <v>3059.29365079365</v>
      </c>
      <c r="I286" s="90" t="n">
        <f aca="false">ROUND(SUMIF($C$183:$C$207,$C286,I$183:I$207),0)/ROUND(SUMIF($C$36:$C$61,$C286,I$36:I$61),0)</f>
        <v>1500.625</v>
      </c>
      <c r="J286" s="90" t="n">
        <f aca="false">ROUND(SUMIF($C$183:$C$207,$C286,J$183:J$207),0)/ROUND(SUMIF($C$36:$C$61,$C286,J$36:J$61),0)</f>
        <v>1194.26329787234</v>
      </c>
      <c r="K286" s="90" t="n">
        <f aca="false">ROUND(SUMIF($C$183:$C$207,$C286,K$183:K$207),0)/ROUND(SUMIF($C$36:$C$61,$C286,K$36:K$61),0)</f>
        <v>1198.28342245989</v>
      </c>
      <c r="L286" s="90" t="n">
        <f aca="false">ROUND(SUMIF($C$183:$C$207,$C286,L$183:L$207),0)/ROUND(SUMIF($C$36:$C$61,$C286,L$36:L$61),0)</f>
        <v>1878.15053763441</v>
      </c>
      <c r="M286" s="90" t="n">
        <f aca="false">ROUND(SUMIF($C$183:$C$207,$C286,M$183:M$207),0)/ROUND(SUMIF($C$36:$C$61,$C286,M$36:M$61),0)</f>
        <v>3228.30601092896</v>
      </c>
      <c r="N286" s="90" t="n">
        <f aca="false">ROUND(SUMIF($C$183:$C$207,$C286,N$183:N$207),0)/ROUND(SUMIF($C$36:$C$61,$C286,N$36:N$61),0)</f>
        <v>5037.01089918256</v>
      </c>
      <c r="O286" s="90" t="n">
        <f aca="false">ROUND(SUMIF($C$183:$C$207,$C286,O$183:O$207),0)/ROUND(SUMIF($C$36:$C$61,$C286,O$36:O$61),0)</f>
        <v>5294.32876712329</v>
      </c>
      <c r="P286" s="90" t="n">
        <f aca="false">ROUND(SUMIF($C$183:$C$207,$C286,P$183:P$207),0)/ROUND(SUMIF($C$36:$C$61,$C286,P$36:P$61),0)</f>
        <v>3483.60540900022</v>
      </c>
      <c r="Q286" s="78"/>
    </row>
    <row r="287" customFormat="false" ht="12.75" hidden="false" customHeight="false" outlineLevel="0" collapsed="false">
      <c r="B287" s="69" t="s">
        <v>122</v>
      </c>
      <c r="C287" s="69" t="n">
        <v>87</v>
      </c>
      <c r="D287" s="90" t="n">
        <f aca="false">ROUND(SUMIF($C$183:$C$207,$C287,D$183:D$207),0)/ROUND(SUMIF($C$36:$C$61,$C287,D$36:D$61),0)</f>
        <v>329481.363636364</v>
      </c>
      <c r="E287" s="90" t="n">
        <f aca="false">ROUND(SUMIF($C$183:$C$207,$C287,E$183:E$207),0)/ROUND(SUMIF($C$36:$C$61,$C287,E$36:E$61),0)</f>
        <v>309019.818181818</v>
      </c>
      <c r="F287" s="90" t="n">
        <f aca="false">ROUND(SUMIF($C$183:$C$207,$C287,F$183:F$207),0)/ROUND(SUMIF($C$36:$C$61,$C287,F$36:F$61),0)</f>
        <v>287461</v>
      </c>
      <c r="G287" s="90" t="n">
        <f aca="false">ROUND(SUMIF($C$183:$C$207,$C287,G$183:G$207),0)/ROUND(SUMIF($C$36:$C$61,$C287,G$36:G$61),0)</f>
        <v>252039.454545455</v>
      </c>
      <c r="H287" s="90" t="n">
        <f aca="false">ROUND(SUMIF($C$183:$C$207,$C287,H$183:H$207),0)/ROUND(SUMIF($C$36:$C$61,$C287,H$36:H$61),0)</f>
        <v>214496</v>
      </c>
      <c r="I287" s="90" t="n">
        <f aca="false">ROUND(SUMIF($C$183:$C$207,$C287,I$183:I$207),0)/ROUND(SUMIF($C$36:$C$61,$C287,I$36:I$61),0)</f>
        <v>169154.363636364</v>
      </c>
      <c r="J287" s="90" t="n">
        <f aca="false">ROUND(SUMIF($C$183:$C$207,$C287,J$183:J$207),0)/ROUND(SUMIF($C$36:$C$61,$C287,J$36:J$61),0)</f>
        <v>153087.272727273</v>
      </c>
      <c r="K287" s="90" t="n">
        <f aca="false">ROUND(SUMIF($C$183:$C$207,$C287,K$183:K$207),0)/ROUND(SUMIF($C$36:$C$61,$C287,K$36:K$61),0)</f>
        <v>141648.727272727</v>
      </c>
      <c r="L287" s="90" t="n">
        <f aca="false">ROUND(SUMIF($C$183:$C$207,$C287,L$183:L$207),0)/ROUND(SUMIF($C$36:$C$61,$C287,L$36:L$61),0)</f>
        <v>167975.818181818</v>
      </c>
      <c r="M287" s="90" t="n">
        <f aca="false">ROUND(SUMIF($C$183:$C$207,$C287,M$183:M$207),0)/ROUND(SUMIF($C$36:$C$61,$C287,M$36:M$61),0)</f>
        <v>233168.545454545</v>
      </c>
      <c r="N287" s="90" t="n">
        <f aca="false">ROUND(SUMIF($C$183:$C$207,$C287,N$183:N$207),0)/ROUND(SUMIF($C$36:$C$61,$C287,N$36:N$61),0)</f>
        <v>291197.727272727</v>
      </c>
      <c r="O287" s="90" t="n">
        <f aca="false">ROUND(SUMIF($C$183:$C$207,$C287,O$183:O$207),0)/ROUND(SUMIF($C$36:$C$61,$C287,O$36:O$61),0)</f>
        <v>295870.272727273</v>
      </c>
      <c r="P287" s="90" t="n">
        <f aca="false">ROUND(SUMIF($C$183:$C$207,$C287,P$183:P$207),0)/ROUND(SUMIF($C$36:$C$61,$C287,P$36:P$61),0)</f>
        <v>237050.03030303</v>
      </c>
      <c r="Q287" s="78"/>
      <c r="R287" s="78"/>
    </row>
    <row r="288" customFormat="false" ht="12.75" hidden="false" customHeight="false" outlineLevel="0" collapsed="false">
      <c r="B288" s="91" t="s">
        <v>106</v>
      </c>
      <c r="C288" s="69" t="n">
        <v>99</v>
      </c>
      <c r="D288" s="90" t="n">
        <f aca="false">ROUND(SUMIF($C$183:$C$207,$C288,D$183:D$207),0)/ROUND(SUMIF($C$36:$C$61,$C288,D$36:D$61),0)</f>
        <v>304862.428571429</v>
      </c>
      <c r="E288" s="90" t="n">
        <f aca="false">ROUND(SUMIF($C$183:$C$207,$C288,E$183:E$207),0)/ROUND(SUMIF($C$36:$C$61,$C288,E$36:E$61),0)</f>
        <v>281504.5</v>
      </c>
      <c r="F288" s="90" t="n">
        <f aca="false">ROUND(SUMIF($C$183:$C$207,$C288,F$183:F$207),0)/ROUND(SUMIF($C$36:$C$61,$C288,F$36:F$61),0)</f>
        <v>255715.714285714</v>
      </c>
      <c r="G288" s="90" t="n">
        <f aca="false">ROUND(SUMIF($C$183:$C$207,$C288,G$183:G$207),0)/ROUND(SUMIF($C$36:$C$61,$C288,G$36:G$61),0)</f>
        <v>224645.285714286</v>
      </c>
      <c r="H288" s="90" t="n">
        <f aca="false">ROUND(SUMIF($C$183:$C$207,$C288,H$183:H$207),0)/ROUND(SUMIF($C$36:$C$61,$C288,H$36:H$61),0)</f>
        <v>189480.5</v>
      </c>
      <c r="I288" s="90" t="n">
        <f aca="false">ROUND(SUMIF($C$183:$C$207,$C288,I$183:I$207),0)/ROUND(SUMIF($C$36:$C$61,$C288,I$36:I$61),0)</f>
        <v>171687.714285714</v>
      </c>
      <c r="J288" s="90" t="n">
        <f aca="false">ROUND(SUMIF($C$183:$C$207,$C288,J$183:J$207),0)/ROUND(SUMIF($C$36:$C$61,$C288,J$36:J$61),0)</f>
        <v>155007.5</v>
      </c>
      <c r="K288" s="90" t="n">
        <f aca="false">ROUND(SUMIF($C$183:$C$207,$C288,K$183:K$207),0)/ROUND(SUMIF($C$36:$C$61,$C288,K$36:K$61),0)</f>
        <v>138075.357142857</v>
      </c>
      <c r="L288" s="90" t="n">
        <f aca="false">ROUND(SUMIF($C$183:$C$207,$C288,L$183:L$207),0)/ROUND(SUMIF($C$36:$C$61,$C288,L$36:L$61),0)</f>
        <v>119524</v>
      </c>
      <c r="M288" s="90" t="n">
        <f aca="false">ROUND(SUMIF($C$183:$C$207,$C288,M$183:M$207),0)/ROUND(SUMIF($C$36:$C$61,$C288,M$36:M$61),0)</f>
        <v>154109</v>
      </c>
      <c r="N288" s="90" t="n">
        <f aca="false">ROUND(SUMIF($C$183:$C$207,$C288,N$183:N$207),0)/ROUND(SUMIF($C$36:$C$61,$C288,N$36:N$61),0)</f>
        <v>259104</v>
      </c>
      <c r="O288" s="90" t="n">
        <f aca="false">ROUND(SUMIF($C$183:$C$207,$C288,O$183:O$207),0)/ROUND(SUMIF($C$36:$C$61,$C288,O$36:O$61),0)</f>
        <v>294139.384615385</v>
      </c>
      <c r="P288" s="90" t="n">
        <f aca="false">ROUND(SUMIF($C$183:$C$207,$C288,P$183:P$207),0)/ROUND(SUMIF($C$36:$C$61,$C288,P$36:P$61),0)</f>
        <v>211894.684848485</v>
      </c>
      <c r="Q288" s="78"/>
    </row>
    <row r="289" customFormat="false" ht="12.75" hidden="false" customHeight="false" outlineLevel="0" collapsed="false">
      <c r="B289" s="68" t="s">
        <v>41</v>
      </c>
      <c r="C289" s="68"/>
      <c r="D289" s="90" t="n">
        <f aca="false">ROUND(D209,0)/ROUND(D62,0)</f>
        <v>211.732254464133</v>
      </c>
      <c r="E289" s="90" t="n">
        <f aca="false">ROUND(E209,0)/ROUND(E62,0)</f>
        <v>191.53918031245</v>
      </c>
      <c r="F289" s="90" t="n">
        <f aca="false">ROUND(F209,0)/ROUND(F62,0)</f>
        <v>157.726329971829</v>
      </c>
      <c r="G289" s="90" t="n">
        <f aca="false">ROUND(G209,0)/ROUND(G62,0)</f>
        <v>129.40754276267</v>
      </c>
      <c r="H289" s="90" t="n">
        <f aca="false">ROUND(H209,0)/ROUND(H62,0)</f>
        <v>104.195817707329</v>
      </c>
      <c r="I289" s="90" t="n">
        <f aca="false">ROUND(I209,0)/ROUND(I62,0)</f>
        <v>71.8732674422232</v>
      </c>
      <c r="J289" s="90" t="n">
        <f aca="false">ROUND(J209,0)/ROUND(J62,0)</f>
        <v>60.2692616285374</v>
      </c>
      <c r="K289" s="90" t="n">
        <f aca="false">ROUND(K209,0)/ROUND(K62,0)</f>
        <v>60.5818597996364</v>
      </c>
      <c r="L289" s="90" t="n">
        <f aca="false">ROUND(L209,0)/ROUND(L62,0)</f>
        <v>71.545212553715</v>
      </c>
      <c r="M289" s="90" t="n">
        <f aca="false">ROUND(M209,0)/ROUND(M62,0)</f>
        <v>106.946492457318</v>
      </c>
      <c r="N289" s="90" t="n">
        <f aca="false">ROUND(N209,0)/ROUND(N62,0)</f>
        <v>163.328841968605</v>
      </c>
      <c r="O289" s="90" t="n">
        <f aca="false">ROUND(O209,0)/ROUND(O62,0)</f>
        <v>190.062132082599</v>
      </c>
      <c r="P289" s="90" t="n">
        <f aca="false">ROUND(P209,0)/ROUND(P62,0)</f>
        <v>126.549406675288</v>
      </c>
      <c r="Q289" s="78"/>
    </row>
    <row r="290" customFormat="false" ht="12.75" hidden="false" customHeight="false" outlineLevel="0" collapsed="false">
      <c r="B290" s="94"/>
      <c r="C290" s="74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78"/>
    </row>
    <row r="291" customFormat="false" ht="12.75" hidden="false" customHeight="false" outlineLevel="0" collapsed="false">
      <c r="B291" s="91"/>
      <c r="C291" s="74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78"/>
    </row>
    <row r="292" customFormat="false" ht="12.75" hidden="false" customHeight="false" outlineLevel="0" collapsed="false">
      <c r="B292" s="91"/>
      <c r="C292" s="74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78"/>
    </row>
    <row r="293" s="68" customFormat="true" ht="12.75" hidden="false" customHeight="false" outlineLevel="0" collapsed="false">
      <c r="C293" s="79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88"/>
      <c r="Q293" s="88"/>
    </row>
    <row r="294" s="68" customFormat="true" ht="12.75" hidden="false" customHeight="false" outlineLevel="0" collapsed="false">
      <c r="C294" s="79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88"/>
      <c r="Q294" s="88"/>
    </row>
    <row r="295" customFormat="false" ht="12.75" hidden="false" customHeight="false" outlineLevel="0" collapsed="false"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</row>
    <row r="296" customFormat="false" ht="12.75" hidden="false" customHeight="false" outlineLevel="0" collapsed="false"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</row>
    <row r="297" customFormat="false" ht="12.75" hidden="false" customHeight="false" outlineLevel="0" collapsed="false"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</row>
    <row r="298" customFormat="false" ht="12.75" hidden="false" customHeight="false" outlineLevel="0" collapsed="false"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</row>
    <row r="299" customFormat="false" ht="12.75" hidden="false" customHeight="false" outlineLevel="0" collapsed="false"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</row>
    <row r="300" customFormat="false" ht="12.75" hidden="false" customHeight="false" outlineLevel="0" collapsed="false"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</row>
    <row r="301" customFormat="false" ht="12.75" hidden="false" customHeight="false" outlineLevel="0" collapsed="false"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</row>
    <row r="302" customFormat="false" ht="12.75" hidden="false" customHeight="false" outlineLevel="0" collapsed="false"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</row>
    <row r="303" customFormat="false" ht="12.75" hidden="false" customHeight="false" outlineLevel="0" collapsed="false">
      <c r="B303" s="6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</row>
    <row r="304" customFormat="false" ht="12.75" hidden="false" customHeight="false" outlineLevel="0" collapsed="false"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</row>
    <row r="305" customFormat="false" ht="12.75" hidden="false" customHeight="false" outlineLevel="0" collapsed="false"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</row>
    <row r="306" customFormat="false" ht="12.75" hidden="false" customHeight="false" outlineLevel="0" collapsed="false"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</row>
    <row r="307" customFormat="false" ht="12.75" hidden="false" customHeight="false" outlineLevel="0" collapsed="false"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</row>
    <row r="308" customFormat="false" ht="12.75" hidden="false" customHeight="false" outlineLevel="0" collapsed="false"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</row>
    <row r="309" customFormat="false" ht="12.75" hidden="false" customHeight="false" outlineLevel="0" collapsed="false"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</row>
    <row r="310" customFormat="false" ht="12.75" hidden="false" customHeight="false" outlineLevel="0" collapsed="false"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</row>
    <row r="311" customFormat="false" ht="12.75" hidden="false" customHeight="false" outlineLevel="0" collapsed="false"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</row>
    <row r="312" customFormat="false" ht="12.75" hidden="false" customHeight="false" outlineLevel="0" collapsed="false"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</row>
    <row r="313" customFormat="false" ht="12.75" hidden="false" customHeight="false" outlineLevel="0" collapsed="false"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</row>
    <row r="314" customFormat="false" ht="12.75" hidden="false" customHeight="false" outlineLevel="0" collapsed="false"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</row>
    <row r="315" customFormat="false" ht="12.75" hidden="false" customHeight="false" outlineLevel="0" collapsed="false"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</row>
    <row r="316" customFormat="false" ht="12.75" hidden="false" customHeight="false" outlineLevel="0" collapsed="false"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</row>
    <row r="317" customFormat="false" ht="12.75" hidden="false" customHeight="false" outlineLevel="0" collapsed="false"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</row>
    <row r="318" customFormat="false" ht="12.75" hidden="false" customHeight="false" outlineLevel="0" collapsed="false"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</row>
    <row r="319" customFormat="false" ht="12.75" hidden="false" customHeight="false" outlineLevel="0" collapsed="false"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</row>
    <row r="320" customFormat="false" ht="12.75" hidden="false" customHeight="false" outlineLevel="0" collapsed="false"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</row>
    <row r="321" customFormat="false" ht="12.75" hidden="false" customHeight="false" outlineLevel="0" collapsed="false"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</row>
    <row r="322" customFormat="false" ht="12.75" hidden="false" customHeight="false" outlineLevel="0" collapsed="false"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</row>
    <row r="323" customFormat="false" ht="12.75" hidden="false" customHeight="false" outlineLevel="0" collapsed="false"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</row>
    <row r="324" customFormat="false" ht="12.75" hidden="false" customHeight="false" outlineLevel="0" collapsed="false"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</row>
    <row r="325" customFormat="false" ht="12.75" hidden="false" customHeight="false" outlineLevel="0" collapsed="false"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</row>
    <row r="326" customFormat="false" ht="12.75" hidden="false" customHeight="false" outlineLevel="0" collapsed="false"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</row>
    <row r="327" customFormat="false" ht="12.75" hidden="false" customHeight="false" outlineLevel="0" collapsed="false"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</row>
    <row r="328" customFormat="false" ht="12.75" hidden="false" customHeight="false" outlineLevel="0" collapsed="false"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</row>
    <row r="329" customFormat="false" ht="12.75" hidden="false" customHeight="false" outlineLevel="0" collapsed="false"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</row>
    <row r="330" customFormat="false" ht="12.75" hidden="false" customHeight="false" outlineLevel="0" collapsed="false"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</row>
    <row r="331" customFormat="false" ht="12.75" hidden="false" customHeight="false" outlineLevel="0" collapsed="false"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</row>
    <row r="332" customFormat="false" ht="12.75" hidden="false" customHeight="false" outlineLevel="0" collapsed="false"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</row>
    <row r="333" customFormat="false" ht="12.75" hidden="false" customHeight="false" outlineLevel="0" collapsed="false"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</row>
    <row r="334" customFormat="false" ht="12.75" hidden="false" customHeight="false" outlineLevel="0" collapsed="false"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</row>
    <row r="335" customFormat="false" ht="12.75" hidden="false" customHeight="false" outlineLevel="0" collapsed="false"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</row>
    <row r="336" customFormat="false" ht="12.75" hidden="false" customHeight="false" outlineLevel="0" collapsed="false"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</row>
    <row r="337" customFormat="false" ht="12.75" hidden="false" customHeight="false" outlineLevel="0" collapsed="false"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</row>
    <row r="338" customFormat="false" ht="12.75" hidden="false" customHeight="false" outlineLevel="0" collapsed="false"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</row>
    <row r="339" customFormat="false" ht="12.75" hidden="false" customHeight="false" outlineLevel="0" collapsed="false"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</row>
    <row r="340" customFormat="false" ht="12.75" hidden="false" customHeight="false" outlineLevel="0" collapsed="false"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</row>
    <row r="341" customFormat="false" ht="12.75" hidden="false" customHeight="false" outlineLevel="0" collapsed="false"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</row>
    <row r="342" customFormat="false" ht="12.75" hidden="false" customHeight="false" outlineLevel="0" collapsed="false"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</row>
    <row r="343" customFormat="false" ht="12.75" hidden="false" customHeight="false" outlineLevel="0" collapsed="false"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</row>
    <row r="344" customFormat="false" ht="12.75" hidden="false" customHeight="false" outlineLevel="0" collapsed="false"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</row>
    <row r="345" customFormat="false" ht="12.75" hidden="false" customHeight="false" outlineLevel="0" collapsed="false"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</row>
    <row r="346" customFormat="false" ht="12.75" hidden="false" customHeight="false" outlineLevel="0" collapsed="false"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</row>
  </sheetData>
  <mergeCells count="4">
    <mergeCell ref="B1:P1"/>
    <mergeCell ref="B2:P2"/>
    <mergeCell ref="B3:P3"/>
    <mergeCell ref="B4:P4"/>
  </mergeCells>
  <printOptions headings="false" gridLines="false" gridLinesSet="true" horizontalCentered="true" verticalCentered="false"/>
  <pageMargins left="0.5" right="0.5" top="0.5" bottom="0.5" header="0.511811023622047" footer="0.0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  <rowBreaks count="5" manualBreakCount="5">
    <brk id="63" man="true" max="16383" min="0"/>
    <brk id="119" man="true" max="16383" min="0"/>
    <brk id="162" man="true" max="16383" min="0"/>
    <brk id="210" man="true" max="16383" min="0"/>
    <brk id="2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B48" activeCellId="0" sqref="A48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9.13"/>
    <col collapsed="false" customWidth="true" hidden="false" outlineLevel="0" max="4" min="4" style="68" width="14.99"/>
    <col collapsed="false" customWidth="true" hidden="false" outlineLevel="0" max="5" min="5" style="68" width="10.71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9" min="8" style="0" width="11.85"/>
    <col collapsed="false" customWidth="true" hidden="false" outlineLevel="0" max="10" min="10" style="0" width="12.28"/>
    <col collapsed="false" customWidth="true" hidden="false" outlineLevel="0" max="11" min="11" style="68" width="12.85"/>
    <col collapsed="false" customWidth="true" hidden="false" outlineLevel="0" max="13" min="12" style="0" width="12.28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41"/>
    <col collapsed="false" customWidth="true" hidden="false" outlineLevel="0" max="17" min="17" style="68" width="10.41"/>
    <col collapsed="false" customWidth="true" hidden="false" outlineLevel="0" max="18" min="18" style="0" width="12.28"/>
    <col collapsed="false" customWidth="true" hidden="false" outlineLevel="0" max="19" min="19" style="0" width="14.99"/>
    <col collapsed="false" customWidth="true" hidden="false" outlineLevel="0" max="20" min="20" style="0" width="1.28"/>
    <col collapsed="false" customWidth="true" hidden="false" outlineLevel="0" max="21" min="21" style="95" width="0.99"/>
    <col collapsed="false" customWidth="true" hidden="false" outlineLevel="0" max="22" min="22" style="95" width="15.41"/>
    <col collapsed="false" customWidth="true" hidden="false" outlineLevel="0" max="23" min="23" style="95" width="14.7"/>
    <col collapsed="false" customWidth="true" hidden="false" outlineLevel="0" max="24" min="24" style="95" width="14.85"/>
    <col collapsed="false" customWidth="true" hidden="false" outlineLevel="0" max="25" min="25" style="95" width="13.41"/>
    <col collapsed="false" customWidth="true" hidden="false" outlineLevel="0" max="26" min="26" style="95" width="10.99"/>
  </cols>
  <sheetData>
    <row r="1" customFormat="false" ht="12.75" hidden="false" customHeight="false" outlineLevel="0" collapsed="false">
      <c r="A1" s="60"/>
      <c r="B1" s="96" t="s">
        <v>123</v>
      </c>
      <c r="C1" s="60"/>
      <c r="D1" s="97"/>
      <c r="E1" s="97"/>
      <c r="F1" s="60"/>
      <c r="G1" s="60"/>
      <c r="H1" s="60"/>
      <c r="I1" s="60"/>
      <c r="J1" s="60"/>
      <c r="K1" s="97"/>
      <c r="L1" s="60"/>
      <c r="M1" s="60"/>
      <c r="N1" s="60"/>
      <c r="O1" s="60"/>
      <c r="P1" s="60"/>
      <c r="Q1" s="97"/>
      <c r="R1" s="60"/>
      <c r="S1" s="60"/>
      <c r="T1" s="60"/>
      <c r="U1" s="98"/>
      <c r="V1" s="98"/>
      <c r="W1" s="98"/>
      <c r="X1" s="98"/>
      <c r="Y1" s="98"/>
      <c r="Z1" s="98"/>
    </row>
    <row r="2" customFormat="false" ht="12.75" hidden="false" customHeight="false" outlineLevel="0" collapsed="false">
      <c r="A2" s="60"/>
      <c r="B2" s="96" t="s">
        <v>124</v>
      </c>
      <c r="C2" s="60"/>
      <c r="D2" s="97"/>
      <c r="E2" s="97"/>
      <c r="F2" s="60"/>
      <c r="G2" s="60"/>
      <c r="H2" s="60"/>
      <c r="I2" s="60"/>
      <c r="J2" s="60"/>
      <c r="K2" s="97"/>
      <c r="L2" s="60"/>
      <c r="M2" s="60"/>
      <c r="N2" s="60"/>
      <c r="O2" s="60"/>
      <c r="P2" s="60"/>
      <c r="Q2" s="97"/>
      <c r="R2" s="60"/>
      <c r="S2" s="60"/>
      <c r="T2" s="60"/>
      <c r="U2" s="98"/>
      <c r="V2" s="98"/>
      <c r="W2" s="98"/>
      <c r="X2" s="98"/>
      <c r="Y2" s="98"/>
      <c r="Z2" s="98"/>
    </row>
    <row r="3" customFormat="false" ht="12.75" hidden="false" customHeight="false" outlineLevel="0" collapsed="false">
      <c r="B3" s="91" t="s">
        <v>125</v>
      </c>
      <c r="C3" s="60"/>
      <c r="D3" s="97"/>
      <c r="E3" s="97"/>
      <c r="F3" s="60"/>
      <c r="G3" s="99"/>
      <c r="H3" s="97"/>
      <c r="I3" s="97"/>
      <c r="J3" s="97"/>
      <c r="K3" s="97"/>
      <c r="L3" s="60"/>
      <c r="M3" s="60"/>
      <c r="N3" s="60"/>
      <c r="O3" s="60"/>
      <c r="P3" s="60"/>
      <c r="Q3" s="97"/>
      <c r="R3" s="60"/>
      <c r="S3" s="60"/>
      <c r="T3" s="60"/>
      <c r="U3" s="98"/>
      <c r="V3" s="98"/>
      <c r="W3" s="98"/>
      <c r="X3" s="98"/>
      <c r="Y3" s="98"/>
      <c r="Z3" s="98"/>
    </row>
    <row r="4" customFormat="false" ht="12.75" hidden="false" customHeight="false" outlineLevel="0" collapsed="false">
      <c r="B4" s="96" t="s">
        <v>126</v>
      </c>
      <c r="C4" s="60"/>
      <c r="D4" s="97"/>
      <c r="E4" s="97"/>
      <c r="F4" s="60"/>
      <c r="G4" s="60"/>
      <c r="H4" s="60"/>
      <c r="I4" s="60"/>
      <c r="J4" s="60"/>
      <c r="K4" s="97"/>
      <c r="L4" s="97"/>
      <c r="M4" s="97"/>
      <c r="N4" s="60"/>
      <c r="O4" s="60"/>
      <c r="P4" s="60"/>
      <c r="Q4" s="97"/>
      <c r="R4" s="60"/>
      <c r="S4" s="60"/>
      <c r="T4" s="60"/>
      <c r="U4" s="98"/>
      <c r="V4" s="98"/>
      <c r="W4" s="98"/>
      <c r="X4" s="98"/>
      <c r="Y4" s="98"/>
      <c r="Z4" s="98"/>
    </row>
    <row r="5" customFormat="false" ht="12.75" hidden="false" customHeight="false" outlineLevel="0" collapsed="false">
      <c r="B5" s="60"/>
      <c r="C5" s="60"/>
      <c r="D5" s="97"/>
      <c r="E5" s="97"/>
      <c r="F5" s="60"/>
      <c r="G5" s="100"/>
      <c r="H5" s="97"/>
      <c r="I5" s="97"/>
      <c r="J5" s="97"/>
      <c r="K5" s="97"/>
      <c r="L5" s="97"/>
      <c r="M5" s="101"/>
      <c r="P5" s="97"/>
      <c r="Q5" s="97"/>
      <c r="R5" s="60"/>
      <c r="S5" s="60"/>
      <c r="T5" s="60"/>
      <c r="U5" s="102"/>
      <c r="V5" s="102"/>
      <c r="W5" s="102"/>
      <c r="X5" s="102"/>
      <c r="Y5" s="102"/>
      <c r="Z5" s="102"/>
    </row>
    <row r="6" customFormat="false" ht="25.5" hidden="false" customHeight="true" outlineLevel="0" collapsed="false">
      <c r="B6" s="103" t="s">
        <v>127</v>
      </c>
      <c r="D6" s="97"/>
      <c r="E6" s="97"/>
      <c r="F6" s="60"/>
      <c r="G6" s="104"/>
      <c r="H6" s="97"/>
      <c r="I6" s="97"/>
      <c r="J6" s="97"/>
      <c r="K6" s="104"/>
      <c r="L6" s="104"/>
      <c r="M6" s="104"/>
      <c r="P6" s="104"/>
      <c r="Q6" s="104"/>
      <c r="R6" s="105"/>
      <c r="S6" s="105"/>
      <c r="T6" s="106"/>
      <c r="U6" s="102"/>
      <c r="V6" s="107" t="s">
        <v>128</v>
      </c>
      <c r="W6" s="107"/>
      <c r="X6" s="107"/>
      <c r="Z6" s="102"/>
    </row>
    <row r="7" customFormat="false" ht="12.75" hidden="false" customHeight="false" outlineLevel="0" collapsed="false">
      <c r="C7" s="68"/>
      <c r="D7" s="97"/>
      <c r="E7" s="97"/>
      <c r="F7" s="60"/>
      <c r="G7" s="97" t="s">
        <v>129</v>
      </c>
      <c r="H7" s="97"/>
      <c r="I7" s="97"/>
      <c r="J7" s="97" t="s">
        <v>130</v>
      </c>
      <c r="M7" s="99"/>
      <c r="R7" s="108"/>
      <c r="T7" s="109"/>
    </row>
    <row r="8" customFormat="false" ht="12.75" hidden="false" customHeight="false" outlineLevel="0" collapsed="false">
      <c r="C8" s="99"/>
      <c r="D8" s="99" t="s">
        <v>131</v>
      </c>
      <c r="E8" s="99" t="s">
        <v>130</v>
      </c>
      <c r="F8" s="102" t="s">
        <v>130</v>
      </c>
      <c r="G8" s="99" t="s">
        <v>132</v>
      </c>
      <c r="H8" s="97" t="s">
        <v>130</v>
      </c>
      <c r="I8" s="97" t="s">
        <v>130</v>
      </c>
      <c r="J8" s="99" t="s">
        <v>133</v>
      </c>
      <c r="K8" s="99" t="s">
        <v>134</v>
      </c>
      <c r="L8" s="99" t="s">
        <v>135</v>
      </c>
      <c r="M8" s="99"/>
      <c r="N8" s="102" t="s">
        <v>136</v>
      </c>
      <c r="O8" s="102"/>
      <c r="P8" s="102"/>
      <c r="Q8" s="99" t="s">
        <v>137</v>
      </c>
      <c r="R8" s="102"/>
      <c r="S8" s="102"/>
      <c r="T8" s="110"/>
      <c r="U8" s="102"/>
      <c r="V8" s="102" t="s">
        <v>138</v>
      </c>
      <c r="W8" s="102" t="s">
        <v>138</v>
      </c>
      <c r="X8" s="102"/>
      <c r="Z8" s="102"/>
    </row>
    <row r="9" customFormat="false" ht="12.75" hidden="false" customHeight="false" outlineLevel="0" collapsed="false">
      <c r="B9" s="102"/>
      <c r="C9" s="99"/>
      <c r="D9" s="99" t="s">
        <v>139</v>
      </c>
      <c r="E9" s="99" t="s">
        <v>140</v>
      </c>
      <c r="F9" s="99" t="s">
        <v>141</v>
      </c>
      <c r="G9" s="99" t="s">
        <v>142</v>
      </c>
      <c r="H9" s="99" t="s">
        <v>143</v>
      </c>
      <c r="I9" s="99" t="s">
        <v>144</v>
      </c>
      <c r="J9" s="99" t="s">
        <v>145</v>
      </c>
      <c r="K9" s="99" t="s">
        <v>146</v>
      </c>
      <c r="L9" s="99" t="s">
        <v>147</v>
      </c>
      <c r="M9" s="99" t="s">
        <v>148</v>
      </c>
      <c r="N9" s="102" t="s">
        <v>149</v>
      </c>
      <c r="O9" s="102" t="s">
        <v>143</v>
      </c>
      <c r="P9" s="102" t="s">
        <v>150</v>
      </c>
      <c r="Q9" s="99" t="s">
        <v>151</v>
      </c>
      <c r="R9" s="102" t="s">
        <v>41</v>
      </c>
      <c r="S9" s="102" t="s">
        <v>138</v>
      </c>
      <c r="T9" s="110"/>
      <c r="U9" s="102"/>
      <c r="V9" s="102" t="s">
        <v>152</v>
      </c>
      <c r="W9" s="102" t="s">
        <v>152</v>
      </c>
      <c r="X9" s="102" t="s">
        <v>138</v>
      </c>
      <c r="Z9" s="102"/>
      <c r="AC9" s="68"/>
    </row>
    <row r="10" customFormat="false" ht="12.75" hidden="false" customHeight="false" outlineLevel="0" collapsed="false">
      <c r="B10" s="61" t="s">
        <v>153</v>
      </c>
      <c r="C10" s="61" t="s">
        <v>39</v>
      </c>
      <c r="D10" s="63" t="s">
        <v>154</v>
      </c>
      <c r="E10" s="63" t="s">
        <v>155</v>
      </c>
      <c r="F10" s="61" t="s">
        <v>156</v>
      </c>
      <c r="G10" s="63" t="s">
        <v>157</v>
      </c>
      <c r="H10" s="63" t="s">
        <v>158</v>
      </c>
      <c r="I10" s="63" t="s">
        <v>159</v>
      </c>
      <c r="J10" s="63" t="s">
        <v>160</v>
      </c>
      <c r="K10" s="63" t="s">
        <v>161</v>
      </c>
      <c r="L10" s="63" t="s">
        <v>162</v>
      </c>
      <c r="M10" s="63" t="s">
        <v>162</v>
      </c>
      <c r="N10" s="61" t="s">
        <v>162</v>
      </c>
      <c r="O10" s="61" t="s">
        <v>162</v>
      </c>
      <c r="P10" s="61" t="s">
        <v>162</v>
      </c>
      <c r="Q10" s="63" t="s">
        <v>162</v>
      </c>
      <c r="R10" s="61" t="s">
        <v>161</v>
      </c>
      <c r="S10" s="61" t="s">
        <v>154</v>
      </c>
      <c r="T10" s="110"/>
      <c r="U10" s="102"/>
      <c r="V10" s="61" t="s">
        <v>163</v>
      </c>
      <c r="W10" s="61" t="s">
        <v>164</v>
      </c>
      <c r="X10" s="111" t="s">
        <v>165</v>
      </c>
      <c r="Z10" s="102"/>
      <c r="AC10" s="68"/>
    </row>
    <row r="11" customFormat="false" ht="12.75" hidden="false" customHeight="false" outlineLevel="0" collapsed="false">
      <c r="B11" s="102"/>
      <c r="C11" s="102" t="s">
        <v>166</v>
      </c>
      <c r="D11" s="99" t="s">
        <v>167</v>
      </c>
      <c r="E11" s="102" t="s">
        <v>168</v>
      </c>
      <c r="F11" s="102" t="s">
        <v>169</v>
      </c>
      <c r="G11" s="102" t="s">
        <v>170</v>
      </c>
      <c r="H11" s="102" t="s">
        <v>171</v>
      </c>
      <c r="I11" s="102" t="s">
        <v>172</v>
      </c>
      <c r="J11" s="99" t="s">
        <v>173</v>
      </c>
      <c r="K11" s="99" t="s">
        <v>174</v>
      </c>
      <c r="L11" s="102" t="s">
        <v>175</v>
      </c>
      <c r="M11" s="99" t="s">
        <v>176</v>
      </c>
      <c r="N11" s="102" t="s">
        <v>177</v>
      </c>
      <c r="O11" s="102" t="s">
        <v>178</v>
      </c>
      <c r="P11" s="99" t="s">
        <v>179</v>
      </c>
      <c r="Q11" s="99" t="s">
        <v>180</v>
      </c>
      <c r="R11" s="102" t="s">
        <v>181</v>
      </c>
      <c r="S11" s="102" t="s">
        <v>182</v>
      </c>
      <c r="T11" s="110"/>
      <c r="U11" s="102"/>
      <c r="V11" s="112" t="s">
        <v>183</v>
      </c>
      <c r="W11" s="112" t="s">
        <v>184</v>
      </c>
      <c r="X11" s="112" t="s">
        <v>185</v>
      </c>
      <c r="Z11" s="102"/>
    </row>
    <row r="12" customFormat="false" ht="12.75" hidden="false" customHeight="false" outlineLevel="0" collapsed="false">
      <c r="B12" s="113" t="n">
        <v>1</v>
      </c>
      <c r="C12" s="91" t="s">
        <v>18</v>
      </c>
      <c r="D12" s="114" t="n">
        <v>25114.87</v>
      </c>
      <c r="E12" s="114"/>
      <c r="F12" s="115" t="n">
        <v>0</v>
      </c>
      <c r="G12" s="115" t="n">
        <v>0</v>
      </c>
      <c r="H12" s="115" t="n">
        <v>-115.11</v>
      </c>
      <c r="I12" s="115" t="n">
        <v>0</v>
      </c>
      <c r="J12" s="115" t="n">
        <v>525.950632249386</v>
      </c>
      <c r="K12" s="115" t="n">
        <v>-2702.40423224938</v>
      </c>
      <c r="L12" s="115" t="n">
        <v>833.690000000002</v>
      </c>
      <c r="M12" s="115" t="n">
        <v>774</v>
      </c>
      <c r="N12" s="115" t="n">
        <v>0</v>
      </c>
      <c r="O12" s="115" t="n">
        <v>0</v>
      </c>
      <c r="P12" s="115" t="n">
        <v>0</v>
      </c>
      <c r="Q12" s="115"/>
      <c r="R12" s="112" t="n">
        <f aca="false">S12-D12</f>
        <v>-683.873599999992</v>
      </c>
      <c r="S12" s="115" t="n">
        <v>24430.9964</v>
      </c>
      <c r="T12" s="116"/>
      <c r="U12" s="117"/>
      <c r="V12" s="115" t="n">
        <v>13413.4</v>
      </c>
      <c r="W12" s="112" t="n">
        <f aca="false">W$28*V12/V$28</f>
        <v>12833.3456116969</v>
      </c>
      <c r="X12" s="118" t="n">
        <f aca="false">S12-V12</f>
        <v>11017.5964</v>
      </c>
      <c r="Z12" s="117"/>
    </row>
    <row r="13" customFormat="false" ht="12.75" hidden="false" customHeight="false" outlineLevel="0" collapsed="false">
      <c r="B13" s="0" t="n">
        <f aca="false">B12+1</f>
        <v>2</v>
      </c>
      <c r="C13" s="91" t="s">
        <v>100</v>
      </c>
      <c r="D13" s="119" t="n">
        <v>766770967.150277</v>
      </c>
      <c r="E13" s="119"/>
      <c r="F13" s="120" t="n">
        <v>-29205631.2502771</v>
      </c>
      <c r="G13" s="120" t="n">
        <v>-849956.966876249</v>
      </c>
      <c r="H13" s="121" t="n">
        <v>-4912050.05</v>
      </c>
      <c r="I13" s="121" t="n">
        <v>-2466279.85</v>
      </c>
      <c r="J13" s="121" t="n">
        <v>31460063.9723361</v>
      </c>
      <c r="K13" s="121" t="n">
        <v>3847521.92245173</v>
      </c>
      <c r="L13" s="121" t="n">
        <v>30464943.5978248</v>
      </c>
      <c r="M13" s="121" t="n">
        <v>27906978.0932696</v>
      </c>
      <c r="N13" s="121" t="n">
        <v>-39901123.2023159</v>
      </c>
      <c r="O13" s="121" t="n">
        <v>-784458.126870036</v>
      </c>
      <c r="P13" s="121" t="n">
        <v>27907.0039</v>
      </c>
      <c r="Q13" s="122"/>
      <c r="R13" s="122" t="n">
        <f aca="false">S13-D13</f>
        <v>15587914.8080829</v>
      </c>
      <c r="S13" s="121" t="n">
        <v>782358881.95836</v>
      </c>
      <c r="T13" s="123"/>
      <c r="U13" s="124"/>
      <c r="V13" s="120" t="n">
        <v>511888705.26112</v>
      </c>
      <c r="W13" s="122" t="n">
        <f aca="false">W$28*V13/V$28</f>
        <v>489752387.11587</v>
      </c>
      <c r="X13" s="125" t="n">
        <f aca="false">S13-V13</f>
        <v>270470176.69724</v>
      </c>
      <c r="Z13" s="124"/>
    </row>
    <row r="14" customFormat="false" ht="12.75" hidden="false" customHeight="false" outlineLevel="0" collapsed="false">
      <c r="B14" s="0" t="n">
        <f aca="false">B13+1</f>
        <v>3</v>
      </c>
      <c r="C14" s="92" t="s">
        <v>101</v>
      </c>
      <c r="D14" s="119" t="n">
        <v>254588808.457818</v>
      </c>
      <c r="E14" s="119"/>
      <c r="F14" s="120" t="n">
        <v>-11828232.3378183</v>
      </c>
      <c r="G14" s="120" t="n">
        <v>-125526.046659291</v>
      </c>
      <c r="H14" s="121" t="n">
        <v>-1666707.79</v>
      </c>
      <c r="I14" s="121" t="n">
        <v>-629252.02</v>
      </c>
      <c r="J14" s="121" t="n">
        <v>11093351.0821603</v>
      </c>
      <c r="K14" s="121" t="n">
        <v>-13077256.363128</v>
      </c>
      <c r="L14" s="121" t="n">
        <v>10318668.9037617</v>
      </c>
      <c r="M14" s="121" t="n">
        <v>26396321.320146</v>
      </c>
      <c r="N14" s="121" t="n">
        <v>-12695193.6295407</v>
      </c>
      <c r="O14" s="121" t="n">
        <v>-1570992.83598006</v>
      </c>
      <c r="P14" s="121" t="n">
        <v>10006.2953</v>
      </c>
      <c r="Q14" s="122"/>
      <c r="R14" s="122" t="n">
        <f aca="false">S14-D14</f>
        <v>6225186.57824171</v>
      </c>
      <c r="S14" s="121" t="n">
        <v>260813995.03606</v>
      </c>
      <c r="T14" s="123"/>
      <c r="U14" s="124"/>
      <c r="V14" s="120" t="n">
        <v>182484807.3861</v>
      </c>
      <c r="W14" s="122" t="n">
        <f aca="false">W$28*V14/V$28</f>
        <v>174593362.016324</v>
      </c>
      <c r="X14" s="125" t="n">
        <f aca="false">S14-V14</f>
        <v>78329187.64996</v>
      </c>
      <c r="Z14" s="124"/>
    </row>
    <row r="15" customFormat="false" ht="12.75" hidden="false" customHeight="false" outlineLevel="0" collapsed="false">
      <c r="B15" s="0" t="n">
        <f aca="false">B14+1</f>
        <v>4</v>
      </c>
      <c r="C15" s="92" t="s">
        <v>186</v>
      </c>
      <c r="D15" s="119" t="n">
        <v>41992269.9398921</v>
      </c>
      <c r="E15" s="119"/>
      <c r="F15" s="120" t="n">
        <v>-2248499.55989212</v>
      </c>
      <c r="G15" s="120" t="n">
        <v>-15832.8451302963</v>
      </c>
      <c r="H15" s="121" t="n">
        <v>-332078.13</v>
      </c>
      <c r="I15" s="121" t="n">
        <v>-125875.61</v>
      </c>
      <c r="J15" s="121" t="n">
        <v>2369951.94376752</v>
      </c>
      <c r="K15" s="121" t="n">
        <v>-796374.474441975</v>
      </c>
      <c r="L15" s="121" t="n">
        <v>2454228.38940725</v>
      </c>
      <c r="M15" s="121" t="n">
        <v>-43297789.6536025</v>
      </c>
      <c r="N15" s="119" t="n">
        <v>0</v>
      </c>
      <c r="O15" s="121" t="n">
        <v>0</v>
      </c>
      <c r="P15" s="121" t="n">
        <v>0</v>
      </c>
      <c r="Q15" s="122"/>
      <c r="R15" s="122" t="n">
        <f aca="false">S15-D15</f>
        <v>-41992269.9398921</v>
      </c>
      <c r="S15" s="119" t="n">
        <v>0</v>
      </c>
      <c r="T15" s="123"/>
      <c r="U15" s="124"/>
      <c r="V15" s="126" t="n">
        <v>0</v>
      </c>
      <c r="W15" s="122" t="n">
        <f aca="false">W$28*V15/V$28</f>
        <v>0</v>
      </c>
      <c r="X15" s="125" t="n">
        <f aca="false">S15-V15</f>
        <v>0</v>
      </c>
      <c r="Z15" s="124"/>
    </row>
    <row r="16" customFormat="false" ht="12.75" hidden="false" customHeight="false" outlineLevel="0" collapsed="false">
      <c r="B16" s="0" t="n">
        <f aca="false">B15+1</f>
        <v>5</v>
      </c>
      <c r="C16" s="91" t="s">
        <v>20</v>
      </c>
      <c r="D16" s="119" t="n">
        <v>63031842.394391</v>
      </c>
      <c r="E16" s="119"/>
      <c r="F16" s="120" t="n">
        <v>-2966029.90439104</v>
      </c>
      <c r="G16" s="120" t="n">
        <v>-11554.8215240509</v>
      </c>
      <c r="H16" s="121" t="n">
        <v>-473896.21</v>
      </c>
      <c r="I16" s="121" t="n">
        <v>-110362.17</v>
      </c>
      <c r="J16" s="121" t="n">
        <v>3599011.79574995</v>
      </c>
      <c r="K16" s="121" t="n">
        <v>-3335394.2825386</v>
      </c>
      <c r="L16" s="121" t="n">
        <v>2687946.51103957</v>
      </c>
      <c r="M16" s="121" t="n">
        <v>28092224.4224639</v>
      </c>
      <c r="N16" s="121" t="n">
        <v>-1068986.67168431</v>
      </c>
      <c r="O16" s="121" t="n">
        <v>-94950.4928400219</v>
      </c>
      <c r="P16" s="121" t="n">
        <v>4016.39045</v>
      </c>
      <c r="Q16" s="122"/>
      <c r="R16" s="122" t="n">
        <f aca="false">S16-D16</f>
        <v>26322024.5667254</v>
      </c>
      <c r="S16" s="121" t="n">
        <v>89353866.9611164</v>
      </c>
      <c r="T16" s="123"/>
      <c r="U16" s="124"/>
      <c r="V16" s="120" t="n">
        <v>71522705.55432</v>
      </c>
      <c r="W16" s="122" t="n">
        <f aca="false">W$28*V16/V$28</f>
        <v>68429749.3150299</v>
      </c>
      <c r="X16" s="125" t="n">
        <f aca="false">S16-V16</f>
        <v>17831161.4067964</v>
      </c>
      <c r="Z16" s="124"/>
    </row>
    <row r="17" customFormat="false" ht="12.75" hidden="false" customHeight="false" outlineLevel="0" collapsed="false">
      <c r="B17" s="0" t="n">
        <f aca="false">B16+1</f>
        <v>6</v>
      </c>
      <c r="C17" s="91" t="s">
        <v>187</v>
      </c>
      <c r="D17" s="119" t="n">
        <v>66481.4414167149</v>
      </c>
      <c r="E17" s="119"/>
      <c r="F17" s="120" t="n">
        <v>-728.961416714867</v>
      </c>
      <c r="G17" s="120"/>
      <c r="H17" s="121"/>
      <c r="I17" s="121" t="n">
        <v>-113.64</v>
      </c>
      <c r="J17" s="121"/>
      <c r="K17" s="121" t="n">
        <v>-33088.4832052886</v>
      </c>
      <c r="L17" s="121" t="n">
        <v>0</v>
      </c>
      <c r="M17" s="121" t="n">
        <v>181233.822197522</v>
      </c>
      <c r="N17" s="121" t="n">
        <v>-1813.34507590893</v>
      </c>
      <c r="O17" s="121" t="n">
        <v>0</v>
      </c>
      <c r="P17" s="121" t="n">
        <v>0</v>
      </c>
      <c r="Q17" s="122"/>
      <c r="R17" s="122" t="n">
        <f aca="false">S17-D17</f>
        <v>145489.392499609</v>
      </c>
      <c r="S17" s="121" t="n">
        <v>211970.833916324</v>
      </c>
      <c r="T17" s="123"/>
      <c r="U17" s="124"/>
      <c r="V17" s="120" t="n">
        <v>714.735</v>
      </c>
      <c r="W17" s="122" t="n">
        <f aca="false">W$28*V17/V$28</f>
        <v>683.82671625212</v>
      </c>
      <c r="X17" s="125" t="n">
        <f aca="false">S17-V17</f>
        <v>211256.098916324</v>
      </c>
      <c r="Z17" s="124"/>
    </row>
    <row r="18" customFormat="false" ht="12.75" hidden="false" customHeight="false" outlineLevel="0" collapsed="false">
      <c r="B18" s="0" t="n">
        <f aca="false">B17+1</f>
        <v>7</v>
      </c>
      <c r="C18" s="91" t="s">
        <v>21</v>
      </c>
      <c r="D18" s="119" t="n">
        <v>4462.71005266815</v>
      </c>
      <c r="E18" s="121" t="n">
        <f aca="false">-D18</f>
        <v>-4462.71005266815</v>
      </c>
      <c r="F18" s="120"/>
      <c r="G18" s="120"/>
      <c r="H18" s="121"/>
      <c r="I18" s="121"/>
      <c r="J18" s="121"/>
      <c r="K18" s="121" t="n">
        <f aca="false">0-(D18+SUM(E18:J18))</f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22"/>
      <c r="R18" s="122" t="n">
        <f aca="false">S18-D18</f>
        <v>-4462.71005266815</v>
      </c>
      <c r="S18" s="119" t="n">
        <v>0</v>
      </c>
      <c r="T18" s="123"/>
      <c r="U18" s="124"/>
      <c r="V18" s="126" t="n">
        <v>0</v>
      </c>
      <c r="W18" s="122" t="n">
        <f aca="false">W$28*V18/V$28</f>
        <v>0</v>
      </c>
      <c r="X18" s="125" t="n">
        <f aca="false">S18-V18</f>
        <v>0</v>
      </c>
      <c r="Z18" s="124"/>
    </row>
    <row r="19" customFormat="false" ht="12.75" hidden="false" customHeight="false" outlineLevel="0" collapsed="false">
      <c r="B19" s="0" t="n">
        <f aca="false">B18+1</f>
        <v>8</v>
      </c>
      <c r="C19" s="91" t="s">
        <v>188</v>
      </c>
      <c r="D19" s="119" t="n">
        <v>201019.466334997</v>
      </c>
      <c r="E19" s="119"/>
      <c r="F19" s="120" t="n">
        <v>-8405.06633499683</v>
      </c>
      <c r="G19" s="120"/>
      <c r="H19" s="121" t="n">
        <v>-1431.86</v>
      </c>
      <c r="I19" s="121" t="n">
        <v>-540.84</v>
      </c>
      <c r="J19" s="121" t="n">
        <v>10425.8507838761</v>
      </c>
      <c r="K19" s="121" t="n">
        <v>-9239.54879311257</v>
      </c>
      <c r="L19" s="121" t="n">
        <v>10455.0751890261</v>
      </c>
      <c r="M19" s="121" t="n">
        <v>-202283.07717979</v>
      </c>
      <c r="N19" s="121" t="n">
        <v>0</v>
      </c>
      <c r="O19" s="121" t="n">
        <v>0</v>
      </c>
      <c r="P19" s="121" t="n">
        <v>0</v>
      </c>
      <c r="Q19" s="122"/>
      <c r="R19" s="122" t="n">
        <f aca="false">S19-D19</f>
        <v>-201019.466334997</v>
      </c>
      <c r="S19" s="119" t="n">
        <v>0</v>
      </c>
      <c r="T19" s="123"/>
      <c r="U19" s="124"/>
      <c r="V19" s="126" t="n">
        <v>0</v>
      </c>
      <c r="W19" s="122" t="n">
        <f aca="false">W$28*V19/V$28</f>
        <v>0</v>
      </c>
      <c r="X19" s="125" t="n">
        <f aca="false">S19-V19</f>
        <v>0</v>
      </c>
      <c r="Z19" s="124"/>
    </row>
    <row r="20" customFormat="false" ht="12.75" hidden="false" customHeight="false" outlineLevel="0" collapsed="false">
      <c r="B20" s="0" t="n">
        <f aca="false">B19+1</f>
        <v>9</v>
      </c>
      <c r="C20" s="91" t="s">
        <v>102</v>
      </c>
      <c r="D20" s="119" t="n">
        <v>95388.7974615801</v>
      </c>
      <c r="E20" s="119"/>
      <c r="F20" s="120" t="n">
        <v>-3839.30746158004</v>
      </c>
      <c r="G20" s="120"/>
      <c r="H20" s="121"/>
      <c r="I20" s="121" t="n">
        <v>0</v>
      </c>
      <c r="J20" s="121" t="n">
        <v>0</v>
      </c>
      <c r="K20" s="121" t="n">
        <v>-6.68999999998778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2"/>
      <c r="R20" s="122" t="n">
        <f aca="false">S20-D20</f>
        <v>-3845.99746158006</v>
      </c>
      <c r="S20" s="121" t="n">
        <v>91542.8</v>
      </c>
      <c r="T20" s="123"/>
      <c r="U20" s="124"/>
      <c r="V20" s="120" t="n">
        <v>0</v>
      </c>
      <c r="W20" s="122" t="n">
        <f aca="false">W$28*V20/V$28</f>
        <v>0</v>
      </c>
      <c r="X20" s="125" t="n">
        <f aca="false">S20-V20</f>
        <v>91542.8</v>
      </c>
      <c r="Z20" s="124"/>
    </row>
    <row r="21" customFormat="false" ht="12.75" hidden="false" customHeight="false" outlineLevel="0" collapsed="false">
      <c r="B21" s="0" t="n">
        <f aca="false">B20+1</f>
        <v>10</v>
      </c>
      <c r="C21" s="91" t="s">
        <v>22</v>
      </c>
      <c r="D21" s="119" t="n">
        <v>14866180.6235679</v>
      </c>
      <c r="E21" s="119"/>
      <c r="F21" s="120" t="n">
        <v>-598706.293567903</v>
      </c>
      <c r="G21" s="120" t="n">
        <v>0</v>
      </c>
      <c r="H21" s="121" t="n">
        <v>-141334.64</v>
      </c>
      <c r="I21" s="121" t="n">
        <v>-21332.01</v>
      </c>
      <c r="J21" s="121" t="n">
        <v>1081370.15259831</v>
      </c>
      <c r="K21" s="121" t="n">
        <v>1083938.21512875</v>
      </c>
      <c r="L21" s="121" t="n">
        <v>932118.831873592</v>
      </c>
      <c r="M21" s="121" t="n">
        <v>-191877.81382655</v>
      </c>
      <c r="N21" s="121" t="n">
        <v>-259451.290607819</v>
      </c>
      <c r="O21" s="121" t="n">
        <v>-2172.2380500026</v>
      </c>
      <c r="P21" s="121" t="n">
        <v>862.56985</v>
      </c>
      <c r="Q21" s="122"/>
      <c r="R21" s="122" t="n">
        <f aca="false">S21-D21</f>
        <v>1883415.48339838</v>
      </c>
      <c r="S21" s="121" t="n">
        <v>16749596.1069663</v>
      </c>
      <c r="T21" s="123"/>
      <c r="U21" s="124"/>
      <c r="V21" s="120" t="n">
        <v>15009362.91609</v>
      </c>
      <c r="W21" s="122" t="n">
        <f aca="false">W$28*V21/V$28</f>
        <v>14360292.0746097</v>
      </c>
      <c r="X21" s="125" t="n">
        <f aca="false">S21-V21</f>
        <v>1740233.19087629</v>
      </c>
      <c r="Z21" s="124"/>
    </row>
    <row r="22" customFormat="false" ht="12.75" hidden="false" customHeight="false" outlineLevel="0" collapsed="false">
      <c r="B22" s="0" t="n">
        <f aca="false">B21+1</f>
        <v>11</v>
      </c>
      <c r="C22" s="91" t="s">
        <v>189</v>
      </c>
      <c r="D22" s="119" t="n">
        <v>1412452.61327644</v>
      </c>
      <c r="E22" s="119"/>
      <c r="F22" s="120" t="n">
        <v>-37703.9132764358</v>
      </c>
      <c r="G22" s="120"/>
      <c r="H22" s="121"/>
      <c r="I22" s="121" t="n">
        <v>-2135.41</v>
      </c>
      <c r="J22" s="121"/>
      <c r="K22" s="121" t="n">
        <v>-253631.712336393</v>
      </c>
      <c r="L22" s="121" t="n">
        <v>0</v>
      </c>
      <c r="M22" s="121" t="n">
        <v>5934825.84179284</v>
      </c>
      <c r="N22" s="121" t="n">
        <v>-27713.6591688469</v>
      </c>
      <c r="O22" s="121" t="n">
        <v>0</v>
      </c>
      <c r="P22" s="121" t="n">
        <v>0</v>
      </c>
      <c r="Q22" s="122"/>
      <c r="R22" s="122" t="n">
        <f aca="false">S22-D22</f>
        <v>5613641.14701116</v>
      </c>
      <c r="S22" s="121" t="n">
        <v>7026093.7602876</v>
      </c>
      <c r="T22" s="123"/>
      <c r="U22" s="124"/>
      <c r="V22" s="120" t="n">
        <v>50371.8425</v>
      </c>
      <c r="W22" s="122" t="n">
        <f aca="false">W$28*V22/V$28</f>
        <v>48193.5425694054</v>
      </c>
      <c r="X22" s="125" t="n">
        <f aca="false">S22-V22</f>
        <v>6975721.9177876</v>
      </c>
      <c r="Z22" s="124"/>
    </row>
    <row r="23" customFormat="false" ht="12.75" hidden="false" customHeight="false" outlineLevel="0" collapsed="false">
      <c r="B23" s="0" t="n">
        <f aca="false">B22+1</f>
        <v>12</v>
      </c>
      <c r="C23" s="91" t="s">
        <v>23</v>
      </c>
      <c r="D23" s="119" t="n">
        <v>16884639.664024</v>
      </c>
      <c r="E23" s="119"/>
      <c r="F23" s="120" t="n">
        <v>-820194.694024032</v>
      </c>
      <c r="G23" s="120" t="n">
        <v>0</v>
      </c>
      <c r="H23" s="121" t="n">
        <v>-129425.97</v>
      </c>
      <c r="I23" s="121" t="n">
        <v>-35172.64</v>
      </c>
      <c r="J23" s="121" t="n">
        <v>977844.639668255</v>
      </c>
      <c r="K23" s="121" t="n">
        <v>156823.837707948</v>
      </c>
      <c r="L23" s="121" t="n">
        <v>842269.130551368</v>
      </c>
      <c r="M23" s="121" t="n">
        <v>71479.8359688409</v>
      </c>
      <c r="N23" s="121" t="n">
        <v>-892486.818855397</v>
      </c>
      <c r="O23" s="121" t="n">
        <v>-47811.6832999997</v>
      </c>
      <c r="P23" s="121" t="n">
        <v>783.3709</v>
      </c>
      <c r="Q23" s="122"/>
      <c r="R23" s="122" t="n">
        <f aca="false">S23-D23</f>
        <v>124109.008616984</v>
      </c>
      <c r="S23" s="121" t="n">
        <v>17008748.672641</v>
      </c>
      <c r="T23" s="123"/>
      <c r="U23" s="124"/>
      <c r="V23" s="120" t="n">
        <v>13730205.60638</v>
      </c>
      <c r="W23" s="122" t="n">
        <f aca="false">W$28*V23/V$28</f>
        <v>13136451.1508143</v>
      </c>
      <c r="X23" s="125" t="n">
        <f aca="false">S23-V23</f>
        <v>3278543.06626101</v>
      </c>
      <c r="Z23" s="124"/>
    </row>
    <row r="24" customFormat="false" ht="12.75" hidden="false" customHeight="false" outlineLevel="0" collapsed="false">
      <c r="B24" s="0" t="n">
        <f aca="false">B23+1</f>
        <v>13</v>
      </c>
      <c r="C24" s="91" t="s">
        <v>24</v>
      </c>
      <c r="D24" s="119" t="n">
        <v>25227213.0621204</v>
      </c>
      <c r="E24" s="119"/>
      <c r="F24" s="120" t="n">
        <v>-1122795.87212044</v>
      </c>
      <c r="G24" s="120" t="n">
        <v>0</v>
      </c>
      <c r="H24" s="121" t="n">
        <v>-255982.18</v>
      </c>
      <c r="I24" s="121" t="n">
        <v>-24200.18</v>
      </c>
      <c r="J24" s="121" t="n">
        <v>1707685.41662641</v>
      </c>
      <c r="K24" s="121" t="n">
        <v>2368979.77461273</v>
      </c>
      <c r="L24" s="121" t="n">
        <v>1681020.06634069</v>
      </c>
      <c r="M24" s="121" t="n">
        <v>45507.5560403653</v>
      </c>
      <c r="N24" s="121" t="n">
        <v>-834177.398419485</v>
      </c>
      <c r="O24" s="121" t="n">
        <v>-5353.49429999664</v>
      </c>
      <c r="P24" s="121" t="n">
        <v>1564.2287</v>
      </c>
      <c r="Q24" s="122"/>
      <c r="R24" s="122" t="n">
        <f aca="false">S24-D24</f>
        <v>3562247.91748027</v>
      </c>
      <c r="S24" s="121" t="n">
        <v>28789460.9796007</v>
      </c>
      <c r="T24" s="123"/>
      <c r="U24" s="124"/>
      <c r="V24" s="120" t="n">
        <v>26987870.17186</v>
      </c>
      <c r="W24" s="122" t="n">
        <f aca="false">W$28*V24/V$28</f>
        <v>25820796.0128741</v>
      </c>
      <c r="X24" s="125" t="n">
        <f aca="false">S24-V24</f>
        <v>1801590.80774071</v>
      </c>
      <c r="Z24" s="124"/>
    </row>
    <row r="25" customFormat="false" ht="12.75" hidden="false" customHeight="false" outlineLevel="0" collapsed="false">
      <c r="B25" s="0" t="n">
        <f aca="false">B24+1</f>
        <v>14</v>
      </c>
      <c r="C25" s="91" t="s">
        <v>190</v>
      </c>
      <c r="D25" s="119" t="n">
        <v>1197205.2112306</v>
      </c>
      <c r="E25" s="119"/>
      <c r="F25" s="120" t="n">
        <v>-36651.241230599</v>
      </c>
      <c r="G25" s="120"/>
      <c r="H25" s="121"/>
      <c r="I25" s="121" t="n">
        <v>-3769.32</v>
      </c>
      <c r="J25" s="121"/>
      <c r="K25" s="121" t="n">
        <v>-432664.861877047</v>
      </c>
      <c r="L25" s="121" t="n">
        <v>0</v>
      </c>
      <c r="M25" s="121" t="n">
        <v>3910553.11472619</v>
      </c>
      <c r="N25" s="121" t="n">
        <v>-726.975727457553</v>
      </c>
      <c r="O25" s="121" t="n">
        <v>0</v>
      </c>
      <c r="P25" s="121" t="n">
        <v>0</v>
      </c>
      <c r="Q25" s="122"/>
      <c r="R25" s="122" t="n">
        <f aca="false">S25-D25</f>
        <v>3436740.71589109</v>
      </c>
      <c r="S25" s="121" t="n">
        <v>4633945.92712169</v>
      </c>
      <c r="T25" s="123"/>
      <c r="U25" s="124"/>
      <c r="V25" s="120" t="n">
        <v>75225.5056</v>
      </c>
      <c r="W25" s="122" t="n">
        <f aca="false">W$28*V25/V$28</f>
        <v>71972.4240072943</v>
      </c>
      <c r="X25" s="125" t="n">
        <f aca="false">S25-V25</f>
        <v>4558720.42152169</v>
      </c>
      <c r="Z25" s="124"/>
    </row>
    <row r="26" customFormat="false" ht="12.75" hidden="false" customHeight="false" outlineLevel="0" collapsed="false">
      <c r="B26" s="0" t="n">
        <f aca="false">B25+1</f>
        <v>15</v>
      </c>
      <c r="C26" s="91" t="s">
        <v>25</v>
      </c>
      <c r="D26" s="119" t="n">
        <v>11091519.7935944</v>
      </c>
      <c r="E26" s="119"/>
      <c r="F26" s="120" t="n">
        <v>-624447.103594403</v>
      </c>
      <c r="G26" s="120" t="n">
        <v>-1498.75999999999</v>
      </c>
      <c r="H26" s="121"/>
      <c r="I26" s="121" t="n">
        <v>-115692.23</v>
      </c>
      <c r="J26" s="121" t="n">
        <v>542064.148581364</v>
      </c>
      <c r="K26" s="121" t="n">
        <v>-598734.839905873</v>
      </c>
      <c r="L26" s="121" t="n">
        <v>0</v>
      </c>
      <c r="M26" s="121" t="n">
        <v>-10293211.0086755</v>
      </c>
      <c r="N26" s="121" t="n">
        <v>0</v>
      </c>
      <c r="O26" s="121" t="n">
        <v>0</v>
      </c>
      <c r="P26" s="121" t="n">
        <v>0</v>
      </c>
      <c r="Q26" s="122"/>
      <c r="R26" s="122" t="n">
        <f aca="false">S26-D26</f>
        <v>-11091519.7935944</v>
      </c>
      <c r="S26" s="119" t="n">
        <v>0</v>
      </c>
      <c r="T26" s="123"/>
      <c r="U26" s="124"/>
      <c r="V26" s="126" t="n">
        <v>0</v>
      </c>
      <c r="W26" s="122" t="n">
        <f aca="false">W$28*V26/V$28</f>
        <v>0</v>
      </c>
      <c r="X26" s="125" t="n">
        <f aca="false">S26-V26</f>
        <v>0</v>
      </c>
      <c r="Z26" s="124"/>
    </row>
    <row r="27" customFormat="false" ht="12.75" hidden="false" customHeight="false" outlineLevel="0" collapsed="false">
      <c r="B27" s="0" t="n">
        <f aca="false">B26+1</f>
        <v>16</v>
      </c>
      <c r="C27" s="91" t="s">
        <v>106</v>
      </c>
      <c r="D27" s="119" t="n">
        <v>1718380.84454169</v>
      </c>
      <c r="E27" s="119"/>
      <c r="F27" s="120" t="n">
        <v>-84663.8545416872</v>
      </c>
      <c r="G27" s="120" t="n">
        <v>0</v>
      </c>
      <c r="H27" s="121"/>
      <c r="I27" s="121" t="n">
        <v>0</v>
      </c>
      <c r="J27" s="121" t="n">
        <v>0</v>
      </c>
      <c r="K27" s="121" t="n">
        <v>-17813.5938743749</v>
      </c>
      <c r="L27" s="121" t="n">
        <v>0</v>
      </c>
      <c r="M27" s="121" t="n">
        <v>26452.1276629884</v>
      </c>
      <c r="N27" s="121" t="n">
        <v>-14406.3798322943</v>
      </c>
      <c r="O27" s="121" t="n">
        <v>0</v>
      </c>
      <c r="P27" s="121" t="n">
        <v>0</v>
      </c>
      <c r="Q27" s="122"/>
      <c r="R27" s="122" t="n">
        <f aca="false">S27-D27</f>
        <v>-90431.7005853681</v>
      </c>
      <c r="S27" s="121" t="n">
        <v>1627949.14395632</v>
      </c>
      <c r="T27" s="123"/>
      <c r="U27" s="124"/>
      <c r="V27" s="126" t="n">
        <v>0</v>
      </c>
      <c r="W27" s="122" t="n">
        <f aca="false">W$28*V27/V$28</f>
        <v>0</v>
      </c>
      <c r="X27" s="125" t="n">
        <f aca="false">S27-V27</f>
        <v>1627949.14395632</v>
      </c>
      <c r="Z27" s="124"/>
    </row>
    <row r="28" customFormat="false" ht="12.75" hidden="false" customHeight="false" outlineLevel="0" collapsed="false">
      <c r="B28" s="0" t="n">
        <f aca="false">B27+1</f>
        <v>17</v>
      </c>
      <c r="C28" s="91" t="s">
        <v>191</v>
      </c>
      <c r="D28" s="127" t="n">
        <f aca="false">SUM(D12:D27)</f>
        <v>1199173947.04</v>
      </c>
      <c r="E28" s="127" t="n">
        <f aca="false">SUM(E12:E27)</f>
        <v>-4462.71005266815</v>
      </c>
      <c r="F28" s="127" t="n">
        <f aca="false">SUM(F12:F27)</f>
        <v>-49586529.3599473</v>
      </c>
      <c r="G28" s="127" t="n">
        <f aca="false">SUM(G12:G27)</f>
        <v>-1004369.44018989</v>
      </c>
      <c r="H28" s="127" t="n">
        <f aca="false">SUM(H12:H27)</f>
        <v>-7913021.94</v>
      </c>
      <c r="I28" s="127" t="n">
        <f aca="false">SUM(I12:I27)</f>
        <v>-3534725.92</v>
      </c>
      <c r="J28" s="127" t="n">
        <f aca="false">SUM(J12:J27)</f>
        <v>52842294.9529043</v>
      </c>
      <c r="K28" s="127" t="n">
        <f aca="false">SUM(K12:K27)</f>
        <v>-11099643.5044317</v>
      </c>
      <c r="L28" s="127" t="n">
        <f aca="false">SUM(L12:L27)</f>
        <v>49392484.195988</v>
      </c>
      <c r="M28" s="127" t="n">
        <f aca="false">SUM(M12:M27)</f>
        <v>38581188.5809839</v>
      </c>
      <c r="N28" s="127" t="n">
        <f aca="false">SUM(N12:N27)</f>
        <v>-55696079.3712281</v>
      </c>
      <c r="O28" s="127" t="n">
        <f aca="false">SUM(O12:O27)</f>
        <v>-2505738.87134011</v>
      </c>
      <c r="P28" s="127" t="n">
        <f aca="false">SUM(P12:P27)</f>
        <v>45139.8591</v>
      </c>
      <c r="Q28" s="127" t="n">
        <f aca="false">SUM(Q12:Q27)</f>
        <v>0</v>
      </c>
      <c r="R28" s="128" t="n">
        <f aca="false">SUM(R12:R27)</f>
        <v>9516536.13642638</v>
      </c>
      <c r="S28" s="127" t="n">
        <f aca="false">SUM(S12:S27)</f>
        <v>1208690483.17643</v>
      </c>
      <c r="T28" s="129"/>
      <c r="U28" s="130"/>
      <c r="V28" s="127" t="n">
        <f aca="false">SUM(V12:V27)</f>
        <v>821763382.37897</v>
      </c>
      <c r="W28" s="131" t="n">
        <v>786226720.824427</v>
      </c>
      <c r="X28" s="128" t="n">
        <f aca="false">SUM(X12:X27)</f>
        <v>386927100.797456</v>
      </c>
      <c r="Z28" s="130"/>
    </row>
    <row r="29" customFormat="false" ht="12.75" hidden="false" customHeight="false" outlineLevel="0" collapsed="false">
      <c r="C29" s="91"/>
      <c r="D29" s="132"/>
      <c r="E29" s="132"/>
      <c r="F29" s="108"/>
      <c r="G29" s="108"/>
      <c r="H29" s="108"/>
      <c r="I29" s="108"/>
      <c r="J29" s="108"/>
      <c r="K29" s="132"/>
      <c r="L29" s="108"/>
      <c r="M29" s="132"/>
      <c r="N29" s="108"/>
      <c r="O29" s="108"/>
      <c r="P29" s="108"/>
      <c r="Q29" s="132"/>
      <c r="R29" s="108"/>
      <c r="S29" s="108"/>
      <c r="T29" s="133"/>
      <c r="U29" s="108"/>
      <c r="V29" s="108"/>
      <c r="W29" s="108"/>
      <c r="X29" s="108"/>
      <c r="Y29" s="108"/>
      <c r="Z29" s="108"/>
    </row>
    <row r="30" customFormat="false" ht="12.75" hidden="false" customHeight="false" outlineLevel="0" collapsed="false">
      <c r="B30" s="0" t="n">
        <f aca="false">B28+1</f>
        <v>18</v>
      </c>
      <c r="C30" s="91" t="s">
        <v>192</v>
      </c>
      <c r="D30" s="119" t="n">
        <v>7618744.03</v>
      </c>
      <c r="E30" s="132"/>
      <c r="F30" s="119" t="n">
        <v>-364449.05</v>
      </c>
      <c r="G30" s="68"/>
      <c r="K30" s="121" t="n">
        <v>112971.62</v>
      </c>
      <c r="L30" s="132"/>
      <c r="M30" s="121" t="n">
        <v>888730.260000001</v>
      </c>
      <c r="R30" s="122" t="n">
        <f aca="false">S30-D30</f>
        <v>637252.830000001</v>
      </c>
      <c r="S30" s="134" t="n">
        <v>8255996.86</v>
      </c>
      <c r="T30" s="135"/>
      <c r="U30" s="136"/>
      <c r="V30" s="136"/>
      <c r="W30" s="136"/>
      <c r="X30" s="136"/>
      <c r="Y30" s="136"/>
      <c r="Z30" s="136"/>
    </row>
    <row r="31" customFormat="false" ht="12.75" hidden="false" customHeight="false" outlineLevel="0" collapsed="false">
      <c r="B31" s="0" t="n">
        <f aca="false">B30+1</f>
        <v>19</v>
      </c>
      <c r="C31" s="91" t="s">
        <v>193</v>
      </c>
      <c r="D31" s="119" t="n">
        <v>10075565.38</v>
      </c>
      <c r="E31" s="137"/>
      <c r="F31" s="138"/>
      <c r="G31" s="108" t="n">
        <f aca="false">-G28</f>
        <v>1004369.44018989</v>
      </c>
      <c r="K31" s="120"/>
      <c r="L31" s="68"/>
      <c r="M31" s="120"/>
      <c r="Q31" s="119" t="n">
        <v>464363</v>
      </c>
      <c r="R31" s="108" t="n">
        <f aca="false">SUM(E31:Q31)</f>
        <v>1468732.44018989</v>
      </c>
      <c r="S31" s="108" t="n">
        <f aca="false">D31+R31</f>
        <v>11544297.8201899</v>
      </c>
      <c r="T31" s="133"/>
      <c r="U31" s="130"/>
      <c r="V31" s="130"/>
      <c r="W31" s="130"/>
      <c r="X31" s="130"/>
      <c r="Y31" s="130"/>
      <c r="Z31" s="130"/>
    </row>
    <row r="32" customFormat="false" ht="12.75" hidden="false" customHeight="false" outlineLevel="0" collapsed="false">
      <c r="B32" s="0" t="n">
        <f aca="false">B31+1</f>
        <v>20</v>
      </c>
      <c r="C32" s="91" t="s">
        <v>194</v>
      </c>
      <c r="D32" s="139" t="n">
        <f aca="false">SUM(D30:D31)</f>
        <v>17694309.41</v>
      </c>
      <c r="E32" s="139" t="n">
        <f aca="false">SUM(E30:E31)</f>
        <v>0</v>
      </c>
      <c r="F32" s="139" t="n">
        <f aca="false">SUM(F30:F31)</f>
        <v>-364449.05</v>
      </c>
      <c r="G32" s="139" t="n">
        <f aca="false">SUM(G30:G31)</f>
        <v>1004369.44018989</v>
      </c>
      <c r="H32" s="139" t="n">
        <f aca="false">SUM(H30:H31)</f>
        <v>0</v>
      </c>
      <c r="I32" s="139" t="n">
        <f aca="false">SUM(I30:I31)</f>
        <v>0</v>
      </c>
      <c r="J32" s="139" t="n">
        <f aca="false">SUM(J30:J31)</f>
        <v>0</v>
      </c>
      <c r="K32" s="139" t="n">
        <f aca="false">SUM(K30:K31)</f>
        <v>112971.62</v>
      </c>
      <c r="L32" s="139" t="n">
        <f aca="false">SUM(L30:L31)</f>
        <v>0</v>
      </c>
      <c r="M32" s="139" t="n">
        <f aca="false">SUM(M30:M31)</f>
        <v>888730.260000001</v>
      </c>
      <c r="N32" s="139" t="n">
        <f aca="false">SUM(N30:N31)</f>
        <v>0</v>
      </c>
      <c r="O32" s="139"/>
      <c r="P32" s="139" t="n">
        <f aca="false">SUM(P30:P31)</f>
        <v>0</v>
      </c>
      <c r="Q32" s="139" t="n">
        <f aca="false">SUM(Q30:Q31)</f>
        <v>464363</v>
      </c>
      <c r="R32" s="139" t="n">
        <f aca="false">SUM(R30:R31)</f>
        <v>2105985.27018989</v>
      </c>
      <c r="S32" s="139" t="n">
        <f aca="false">SUM(S30:S31)</f>
        <v>19800294.6801899</v>
      </c>
      <c r="T32" s="140"/>
      <c r="U32" s="130"/>
      <c r="V32" s="130"/>
      <c r="W32" s="130"/>
      <c r="X32" s="130"/>
      <c r="Y32" s="130"/>
      <c r="Z32" s="130"/>
    </row>
    <row r="33" customFormat="false" ht="12.75" hidden="false" customHeight="false" outlineLevel="0" collapsed="false">
      <c r="B33" s="0" t="n">
        <f aca="false">B32+1</f>
        <v>21</v>
      </c>
      <c r="C33" s="91" t="s">
        <v>195</v>
      </c>
      <c r="D33" s="127" t="n">
        <f aca="false">D28+D32</f>
        <v>1216868256.45</v>
      </c>
      <c r="E33" s="127" t="n">
        <f aca="false">E28+E32</f>
        <v>-4462.71005266815</v>
      </c>
      <c r="F33" s="127" t="n">
        <f aca="false">F28+F32</f>
        <v>-49950978.4099473</v>
      </c>
      <c r="G33" s="127" t="n">
        <f aca="false">G28+G32</f>
        <v>0</v>
      </c>
      <c r="H33" s="127" t="n">
        <f aca="false">H28+H32</f>
        <v>-7913021.94</v>
      </c>
      <c r="I33" s="127" t="n">
        <f aca="false">I28+I32</f>
        <v>-3534725.92</v>
      </c>
      <c r="J33" s="127" t="n">
        <f aca="false">J28+J32</f>
        <v>52842294.9529043</v>
      </c>
      <c r="K33" s="127" t="n">
        <f aca="false">K28+K32</f>
        <v>-10986671.8844317</v>
      </c>
      <c r="L33" s="127" t="n">
        <f aca="false">L28+L32</f>
        <v>49392484.195988</v>
      </c>
      <c r="M33" s="127" t="n">
        <f aca="false">M28+M32</f>
        <v>39469918.8409838</v>
      </c>
      <c r="N33" s="127" t="n">
        <f aca="false">N28+N32</f>
        <v>-55696079.3712281</v>
      </c>
      <c r="O33" s="127" t="n">
        <f aca="false">O28+O32</f>
        <v>-2505738.87134011</v>
      </c>
      <c r="P33" s="127" t="n">
        <f aca="false">P28+P32</f>
        <v>45139.8591</v>
      </c>
      <c r="Q33" s="127" t="n">
        <f aca="false">Q28+Q32</f>
        <v>464363</v>
      </c>
      <c r="R33" s="127" t="n">
        <f aca="false">R28+R32</f>
        <v>11622521.4066163</v>
      </c>
      <c r="S33" s="127" t="n">
        <f aca="false">S28+S32</f>
        <v>1228490777.85662</v>
      </c>
      <c r="T33" s="129"/>
      <c r="U33" s="130"/>
      <c r="V33" s="130"/>
      <c r="W33" s="130"/>
      <c r="X33" s="130"/>
      <c r="Y33" s="130"/>
      <c r="Z33" s="130"/>
    </row>
    <row r="34" customFormat="false" ht="12.75" hidden="false" customHeight="false" outlineLevel="0" collapsed="false">
      <c r="C34" s="91"/>
      <c r="D34" s="136"/>
      <c r="E34" s="136"/>
      <c r="F34" s="130"/>
      <c r="G34" s="130"/>
      <c r="H34" s="130"/>
      <c r="I34" s="130"/>
      <c r="J34" s="130"/>
      <c r="K34" s="136"/>
      <c r="M34" s="130"/>
      <c r="N34" s="130"/>
      <c r="O34" s="130"/>
      <c r="P34" s="130"/>
      <c r="Q34" s="136"/>
      <c r="R34" s="130"/>
      <c r="S34" s="130"/>
      <c r="T34" s="133"/>
      <c r="U34" s="130"/>
      <c r="V34" s="130"/>
      <c r="W34" s="130"/>
      <c r="X34" s="130"/>
      <c r="Y34" s="130"/>
      <c r="Z34" s="130"/>
    </row>
    <row r="35" customFormat="false" ht="12.75" hidden="false" customHeight="false" outlineLevel="0" collapsed="false">
      <c r="B35" s="0" t="n">
        <f aca="false">B33+1</f>
        <v>22</v>
      </c>
      <c r="C35" s="91" t="s">
        <v>196</v>
      </c>
      <c r="D35" s="141" t="n">
        <f aca="false">737851057.96-(-50560389.66)</f>
        <v>788411447.62</v>
      </c>
      <c r="E35" s="137"/>
      <c r="F35" s="130"/>
      <c r="G35" s="130"/>
      <c r="H35" s="130"/>
      <c r="I35" s="130"/>
      <c r="J35" s="130"/>
      <c r="K35" s="115" t="n">
        <v>-7866367.86246431</v>
      </c>
      <c r="L35" s="115" t="n">
        <v>47259203.7392007</v>
      </c>
      <c r="M35" s="115" t="n">
        <v>14998.7360191345</v>
      </c>
      <c r="N35" s="115" t="n">
        <v>-39777834.1828483</v>
      </c>
      <c r="O35" s="115" t="n">
        <v>-1813533.2679354</v>
      </c>
      <c r="P35" s="115" t="n">
        <v>-1193.95754528046</v>
      </c>
      <c r="Q35" s="115"/>
      <c r="R35" s="136" t="n">
        <f aca="false">S35-D35</f>
        <v>-2184726.79557347</v>
      </c>
      <c r="S35" s="142" t="n">
        <f aca="false">W28</f>
        <v>786226720.824427</v>
      </c>
      <c r="T35" s="140"/>
      <c r="U35" s="143"/>
      <c r="V35" s="143"/>
      <c r="W35" s="143"/>
      <c r="X35" s="143"/>
      <c r="Y35" s="143"/>
      <c r="Z35" s="143"/>
    </row>
    <row r="36" customFormat="false" ht="12.75" hidden="false" customHeight="false" outlineLevel="0" collapsed="false">
      <c r="B36" s="0" t="n">
        <f aca="false">B35+1</f>
        <v>23</v>
      </c>
      <c r="C36" s="91" t="s">
        <v>197</v>
      </c>
      <c r="D36" s="142"/>
      <c r="E36" s="142"/>
      <c r="F36" s="130" t="s">
        <v>0</v>
      </c>
      <c r="G36" s="130"/>
      <c r="H36" s="130"/>
      <c r="I36" s="130"/>
      <c r="J36" s="130"/>
      <c r="K36" s="136"/>
      <c r="L36" s="136"/>
      <c r="M36" s="130"/>
      <c r="N36" s="130"/>
      <c r="O36" s="130"/>
      <c r="P36" s="130"/>
      <c r="Q36" s="136"/>
      <c r="R36" s="136"/>
      <c r="S36" s="142" t="n">
        <f aca="false">V28</f>
        <v>821763382.37897</v>
      </c>
      <c r="T36" s="140"/>
      <c r="U36" s="143"/>
      <c r="V36" s="143"/>
      <c r="W36" s="143"/>
      <c r="X36" s="143"/>
      <c r="Y36" s="143"/>
      <c r="Z36" s="143"/>
    </row>
    <row r="37" customFormat="false" ht="12.75" hidden="false" customHeight="false" outlineLevel="0" collapsed="false">
      <c r="C37" s="91"/>
      <c r="D37" s="136"/>
      <c r="E37" s="136"/>
      <c r="F37" s="130"/>
      <c r="G37" s="130"/>
      <c r="H37" s="130"/>
      <c r="I37" s="130"/>
      <c r="J37" s="130"/>
      <c r="K37" s="136"/>
      <c r="L37" s="136"/>
      <c r="M37" s="130"/>
      <c r="N37" s="130"/>
      <c r="O37" s="130"/>
      <c r="P37" s="130"/>
      <c r="Q37" s="136"/>
      <c r="R37" s="130"/>
      <c r="S37" s="130"/>
      <c r="T37" s="130"/>
      <c r="U37" s="130"/>
      <c r="V37" s="130"/>
      <c r="W37" s="130"/>
      <c r="X37" s="130"/>
      <c r="Y37" s="130"/>
      <c r="Z37" s="130"/>
    </row>
    <row r="38" customFormat="false" ht="12.75" hidden="false" customHeight="false" outlineLevel="0" collapsed="false">
      <c r="D38" s="144"/>
      <c r="E38" s="144"/>
      <c r="F38" s="145"/>
      <c r="H38" s="145"/>
      <c r="I38" s="145"/>
      <c r="J38" s="145"/>
      <c r="K38" s="144"/>
      <c r="L38" s="145"/>
      <c r="M38" s="145"/>
      <c r="N38" s="145"/>
      <c r="O38" s="145"/>
      <c r="P38" s="145"/>
      <c r="Q38" s="144"/>
      <c r="R38" s="145"/>
      <c r="S38" s="145"/>
      <c r="T38" s="145"/>
      <c r="U38" s="146"/>
      <c r="V38" s="146"/>
      <c r="W38" s="146"/>
      <c r="X38" s="146"/>
      <c r="Y38" s="146"/>
      <c r="Z38" s="146"/>
    </row>
    <row r="39" customFormat="false" ht="25.5" hidden="false" customHeight="true" outlineLevel="0" collapsed="false">
      <c r="B39" s="147" t="s">
        <v>198</v>
      </c>
      <c r="C39" s="148" t="s">
        <v>199</v>
      </c>
      <c r="F39" s="108"/>
    </row>
    <row r="40" customFormat="false" ht="37.5" hidden="false" customHeight="true" outlineLevel="0" collapsed="false">
      <c r="B40" s="147" t="s">
        <v>200</v>
      </c>
      <c r="C40" s="148" t="s">
        <v>201</v>
      </c>
      <c r="S40" s="108"/>
      <c r="X40" s="130"/>
    </row>
    <row r="41" customFormat="false" ht="27" hidden="false" customHeight="true" outlineLevel="0" collapsed="false">
      <c r="B41" s="147" t="s">
        <v>202</v>
      </c>
      <c r="C41" s="149" t="s">
        <v>203</v>
      </c>
      <c r="F41" s="68"/>
      <c r="G41" s="68"/>
      <c r="H41" s="68"/>
    </row>
    <row r="42" customFormat="false" ht="12.75" hidden="false" customHeight="false" outlineLevel="0" collapsed="false">
      <c r="B42" s="147" t="s">
        <v>204</v>
      </c>
      <c r="C42" s="150" t="s">
        <v>205</v>
      </c>
      <c r="F42" s="68"/>
      <c r="G42" s="68"/>
      <c r="H42" s="68"/>
    </row>
    <row r="43" customFormat="false" ht="25.5" hidden="false" customHeight="true" outlineLevel="0" collapsed="false">
      <c r="B43" s="147" t="s">
        <v>206</v>
      </c>
      <c r="C43" s="149" t="s">
        <v>207</v>
      </c>
    </row>
    <row r="44" customFormat="false" ht="12.75" hidden="false" customHeight="false" outlineLevel="0" collapsed="false">
      <c r="L44" s="108"/>
    </row>
    <row r="45" customFormat="false" ht="12.75" hidden="false" customHeight="false" outlineLevel="0" collapsed="false">
      <c r="R45" s="108"/>
      <c r="S45" s="108"/>
      <c r="V45" s="130"/>
      <c r="W45" s="130"/>
    </row>
  </sheetData>
  <mergeCells count="1">
    <mergeCell ref="V6:X6"/>
  </mergeCells>
  <printOptions headings="false" gridLines="false" gridLinesSet="true" horizontalCentered="true" verticalCentered="false"/>
  <pageMargins left="0" right="0" top="0.7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41"/>
    <col collapsed="false" customWidth="true" hidden="false" outlineLevel="0" max="2" min="2" style="151" width="59.13"/>
    <col collapsed="false" customWidth="true" hidden="false" outlineLevel="0" max="3" min="3" style="151" width="3.42"/>
    <col collapsed="false" customWidth="true" hidden="false" outlineLevel="0" max="4" min="4" style="151" width="7.85"/>
    <col collapsed="false" customWidth="true" hidden="false" outlineLevel="0" max="5" min="5" style="151" width="18.14"/>
    <col collapsed="false" customWidth="false" hidden="false" outlineLevel="0" max="257" min="6" style="151" width="9.14"/>
  </cols>
  <sheetData>
    <row r="2" customFormat="false" ht="12.75" hidden="false" customHeight="false" outlineLevel="0" collapsed="false">
      <c r="A2" s="152"/>
      <c r="B2" s="153"/>
      <c r="C2" s="153"/>
      <c r="D2" s="153"/>
      <c r="E2" s="154" t="s">
        <v>0</v>
      </c>
    </row>
    <row r="3" customFormat="false" ht="13.5" hidden="false" customHeight="false" outlineLevel="0" collapsed="false">
      <c r="A3" s="152"/>
      <c r="B3" s="152"/>
      <c r="C3" s="152"/>
      <c r="D3" s="152"/>
      <c r="E3" s="154" t="s">
        <v>0</v>
      </c>
    </row>
    <row r="4" customFormat="false" ht="14.25" hidden="false" customHeight="false" outlineLevel="0" collapsed="false">
      <c r="A4" s="152"/>
      <c r="B4" s="152"/>
      <c r="C4" s="152"/>
      <c r="D4" s="152"/>
      <c r="E4" s="155" t="s">
        <v>208</v>
      </c>
    </row>
    <row r="5" customFormat="false" ht="13.5" hidden="false" customHeight="false" outlineLevel="0" collapsed="false">
      <c r="A5" s="156" t="s">
        <v>209</v>
      </c>
      <c r="B5" s="156"/>
      <c r="C5" s="156"/>
      <c r="D5" s="156"/>
      <c r="E5" s="156"/>
    </row>
    <row r="6" customFormat="false" ht="12.75" hidden="false" customHeight="false" outlineLevel="0" collapsed="false">
      <c r="A6" s="157" t="s">
        <v>210</v>
      </c>
      <c r="B6" s="157"/>
      <c r="C6" s="157"/>
      <c r="D6" s="157"/>
      <c r="E6" s="157"/>
    </row>
    <row r="7" customFormat="false" ht="12.75" hidden="false" customHeight="false" outlineLevel="0" collapsed="false">
      <c r="A7" s="158"/>
      <c r="B7" s="157" t="s">
        <v>4</v>
      </c>
      <c r="C7" s="157"/>
      <c r="D7" s="157"/>
      <c r="E7" s="157"/>
    </row>
    <row r="8" customFormat="false" ht="12.75" hidden="false" customHeight="false" outlineLevel="0" collapsed="false">
      <c r="A8" s="156" t="s">
        <v>5</v>
      </c>
      <c r="B8" s="156"/>
      <c r="C8" s="156"/>
      <c r="D8" s="156"/>
      <c r="E8" s="156"/>
    </row>
    <row r="9" customFormat="false" ht="12.75" hidden="false" customHeight="false" outlineLevel="0" collapsed="false">
      <c r="A9" s="152"/>
      <c r="B9" s="152"/>
      <c r="C9" s="152"/>
      <c r="D9" s="152"/>
      <c r="E9" s="152"/>
    </row>
    <row r="10" customFormat="false" ht="12.75" hidden="false" customHeight="false" outlineLevel="0" collapsed="false">
      <c r="A10" s="158" t="s">
        <v>6</v>
      </c>
      <c r="B10" s="152"/>
      <c r="C10" s="152"/>
      <c r="D10" s="152"/>
      <c r="E10" s="152"/>
    </row>
    <row r="11" customFormat="false" ht="12.75" hidden="false" customHeight="false" outlineLevel="0" collapsed="false">
      <c r="A11" s="159" t="s">
        <v>7</v>
      </c>
      <c r="B11" s="160" t="s">
        <v>8</v>
      </c>
      <c r="C11" s="161"/>
      <c r="D11" s="161"/>
      <c r="E11" s="162" t="s">
        <v>211</v>
      </c>
    </row>
    <row r="12" customFormat="false" ht="12.75" hidden="false" customHeight="false" outlineLevel="0" collapsed="false">
      <c r="A12" s="153"/>
      <c r="B12" s="153"/>
      <c r="C12" s="153"/>
      <c r="D12" s="153"/>
      <c r="E12" s="163"/>
      <c r="G12" s="164"/>
    </row>
    <row r="13" customFormat="false" ht="12.75" hidden="false" customHeight="false" outlineLevel="0" collapsed="false">
      <c r="A13" s="163" t="n">
        <v>1</v>
      </c>
      <c r="B13" s="165" t="s">
        <v>212</v>
      </c>
      <c r="C13" s="153"/>
      <c r="D13" s="153"/>
      <c r="E13" s="166" t="n">
        <v>0.002833</v>
      </c>
    </row>
    <row r="14" customFormat="false" ht="12.75" hidden="false" customHeight="false" outlineLevel="0" collapsed="false">
      <c r="A14" s="163" t="n">
        <v>2</v>
      </c>
      <c r="B14" s="165" t="s">
        <v>213</v>
      </c>
      <c r="C14" s="153"/>
      <c r="D14" s="153"/>
      <c r="E14" s="166" t="n">
        <v>0.002</v>
      </c>
    </row>
    <row r="15" customFormat="false" ht="12.75" hidden="false" customHeight="false" outlineLevel="0" collapsed="false">
      <c r="A15" s="163" t="n">
        <v>3</v>
      </c>
      <c r="B15" s="165" t="str">
        <f aca="false">"STATE UTILITY TAX ( "&amp;D15*100&amp;"% - ( LINE 1 * "&amp;D15*100&amp;"% )  )"</f>
        <v>STATE UTILITY TAX ( 3.852% - ( LINE 1 * 3.852% )  )</v>
      </c>
      <c r="C15" s="153"/>
      <c r="D15" s="167" t="n">
        <v>0.03852</v>
      </c>
      <c r="E15" s="168" t="n">
        <f aca="false">ROUND(D15-(D15*E13),7)</f>
        <v>0.0384109</v>
      </c>
    </row>
    <row r="16" customFormat="false" ht="12.75" hidden="false" customHeight="false" outlineLevel="0" collapsed="false">
      <c r="A16" s="163" t="n">
        <v>4</v>
      </c>
      <c r="B16" s="165"/>
      <c r="C16" s="153"/>
      <c r="D16" s="153"/>
      <c r="E16" s="169"/>
    </row>
    <row r="17" customFormat="false" ht="12.75" hidden="false" customHeight="false" outlineLevel="0" collapsed="false">
      <c r="A17" s="163" t="n">
        <v>5</v>
      </c>
      <c r="B17" s="165" t="s">
        <v>214</v>
      </c>
      <c r="C17" s="153"/>
      <c r="D17" s="153"/>
      <c r="E17" s="166" t="n">
        <f aca="false">ROUND(SUM(E13:E15),7)</f>
        <v>0.0432439</v>
      </c>
    </row>
    <row r="18" customFormat="false" ht="12.75" hidden="false" customHeight="false" outlineLevel="0" collapsed="false">
      <c r="A18" s="163" t="n">
        <v>6</v>
      </c>
      <c r="B18" s="153"/>
      <c r="C18" s="153"/>
      <c r="D18" s="153"/>
      <c r="E18" s="166"/>
    </row>
    <row r="19" customFormat="false" ht="12.75" hidden="false" customHeight="false" outlineLevel="0" collapsed="false">
      <c r="A19" s="163" t="n">
        <v>7</v>
      </c>
      <c r="B19" s="153" t="s">
        <v>215</v>
      </c>
      <c r="C19" s="153"/>
      <c r="D19" s="153"/>
      <c r="E19" s="166" t="n">
        <f aca="false">ROUND(1-E17,7)</f>
        <v>0.9567561</v>
      </c>
    </row>
    <row r="20" customFormat="false" ht="12.75" hidden="false" customHeight="false" outlineLevel="0" collapsed="false">
      <c r="A20" s="163" t="n">
        <v>8</v>
      </c>
      <c r="B20" s="165" t="s">
        <v>216</v>
      </c>
      <c r="C20" s="153"/>
      <c r="D20" s="170" t="n">
        <v>0.35</v>
      </c>
      <c r="E20" s="166" t="n">
        <f aca="false">ROUND((E19)*D20,7)</f>
        <v>0.3348646</v>
      </c>
    </row>
    <row r="21" customFormat="false" ht="12.75" hidden="false" customHeight="false" outlineLevel="0" collapsed="false">
      <c r="A21" s="163" t="n">
        <v>9</v>
      </c>
      <c r="B21" s="165" t="str">
        <f aca="false">"CONVERSION FACTOR INCL FEDERAL INCOME TAX ( LINE "&amp;A19&amp;" + LINE "&amp;A20&amp;" ) "</f>
        <v>CONVERSION FACTOR INCL FEDERAL INCOME TAX ( LINE 7 + LINE 8 ) </v>
      </c>
      <c r="C21" s="153"/>
      <c r="D21" s="153"/>
      <c r="E21" s="171" t="n">
        <f aca="false">ROUND(1-E20-E17,7)</f>
        <v>0.6218915</v>
      </c>
    </row>
    <row r="22" customFormat="false" ht="12.75" hidden="false" customHeight="false" outlineLevel="0" collapsed="false">
      <c r="A22" s="153"/>
      <c r="B22" s="153"/>
      <c r="C22" s="153"/>
      <c r="D22" s="153"/>
      <c r="E22" s="163"/>
    </row>
    <row r="24" customFormat="false" ht="12.75" hidden="false" customHeight="false" outlineLevel="0" collapsed="false">
      <c r="E24" s="164"/>
    </row>
  </sheetData>
  <mergeCells count="4">
    <mergeCell ref="A5:E5"/>
    <mergeCell ref="A6:E6"/>
    <mergeCell ref="B7:E7"/>
    <mergeCell ref="A8:E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4:51:50Z</dcterms:created>
  <dc:creator>pwinne</dc:creator>
  <dc:description/>
  <dc:language>en-US</dc:language>
  <cp:lastModifiedBy>Puget Sound Energy</cp:lastModifiedBy>
  <cp:lastPrinted>2009-04-23T22:03:43Z</cp:lastPrinted>
  <dcterms:modified xsi:type="dcterms:W3CDTF">2010-01-31T05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