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JHS-19" sheetId="1" state="visible" r:id="rId2"/>
    <sheet name="JHS-20" sheetId="2" state="visible" r:id="rId3"/>
    <sheet name="JHS-20.01(A)" sheetId="3" state="visible" r:id="rId4"/>
    <sheet name="JHS-21" sheetId="4" state="visible" r:id="rId5"/>
    <sheet name="JHS-22" sheetId="5" state="visible" r:id="rId6"/>
    <sheet name="JHS-23" sheetId="6" state="visible" r:id="rId7"/>
    <sheet name="JHS-24 Unit Cost" sheetId="7" state="visible" r:id="rId8"/>
    <sheet name="JHS-25 Ex A-1" sheetId="8" state="visible" r:id="rId9"/>
    <sheet name="JHS-25 Ex A-2" sheetId="9" state="visible" r:id="rId10"/>
    <sheet name="JHS-25 Ex A-3" sheetId="10" state="visible" r:id="rId11"/>
    <sheet name="JHS-25 Ex A-4" sheetId="11" state="visible" r:id="rId12"/>
    <sheet name="JHS-25 Ex A-5" sheetId="12" state="visible" r:id="rId13"/>
    <sheet name="JHS-25 Exhibit D" sheetId="13" state="visible" r:id="rId14"/>
    <sheet name="Restating Print Macros" sheetId="14" state="hidden" r:id="rId15"/>
    <sheet name="Module13" sheetId="15" state="hidden" r:id="rId16"/>
    <sheet name="Module14" sheetId="16" state="hidden" r:id="rId17"/>
    <sheet name="Module15" sheetId="17" state="hidden" r:id="rId18"/>
    <sheet name="Module1" sheetId="18" state="hidden" r:id="rId19"/>
  </sheets>
  <definedNames>
    <definedName function="false" hidden="false" localSheetId="0" name="_xlnm.Print_Area" vbProcedure="false">'JHS-19'!$A$1:$AT$62</definedName>
    <definedName function="false" hidden="false" localSheetId="0" name="_xlnm.Print_Titles" vbProcedure="false">'JHS-19'!$A:$B</definedName>
    <definedName function="false" hidden="false" localSheetId="1" name="_xlnm.Print_Area" vbProcedure="false">'JHS-20'!$AZ$2:$BD$109</definedName>
    <definedName function="false" hidden="false" localSheetId="1" name="_xlnm.Print_Titles" vbProcedure="false">'JHS-20'!$2:$11</definedName>
    <definedName function="false" hidden="false" localSheetId="2" name="_xlnm.Print_Area" vbProcedure="false">'JHS-20.01(A)'!$A$1:$N$40</definedName>
    <definedName function="false" hidden="false" localSheetId="3" name="_xlnm.Print_Area" vbProcedure="false">'JHS-21'!$Z$2:$AD$35</definedName>
    <definedName function="false" hidden="false" localSheetId="4" name="_xlnm.Print_Area" vbProcedure="false">'JHS-22'!$D$2:$H$27</definedName>
    <definedName function="false" hidden="false" localSheetId="5" name="_xlnm.Print_Area" vbProcedure="false">'JHS-23'!$A$1:$L$46</definedName>
    <definedName function="false" hidden="false" localSheetId="6" name="_xlnm.Print_Area" vbProcedure="false">'JHS-24 Unit Cost'!$A$1:$H$51</definedName>
    <definedName function="false" hidden="false" localSheetId="7" name="_xlnm.Print_Area" vbProcedure="false">'JHS-25 Ex A-1'!$A$1:$J$49</definedName>
    <definedName function="false" hidden="false" localSheetId="10" name="_xlnm.Print_Area" vbProcedure="false">'JHS-25 Ex A-4'!$A$1:$F$121</definedName>
    <definedName function="false" hidden="false" localSheetId="12" name="_xlnm.Print_Titles" vbProcedure="false">'JHS-25 Exhibit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9'!$AR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20" vbProcedure="false">'JHS-20'!$E$3</definedName>
    <definedName function="false" hidden="false" name="Exhibit_No______JHS_22" vbProcedure="false">'JHS-22'!$M$3</definedName>
    <definedName function="false" hidden="false" name="Exhibit_No_______JHS_19" vbProcedure="false">'JHS-19'!$AR$3</definedName>
    <definedName function="false" hidden="false" name="Exhibit_No_______JHS_21" vbProcedure="false">'JHS-21'!$G$3</definedName>
    <definedName function="false" hidden="false" name="Exhibit_No_______JHS_25" vbProcedure="false">'JHS-25 Ex A-2'!$I$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22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ummary" vbProcedure="false">'JHS-19'!$AN$2:$AR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21'!$A$7</definedName>
    <definedName function="false" hidden="false" name="TESTYEAR1" vbProcedure="false">'JHS-21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9_01" vbProcedure="false">'JHS-19'!$AN$2:$AR$62</definedName>
    <definedName function="false" hidden="false" name="_19_02" vbProcedure="false">'JHS-19'!$C$2:$K$62</definedName>
    <definedName function="false" hidden="false" name="_19_03" vbProcedure="false">'JHS-19'!$L$2:$T$62</definedName>
    <definedName function="false" hidden="false" name="_19_04" vbProcedure="false">'JHS-19'!$U$2:$AD$62</definedName>
    <definedName function="false" hidden="false" name="_19_05" vbProcedure="false">'JHS-19'!$AE$2:$AM$63</definedName>
    <definedName function="false" hidden="false" name="_20_01_Power_Costs" vbProcedure="false">'JHS-20'!$A$2:$E$40</definedName>
    <definedName function="false" hidden="false" name="_20_02_LSR_project" vbProcedure="false">'JHS-20'!$F$2:$J$38</definedName>
    <definedName function="false" hidden="false" name="_20_03_LSR_transmission_deposits" vbProcedure="false">'JHS-20'!$K$2:$O$33</definedName>
    <definedName function="false" hidden="false" name="_20_04_Montana" vbProcedure="false">'JHS-20'!$P$2:$T$21</definedName>
    <definedName function="false" hidden="false" name="_20_05_Wild_Horse" vbProcedure="false">'JHS-20'!$U$2:$Y$26</definedName>
    <definedName function="false" hidden="false" name="_20_06_ASC_815" vbProcedure="false">'JHS-20'!$Z$2:$AD$21</definedName>
    <definedName function="false" hidden="false" name="_20_07_storm" vbProcedure="false">'JHS-20'!$AE$2:$AJ$60</definedName>
    <definedName function="false" hidden="false" name="_20_08_remove_tenaska_costs" vbProcedure="false">'JHS-20'!$AK$2:$AO$43</definedName>
    <definedName function="false" hidden="false" name="_20_09_conrtact_payments_chelan" vbProcedure="false">'JHS-20'!$AP$2:$AT$32</definedName>
    <definedName function="false" hidden="false" name="_20_10_Reg_Asset" vbProcedure="false">'JHS-20'!$AU$2:$AY$63</definedName>
    <definedName function="false" hidden="false" name="_20_11_Prod_Adj" vbProcedure="false">'JHS-20'!$AZ$2:$BD$107</definedName>
    <definedName function="false" hidden="false" name="_20_12_LSR_Deferral" vbProcedure="false">'JHS-20'!$BE$2:$BI$28</definedName>
    <definedName function="false" hidden="false" name="_21_01_Temp_Norm" vbProcedure="false">'JHS-21'!$A$2:$G$53</definedName>
    <definedName function="false" hidden="false" name="_21_02_Revenues_Expenses" vbProcedure="false">'JHS-21'!$H$2:$L$59</definedName>
    <definedName function="false" hidden="false" name="_21_03_Pass_through_Rev_Exp" vbProcedure="false">'JHS-21'!$M$2:$Q$44</definedName>
    <definedName function="false" hidden="false" name="_21_04_Federal_Income_Tax" vbProcedure="false">'JHS-21'!$R$2:$U$37</definedName>
    <definedName function="false" hidden="false" name="_21_05_Tax_Benefit_Interest" vbProcedure="false">'JHS-21'!$V$2:$Y$23</definedName>
    <definedName function="false" hidden="false" name="_21_06_Miscellaneous_Op_Exp" vbProcedure="false">'JHS-21'!$Z$2:$AD$32</definedName>
    <definedName function="false" hidden="false" name="_21_07_General_Plant_Depreciation" vbProcedure="false">'JHS-21'!$AE$2:$AI$25</definedName>
    <definedName function="false" hidden="false" name="_21_08_Norm_Injuries_Damages" vbProcedure="false">'JHS-21'!$AJ$2:$AN$20</definedName>
    <definedName function="false" hidden="false" name="_21_09_Bad_Debts" vbProcedure="false">'JHS-21'!$AO$2:$AW$28</definedName>
    <definedName function="false" hidden="false" name="_21_10_Incentive_Pay" vbProcedure="false">'JHS-21'!$AX$2:$BB$30</definedName>
    <definedName function="false" hidden="false" name="_21_11_Property_Taxes" vbProcedure="false">'JHS-21'!$BC$2:$BH$19</definedName>
    <definedName function="false" hidden="false" name="_21_12_Excise_Tax_Filing_Fee" vbProcedure="false">'JHS-21'!$BI$2:$BL$24</definedName>
    <definedName function="false" hidden="false" name="_21_13_Directors_Officers_Insurance" vbProcedure="false">'JHS-21'!$BM$2:$BQ$21</definedName>
    <definedName function="false" hidden="false" name="_21_14_Int_Customer_Deposits" vbProcedure="false">'JHS-21'!$BR$2:$BU$15</definedName>
    <definedName function="false" hidden="false" name="_21_15_Rate_Case_Expenses" vbProcedure="false">'JHS-21'!$BV$2:$BY$31</definedName>
    <definedName function="false" hidden="false" name="_21_16_Defferred_Gains_Losses" vbProcedure="false">'JHS-21'!$BZ$2:$CC$31</definedName>
    <definedName function="false" hidden="false" name="_21_17_Property_Liability_Insurance" vbProcedure="false">'JHS-21'!$CD$2:$CH$20</definedName>
    <definedName function="false" hidden="false" name="_21_18_Pension_Plan" vbProcedure="false">'JHS-21'!$CI$2:$CM$20</definedName>
    <definedName function="false" hidden="false" name="_21_19_Wage_Increase" vbProcedure="false">'JHS-21'!$CN$2:$CR$29</definedName>
    <definedName function="false" hidden="false" name="_21_20_Investment_Plan" vbProcedure="false">'JHS-21'!$CS$2:$CW$40</definedName>
    <definedName function="false" hidden="false" name="_21_21_Employee_Insurance" vbProcedure="false">'JHS-21'!$CX$2:$DB$24</definedName>
    <definedName function="false" hidden="false" name="_21_22_WC" vbProcedure="false">'JHS-21'!$DC$2:$DG$14</definedName>
    <definedName function="false" hidden="false" name="_22_03" vbProcedure="false">'JHS-22'!$I$2:$M$2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www1" vbProcedure="false">{#N/A,#N/A,FALSE,"schA"}</definedName>
    <definedName function="false" hidden="false" name="___six6" vbProcedure="false">{#N/A,#N/A,FALSE,"CRPT";#N/A,#N/A,FALSE,"TREND";#N/A,#N/A,FALSE,"%Curve"}</definedName>
    <definedName function="false" hidden="false" name="____www1" vbProcedure="false">{#N/A,#N/A,FALSE,"schA"}</definedName>
    <definedName function="false" hidden="false" name="_____six6" vbProcedure="false">{#N/A,#N/A,FALSE,"CRPT";#N/A,#N/A,FALSE,"TREND";#N/A,#N/A,FALSE,"%Curve"}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4" name="_22_01" vbProcedure="false">'JHS-22'!$A$2:$C$25</definedName>
    <definedName function="false" hidden="false" localSheetId="4" name="_22_02" vbProcedure="false">'JHS-22'!$D$2:$H$23</definedName>
    <definedName function="false" hidden="false" localSheetId="4" name="_Fill" vbProcedure="false">#REF!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_six6" vbProcedure="false">{#N/A,#N/A,FALSE,"CRPT";#N/A,#N/A,FALSE,"TREND";#N/A,#N/A,FALSE,"%Curve"}</definedName>
    <definedName function="false" hidden="false" localSheetId="6" name="_www1" vbProcedure="false">{#N/A,#N/A,FALSE,"schA"}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Z_067119CC_1C61_43DB_B4BB_54397DC63A91__wvu_PrintArea" vbProcedure="false">'JHS-25 Ex A-1'!$A$4:$H$53</definedName>
    <definedName function="false" hidden="false" localSheetId="7" name="Z_14262664_129C_4E9B_8245_4B43AF19E33A__wvu_PrintArea" vbProcedure="false">'JHS-25 Ex A-1'!$A$4:$H$53</definedName>
    <definedName function="false" hidden="false" localSheetId="7" name="Z_17768135_68BF_4539_94C0_50ED7816A698__wvu_PrintArea" vbProcedure="false">'JHS-25 Ex A-1'!$A$4:$H$53</definedName>
    <definedName function="false" hidden="false" localSheetId="7" name="Z_1E64D771_8C52_4EFE_8F0D_67326F432767__wvu_PrintArea" vbProcedure="false">'JHS-25 Ex A-1'!$A$4:$H$53</definedName>
    <definedName function="false" hidden="false" localSheetId="7" name="Z_28C5A156_92F3_4234_9C7A_A32D75F798CC__wvu_PrintArea" vbProcedure="false">'JHS-25 Ex A-1'!$A$4:$H$53</definedName>
    <definedName function="false" hidden="false" localSheetId="7" name="Z_2DBDF3D7_BA4D_404D_AE4B_DFD7008C0411__wvu_PrintArea" vbProcedure="false">'JHS-25 Ex A-1'!$A$4:$H$53</definedName>
    <definedName function="false" hidden="false" localSheetId="7" name="Z_3797879C_3298_4122_A12D_3DFD0284FBDD__wvu_PrintArea" vbProcedure="false">'JHS-25 Ex A-1'!$A$4:$H$53</definedName>
    <definedName function="false" hidden="false" localSheetId="7" name="Z_3834E606_B28A_4696_9192_7BDA898195A1__wvu_PrintArea" vbProcedure="false">'JHS-25 Ex A-1'!$A$4:$H$53</definedName>
    <definedName function="false" hidden="false" localSheetId="7" name="Z_3DB8EC99_BD55_4ABF_B71E_F70797B0173C__wvu_PrintArea" vbProcedure="false">'JHS-25 Ex A-1'!$A$4:$H$53</definedName>
    <definedName function="false" hidden="false" localSheetId="7" name="Z_40B7FB48_DAE3_4682_852F_AC0650D2BE14__wvu_PrintArea" vbProcedure="false">'JHS-25 Ex A-1'!$A$4:$H$53</definedName>
    <definedName function="false" hidden="false" localSheetId="7" name="Z_41713566_6DDC_4C14_8259_D9C15B9E45DD__wvu_PrintArea" vbProcedure="false">'JHS-25 Ex A-1'!$A$4:$H$53</definedName>
    <definedName function="false" hidden="false" localSheetId="7" name="Z_423F2953_9177_4482_AE78_C7C47BA8995B__wvu_PrintArea" vbProcedure="false">'JHS-25 Ex A-1'!$A$4:$H$53</definedName>
    <definedName function="false" hidden="false" localSheetId="7" name="Z_46E5C546_9AEA_4E06_B017_805B7E255C92__wvu_PrintArea" vbProcedure="false">'JHS-25 Ex A-1'!$A$4:$H$53</definedName>
    <definedName function="false" hidden="false" localSheetId="7" name="Z_4840C72E_33E7_45CF_A897_030BC56F6B90__wvu_PrintArea" vbProcedure="false">'JHS-25 Ex A-1'!$A$4:$H$53</definedName>
    <definedName function="false" hidden="false" localSheetId="7" name="Z_605C023E_A5C7_400F_9AAA_827B8FDB13A8__wvu_PrintArea" vbProcedure="false">'JHS-25 Ex A-1'!$A$4:$H$53</definedName>
    <definedName function="false" hidden="false" localSheetId="7" name="Z_62EE4FB2_B9F8_4C5D_BC5C_181361F6DD86__wvu_PrintArea" vbProcedure="false">'JHS-25 Ex A-1'!$A$4:$H$53</definedName>
    <definedName function="false" hidden="false" localSheetId="7" name="Z_813D7A4F_EDF6_49ED_B8FD_B74D0B9276AB__wvu_PrintArea" vbProcedure="false">'JHS-25 Ex A-1'!$A$4:$H$53</definedName>
    <definedName function="false" hidden="false" localSheetId="7" name="Z_88A240CE_F5A6_4995_A526_0E22BADCFF6D__wvu_PrintArea" vbProcedure="false">'JHS-25 Ex A-1'!$A$4:$H$53</definedName>
    <definedName function="false" hidden="false" localSheetId="7" name="Z_8920654A_B782_40BF_9A51_A43F20A27C02__wvu_PrintArea" vbProcedure="false">'JHS-25 Ex A-1'!$A$4:$H$53</definedName>
    <definedName function="false" hidden="false" localSheetId="7" name="Z_8E7EA697_A1C1_4FA5_9CC7_93304413A154__wvu_PrintArea" vbProcedure="false">'JHS-25 Ex A-1'!$A$4:$H$53</definedName>
    <definedName function="false" hidden="false" localSheetId="7" name="Z_990691EF_FF43_4000_BCD8_6862D2BAD44A__wvu_PrintArea" vbProcedure="false">'JHS-25 Ex A-1'!$A$4:$H$53</definedName>
    <definedName function="false" hidden="false" localSheetId="7" name="Z_A3FBC4C2_6ECB_480C_89DD_35506B048870__wvu_PrintArea" vbProcedure="false">'JHS-25 Ex A-1'!$A$4:$H$53</definedName>
    <definedName function="false" hidden="false" localSheetId="7" name="Z_ACABE5FC_E604_45C9_ACB7_53C863CA19F6__wvu_PrintArea" vbProcedure="false">'JHS-25 Ex A-1'!$A$4:$H$53</definedName>
    <definedName function="false" hidden="false" localSheetId="7" name="Z_BA39091D_C7FC_45D0_82A3_5E4EAAFABA5A__wvu_PrintArea" vbProcedure="false">'JHS-25 Ex A-1'!$A$4:$H$53</definedName>
    <definedName function="false" hidden="false" localSheetId="7" name="Z_BBEC464C_25F9_4835_BB05_13062D5DEAC1__wvu_PrintArea" vbProcedure="false">'JHS-25 Ex A-1'!$A$4:$H$53</definedName>
    <definedName function="false" hidden="false" localSheetId="7" name="Z_C3CE34FF_D7D7_4ECF_B6E1_4700E3130E94__wvu_PrintArea" vbProcedure="false">'JHS-25 Ex A-1'!$A$4:$H$53</definedName>
    <definedName function="false" hidden="false" localSheetId="7" name="Z_CD5012F4_E6A6_495E_BF90_5F6D9EE7AF29__wvu_PrintArea" vbProcedure="false">'JHS-25 Ex A-1'!$A$4:$H$53</definedName>
    <definedName function="false" hidden="false" localSheetId="7" name="Z_D034A8AA_A968_4D12_B6AF_09F53E5CD513__wvu_PrintArea" vbProcedure="false">'JHS-25 Ex A-1'!$A$4:$H$53</definedName>
    <definedName function="false" hidden="false" localSheetId="7" name="Z_D358E58B_5EA6_4EB2_8562_4D9FEBA8EA54__wvu_PrintArea" vbProcedure="false">'JHS-25 Ex A-1'!$A$4:$H$53</definedName>
    <definedName function="false" hidden="false" localSheetId="7" name="Z_D564613F_7CF3_40DE_8CDA_0C25C1F35855__wvu_PrintArea" vbProcedure="false">'JHS-25 Ex A-1'!$A$4:$H$53</definedName>
    <definedName function="false" hidden="false" localSheetId="7" name="Z_DD70B4E1_CC64_4568_BFD6_83390A7B0268__wvu_PrintArea" vbProcedure="false">'JHS-25 Ex A-1'!$A$4:$H$53</definedName>
    <definedName function="false" hidden="false" localSheetId="7" name="Z_DF4E3B04_E442_43A1_A47D_E26F6CE7F11C__wvu_PrintArea" vbProcedure="false">'JHS-25 Ex A-1'!$A$4:$H$53</definedName>
    <definedName function="false" hidden="false" localSheetId="7" name="Z_E2C26153_D457_4603_B564_60CFADB5026B__wvu_PrintArea" vbProcedure="false">'JHS-25 Ex A-1'!$A$4:$H$53</definedName>
    <definedName function="false" hidden="false" localSheetId="7" name="Z_E98B4028_3602_46AA_8C00_41FD8ABF8836__wvu_PrintArea" vbProcedure="false">'JHS-25 Ex A-1'!$A$4:$H$53</definedName>
    <definedName function="false" hidden="false" localSheetId="7" name="Z_EDF3DC03_FBB9_4397_9335_6FA548B9B5CD__wvu_PrintArea" vbProcedure="false">'JHS-25 Ex A-1'!$A$4:$H$53</definedName>
    <definedName function="false" hidden="false" localSheetId="7" name="Z_F531E925_9E0B_409C_9EAA_ADCDD51D6BA7__wvu_PrintArea" vbProcedure="false">'JHS-25 Ex A-1'!$A$4:$H$53</definedName>
    <definedName function="false" hidden="false" localSheetId="7" name="Z_F985D028_064A_46CA_9D34_E4E9B88A9B3C__wvu_PrintArea" vbProcedure="false">'JHS-25 Ex A-1'!$A$4:$H$53</definedName>
    <definedName function="false" hidden="false" localSheetId="7" name="Z_FEFCE477_944B_4DAC_AD75_686CC83D0F0B__wvu_PrintArea" vbProcedure="false">'JHS-25 Ex A-1'!$A$4:$H$53</definedName>
    <definedName function="false" hidden="false" localSheetId="7" name="_six6" vbProcedure="false">{#N/A,#N/A,FALSE,"CRPT";#N/A,#N/A,FALSE,"TREND";#N/A,#N/A,FALSE,"%Curve"}</definedName>
    <definedName function="false" hidden="false" localSheetId="7" name="_www1" vbProcedure="false">{#N/A,#N/A,FALSE,"schA"}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Z_03B5CB54_D950_4809_9BFA_B5E91687BDB2__wvu_PrintArea" vbProcedure="false">'JHS-25 Ex A-2'!$A$4:$E$46</definedName>
    <definedName function="false" hidden="false" localSheetId="8" name="Z_2396DC2C_402A_4916_91F9_9FDB5C342408__wvu_PrintArea" vbProcedure="false">'JHS-25 Ex A-2'!$A$4:$E$46</definedName>
    <definedName function="false" hidden="false" localSheetId="8" name="Z_6BE2AA00_D0CA_4793_8091_7BAABD0B030C__wvu_PrintArea" vbProcedure="false">'JHS-25 Ex A-2'!$A$4:$E$46</definedName>
    <definedName function="false" hidden="false" localSheetId="8" name="Z_6C054A84_7F92_45EC_B53F_EAC86C7019C4__wvu_PrintArea" vbProcedure="false">'JHS-25 Ex A-2'!$A$4:$E$46</definedName>
    <definedName function="false" hidden="false" localSheetId="8" name="Z_6CCD15FF_0E65_46C3_9881_A9AD5C3EA28A__wvu_PrintArea" vbProcedure="false">'JHS-25 Ex A-2'!$A$4:$E$46</definedName>
    <definedName function="false" hidden="false" localSheetId="8" name="Z_7765C09D_9D61_4D8B_A0C4_7C6D784C2592__wvu_PrintArea" vbProcedure="false">'JHS-25 Ex A-2'!$A$4:$E$46</definedName>
    <definedName function="false" hidden="false" localSheetId="8" name="Z_84213CFC_D8F9_4E4C_B010_08EF5E3F8AD7__wvu_PrintArea" vbProcedure="false">'JHS-25 Ex A-2'!$A$4:$E$46</definedName>
    <definedName function="false" hidden="false" localSheetId="8" name="Z_BFF4269F_5159_4FE7_8C1B_7EF258D66D6C__wvu_PrintArea" vbProcedure="false">'JHS-25 Ex A-2'!$A$4:$E$46</definedName>
    <definedName function="false" hidden="false" localSheetId="8" name="Z_C4883C13_F396_4F7E_A779_FD99A50836F3__wvu_PrintArea" vbProcedure="false">'JHS-25 Ex A-2'!$A$4:$E$46</definedName>
    <definedName function="false" hidden="false" localSheetId="8" name="_six6" vbProcedure="false">{#N/A,#N/A,FALSE,"CRPT";#N/A,#N/A,FALSE,"TREND";#N/A,#N/A,FALSE,"%Curve"}</definedName>
    <definedName function="false" hidden="false" localSheetId="8" name="_www1" vbProcedure="false">{#N/A,#N/A,FALSE,"schA"}</definedName>
    <definedName function="false" hidden="false" localSheetId="9" name="wrn_Incentive___Overhead_" vbProcedure="false">{#N/A,#N/A,FALSE,"Coversheet";#N/A,#N/A,FALSE,"QA"}</definedName>
    <definedName function="false" hidden="false" localSheetId="9" name="Z_08940AE3_2B39_4679_8F23_53091628DE22__wvu_Cols" vbProcedure="false">#REF!</definedName>
    <definedName function="false" hidden="false" localSheetId="9" name="Z_08940AE3_2B39_4679_8F23_53091628DE22__wvu_PrintArea" vbProcedure="false">'JHS-25 Ex A-3'!$A$1:$H$66</definedName>
    <definedName function="false" hidden="false" localSheetId="9" name="Z_0F2CC7FB_658B_4076_B2F4_70F2E8A73C62__wvu_Cols" vbProcedure="false">#REF!</definedName>
    <definedName function="false" hidden="false" localSheetId="9" name="Z_0F2CC7FB_658B_4076_B2F4_70F2E8A73C62__wvu_PrintArea" vbProcedure="false">'JHS-25 Ex A-3'!$A$1:$H$66</definedName>
    <definedName function="false" hidden="false" localSheetId="9" name="Z_124C812C_4A2C_4F7A_9C51_0C1396FF6214__wvu_Cols" vbProcedure="false">#REF!</definedName>
    <definedName function="false" hidden="false" localSheetId="9" name="Z_124C812C_4A2C_4F7A_9C51_0C1396FF6214__wvu_PrintArea" vbProcedure="false">'JHS-25 Ex A-3'!$A$1:$H$66</definedName>
    <definedName function="false" hidden="false" localSheetId="9" name="Z_33B41F79_FD24_4F36_8296_4697334AAAA8__wvu_Cols" vbProcedure="false">#REF!</definedName>
    <definedName function="false" hidden="false" localSheetId="9" name="Z_360E262E_5544_471B_8912_5783F5DDE4E1__wvu_Cols" vbProcedure="false">#REF!</definedName>
    <definedName function="false" hidden="false" localSheetId="9" name="Z_360E262E_5544_471B_8912_5783F5DDE4E1__wvu_PrintArea" vbProcedure="false">'JHS-25 Ex A-3'!$A$1:$H$66</definedName>
    <definedName function="false" hidden="false" localSheetId="9" name="Z_4E622CCD_D944_4FAF_AA88_B1B0E08B47FA__wvu_Cols" vbProcedure="false">#REF!</definedName>
    <definedName function="false" hidden="false" localSheetId="9" name="Z_4E622CCD_D944_4FAF_AA88_B1B0E08B47FA__wvu_PrintArea" vbProcedure="false">'JHS-25 Ex A-3'!$A$1:$H$66</definedName>
    <definedName function="false" hidden="false" localSheetId="9" name="Z_5E49DE5F_0FCC_425D_A4A9_9AE99BAB6770__wvu_Cols" vbProcedure="false">#REF!</definedName>
    <definedName function="false" hidden="false" localSheetId="9" name="Z_71BE80D5_D2E9_4DE2_BCB0_6CDBFC730EEB__wvu_Cols" vbProcedure="false">#REF!</definedName>
    <definedName function="false" hidden="false" localSheetId="9" name="Z_72FEDAE6_5818_4398_BD73_F68F64A87D77__wvu_Cols" vbProcedure="false">#REF!</definedName>
    <definedName function="false" hidden="false" localSheetId="9" name="Z_73DC5D62_B5F7_4FF1_B828_872B4B4D393C__wvu_Cols" vbProcedure="false">#REF!</definedName>
    <definedName function="false" hidden="false" localSheetId="9" name="Z_79762E65_90C4_47A1_86F2_E82D4A20979F__wvu_Cols" vbProcedure="false">#REF!</definedName>
    <definedName function="false" hidden="false" localSheetId="9" name="Z_7BA69DB9_9629_48D1_B18D_D9C903A40CAC__wvu_Cols" vbProcedure="false">#REF!</definedName>
    <definedName function="false" hidden="false" localSheetId="9" name="Z_7BB893A1_9453_4866_8DE0_1A73FD3D4375__wvu_Cols" vbProcedure="false">#REF!</definedName>
    <definedName function="false" hidden="false" localSheetId="9" name="Z_83C2B01C_2BB7_44E8_9FCB_52B0216AB579__wvu_Cols" vbProcedure="false">#REF!</definedName>
    <definedName function="false" hidden="false" localSheetId="9" name="Z_9425E5FD_17DF_4683_9D8C_95E099A01E16__wvu_Cols" vbProcedure="false">#REF!</definedName>
    <definedName function="false" hidden="false" localSheetId="9" name="Z_9425E5FD_17DF_4683_9D8C_95E099A01E16__wvu_PrintArea" vbProcedure="false">'JHS-25 Ex A-3'!$A$1:$H$66</definedName>
    <definedName function="false" hidden="false" localSheetId="9" name="Z_9DB1448B_0B06_4897_A7CD_BCAC8E925C6E__wvu_Cols" vbProcedure="false">#REF!</definedName>
    <definedName function="false" hidden="false" localSheetId="9" name="Z_9EDECD17_2FEA_43EF_915A_B991229DF9B6__wvu_Cols" vbProcedure="false">#REF!</definedName>
    <definedName function="false" hidden="false" localSheetId="9" name="Z_9EDECD17_2FEA_43EF_915A_B991229DF9B6__wvu_PrintArea" vbProcedure="false">'JHS-25 Ex A-3'!$A$1:$H$66</definedName>
    <definedName function="false" hidden="false" localSheetId="9" name="Z_A1FA6151_E2D3_4099_BB8D_6C3F74D8C23B__wvu_Cols" vbProcedure="false">#REF!</definedName>
    <definedName function="false" hidden="false" localSheetId="9" name="Z_C63704F0_44AC_4DFF_9CE1_040677F2E727__wvu_Cols" vbProcedure="false">#REF!</definedName>
    <definedName function="false" hidden="false" localSheetId="9" name="Z_C63704F0_44AC_4DFF_9CE1_040677F2E727__wvu_PrintArea" vbProcedure="false">'JHS-25 Ex A-3'!$A$1:$H$66</definedName>
    <definedName function="false" hidden="false" localSheetId="9" name="Z_D86EDF48_CDEA_4A90_8E1A_7F0B5E967DBE__wvu_Cols" vbProcedure="false">#REF!</definedName>
    <definedName function="false" hidden="false" localSheetId="9" name="Z_E4F9A0CE_47D0_4F72_86F1_E5F20B9A3104__wvu_Cols" vbProcedure="false">#REF!</definedName>
    <definedName function="false" hidden="false" localSheetId="9" name="Z_F2FA841B_253A_4182_A288_13748E201B99__wvu_Cols" vbProcedure="false">#REF!</definedName>
    <definedName function="false" hidden="false" localSheetId="9" name="Z_F2FA841B_253A_4182_A288_13748E201B99__wvu_PrintArea" vbProcedure="false">'JHS-25 Ex A-3'!$A$109:$E$117</definedName>
    <definedName function="false" hidden="false" localSheetId="9" name="Z_FA8E6920_4213_45BA_ADAB_F0B62DF69468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233</xdr:row>
                <xdr:rowOff>7</xdr:rowOff>
              </xdr:from>
              <xdr:to>
                <xdr:col>5</xdr:col>
                <xdr:colOff>42</xdr:colOff>
                <xdr:row>240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233</xdr:row>
                <xdr:rowOff>7</xdr:rowOff>
              </xdr:from>
              <xdr:to>
                <xdr:col>15</xdr:col>
                <xdr:colOff>62</xdr:colOff>
                <xdr:row>2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0" uniqueCount="1084">
  <si>
    <t xml:space="preserve">Docket Number UE-111048</t>
  </si>
  <si>
    <t xml:space="preserve">Exhibit No. ___ (JHS-19)</t>
  </si>
  <si>
    <t xml:space="preserve">Page 19.02</t>
  </si>
  <si>
    <t xml:space="preserve">Page 19.03</t>
  </si>
  <si>
    <t xml:space="preserve">Page 19.04</t>
  </si>
  <si>
    <t xml:space="preserve">Page 19.05</t>
  </si>
  <si>
    <t xml:space="preserve">PAGE 19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REVISED</t>
  </si>
  <si>
    <t xml:space="preserve">NEW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LSR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DEFERRAL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JHS-20)</t>
  </si>
  <si>
    <t xml:space="preserve">( NEW )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AMORTIZATION OF LOWER SNAKE RIVER</t>
  </si>
  <si>
    <t xml:space="preserve"> GENERAL RATE INCREASE</t>
  </si>
  <si>
    <t xml:space="preserve">TEST</t>
  </si>
  <si>
    <t xml:space="preserve">PROFORMA</t>
  </si>
  <si>
    <t xml:space="preserve">FIT</t>
  </si>
  <si>
    <t xml:space="preserve">DESCRIPTION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OPERATING EXPENSE FIXED COSTS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AMORTIZATION OF FIXED COST DEFERRAL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DEFERRAL OF LOWER SNAKE RIVER FIXED COSTS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TOTAL AMORTIZATION LSR PROJECT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INCREASE (DECREASE) OPERATING EXPENSES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INCREASE (DECREASE) FIT                                                                    35%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INCREASE (DECREASE) NOI                                                          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RATE BASE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LSR PROJECT AMA GROSS - DEF 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LSR PROJECT AMA ACCUMULATED AMORTIZATION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LSR PROJECT AMA ACCUMULATED DEFERRED FIT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TOTAL LOWER SNAKER RIVER PROJECT RATE BASE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CARRYING CHARGES ON LSR PREPAID TRANS DEPOSITS (407.3)</t>
  </si>
  <si>
    <t xml:space="preserve">INCREASE (DECREASE) FIT</t>
  </si>
  <si>
    <r>
      <rPr>
        <sz val="10"/>
        <rFont val="Times New Roman"/>
        <family val="1"/>
      </rPr>
      <t xml:space="preserve">LOWER SNAKE RIVER PREPAID TRANSMISSION DEPOSIT (565) </t>
    </r>
    <r>
      <rPr>
        <b val="true"/>
        <i val="true"/>
        <sz val="10"/>
        <rFont val="Times New Roman"/>
        <family val="1"/>
      </rPr>
      <t xml:space="preserve">(NEW)</t>
    </r>
  </si>
  <si>
    <r>
      <rPr>
        <sz val="10"/>
        <rFont val="Times New Roman"/>
        <family val="1"/>
      </rPr>
      <t xml:space="preserve">LOWER SNAKE RIVER DEFERRAL (407.3) </t>
    </r>
    <r>
      <rPr>
        <b val="true"/>
        <i val="true"/>
        <sz val="10"/>
        <rFont val="Times New Roman"/>
        <family val="1"/>
      </rPr>
      <t xml:space="preserve">(NEW)</t>
    </r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r>
      <rPr>
        <sz val="10"/>
        <rFont val="Times New Roman"/>
        <family val="1"/>
      </rPr>
      <t xml:space="preserve">LOWER SNAKE RIVER DEFERRAL </t>
    </r>
    <r>
      <rPr>
        <b val="true"/>
        <i val="true"/>
        <sz val="10"/>
        <rFont val="Times New Roman"/>
        <family val="1"/>
      </rPr>
      <t xml:space="preserve">(NEW)</t>
    </r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___(JHS-20)</t>
  </si>
  <si>
    <t xml:space="preserve">Page 20.01 (A)</t>
  </si>
  <si>
    <t xml:space="preserve">PUGET SOUND ENERGY</t>
  </si>
  <si>
    <t xml:space="preserve">GENERAL RATE CASE</t>
  </si>
  <si>
    <t xml:space="preserve">TEST YEAR ENDED DECEMBER 31, 2010</t>
  </si>
  <si>
    <t xml:space="preserve">RATE YEAR ENDED APRIL 30, 2013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Rate Year</t>
  </si>
  <si>
    <t xml:space="preserve">Jackson Prarie</t>
  </si>
  <si>
    <t xml:space="preserve">20.02E</t>
  </si>
  <si>
    <t xml:space="preserve">20.03E</t>
  </si>
  <si>
    <t xml:space="preserve">20.09E</t>
  </si>
  <si>
    <t xml:space="preserve">20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Exhibit No.     (JHS-21)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PUGET SOUND ENERGY-ELECTRIC </t>
  </si>
  <si>
    <t xml:space="preserve">WORKING CAPITAL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-OFF'S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LLOWANCE FOR WORKING CAPITAL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21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 ___   (JHS-22)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Exhibit No. ___(JHS-23)</t>
  </si>
  <si>
    <t xml:space="preserve">COMPARISON OF PSE REBUTTAL AND STAFF RESPONSE (ELECTRIC)</t>
  </si>
  <si>
    <t xml:space="preserve">PSE Rebuttal</t>
  </si>
  <si>
    <t xml:space="preserve">Staff Response Filing</t>
  </si>
  <si>
    <t xml:space="preserve">Staff &gt; PSE / (Staff &lt; PSE)</t>
  </si>
  <si>
    <t xml:space="preserve">Adj No</t>
  </si>
  <si>
    <t xml:space="preserve">Contested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Power Costs</t>
  </si>
  <si>
    <t xml:space="preserve">C</t>
  </si>
  <si>
    <t xml:space="preserve">Lower Snake River</t>
  </si>
  <si>
    <t xml:space="preserve">LSR Ppd Transm Dep</t>
  </si>
  <si>
    <t xml:space="preserve">Mt Electric Energy Tax</t>
  </si>
  <si>
    <t xml:space="preserve">Wild Horse  Solar</t>
  </si>
  <si>
    <t xml:space="preserve">Asc 815 (Prev. SFAS 133)</t>
  </si>
  <si>
    <t xml:space="preserve">Storm Damage</t>
  </si>
  <si>
    <t xml:space="preserve">Remove Tenaska</t>
  </si>
  <si>
    <t xml:space="preserve">Chelan Payments</t>
  </si>
  <si>
    <t xml:space="preserve">Regulatory Assets and Liabilities</t>
  </si>
  <si>
    <t xml:space="preserve">Production Adjustment</t>
  </si>
  <si>
    <t xml:space="preserve">LSR Deferral</t>
  </si>
  <si>
    <t xml:space="preserve">Staff</t>
  </si>
  <si>
    <t xml:space="preserve">REC Liability (RCM-2, 13.10)</t>
  </si>
  <si>
    <t xml:space="preserve">Settled</t>
  </si>
  <si>
    <t xml:space="preserve">Temperature Normalization</t>
  </si>
  <si>
    <t xml:space="preserve">Revenues &amp; Expenses</t>
  </si>
  <si>
    <t xml:space="preserve">Pass-Through Revs. &amp; Exps.</t>
  </si>
  <si>
    <t xml:space="preserve">Federal Income Tax</t>
  </si>
  <si>
    <t xml:space="preserve">Tax Benefit of Pro Forma Interest</t>
  </si>
  <si>
    <t xml:space="preserve">Operating Expenses</t>
  </si>
  <si>
    <t xml:space="preserve">General Plant Depreciation</t>
  </si>
  <si>
    <t xml:space="preserve">Normalize Inj &amp; Dmgs</t>
  </si>
  <si>
    <t xml:space="preserve">Bad Debts</t>
  </si>
  <si>
    <t xml:space="preserve">Incentive Pay</t>
  </si>
  <si>
    <t xml:space="preserve">Property Taxes</t>
  </si>
  <si>
    <t xml:space="preserve">Excise Tax &amp; Filing Fee</t>
  </si>
  <si>
    <t xml:space="preserve">D&amp;O Insurance</t>
  </si>
  <si>
    <t xml:space="preserve">Interest on Cust Deposits</t>
  </si>
  <si>
    <t xml:space="preserve">Rate Case Expenses</t>
  </si>
  <si>
    <t xml:space="preserve">Deferred G/L on Property Sales</t>
  </si>
  <si>
    <t xml:space="preserve">Property &amp; Liability Ins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</t>
  </si>
  <si>
    <t xml:space="preserve">Total Adjustment</t>
  </si>
  <si>
    <t xml:space="preserve">Adjusted Results of Operations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RESTATED </t>
  </si>
  <si>
    <t xml:space="preserve">Dollars/Kwh</t>
  </si>
  <si>
    <t xml:space="preserve"> VARIANCE</t>
  </si>
  <si>
    <t xml:space="preserve">OPERATING REVENUES:</t>
  </si>
  <si>
    <t xml:space="preserve">RESIDENTIAL EXCHANGE</t>
  </si>
  <si>
    <t xml:space="preserve">CUSTOMER ACCOUNT EXPENSES</t>
  </si>
  <si>
    <t xml:space="preserve">AMORTIZATION OF PROPERTY LOSS</t>
  </si>
  <si>
    <t xml:space="preserve">TAXES OTHER INCOME TAXES</t>
  </si>
  <si>
    <t xml:space="preserve">RETURN ON RATE BASE</t>
  </si>
  <si>
    <t xml:space="preserve">REVENUE DEFICIENCY - NET OF TAX</t>
  </si>
  <si>
    <t xml:space="preserve">  </t>
  </si>
  <si>
    <t xml:space="preserve">Page 1 of 12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Fixed Asset Recovery-Prod Factored (on Row 5)</t>
  </si>
  <si>
    <t xml:space="preserve">501-Steam Fuel</t>
  </si>
  <si>
    <t xml:space="preserve">555-Purchased power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Hydro and Other Pwr.</t>
  </si>
  <si>
    <t xml:space="preserve">447-Sales to Others</t>
  </si>
  <si>
    <t xml:space="preserve">456-Subaccounts 00012, 18, 35, 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Property Taxes-Transmission</t>
  </si>
  <si>
    <t xml:space="preserve">Hedging Line of Credit</t>
  </si>
  <si>
    <t xml:space="preserve">  Subtotal &amp; Baseline Rate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No. ___ (JHS-25)</t>
  </si>
  <si>
    <t xml:space="preserve">Page 2 of 12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 (1 of 2)</t>
  </si>
  <si>
    <t xml:space="preserve">Exhibit No. ___(JHS-25)</t>
  </si>
  <si>
    <t xml:space="preserve">Revenue Requirement for Colstrip</t>
  </si>
  <si>
    <t xml:space="preserve">Page 3 of 12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Page 4 of 12</t>
  </si>
  <si>
    <t xml:space="preserve">ROW</t>
  </si>
  <si>
    <t xml:space="preserve">Exhibit A-3 Colstrip Fixed Costs (2 of 2)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age 5 of 12</t>
  </si>
  <si>
    <t xml:space="preserve">Exhibit A-4 Production Adjustment (1 of 2)</t>
  </si>
  <si>
    <t xml:space="preserve">Net of Prod.</t>
  </si>
  <si>
    <t xml:space="preserve">(A)</t>
  </si>
  <si>
    <t xml:space="preserve">(B)</t>
  </si>
  <si>
    <t xml:space="preserve">( C) = (A)+(B)</t>
  </si>
  <si>
    <t xml:space="preserve">LOWER SNAKE RIVER PREPAID TRANS DEPOSITS (407.3)</t>
  </si>
  <si>
    <t xml:space="preserve">LOWER SNAKE RIVER PREPAID TRANS PRINCIPAL BAL. (565)</t>
  </si>
  <si>
    <t xml:space="preserve">LOWER SNAKE RIVER AMORTIZATION (407.3)</t>
  </si>
  <si>
    <t xml:space="preserve">Exhibit A-4 Production Adjustment (2 of 2)</t>
  </si>
  <si>
    <t xml:space="preserve">Page 6 of 12</t>
  </si>
  <si>
    <t xml:space="preserve">LOWER SNAKE RIVER AMORTIZATION</t>
  </si>
  <si>
    <t xml:space="preserve">Exhibit A-5 Power Costs</t>
  </si>
  <si>
    <t xml:space="preserve">Page 7 of 12</t>
  </si>
  <si>
    <t xml:space="preserve">Exhibit D:  Regulatory Assets and Liabilities net of Accumulated Amortization and Deferred Taxes (PCA Periods)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REVISED &amp; NEW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AA &amp; ADFIT</t>
  </si>
  <si>
    <r>
      <rPr>
        <sz val="8"/>
        <rFont val="Arial"/>
        <family val="0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17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r>
      <rPr>
        <sz val="8"/>
        <rFont val="Arial"/>
        <family val="0"/>
      </rPr>
      <t xml:space="preserve">Lower Snake River Plant Deferral (</t>
    </r>
    <r>
      <rPr>
        <b val="true"/>
        <i val="true"/>
        <sz val="1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)</t>
    </r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</sst>
</file>

<file path=xl/styles.xml><?xml version="1.0" encoding="utf-8"?>
<styleSheet xmlns="http://schemas.openxmlformats.org/spreadsheetml/2006/main">
  <numFmts count="5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[$-409]mmm\-yy;@"/>
    <numFmt numFmtId="172" formatCode="#,##0.00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0.0000%"/>
    <numFmt numFmtId="188" formatCode="_(\$* #,##0_);_(\$* \(#,##0\);_(\$* \-??_);_(@_)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0.0%"/>
    <numFmt numFmtId="198" formatCode="_(\$* #,##0.000_);_(\$* \(#,##0.000\);_(\$* \-??_);_(@_)"/>
    <numFmt numFmtId="199" formatCode="0.00000%"/>
    <numFmt numFmtId="200" formatCode="[$-409]d\-mmm\-yy;@"/>
    <numFmt numFmtId="201" formatCode="\$#,##0.00"/>
    <numFmt numFmtId="202" formatCode="@"/>
    <numFmt numFmtId="203" formatCode="General"/>
    <numFmt numFmtId="204" formatCode="#,##0;\(#,##0\)"/>
    <numFmt numFmtId="205" formatCode="_(\$* #,##0_);[RED]_(\$* \(#,##0\);_(\$* \-_);_(@_)"/>
    <numFmt numFmtId="206" formatCode="&quot;PAGE &quot;0.00"/>
    <numFmt numFmtId="207" formatCode="#,##0.00000_);[RED]\(#,##0.00000\)"/>
    <numFmt numFmtId="208" formatCode="0"/>
    <numFmt numFmtId="209" formatCode="_(* #,##0_);[RED]_(* \(#,##0\);_(* \-_);_(@_)"/>
    <numFmt numFmtId="210" formatCode="_(* #,##0.0000_);_(* \(#,##0.0000\);_(* \-_);_(@_)"/>
    <numFmt numFmtId="211" formatCode="[$-409]m/d/yyyy"/>
    <numFmt numFmtId="212" formatCode="0.00000"/>
    <numFmt numFmtId="213" formatCode="#,##0.00\ ;\(#,##0.00\)"/>
    <numFmt numFmtId="214" formatCode="[$-409]mmm\-yy"/>
    <numFmt numFmtId="215" formatCode="yyyy"/>
    <numFmt numFmtId="216" formatCode="0.0000000%"/>
    <numFmt numFmtId="217" formatCode="_(* #,##0.000000_);_(* \(#,##0.000000\);_(* \-??????_);_(@_)"/>
    <numFmt numFmtId="218" formatCode="#,##0.0000000;\(#,##0.0000000\)"/>
    <numFmt numFmtId="219" formatCode="[$-409]h:mm\ AM/PM"/>
    <numFmt numFmtId="220" formatCode="_(\$* #,##0.000_);_(\$* \(#,##0.000\);_(\$* \-???_);_(@_)"/>
    <numFmt numFmtId="221" formatCode="_(* #,##0.000_);_(* \(#,##0.000\);_(* \-???_);_(@_)"/>
    <numFmt numFmtId="222" formatCode="_(* #,##0.000000_);_(* \(#,##0.000000\);_(* \-????????_);_(@_)"/>
  </numFmts>
  <fonts count="8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FF00FF"/>
      <name val="Times New Roman"/>
      <family val="1"/>
    </font>
    <font>
      <sz val="8"/>
      <name val="Times New Roman"/>
      <family val="1"/>
    </font>
    <font>
      <sz val="8.8"/>
      <name val="Symbol"/>
      <family val="1"/>
      <charset val="2"/>
    </font>
    <font>
      <b val="true"/>
      <i val="true"/>
      <sz val="8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20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9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6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6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6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6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3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60" fillId="0" borderId="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6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6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60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9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_16.07E Wild Horse Wind Expansionwrkingfile" xfId="23"/>
    <cellStyle name="_x0013__16.07E Wild Horse Wind Expansionwrkingfile 2" xfId="24"/>
    <cellStyle name="_x0013__16.07E Wild Horse Wind Expansionwrkingfile SF" xfId="25"/>
    <cellStyle name="_x0013__16.07E Wild Horse Wind Expansionwrkingfile SF 2" xfId="26"/>
    <cellStyle name="_x0013__16.37E Wild Horse Expansion DeferralRevwrkingfile SF" xfId="27"/>
    <cellStyle name="_x0013__16.37E Wild Horse Expansion DeferralRevwrkingfile SF 2" xfId="28"/>
    <cellStyle name="_x0013__Adj Bench DR 3 for Initial Briefs (Electric)" xfId="29"/>
    <cellStyle name="_x0013__Adj Bench DR 3 for Initial Briefs (Electric) 2" xfId="30"/>
    <cellStyle name="_x0013__Book2" xfId="31"/>
    <cellStyle name="_x0013__Book2 2" xfId="32"/>
    <cellStyle name="_x0013__Book2 3" xfId="33"/>
    <cellStyle name="_x0013__Book2_Adj Bench DR 3 for Initial Briefs (Electric)" xfId="34"/>
    <cellStyle name="_x0013__Book2_Adj Bench DR 3 for Initial Briefs (Electric) 2" xfId="35"/>
    <cellStyle name="_x0013__Book2_Electric Rev Req Model (2009 GRC) Rebuttal" xfId="36"/>
    <cellStyle name="_x0013__Book2_Electric Rev Req Model (2009 GRC) Rebuttal REmoval of New  WH Solar AdjustMI" xfId="37"/>
    <cellStyle name="_x0013__Book2_Electric Rev Req Model (2009 GRC) Rebuttal REmoval of New  WH Solar AdjustMI 2" xfId="38"/>
    <cellStyle name="_x0013__Book2_Electric Rev Req Model (2009 GRC) Revised 01-18-2010" xfId="39"/>
    <cellStyle name="_x0013__Book2_Electric Rev Req Model (2009 GRC) Revised 01-18-2010 2" xfId="40"/>
    <cellStyle name="_x0013__Book2_Final Order Electric EXHIBIT A-1" xfId="41"/>
    <cellStyle name="_x0013__Electric Rev Req Model (2009 GRC) " xfId="42"/>
    <cellStyle name="_x0013__Electric Rev Req Model (2009 GRC)  2" xfId="43"/>
    <cellStyle name="_x0013__Electric Rev Req Model (2009 GRC) Rebuttal" xfId="44"/>
    <cellStyle name="_x0013__Electric Rev Req Model (2009 GRC) Rebuttal REmoval of New  WH Solar AdjustMI" xfId="45"/>
    <cellStyle name="_x0013__Electric Rev Req Model (2009 GRC) Rebuttal REmoval of New  WH Solar AdjustMI 2" xfId="46"/>
    <cellStyle name="_x0013__Electric Rev Req Model (2009 GRC) Revised 01-18-2010" xfId="47"/>
    <cellStyle name="_x0013__Electric Rev Req Model (2009 GRC) Revised 01-18-2010 2" xfId="48"/>
    <cellStyle name="_x0013__Final Order Electric EXHIBIT A-1" xfId="49"/>
    <cellStyle name="_x0013__Rebuttal Power Costs" xfId="50"/>
    <cellStyle name="_x0013__Rebuttal Power Costs 2" xfId="51"/>
    <cellStyle name="_x0013__Rebuttal Power Costs_Adj Bench DR 3 for Initial Briefs (Electric)" xfId="52"/>
    <cellStyle name="_x0013__Rebuttal Power Costs_Adj Bench DR 3 for Initial Briefs (Electric) 2" xfId="53"/>
    <cellStyle name="_x0013__Rebuttal Power Costs_Electric Rev Req Model (2009 GRC) Rebuttal" xfId="54"/>
    <cellStyle name="_x0013__Rebuttal Power Costs_Electric Rev Req Model (2009 GRC) Rebuttal REmoval of New  WH Solar AdjustMI" xfId="55"/>
    <cellStyle name="_x0013__Rebuttal Power Costs_Electric Rev Req Model (2009 GRC) Rebuttal REmoval of New  WH Solar AdjustMI 2" xfId="56"/>
    <cellStyle name="_x0013__Rebuttal Power Costs_Electric Rev Req Model (2009 GRC) Revised 01-18-2010" xfId="57"/>
    <cellStyle name="_x0013__Rebuttal Power Costs_Electric Rev Req Model (2009 GRC) Revised 01-18-2010 2" xfId="58"/>
    <cellStyle name="_x0013__Rebuttal Power Costs_Final Order Electric EXHIBIT A-1" xfId="59"/>
    <cellStyle name="_x0013__TENASKA REGULATORY ASSET" xfId="60"/>
    <cellStyle name=" 1" xfId="61"/>
    <cellStyle name=" 1 2" xfId="62"/>
    <cellStyle name="0,0&#13;&#10;NA&#13;&#10;" xfId="63"/>
    <cellStyle name="20% - Accent1" xfId="64"/>
    <cellStyle name="20% - Accent1 2" xfId="65"/>
    <cellStyle name="20% - Accent1 2 2" xfId="66"/>
    <cellStyle name="20% - Accent1 2 2 2" xfId="67"/>
    <cellStyle name="20% - Accent1 2 3" xfId="68"/>
    <cellStyle name="20% - Accent1 2_2009 GRC Compl Filing - Exhibit D" xfId="69"/>
    <cellStyle name="20% - Accent1 3" xfId="70"/>
    <cellStyle name="20% - Accent1 3 2" xfId="71"/>
    <cellStyle name="20% - Accent1 4" xfId="72"/>
    <cellStyle name="20% - Accent2" xfId="73"/>
    <cellStyle name="20% - Accent2 2" xfId="74"/>
    <cellStyle name="20% - Accent2 2 2" xfId="75"/>
    <cellStyle name="20% - Accent2 2 2 2" xfId="76"/>
    <cellStyle name="20% - Accent2 2 3" xfId="77"/>
    <cellStyle name="20% - Accent2 2_2009 GRC Compl Filing - Exhibit D" xfId="78"/>
    <cellStyle name="20% - Accent2 3" xfId="79"/>
    <cellStyle name="20% - Accent2 3 2" xfId="80"/>
    <cellStyle name="20% - Accent2 4" xfId="81"/>
    <cellStyle name="20% - Accent3" xfId="82"/>
    <cellStyle name="20% - Accent3 2" xfId="83"/>
    <cellStyle name="20% - Accent3 2 2" xfId="84"/>
    <cellStyle name="20% - Accent3 2 2 2" xfId="85"/>
    <cellStyle name="20% - Accent3 2 3" xfId="86"/>
    <cellStyle name="20% - Accent3 2_2009 GRC Compl Filing - Exhibit D" xfId="87"/>
    <cellStyle name="20% - Accent3 3" xfId="88"/>
    <cellStyle name="20% - Accent3 3 2" xfId="89"/>
    <cellStyle name="20% - Accent3 4" xfId="90"/>
    <cellStyle name="20% - Accent4" xfId="91"/>
    <cellStyle name="20% - Accent4 2" xfId="92"/>
    <cellStyle name="20% - Accent4 2 2" xfId="93"/>
    <cellStyle name="20% - Accent4 2 2 2" xfId="94"/>
    <cellStyle name="20% - Accent4 2 3" xfId="95"/>
    <cellStyle name="20% - Accent4 2_2009 GRC Compl Filing - Exhibit D" xfId="96"/>
    <cellStyle name="20% - Accent4 3" xfId="97"/>
    <cellStyle name="20% - Accent4 3 2" xfId="98"/>
    <cellStyle name="20% - Accent4 4" xfId="99"/>
    <cellStyle name="20% - Accent5" xfId="100"/>
    <cellStyle name="20% - Accent5 2" xfId="101"/>
    <cellStyle name="20% - Accent5 2 2" xfId="102"/>
    <cellStyle name="20% - Accent5 2 2 2" xfId="103"/>
    <cellStyle name="20% - Accent5 2 3" xfId="104"/>
    <cellStyle name="20% - Accent5 2_2009 GRC Compl Filing - Exhibit D" xfId="105"/>
    <cellStyle name="20% - Accent5 3" xfId="106"/>
    <cellStyle name="20% - Accent5 3 2" xfId="107"/>
    <cellStyle name="20% - Accent5 4" xfId="108"/>
    <cellStyle name="20% - Accent6" xfId="109"/>
    <cellStyle name="20% - Accent6 2" xfId="110"/>
    <cellStyle name="20% - Accent6 2 2" xfId="111"/>
    <cellStyle name="20% - Accent6 2 2 2" xfId="112"/>
    <cellStyle name="20% - Accent6 2 3" xfId="113"/>
    <cellStyle name="20% - Accent6 2_2009 GRC Compl Filing - Exhibit D" xfId="114"/>
    <cellStyle name="20% - Accent6 3" xfId="115"/>
    <cellStyle name="20% - Accent6 3 2" xfId="116"/>
    <cellStyle name="20% - Accent6 4" xfId="117"/>
    <cellStyle name="40% - Accent1" xfId="118"/>
    <cellStyle name="40% - Accent1 2" xfId="119"/>
    <cellStyle name="40% - Accent1 2 2" xfId="120"/>
    <cellStyle name="40% - Accent1 2 2 2" xfId="121"/>
    <cellStyle name="40% - Accent1 2 3" xfId="122"/>
    <cellStyle name="40% - Accent1 2_2009 GRC Compl Filing - Exhibit D" xfId="123"/>
    <cellStyle name="40% - Accent1 3" xfId="124"/>
    <cellStyle name="40% - Accent1 3 2" xfId="125"/>
    <cellStyle name="40% - Accent1 4" xfId="126"/>
    <cellStyle name="40% - Accent2" xfId="127"/>
    <cellStyle name="40% - Accent2 2" xfId="128"/>
    <cellStyle name="40% - Accent2 2 2" xfId="129"/>
    <cellStyle name="40% - Accent2 2 2 2" xfId="130"/>
    <cellStyle name="40% - Accent2 2 3" xfId="131"/>
    <cellStyle name="40% - Accent2 2_2009 GRC Compl Filing - Exhibit D" xfId="132"/>
    <cellStyle name="40% - Accent2 3" xfId="133"/>
    <cellStyle name="40% - Accent2 3 2" xfId="134"/>
    <cellStyle name="40% - Accent2 4" xfId="135"/>
    <cellStyle name="40% - Accent3" xfId="136"/>
    <cellStyle name="40% - Accent3 2" xfId="137"/>
    <cellStyle name="40% - Accent3 2 2" xfId="138"/>
    <cellStyle name="40% - Accent3 2 2 2" xfId="139"/>
    <cellStyle name="40% - Accent3 2 3" xfId="140"/>
    <cellStyle name="40% - Accent3 2_2009 GRC Compl Filing - Exhibit D" xfId="141"/>
    <cellStyle name="40% - Accent3 3" xfId="142"/>
    <cellStyle name="40% - Accent3 3 2" xfId="143"/>
    <cellStyle name="40% - Accent3 4" xfId="144"/>
    <cellStyle name="40% - Accent4" xfId="145"/>
    <cellStyle name="40% - Accent4 2" xfId="146"/>
    <cellStyle name="40% - Accent4 2 2" xfId="147"/>
    <cellStyle name="40% - Accent4 2 2 2" xfId="148"/>
    <cellStyle name="40% - Accent4 2 3" xfId="149"/>
    <cellStyle name="40% - Accent4 2_2009 GRC Compl Filing - Exhibit D" xfId="150"/>
    <cellStyle name="40% - Accent4 3" xfId="151"/>
    <cellStyle name="40% - Accent4 3 2" xfId="152"/>
    <cellStyle name="40% - Accent4 4" xfId="153"/>
    <cellStyle name="40% - Accent5" xfId="154"/>
    <cellStyle name="40% - Accent5 2" xfId="155"/>
    <cellStyle name="40% - Accent5 2 2" xfId="156"/>
    <cellStyle name="40% - Accent5 2 2 2" xfId="157"/>
    <cellStyle name="40% - Accent5 2 3" xfId="158"/>
    <cellStyle name="40% - Accent5 2_2009 GRC Compl Filing - Exhibit D" xfId="159"/>
    <cellStyle name="40% - Accent5 3" xfId="160"/>
    <cellStyle name="40% - Accent5 3 2" xfId="161"/>
    <cellStyle name="40% - Accent5 4" xfId="162"/>
    <cellStyle name="40% - Accent6" xfId="163"/>
    <cellStyle name="40% - Accent6 2" xfId="164"/>
    <cellStyle name="40% - Accent6 2 2" xfId="165"/>
    <cellStyle name="40% - Accent6 2 2 2" xfId="166"/>
    <cellStyle name="40% - Accent6 2 3" xfId="167"/>
    <cellStyle name="40% - Accent6 2_2009 GRC Compl Filing - Exhibit D" xfId="168"/>
    <cellStyle name="40% - Accent6 3" xfId="169"/>
    <cellStyle name="40% - Accent6 3 2" xfId="170"/>
    <cellStyle name="40% - Accent6 4" xfId="171"/>
    <cellStyle name="60% - Accent1" xfId="172"/>
    <cellStyle name="60% - Accent1 2" xfId="173"/>
    <cellStyle name="60% - Accent1 2 2" xfId="174"/>
    <cellStyle name="60% - Accent1 3" xfId="175"/>
    <cellStyle name="60% - Accent2" xfId="176"/>
    <cellStyle name="60% - Accent2 2" xfId="177"/>
    <cellStyle name="60% - Accent2 2 2" xfId="178"/>
    <cellStyle name="60% - Accent2 3" xfId="179"/>
    <cellStyle name="60% - Accent3" xfId="180"/>
    <cellStyle name="60% - Accent3 2" xfId="181"/>
    <cellStyle name="60% - Accent3 2 2" xfId="182"/>
    <cellStyle name="60% - Accent3 3" xfId="183"/>
    <cellStyle name="60% - Accent4" xfId="184"/>
    <cellStyle name="60% - Accent4 2" xfId="185"/>
    <cellStyle name="60% - Accent4 2 2" xfId="186"/>
    <cellStyle name="60% - Accent4 3" xfId="187"/>
    <cellStyle name="60% - Accent5" xfId="188"/>
    <cellStyle name="60% - Accent5 2" xfId="189"/>
    <cellStyle name="60% - Accent5 2 2" xfId="190"/>
    <cellStyle name="60% - Accent5 3" xfId="191"/>
    <cellStyle name="60% - Accent6" xfId="192"/>
    <cellStyle name="60% - Accent6 2" xfId="193"/>
    <cellStyle name="60% - Accent6 2 2" xfId="194"/>
    <cellStyle name="60% - Accent6 3" xfId="195"/>
    <cellStyle name="_09GRC Gas Transport For Review" xfId="196"/>
    <cellStyle name="_09GRC Gas Transport For Review 2" xfId="197"/>
    <cellStyle name="_09GRC Gas Transport For Review_Book4" xfId="198"/>
    <cellStyle name="_09GRC Gas Transport For Review_Book4 2" xfId="199"/>
    <cellStyle name="_2008 Strat Plan Power Costs Forecast V2 (2009 Update)" xfId="200"/>
    <cellStyle name="_2008 Strat Plan Power Costs Forecast V2 (2009 Update) 2" xfId="201"/>
    <cellStyle name="_2008 Strat Plan Power Costs Forecast V2 (2009 Update)_NIM Summary" xfId="202"/>
    <cellStyle name="_2008 Strat Plan Power Costs Forecast V2 (2009 Update)_NIM Summary 2" xfId="203"/>
    <cellStyle name="_4.06E Pass Throughs" xfId="204"/>
    <cellStyle name="_4.06E Pass Throughs 2" xfId="205"/>
    <cellStyle name="_4.06E Pass Throughs 2 2" xfId="206"/>
    <cellStyle name="_4.06E Pass Throughs 3" xfId="207"/>
    <cellStyle name="_4.06E Pass Throughs 4" xfId="208"/>
    <cellStyle name="_4.06E Pass Throughs_04 07E Wild Horse Wind Expansion (C) (2)" xfId="209"/>
    <cellStyle name="_4.06E Pass Throughs_04 07E Wild Horse Wind Expansion (C) (2) 2" xfId="210"/>
    <cellStyle name="_4.06E Pass Throughs_04 07E Wild Horse Wind Expansion (C) (2)_Adj Bench DR 3 for Initial Briefs (Electric)" xfId="211"/>
    <cellStyle name="_4.06E Pass Throughs_04 07E Wild Horse Wind Expansion (C) (2)_Adj Bench DR 3 for Initial Briefs (Electric) 2" xfId="212"/>
    <cellStyle name="_4.06E Pass Throughs_04 07E Wild Horse Wind Expansion (C) (2)_Electric Rev Req Model (2009 GRC) " xfId="213"/>
    <cellStyle name="_4.06E Pass Throughs_04 07E Wild Horse Wind Expansion (C) (2)_Electric Rev Req Model (2009 GRC)  2" xfId="214"/>
    <cellStyle name="_4.06E Pass Throughs_04 07E Wild Horse Wind Expansion (C) (2)_Electric Rev Req Model (2009 GRC) Rebuttal" xfId="215"/>
    <cellStyle name="_4.06E Pass Throughs_04 07E Wild Horse Wind Expansion (C) (2)_Electric Rev Req Model (2009 GRC) Rebuttal REmoval of New  WH Solar AdjustMI" xfId="216"/>
    <cellStyle name="_4.06E Pass Throughs_04 07E Wild Horse Wind Expansion (C) (2)_Electric Rev Req Model (2009 GRC) Rebuttal REmoval of New  WH Solar AdjustMI 2" xfId="217"/>
    <cellStyle name="_4.06E Pass Throughs_04 07E Wild Horse Wind Expansion (C) (2)_Electric Rev Req Model (2009 GRC) Revised 01-18-2010" xfId="218"/>
    <cellStyle name="_4.06E Pass Throughs_04 07E Wild Horse Wind Expansion (C) (2)_Electric Rev Req Model (2009 GRC) Revised 01-18-2010 2" xfId="219"/>
    <cellStyle name="_4.06E Pass Throughs_04 07E Wild Horse Wind Expansion (C) (2)_Final Order Electric EXHIBIT A-1" xfId="220"/>
    <cellStyle name="_4.06E Pass Throughs_04 07E Wild Horse Wind Expansion (C) (2)_TENASKA REGULATORY ASSET" xfId="221"/>
    <cellStyle name="_4.06E Pass Throughs_16.37E Wild Horse Expansion DeferralRevwrkingfile SF" xfId="222"/>
    <cellStyle name="_4.06E Pass Throughs_16.37E Wild Horse Expansion DeferralRevwrkingfile SF 2" xfId="223"/>
    <cellStyle name="_4.06E Pass Throughs_2009 GRC Compl Filing - Exhibit D" xfId="224"/>
    <cellStyle name="_4.06E Pass Throughs_2009 GRC Compl Filing - Exhibit D 2" xfId="225"/>
    <cellStyle name="_4.06E Pass Throughs_4 31 Regulatory Assets and Liabilities  7 06- Exhibit D" xfId="226"/>
    <cellStyle name="_4.06E Pass Throughs_4 31 Regulatory Assets and Liabilities  7 06- Exhibit D 2" xfId="227"/>
    <cellStyle name="_4.06E Pass Throughs_4 31 Regulatory Assets and Liabilities  7 06- Exhibit D_NIM Summary" xfId="228"/>
    <cellStyle name="_4.06E Pass Throughs_4 31 Regulatory Assets and Liabilities  7 06- Exhibit D_NIM Summary 2" xfId="229"/>
    <cellStyle name="_4.06E Pass Throughs_4 32 Regulatory Assets and Liabilities  7 06- Exhibit D" xfId="230"/>
    <cellStyle name="_4.06E Pass Throughs_4 32 Regulatory Assets and Liabilities  7 06- Exhibit D 2" xfId="231"/>
    <cellStyle name="_4.06E Pass Throughs_4 32 Regulatory Assets and Liabilities  7 06- Exhibit D_NIM Summary" xfId="232"/>
    <cellStyle name="_4.06E Pass Throughs_4 32 Regulatory Assets and Liabilities  7 06- Exhibit D_NIM Summary 2" xfId="233"/>
    <cellStyle name="_4.06E Pass Throughs_AURORA Total New" xfId="234"/>
    <cellStyle name="_4.06E Pass Throughs_AURORA Total New 2" xfId="235"/>
    <cellStyle name="_4.06E Pass Throughs_Book2" xfId="236"/>
    <cellStyle name="_4.06E Pass Throughs_Book2 2" xfId="237"/>
    <cellStyle name="_4.06E Pass Throughs_Book2_Adj Bench DR 3 for Initial Briefs (Electric)" xfId="238"/>
    <cellStyle name="_4.06E Pass Throughs_Book2_Adj Bench DR 3 for Initial Briefs (Electric) 2" xfId="239"/>
    <cellStyle name="_4.06E Pass Throughs_Book2_Electric Rev Req Model (2009 GRC) Rebuttal" xfId="240"/>
    <cellStyle name="_4.06E Pass Throughs_Book2_Electric Rev Req Model (2009 GRC) Rebuttal REmoval of New  WH Solar AdjustMI" xfId="241"/>
    <cellStyle name="_4.06E Pass Throughs_Book2_Electric Rev Req Model (2009 GRC) Rebuttal REmoval of New  WH Solar AdjustMI 2" xfId="242"/>
    <cellStyle name="_4.06E Pass Throughs_Book2_Electric Rev Req Model (2009 GRC) Revised 01-18-2010" xfId="243"/>
    <cellStyle name="_4.06E Pass Throughs_Book2_Electric Rev Req Model (2009 GRC) Revised 01-18-2010 2" xfId="244"/>
    <cellStyle name="_4.06E Pass Throughs_Book2_Final Order Electric EXHIBIT A-1" xfId="245"/>
    <cellStyle name="_4.06E Pass Throughs_Book4" xfId="246"/>
    <cellStyle name="_4.06E Pass Throughs_Book4 2" xfId="247"/>
    <cellStyle name="_4.06E Pass Throughs_Book9" xfId="248"/>
    <cellStyle name="_4.06E Pass Throughs_Book9 2" xfId="249"/>
    <cellStyle name="_4.06E Pass Throughs_NIM Summary" xfId="250"/>
    <cellStyle name="_4.06E Pass Throughs_NIM Summary 09GRC" xfId="251"/>
    <cellStyle name="_4.06E Pass Throughs_NIM Summary 09GRC 2" xfId="252"/>
    <cellStyle name="_4.06E Pass Throughs_NIM Summary 2" xfId="253"/>
    <cellStyle name="_4.06E Pass Throughs_NIM Summary 3" xfId="254"/>
    <cellStyle name="_4.06E Pass Throughs_PCA 9 -  Exhibit D April 2010 (3)" xfId="255"/>
    <cellStyle name="_4.06E Pass Throughs_PCA 9 -  Exhibit D April 2010 (3) 2" xfId="256"/>
    <cellStyle name="_4.06E Pass Throughs_Power Costs - Comparison bx Rbtl-Staff-Jt-PC" xfId="257"/>
    <cellStyle name="_4.06E Pass Throughs_Power Costs - Comparison bx Rbtl-Staff-Jt-PC 2" xfId="258"/>
    <cellStyle name="_4.06E Pass Throughs_Power Costs - Comparison bx Rbtl-Staff-Jt-PC_Adj Bench DR 3 for Initial Briefs (Electric)" xfId="259"/>
    <cellStyle name="_4.06E Pass Throughs_Power Costs - Comparison bx Rbtl-Staff-Jt-PC_Adj Bench DR 3 for Initial Briefs (Electric) 2" xfId="260"/>
    <cellStyle name="_4.06E Pass Throughs_Power Costs - Comparison bx Rbtl-Staff-Jt-PC_Electric Rev Req Model (2009 GRC) Rebuttal" xfId="261"/>
    <cellStyle name="_4.06E Pass Throughs_Power Costs - Comparison bx Rbtl-Staff-Jt-PC_Electric Rev Req Model (2009 GRC) Rebuttal REmoval of New  WH Solar AdjustMI" xfId="262"/>
    <cellStyle name="_4.06E Pass Throughs_Power Costs - Comparison bx Rbtl-Staff-Jt-PC_Electric Rev Req Model (2009 GRC) Rebuttal REmoval of New  WH Solar AdjustMI 2" xfId="263"/>
    <cellStyle name="_4.06E Pass Throughs_Power Costs - Comparison bx Rbtl-Staff-Jt-PC_Electric Rev Req Model (2009 GRC) Revised 01-18-2010" xfId="264"/>
    <cellStyle name="_4.06E Pass Throughs_Power Costs - Comparison bx Rbtl-Staff-Jt-PC_Electric Rev Req Model (2009 GRC) Revised 01-18-2010 2" xfId="265"/>
    <cellStyle name="_4.06E Pass Throughs_Power Costs - Comparison bx Rbtl-Staff-Jt-PC_Final Order Electric EXHIBIT A-1" xfId="266"/>
    <cellStyle name="_4.06E Pass Throughs_Rebuttal Power Costs" xfId="267"/>
    <cellStyle name="_4.06E Pass Throughs_Rebuttal Power Costs 2" xfId="268"/>
    <cellStyle name="_4.06E Pass Throughs_Rebuttal Power Costs_Adj Bench DR 3 for Initial Briefs (Electric)" xfId="269"/>
    <cellStyle name="_4.06E Pass Throughs_Rebuttal Power Costs_Adj Bench DR 3 for Initial Briefs (Electric) 2" xfId="270"/>
    <cellStyle name="_4.06E Pass Throughs_Rebuttal Power Costs_Electric Rev Req Model (2009 GRC) Rebuttal" xfId="271"/>
    <cellStyle name="_4.06E Pass Throughs_Rebuttal Power Costs_Electric Rev Req Model (2009 GRC) Rebuttal REmoval of New  WH Solar AdjustMI" xfId="272"/>
    <cellStyle name="_4.06E Pass Throughs_Rebuttal Power Costs_Electric Rev Req Model (2009 GRC) Rebuttal REmoval of New  WH Solar AdjustMI 2" xfId="273"/>
    <cellStyle name="_4.06E Pass Throughs_Rebuttal Power Costs_Electric Rev Req Model (2009 GRC) Revised 01-18-2010" xfId="274"/>
    <cellStyle name="_4.06E Pass Throughs_Rebuttal Power Costs_Electric Rev Req Model (2009 GRC) Revised 01-18-2010 2" xfId="275"/>
    <cellStyle name="_4.06E Pass Throughs_Rebuttal Power Costs_Final Order Electric EXHIBIT A-1" xfId="276"/>
    <cellStyle name="_4.06E Pass Throughs_Wind Integration 10GRC" xfId="277"/>
    <cellStyle name="_4.06E Pass Throughs_Wind Integration 10GRC 2" xfId="278"/>
    <cellStyle name="_4.13E Montana Energy Tax" xfId="279"/>
    <cellStyle name="_4.13E Montana Energy Tax 2" xfId="280"/>
    <cellStyle name="_4.13E Montana Energy Tax 2 2" xfId="281"/>
    <cellStyle name="_4.13E Montana Energy Tax 3" xfId="282"/>
    <cellStyle name="_4.13E Montana Energy Tax 4" xfId="283"/>
    <cellStyle name="_4.13E Montana Energy Tax_04 07E Wild Horse Wind Expansion (C) (2)" xfId="284"/>
    <cellStyle name="_4.13E Montana Energy Tax_04 07E Wild Horse Wind Expansion (C) (2) 2" xfId="285"/>
    <cellStyle name="_4.13E Montana Energy Tax_04 07E Wild Horse Wind Expansion (C) (2)_Adj Bench DR 3 for Initial Briefs (Electric)" xfId="286"/>
    <cellStyle name="_4.13E Montana Energy Tax_04 07E Wild Horse Wind Expansion (C) (2)_Adj Bench DR 3 for Initial Briefs (Electric) 2" xfId="287"/>
    <cellStyle name="_4.13E Montana Energy Tax_04 07E Wild Horse Wind Expansion (C) (2)_Electric Rev Req Model (2009 GRC) " xfId="288"/>
    <cellStyle name="_4.13E Montana Energy Tax_04 07E Wild Horse Wind Expansion (C) (2)_Electric Rev Req Model (2009 GRC)  2" xfId="289"/>
    <cellStyle name="_4.13E Montana Energy Tax_04 07E Wild Horse Wind Expansion (C) (2)_Electric Rev Req Model (2009 GRC) Rebuttal" xfId="290"/>
    <cellStyle name="_4.13E Montana Energy Tax_04 07E Wild Horse Wind Expansion (C) (2)_Electric Rev Req Model (2009 GRC) Rebuttal REmoval of New  WH Solar AdjustMI" xfId="291"/>
    <cellStyle name="_4.13E Montana Energy Tax_04 07E Wild Horse Wind Expansion (C) (2)_Electric Rev Req Model (2009 GRC) Rebuttal REmoval of New  WH Solar AdjustMI 2" xfId="292"/>
    <cellStyle name="_4.13E Montana Energy Tax_04 07E Wild Horse Wind Expansion (C) (2)_Electric Rev Req Model (2009 GRC) Revised 01-18-2010" xfId="293"/>
    <cellStyle name="_4.13E Montana Energy Tax_04 07E Wild Horse Wind Expansion (C) (2)_Electric Rev Req Model (2009 GRC) Revised 01-18-2010 2" xfId="294"/>
    <cellStyle name="_4.13E Montana Energy Tax_04 07E Wild Horse Wind Expansion (C) (2)_Final Order Electric EXHIBIT A-1" xfId="295"/>
    <cellStyle name="_4.13E Montana Energy Tax_04 07E Wild Horse Wind Expansion (C) (2)_TENASKA REGULATORY ASSET" xfId="296"/>
    <cellStyle name="_4.13E Montana Energy Tax_16.37E Wild Horse Expansion DeferralRevwrkingfile SF" xfId="297"/>
    <cellStyle name="_4.13E Montana Energy Tax_16.37E Wild Horse Expansion DeferralRevwrkingfile SF 2" xfId="298"/>
    <cellStyle name="_4.13E Montana Energy Tax_2009 GRC Compl Filing - Exhibit D" xfId="299"/>
    <cellStyle name="_4.13E Montana Energy Tax_2009 GRC Compl Filing - Exhibit D 2" xfId="300"/>
    <cellStyle name="_4.13E Montana Energy Tax_4 31 Regulatory Assets and Liabilities  7 06- Exhibit D" xfId="301"/>
    <cellStyle name="_4.13E Montana Energy Tax_4 31 Regulatory Assets and Liabilities  7 06- Exhibit D 2" xfId="302"/>
    <cellStyle name="_4.13E Montana Energy Tax_4 31 Regulatory Assets and Liabilities  7 06- Exhibit D_NIM Summary" xfId="303"/>
    <cellStyle name="_4.13E Montana Energy Tax_4 31 Regulatory Assets and Liabilities  7 06- Exhibit D_NIM Summary 2" xfId="304"/>
    <cellStyle name="_4.13E Montana Energy Tax_4 32 Regulatory Assets and Liabilities  7 06- Exhibit D" xfId="305"/>
    <cellStyle name="_4.13E Montana Energy Tax_4 32 Regulatory Assets and Liabilities  7 06- Exhibit D 2" xfId="306"/>
    <cellStyle name="_4.13E Montana Energy Tax_4 32 Regulatory Assets and Liabilities  7 06- Exhibit D_NIM Summary" xfId="307"/>
    <cellStyle name="_4.13E Montana Energy Tax_4 32 Regulatory Assets and Liabilities  7 06- Exhibit D_NIM Summary 2" xfId="308"/>
    <cellStyle name="_4.13E Montana Energy Tax_AURORA Total New" xfId="309"/>
    <cellStyle name="_4.13E Montana Energy Tax_AURORA Total New 2" xfId="310"/>
    <cellStyle name="_4.13E Montana Energy Tax_Book2" xfId="311"/>
    <cellStyle name="_4.13E Montana Energy Tax_Book2 2" xfId="312"/>
    <cellStyle name="_4.13E Montana Energy Tax_Book2_Adj Bench DR 3 for Initial Briefs (Electric)" xfId="313"/>
    <cellStyle name="_4.13E Montana Energy Tax_Book2_Adj Bench DR 3 for Initial Briefs (Electric) 2" xfId="314"/>
    <cellStyle name="_4.13E Montana Energy Tax_Book2_Electric Rev Req Model (2009 GRC) Rebuttal" xfId="315"/>
    <cellStyle name="_4.13E Montana Energy Tax_Book2_Electric Rev Req Model (2009 GRC) Rebuttal REmoval of New  WH Solar AdjustMI" xfId="316"/>
    <cellStyle name="_4.13E Montana Energy Tax_Book2_Electric Rev Req Model (2009 GRC) Rebuttal REmoval of New  WH Solar AdjustMI 2" xfId="317"/>
    <cellStyle name="_4.13E Montana Energy Tax_Book2_Electric Rev Req Model (2009 GRC) Revised 01-18-2010" xfId="318"/>
    <cellStyle name="_4.13E Montana Energy Tax_Book2_Electric Rev Req Model (2009 GRC) Revised 01-18-2010 2" xfId="319"/>
    <cellStyle name="_4.13E Montana Energy Tax_Book2_Final Order Electric EXHIBIT A-1" xfId="320"/>
    <cellStyle name="_4.13E Montana Energy Tax_Book4" xfId="321"/>
    <cellStyle name="_4.13E Montana Energy Tax_Book4 2" xfId="322"/>
    <cellStyle name="_4.13E Montana Energy Tax_Book9" xfId="323"/>
    <cellStyle name="_4.13E Montana Energy Tax_Book9 2" xfId="324"/>
    <cellStyle name="_4.13E Montana Energy Tax_NIM Summary" xfId="325"/>
    <cellStyle name="_4.13E Montana Energy Tax_NIM Summary 09GRC" xfId="326"/>
    <cellStyle name="_4.13E Montana Energy Tax_NIM Summary 09GRC 2" xfId="327"/>
    <cellStyle name="_4.13E Montana Energy Tax_NIM Summary 2" xfId="328"/>
    <cellStyle name="_4.13E Montana Energy Tax_NIM Summary 3" xfId="329"/>
    <cellStyle name="_4.13E Montana Energy Tax_PCA 9 -  Exhibit D April 2010 (3)" xfId="330"/>
    <cellStyle name="_4.13E Montana Energy Tax_PCA 9 -  Exhibit D April 2010 (3) 2" xfId="331"/>
    <cellStyle name="_4.13E Montana Energy Tax_Power Costs - Comparison bx Rbtl-Staff-Jt-PC" xfId="332"/>
    <cellStyle name="_4.13E Montana Energy Tax_Power Costs - Comparison bx Rbtl-Staff-Jt-PC 2" xfId="333"/>
    <cellStyle name="_4.13E Montana Energy Tax_Power Costs - Comparison bx Rbtl-Staff-Jt-PC_Adj Bench DR 3 for Initial Briefs (Electric)" xfId="334"/>
    <cellStyle name="_4.13E Montana Energy Tax_Power Costs - Comparison bx Rbtl-Staff-Jt-PC_Adj Bench DR 3 for Initial Briefs (Electric) 2" xfId="335"/>
    <cellStyle name="_4.13E Montana Energy Tax_Power Costs - Comparison bx Rbtl-Staff-Jt-PC_Electric Rev Req Model (2009 GRC) Rebuttal" xfId="336"/>
    <cellStyle name="_4.13E Montana Energy Tax_Power Costs - Comparison bx Rbtl-Staff-Jt-PC_Electric Rev Req Model (2009 GRC) Rebuttal REmoval of New  WH Solar AdjustMI" xfId="337"/>
    <cellStyle name="_4.13E Montana Energy Tax_Power Costs - Comparison bx Rbtl-Staff-Jt-PC_Electric Rev Req Model (2009 GRC) Rebuttal REmoval of New  WH Solar AdjustMI 2" xfId="338"/>
    <cellStyle name="_4.13E Montana Energy Tax_Power Costs - Comparison bx Rbtl-Staff-Jt-PC_Electric Rev Req Model (2009 GRC) Revised 01-18-2010" xfId="339"/>
    <cellStyle name="_4.13E Montana Energy Tax_Power Costs - Comparison bx Rbtl-Staff-Jt-PC_Electric Rev Req Model (2009 GRC) Revised 01-18-2010 2" xfId="340"/>
    <cellStyle name="_4.13E Montana Energy Tax_Power Costs - Comparison bx Rbtl-Staff-Jt-PC_Final Order Electric EXHIBIT A-1" xfId="341"/>
    <cellStyle name="_4.13E Montana Energy Tax_Rebuttal Power Costs" xfId="342"/>
    <cellStyle name="_4.13E Montana Energy Tax_Rebuttal Power Costs 2" xfId="343"/>
    <cellStyle name="_4.13E Montana Energy Tax_Rebuttal Power Costs_Adj Bench DR 3 for Initial Briefs (Electric)" xfId="344"/>
    <cellStyle name="_4.13E Montana Energy Tax_Rebuttal Power Costs_Adj Bench DR 3 for Initial Briefs (Electric) 2" xfId="345"/>
    <cellStyle name="_4.13E Montana Energy Tax_Rebuttal Power Costs_Electric Rev Req Model (2009 GRC) Rebuttal" xfId="346"/>
    <cellStyle name="_4.13E Montana Energy Tax_Rebuttal Power Costs_Electric Rev Req Model (2009 GRC) Rebuttal REmoval of New  WH Solar AdjustMI" xfId="347"/>
    <cellStyle name="_4.13E Montana Energy Tax_Rebuttal Power Costs_Electric Rev Req Model (2009 GRC) Rebuttal REmoval of New  WH Solar AdjustMI 2" xfId="348"/>
    <cellStyle name="_4.13E Montana Energy Tax_Rebuttal Power Costs_Electric Rev Req Model (2009 GRC) Revised 01-18-2010" xfId="349"/>
    <cellStyle name="_4.13E Montana Energy Tax_Rebuttal Power Costs_Electric Rev Req Model (2009 GRC) Revised 01-18-2010 2" xfId="350"/>
    <cellStyle name="_4.13E Montana Energy Tax_Rebuttal Power Costs_Final Order Electric EXHIBIT A-1" xfId="351"/>
    <cellStyle name="_4.13E Montana Energy Tax_Wind Integration 10GRC" xfId="352"/>
    <cellStyle name="_4.13E Montana Energy Tax_Wind Integration 10GRC 2" xfId="353"/>
    <cellStyle name="_AURORA WIP" xfId="354"/>
    <cellStyle name="_AURORA WIP 2" xfId="355"/>
    <cellStyle name="_AURORA WIP_DEM-WP(C) Costs Not In AURORA 2010GRC As Filed" xfId="356"/>
    <cellStyle name="_AURORA WIP_NIM Summary" xfId="357"/>
    <cellStyle name="_AURORA WIP_NIM Summary 09GRC" xfId="358"/>
    <cellStyle name="_AURORA WIP_NIM Summary 09GRC 2" xfId="359"/>
    <cellStyle name="_AURORA WIP_NIM Summary 2" xfId="360"/>
    <cellStyle name="_AURORA WIP_NIM Summary 3" xfId="361"/>
    <cellStyle name="_AURORA WIP_PCA 9 -  Exhibit D April 2010 (3)" xfId="362"/>
    <cellStyle name="_AURORA WIP_PCA 9 -  Exhibit D April 2010 (3) 2" xfId="363"/>
    <cellStyle name="_AURORA WIP_Reconciliation" xfId="364"/>
    <cellStyle name="_AURORA WIP_Wind Integration 10GRC" xfId="365"/>
    <cellStyle name="_AURORA WIP_Wind Integration 10GRC 2" xfId="366"/>
    <cellStyle name="_Book1" xfId="367"/>
    <cellStyle name="_Book1 (2)" xfId="368"/>
    <cellStyle name="_Book1 (2) 2" xfId="369"/>
    <cellStyle name="_Book1 (2) 2 2" xfId="370"/>
    <cellStyle name="_Book1 (2) 3" xfId="371"/>
    <cellStyle name="_Book1 (2) 4" xfId="372"/>
    <cellStyle name="_Book1 (2)_04 07E Wild Horse Wind Expansion (C) (2)" xfId="373"/>
    <cellStyle name="_Book1 (2)_04 07E Wild Horse Wind Expansion (C) (2) 2" xfId="374"/>
    <cellStyle name="_Book1 (2)_04 07E Wild Horse Wind Expansion (C) (2)_Adj Bench DR 3 for Initial Briefs (Electric)" xfId="375"/>
    <cellStyle name="_Book1 (2)_04 07E Wild Horse Wind Expansion (C) (2)_Adj Bench DR 3 for Initial Briefs (Electric) 2" xfId="376"/>
    <cellStyle name="_Book1 (2)_04 07E Wild Horse Wind Expansion (C) (2)_Electric Rev Req Model (2009 GRC) " xfId="377"/>
    <cellStyle name="_Book1 (2)_04 07E Wild Horse Wind Expansion (C) (2)_Electric Rev Req Model (2009 GRC)  2" xfId="378"/>
    <cellStyle name="_Book1 (2)_04 07E Wild Horse Wind Expansion (C) (2)_Electric Rev Req Model (2009 GRC) Rebuttal" xfId="379"/>
    <cellStyle name="_Book1 (2)_04 07E Wild Horse Wind Expansion (C) (2)_Electric Rev Req Model (2009 GRC) Rebuttal REmoval of New  WH Solar AdjustMI" xfId="380"/>
    <cellStyle name="_Book1 (2)_04 07E Wild Horse Wind Expansion (C) (2)_Electric Rev Req Model (2009 GRC) Rebuttal REmoval of New  WH Solar AdjustMI 2" xfId="381"/>
    <cellStyle name="_Book1 (2)_04 07E Wild Horse Wind Expansion (C) (2)_Electric Rev Req Model (2009 GRC) Revised 01-18-2010" xfId="382"/>
    <cellStyle name="_Book1 (2)_04 07E Wild Horse Wind Expansion (C) (2)_Electric Rev Req Model (2009 GRC) Revised 01-18-2010 2" xfId="383"/>
    <cellStyle name="_Book1 (2)_04 07E Wild Horse Wind Expansion (C) (2)_Final Order Electric EXHIBIT A-1" xfId="384"/>
    <cellStyle name="_Book1 (2)_04 07E Wild Horse Wind Expansion (C) (2)_TENASKA REGULATORY ASSET" xfId="385"/>
    <cellStyle name="_Book1 (2)_16.37E Wild Horse Expansion DeferralRevwrkingfile SF" xfId="386"/>
    <cellStyle name="_Book1 (2)_16.37E Wild Horse Expansion DeferralRevwrkingfile SF 2" xfId="387"/>
    <cellStyle name="_Book1 (2)_2009 GRC Compl Filing - Exhibit D" xfId="388"/>
    <cellStyle name="_Book1 (2)_2009 GRC Compl Filing - Exhibit D 2" xfId="389"/>
    <cellStyle name="_Book1 (2)_4 31 Regulatory Assets and Liabilities  7 06- Exhibit D" xfId="390"/>
    <cellStyle name="_Book1 (2)_4 31 Regulatory Assets and Liabilities  7 06- Exhibit D 2" xfId="391"/>
    <cellStyle name="_Book1 (2)_4 31 Regulatory Assets and Liabilities  7 06- Exhibit D_NIM Summary" xfId="392"/>
    <cellStyle name="_Book1 (2)_4 31 Regulatory Assets and Liabilities  7 06- Exhibit D_NIM Summary 2" xfId="393"/>
    <cellStyle name="_Book1 (2)_4 32 Regulatory Assets and Liabilities  7 06- Exhibit D" xfId="394"/>
    <cellStyle name="_Book1 (2)_4 32 Regulatory Assets and Liabilities  7 06- Exhibit D 2" xfId="395"/>
    <cellStyle name="_Book1 (2)_4 32 Regulatory Assets and Liabilities  7 06- Exhibit D_NIM Summary" xfId="396"/>
    <cellStyle name="_Book1 (2)_4 32 Regulatory Assets and Liabilities  7 06- Exhibit D_NIM Summary 2" xfId="397"/>
    <cellStyle name="_Book1 (2)_AURORA Total New" xfId="398"/>
    <cellStyle name="_Book1 (2)_AURORA Total New 2" xfId="399"/>
    <cellStyle name="_Book1 (2)_Book2" xfId="400"/>
    <cellStyle name="_Book1 (2)_Book2 2" xfId="401"/>
    <cellStyle name="_Book1 (2)_Book2_Adj Bench DR 3 for Initial Briefs (Electric)" xfId="402"/>
    <cellStyle name="_Book1 (2)_Book2_Adj Bench DR 3 for Initial Briefs (Electric) 2" xfId="403"/>
    <cellStyle name="_Book1 (2)_Book2_Electric Rev Req Model (2009 GRC) Rebuttal" xfId="404"/>
    <cellStyle name="_Book1 (2)_Book2_Electric Rev Req Model (2009 GRC) Rebuttal REmoval of New  WH Solar AdjustMI" xfId="405"/>
    <cellStyle name="_Book1 (2)_Book2_Electric Rev Req Model (2009 GRC) Rebuttal REmoval of New  WH Solar AdjustMI 2" xfId="406"/>
    <cellStyle name="_Book1 (2)_Book2_Electric Rev Req Model (2009 GRC) Revised 01-18-2010" xfId="407"/>
    <cellStyle name="_Book1 (2)_Book2_Electric Rev Req Model (2009 GRC) Revised 01-18-2010 2" xfId="408"/>
    <cellStyle name="_Book1 (2)_Book2_Final Order Electric EXHIBIT A-1" xfId="409"/>
    <cellStyle name="_Book1 (2)_Book4" xfId="410"/>
    <cellStyle name="_Book1 (2)_Book4 2" xfId="411"/>
    <cellStyle name="_Book1 (2)_Book9" xfId="412"/>
    <cellStyle name="_Book1 (2)_Book9 2" xfId="413"/>
    <cellStyle name="_Book1 (2)_NIM Summary" xfId="414"/>
    <cellStyle name="_Book1 (2)_NIM Summary 09GRC" xfId="415"/>
    <cellStyle name="_Book1 (2)_NIM Summary 09GRC 2" xfId="416"/>
    <cellStyle name="_Book1 (2)_NIM Summary 2" xfId="417"/>
    <cellStyle name="_Book1 (2)_NIM Summary 3" xfId="418"/>
    <cellStyle name="_Book1 (2)_PCA 9 -  Exhibit D April 2010 (3)" xfId="419"/>
    <cellStyle name="_Book1 (2)_PCA 9 -  Exhibit D April 2010 (3) 2" xfId="420"/>
    <cellStyle name="_Book1 (2)_Power Costs - Comparison bx Rbtl-Staff-Jt-PC" xfId="421"/>
    <cellStyle name="_Book1 (2)_Power Costs - Comparison bx Rbtl-Staff-Jt-PC 2" xfId="422"/>
    <cellStyle name="_Book1 (2)_Power Costs - Comparison bx Rbtl-Staff-Jt-PC_Adj Bench DR 3 for Initial Briefs (Electric)" xfId="423"/>
    <cellStyle name="_Book1 (2)_Power Costs - Comparison bx Rbtl-Staff-Jt-PC_Adj Bench DR 3 for Initial Briefs (Electric) 2" xfId="424"/>
    <cellStyle name="_Book1 (2)_Power Costs - Comparison bx Rbtl-Staff-Jt-PC_Electric Rev Req Model (2009 GRC) Rebuttal" xfId="425"/>
    <cellStyle name="_Book1 (2)_Power Costs - Comparison bx Rbtl-Staff-Jt-PC_Electric Rev Req Model (2009 GRC) Rebuttal REmoval of New  WH Solar AdjustMI" xfId="426"/>
    <cellStyle name="_Book1 (2)_Power Costs - Comparison bx Rbtl-Staff-Jt-PC_Electric Rev Req Model (2009 GRC) Rebuttal REmoval of New  WH Solar AdjustMI 2" xfId="427"/>
    <cellStyle name="_Book1 (2)_Power Costs - Comparison bx Rbtl-Staff-Jt-PC_Electric Rev Req Model (2009 GRC) Revised 01-18-2010" xfId="428"/>
    <cellStyle name="_Book1 (2)_Power Costs - Comparison bx Rbtl-Staff-Jt-PC_Electric Rev Req Model (2009 GRC) Revised 01-18-2010 2" xfId="429"/>
    <cellStyle name="_Book1 (2)_Power Costs - Comparison bx Rbtl-Staff-Jt-PC_Final Order Electric EXHIBIT A-1" xfId="430"/>
    <cellStyle name="_Book1 (2)_Rebuttal Power Costs" xfId="431"/>
    <cellStyle name="_Book1 (2)_Rebuttal Power Costs 2" xfId="432"/>
    <cellStyle name="_Book1 (2)_Rebuttal Power Costs_Adj Bench DR 3 for Initial Briefs (Electric)" xfId="433"/>
    <cellStyle name="_Book1 (2)_Rebuttal Power Costs_Adj Bench DR 3 for Initial Briefs (Electric) 2" xfId="434"/>
    <cellStyle name="_Book1 (2)_Rebuttal Power Costs_Electric Rev Req Model (2009 GRC) Rebuttal" xfId="435"/>
    <cellStyle name="_Book1 (2)_Rebuttal Power Costs_Electric Rev Req Model (2009 GRC) Rebuttal REmoval of New  WH Solar AdjustMI" xfId="436"/>
    <cellStyle name="_Book1 (2)_Rebuttal Power Costs_Electric Rev Req Model (2009 GRC) Rebuttal REmoval of New  WH Solar AdjustMI 2" xfId="437"/>
    <cellStyle name="_Book1 (2)_Rebuttal Power Costs_Electric Rev Req Model (2009 GRC) Revised 01-18-2010" xfId="438"/>
    <cellStyle name="_Book1 (2)_Rebuttal Power Costs_Electric Rev Req Model (2009 GRC) Revised 01-18-2010 2" xfId="439"/>
    <cellStyle name="_Book1 (2)_Rebuttal Power Costs_Final Order Electric EXHIBIT A-1" xfId="440"/>
    <cellStyle name="_Book1 (2)_Wind Integration 10GRC" xfId="441"/>
    <cellStyle name="_Book1 (2)_Wind Integration 10GRC 2" xfId="442"/>
    <cellStyle name="_Book1 2" xfId="443"/>
    <cellStyle name="_Book1 2 2" xfId="444"/>
    <cellStyle name="_Book1 3" xfId="445"/>
    <cellStyle name="_Book1 3 2" xfId="446"/>
    <cellStyle name="_Book1 4" xfId="447"/>
    <cellStyle name="_Book1 4 2" xfId="448"/>
    <cellStyle name="_Book1 5" xfId="449"/>
    <cellStyle name="_Book1 5 2" xfId="450"/>
    <cellStyle name="_Book1 6" xfId="451"/>
    <cellStyle name="_Book1 7" xfId="452"/>
    <cellStyle name="_Book1 8" xfId="453"/>
    <cellStyle name="_Book1_(C) WHE Proforma with ITC cash grant 10 Yr Amort_for deferral_102809" xfId="454"/>
    <cellStyle name="_Book1_(C) WHE Proforma with ITC cash grant 10 Yr Amort_for deferral_102809 2" xfId="455"/>
    <cellStyle name="_Book1_(C) WHE Proforma with ITC cash grant 10 Yr Amort_for deferral_102809_16.07E Wild Horse Wind Expansionwrkingfile" xfId="456"/>
    <cellStyle name="_Book1_(C) WHE Proforma with ITC cash grant 10 Yr Amort_for deferral_102809_16.07E Wild Horse Wind Expansionwrkingfile 2" xfId="457"/>
    <cellStyle name="_Book1_(C) WHE Proforma with ITC cash grant 10 Yr Amort_for deferral_102809_16.07E Wild Horse Wind Expansionwrkingfile SF" xfId="458"/>
    <cellStyle name="_Book1_(C) WHE Proforma with ITC cash grant 10 Yr Amort_for deferral_102809_16.07E Wild Horse Wind Expansionwrkingfile SF 2" xfId="459"/>
    <cellStyle name="_Book1_(C) WHE Proforma with ITC cash grant 10 Yr Amort_for deferral_102809_16.37E Wild Horse Expansion DeferralRevwrkingfile SF" xfId="460"/>
    <cellStyle name="_Book1_(C) WHE Proforma with ITC cash grant 10 Yr Amort_for deferral_102809_16.37E Wild Horse Expansion DeferralRevwrkingfile SF 2" xfId="461"/>
    <cellStyle name="_Book1_(C) WHE Proforma with ITC cash grant 10 Yr Amort_for rebuttal_120709" xfId="462"/>
    <cellStyle name="_Book1_(C) WHE Proforma with ITC cash grant 10 Yr Amort_for rebuttal_120709 2" xfId="463"/>
    <cellStyle name="_Book1_04.07E Wild Horse Wind Expansion" xfId="464"/>
    <cellStyle name="_Book1_04.07E Wild Horse Wind Expansion 2" xfId="465"/>
    <cellStyle name="_Book1_04.07E Wild Horse Wind Expansion_16.07E Wild Horse Wind Expansionwrkingfile" xfId="466"/>
    <cellStyle name="_Book1_04.07E Wild Horse Wind Expansion_16.07E Wild Horse Wind Expansionwrkingfile 2" xfId="467"/>
    <cellStyle name="_Book1_04.07E Wild Horse Wind Expansion_16.07E Wild Horse Wind Expansionwrkingfile SF" xfId="468"/>
    <cellStyle name="_Book1_04.07E Wild Horse Wind Expansion_16.07E Wild Horse Wind Expansionwrkingfile SF 2" xfId="469"/>
    <cellStyle name="_Book1_04.07E Wild Horse Wind Expansion_16.37E Wild Horse Expansion DeferralRevwrkingfile SF" xfId="470"/>
    <cellStyle name="_Book1_04.07E Wild Horse Wind Expansion_16.37E Wild Horse Expansion DeferralRevwrkingfile SF 2" xfId="471"/>
    <cellStyle name="_Book1_16.07E Wild Horse Wind Expansionwrkingfile" xfId="472"/>
    <cellStyle name="_Book1_16.07E Wild Horse Wind Expansionwrkingfile 2" xfId="473"/>
    <cellStyle name="_Book1_16.07E Wild Horse Wind Expansionwrkingfile SF" xfId="474"/>
    <cellStyle name="_Book1_16.07E Wild Horse Wind Expansionwrkingfile SF 2" xfId="475"/>
    <cellStyle name="_Book1_16.37E Wild Horse Expansion DeferralRevwrkingfile SF" xfId="476"/>
    <cellStyle name="_Book1_16.37E Wild Horse Expansion DeferralRevwrkingfile SF 2" xfId="477"/>
    <cellStyle name="_Book1_2009 GRC Compl Filing - Exhibit D" xfId="478"/>
    <cellStyle name="_Book1_2009 GRC Compl Filing - Exhibit D 2" xfId="479"/>
    <cellStyle name="_Book1_4 31 Regulatory Assets and Liabilities  7 06- Exhibit D" xfId="480"/>
    <cellStyle name="_Book1_4 31 Regulatory Assets and Liabilities  7 06- Exhibit D 2" xfId="481"/>
    <cellStyle name="_Book1_4 31 Regulatory Assets and Liabilities  7 06- Exhibit D_NIM Summary" xfId="482"/>
    <cellStyle name="_Book1_4 31 Regulatory Assets and Liabilities  7 06- Exhibit D_NIM Summary 2" xfId="483"/>
    <cellStyle name="_Book1_4 32 Regulatory Assets and Liabilities  7 06- Exhibit D" xfId="484"/>
    <cellStyle name="_Book1_4 32 Regulatory Assets and Liabilities  7 06- Exhibit D 2" xfId="485"/>
    <cellStyle name="_Book1_4 32 Regulatory Assets and Liabilities  7 06- Exhibit D_NIM Summary" xfId="486"/>
    <cellStyle name="_Book1_4 32 Regulatory Assets and Liabilities  7 06- Exhibit D_NIM Summary 2" xfId="487"/>
    <cellStyle name="_Book1_AURORA Total New" xfId="488"/>
    <cellStyle name="_Book1_AURORA Total New 2" xfId="489"/>
    <cellStyle name="_Book1_Book2" xfId="490"/>
    <cellStyle name="_Book1_Book2 2" xfId="491"/>
    <cellStyle name="_Book1_Book2_Adj Bench DR 3 for Initial Briefs (Electric)" xfId="492"/>
    <cellStyle name="_Book1_Book2_Adj Bench DR 3 for Initial Briefs (Electric) 2" xfId="493"/>
    <cellStyle name="_Book1_Book2_Electric Rev Req Model (2009 GRC) Rebuttal" xfId="494"/>
    <cellStyle name="_Book1_Book2_Electric Rev Req Model (2009 GRC) Rebuttal REmoval of New  WH Solar AdjustMI" xfId="495"/>
    <cellStyle name="_Book1_Book2_Electric Rev Req Model (2009 GRC) Rebuttal REmoval of New  WH Solar AdjustMI 2" xfId="496"/>
    <cellStyle name="_Book1_Book2_Electric Rev Req Model (2009 GRC) Revised 01-18-2010" xfId="497"/>
    <cellStyle name="_Book1_Book2_Electric Rev Req Model (2009 GRC) Revised 01-18-2010 2" xfId="498"/>
    <cellStyle name="_Book1_Book2_Final Order Electric EXHIBIT A-1" xfId="499"/>
    <cellStyle name="_Book1_Book4" xfId="500"/>
    <cellStyle name="_Book1_Book4 2" xfId="501"/>
    <cellStyle name="_Book1_Book9" xfId="502"/>
    <cellStyle name="_Book1_Book9 2" xfId="503"/>
    <cellStyle name="_Book1_NIM Summary" xfId="504"/>
    <cellStyle name="_Book1_NIM Summary 09GRC" xfId="505"/>
    <cellStyle name="_Book1_NIM Summary 09GRC 2" xfId="506"/>
    <cellStyle name="_Book1_NIM Summary 2" xfId="507"/>
    <cellStyle name="_Book1_NIM Summary 3" xfId="508"/>
    <cellStyle name="_Book1_PCA 9 -  Exhibit D April 2010 (3)" xfId="509"/>
    <cellStyle name="_Book1_PCA 9 -  Exhibit D April 2010 (3) 2" xfId="510"/>
    <cellStyle name="_Book1_Power Costs - Comparison bx Rbtl-Staff-Jt-PC" xfId="511"/>
    <cellStyle name="_Book1_Power Costs - Comparison bx Rbtl-Staff-Jt-PC 2" xfId="512"/>
    <cellStyle name="_Book1_Power Costs - Comparison bx Rbtl-Staff-Jt-PC_Adj Bench DR 3 for Initial Briefs (Electric)" xfId="513"/>
    <cellStyle name="_Book1_Power Costs - Comparison bx Rbtl-Staff-Jt-PC_Adj Bench DR 3 for Initial Briefs (Electric) 2" xfId="514"/>
    <cellStyle name="_Book1_Power Costs - Comparison bx Rbtl-Staff-Jt-PC_Electric Rev Req Model (2009 GRC) Rebuttal" xfId="515"/>
    <cellStyle name="_Book1_Power Costs - Comparison bx Rbtl-Staff-Jt-PC_Electric Rev Req Model (2009 GRC) Rebuttal REmoval of New  WH Solar AdjustMI" xfId="516"/>
    <cellStyle name="_Book1_Power Costs - Comparison bx Rbtl-Staff-Jt-PC_Electric Rev Req Model (2009 GRC) Rebuttal REmoval of New  WH Solar AdjustMI 2" xfId="517"/>
    <cellStyle name="_Book1_Power Costs - Comparison bx Rbtl-Staff-Jt-PC_Electric Rev Req Model (2009 GRC) Revised 01-18-2010" xfId="518"/>
    <cellStyle name="_Book1_Power Costs - Comparison bx Rbtl-Staff-Jt-PC_Electric Rev Req Model (2009 GRC) Revised 01-18-2010 2" xfId="519"/>
    <cellStyle name="_Book1_Power Costs - Comparison bx Rbtl-Staff-Jt-PC_Final Order Electric EXHIBIT A-1" xfId="520"/>
    <cellStyle name="_Book1_Rebuttal Power Costs" xfId="521"/>
    <cellStyle name="_Book1_Rebuttal Power Costs 2" xfId="522"/>
    <cellStyle name="_Book1_Rebuttal Power Costs_Adj Bench DR 3 for Initial Briefs (Electric)" xfId="523"/>
    <cellStyle name="_Book1_Rebuttal Power Costs_Adj Bench DR 3 for Initial Briefs (Electric) 2" xfId="524"/>
    <cellStyle name="_Book1_Rebuttal Power Costs_Electric Rev Req Model (2009 GRC) Rebuttal" xfId="525"/>
    <cellStyle name="_Book1_Rebuttal Power Costs_Electric Rev Req Model (2009 GRC) Rebuttal REmoval of New  WH Solar AdjustMI" xfId="526"/>
    <cellStyle name="_Book1_Rebuttal Power Costs_Electric Rev Req Model (2009 GRC) Rebuttal REmoval of New  WH Solar AdjustMI 2" xfId="527"/>
    <cellStyle name="_Book1_Rebuttal Power Costs_Electric Rev Req Model (2009 GRC) Revised 01-18-2010" xfId="528"/>
    <cellStyle name="_Book1_Rebuttal Power Costs_Electric Rev Req Model (2009 GRC) Revised 01-18-2010 2" xfId="529"/>
    <cellStyle name="_Book1_Rebuttal Power Costs_Final Order Electric EXHIBIT A-1" xfId="530"/>
    <cellStyle name="_Book1_Transmission Workbook for May BOD" xfId="531"/>
    <cellStyle name="_Book1_Transmission Workbook for May BOD 2" xfId="532"/>
    <cellStyle name="_Book1_Wind Integration 10GRC" xfId="533"/>
    <cellStyle name="_Book1_Wind Integration 10GRC 2" xfId="534"/>
    <cellStyle name="_Book2" xfId="535"/>
    <cellStyle name="_Book2 2" xfId="536"/>
    <cellStyle name="_Book2 2 2" xfId="537"/>
    <cellStyle name="_Book2 2 3" xfId="538"/>
    <cellStyle name="_Book2 3" xfId="539"/>
    <cellStyle name="_Book2 4" xfId="540"/>
    <cellStyle name="_Book2_04 07E Wild Horse Wind Expansion (C) (2)" xfId="541"/>
    <cellStyle name="_Book2_04 07E Wild Horse Wind Expansion (C) (2) 2" xfId="542"/>
    <cellStyle name="_Book2_04 07E Wild Horse Wind Expansion (C) (2)_Adj Bench DR 3 for Initial Briefs (Electric)" xfId="543"/>
    <cellStyle name="_Book2_04 07E Wild Horse Wind Expansion (C) (2)_Adj Bench DR 3 for Initial Briefs (Electric) 2" xfId="544"/>
    <cellStyle name="_Book2_04 07E Wild Horse Wind Expansion (C) (2)_Electric Rev Req Model (2009 GRC) " xfId="545"/>
    <cellStyle name="_Book2_04 07E Wild Horse Wind Expansion (C) (2)_Electric Rev Req Model (2009 GRC)  2" xfId="546"/>
    <cellStyle name="_Book2_04 07E Wild Horse Wind Expansion (C) (2)_Electric Rev Req Model (2009 GRC) Rebuttal" xfId="547"/>
    <cellStyle name="_Book2_04 07E Wild Horse Wind Expansion (C) (2)_Electric Rev Req Model (2009 GRC) Rebuttal REmoval of New  WH Solar AdjustMI" xfId="548"/>
    <cellStyle name="_Book2_04 07E Wild Horse Wind Expansion (C) (2)_Electric Rev Req Model (2009 GRC) Rebuttal REmoval of New  WH Solar AdjustMI 2" xfId="549"/>
    <cellStyle name="_Book2_04 07E Wild Horse Wind Expansion (C) (2)_Electric Rev Req Model (2009 GRC) Revised 01-18-2010" xfId="550"/>
    <cellStyle name="_Book2_04 07E Wild Horse Wind Expansion (C) (2)_Electric Rev Req Model (2009 GRC) Revised 01-18-2010 2" xfId="551"/>
    <cellStyle name="_Book2_04 07E Wild Horse Wind Expansion (C) (2)_Final Order Electric EXHIBIT A-1" xfId="552"/>
    <cellStyle name="_Book2_04 07E Wild Horse Wind Expansion (C) (2)_TENASKA REGULATORY ASSET" xfId="553"/>
    <cellStyle name="_Book2_16.37E Wild Horse Expansion DeferralRevwrkingfile SF" xfId="554"/>
    <cellStyle name="_Book2_16.37E Wild Horse Expansion DeferralRevwrkingfile SF 2" xfId="555"/>
    <cellStyle name="_Book2_2009 GRC Compl Filing - Exhibit D" xfId="556"/>
    <cellStyle name="_Book2_2009 GRC Compl Filing - Exhibit D 2" xfId="557"/>
    <cellStyle name="_Book2_4 31 Regulatory Assets and Liabilities  7 06- Exhibit D" xfId="558"/>
    <cellStyle name="_Book2_4 31 Regulatory Assets and Liabilities  7 06- Exhibit D 2" xfId="559"/>
    <cellStyle name="_Book2_4 31 Regulatory Assets and Liabilities  7 06- Exhibit D_NIM Summary" xfId="560"/>
    <cellStyle name="_Book2_4 31 Regulatory Assets and Liabilities  7 06- Exhibit D_NIM Summary 2" xfId="561"/>
    <cellStyle name="_Book2_4 32 Regulatory Assets and Liabilities  7 06- Exhibit D" xfId="562"/>
    <cellStyle name="_Book2_4 32 Regulatory Assets and Liabilities  7 06- Exhibit D 2" xfId="563"/>
    <cellStyle name="_Book2_4 32 Regulatory Assets and Liabilities  7 06- Exhibit D_NIM Summary" xfId="564"/>
    <cellStyle name="_Book2_4 32 Regulatory Assets and Liabilities  7 06- Exhibit D_NIM Summary 2" xfId="565"/>
    <cellStyle name="_Book2_AURORA Total New" xfId="566"/>
    <cellStyle name="_Book2_AURORA Total New 2" xfId="567"/>
    <cellStyle name="_Book2_Book2" xfId="568"/>
    <cellStyle name="_Book2_Book2 2" xfId="569"/>
    <cellStyle name="_Book2_Book2_Adj Bench DR 3 for Initial Briefs (Electric)" xfId="570"/>
    <cellStyle name="_Book2_Book2_Adj Bench DR 3 for Initial Briefs (Electric) 2" xfId="571"/>
    <cellStyle name="_Book2_Book2_Electric Rev Req Model (2009 GRC) Rebuttal" xfId="572"/>
    <cellStyle name="_Book2_Book2_Electric Rev Req Model (2009 GRC) Rebuttal REmoval of New  WH Solar AdjustMI" xfId="573"/>
    <cellStyle name="_Book2_Book2_Electric Rev Req Model (2009 GRC) Rebuttal REmoval of New  WH Solar AdjustMI 2" xfId="574"/>
    <cellStyle name="_Book2_Book2_Electric Rev Req Model (2009 GRC) Revised 01-18-2010" xfId="575"/>
    <cellStyle name="_Book2_Book2_Electric Rev Req Model (2009 GRC) Revised 01-18-2010 2" xfId="576"/>
    <cellStyle name="_Book2_Book2_Final Order Electric EXHIBIT A-1" xfId="577"/>
    <cellStyle name="_Book2_Book4" xfId="578"/>
    <cellStyle name="_Book2_Book4 2" xfId="579"/>
    <cellStyle name="_Book2_Book9" xfId="580"/>
    <cellStyle name="_Book2_Book9 2" xfId="581"/>
    <cellStyle name="_Book2_NIM Summary" xfId="582"/>
    <cellStyle name="_Book2_NIM Summary 09GRC" xfId="583"/>
    <cellStyle name="_Book2_NIM Summary 09GRC 2" xfId="584"/>
    <cellStyle name="_Book2_NIM Summary 2" xfId="585"/>
    <cellStyle name="_Book2_NIM Summary 3" xfId="586"/>
    <cellStyle name="_Book2_PCA 9 -  Exhibit D April 2010 (3)" xfId="587"/>
    <cellStyle name="_Book2_PCA 9 -  Exhibit D April 2010 (3) 2" xfId="588"/>
    <cellStyle name="_Book2_Power Costs - Comparison bx Rbtl-Staff-Jt-PC" xfId="589"/>
    <cellStyle name="_Book2_Power Costs - Comparison bx Rbtl-Staff-Jt-PC 2" xfId="590"/>
    <cellStyle name="_Book2_Power Costs - Comparison bx Rbtl-Staff-Jt-PC_Adj Bench DR 3 for Initial Briefs (Electric)" xfId="591"/>
    <cellStyle name="_Book2_Power Costs - Comparison bx Rbtl-Staff-Jt-PC_Adj Bench DR 3 for Initial Briefs (Electric) 2" xfId="592"/>
    <cellStyle name="_Book2_Power Costs - Comparison bx Rbtl-Staff-Jt-PC_Electric Rev Req Model (2009 GRC) Rebuttal" xfId="593"/>
    <cellStyle name="_Book2_Power Costs - Comparison bx Rbtl-Staff-Jt-PC_Electric Rev Req Model (2009 GRC) Rebuttal REmoval of New  WH Solar AdjustMI" xfId="594"/>
    <cellStyle name="_Book2_Power Costs - Comparison bx Rbtl-Staff-Jt-PC_Electric Rev Req Model (2009 GRC) Rebuttal REmoval of New  WH Solar AdjustMI 2" xfId="595"/>
    <cellStyle name="_Book2_Power Costs - Comparison bx Rbtl-Staff-Jt-PC_Electric Rev Req Model (2009 GRC) Revised 01-18-2010" xfId="596"/>
    <cellStyle name="_Book2_Power Costs - Comparison bx Rbtl-Staff-Jt-PC_Electric Rev Req Model (2009 GRC) Revised 01-18-2010 2" xfId="597"/>
    <cellStyle name="_Book2_Power Costs - Comparison bx Rbtl-Staff-Jt-PC_Final Order Electric EXHIBIT A-1" xfId="598"/>
    <cellStyle name="_Book2_Rebuttal Power Costs" xfId="599"/>
    <cellStyle name="_Book2_Rebuttal Power Costs 2" xfId="600"/>
    <cellStyle name="_Book2_Rebuttal Power Costs_Adj Bench DR 3 for Initial Briefs (Electric)" xfId="601"/>
    <cellStyle name="_Book2_Rebuttal Power Costs_Adj Bench DR 3 for Initial Briefs (Electric) 2" xfId="602"/>
    <cellStyle name="_Book2_Rebuttal Power Costs_Electric Rev Req Model (2009 GRC) Rebuttal" xfId="603"/>
    <cellStyle name="_Book2_Rebuttal Power Costs_Electric Rev Req Model (2009 GRC) Rebuttal REmoval of New  WH Solar AdjustMI" xfId="604"/>
    <cellStyle name="_Book2_Rebuttal Power Costs_Electric Rev Req Model (2009 GRC) Rebuttal REmoval of New  WH Solar AdjustMI 2" xfId="605"/>
    <cellStyle name="_Book2_Rebuttal Power Costs_Electric Rev Req Model (2009 GRC) Revised 01-18-2010" xfId="606"/>
    <cellStyle name="_Book2_Rebuttal Power Costs_Electric Rev Req Model (2009 GRC) Revised 01-18-2010 2" xfId="607"/>
    <cellStyle name="_Book2_Rebuttal Power Costs_Final Order Electric EXHIBIT A-1" xfId="608"/>
    <cellStyle name="_Book2_Wind Integration 10GRC" xfId="609"/>
    <cellStyle name="_Book2_Wind Integration 10GRC 2" xfId="610"/>
    <cellStyle name="_Book3" xfId="611"/>
    <cellStyle name="_Book5" xfId="612"/>
    <cellStyle name="_Book5_DEM-WP(C) Costs Not In AURORA 2010GRC As Filed" xfId="613"/>
    <cellStyle name="_Book5_NIM Summary" xfId="614"/>
    <cellStyle name="_Book5_NIM Summary 09GRC" xfId="615"/>
    <cellStyle name="_Book5_NIM Summary 2" xfId="616"/>
    <cellStyle name="_Book5_NIM Summary 3" xfId="617"/>
    <cellStyle name="_Book5_PCA 9 -  Exhibit D April 2010 (3)" xfId="618"/>
    <cellStyle name="_Book5_Reconciliation" xfId="619"/>
    <cellStyle name="_Book5_Wind Integration 10GRC" xfId="620"/>
    <cellStyle name="_Book5_Wind Integration 10GRC 2" xfId="621"/>
    <cellStyle name="_BPA NOS" xfId="622"/>
    <cellStyle name="_BPA NOS_DEM-WP(C) Wind Integration Summary 2010GRC" xfId="623"/>
    <cellStyle name="_BPA NOS_DEM-WP(C) Wind Integration Summary 2010GRC 2" xfId="624"/>
    <cellStyle name="_BPA NOS_NIM Summary" xfId="625"/>
    <cellStyle name="_BPA NOS_NIM Summary 2" xfId="626"/>
    <cellStyle name="_Chelan Debt Forecast 12.19.05" xfId="627"/>
    <cellStyle name="_Chelan Debt Forecast 12.19.05 2" xfId="628"/>
    <cellStyle name="_Chelan Debt Forecast 12.19.05 2 2" xfId="629"/>
    <cellStyle name="_Chelan Debt Forecast 12.19.05 3" xfId="630"/>
    <cellStyle name="_Chelan Debt Forecast 12.19.05 4" xfId="631"/>
    <cellStyle name="_Chelan Debt Forecast 12.19.05_(C) WHE Proforma with ITC cash grant 10 Yr Amort_for deferral_102809" xfId="632"/>
    <cellStyle name="_Chelan Debt Forecast 12.19.05_(C) WHE Proforma with ITC cash grant 10 Yr Amort_for deferral_102809 2" xfId="633"/>
    <cellStyle name="_Chelan Debt Forecast 12.19.05_(C) WHE Proforma with ITC cash grant 10 Yr Amort_for deferral_102809_16.07E Wild Horse Wind Expansionwrkingfile" xfId="634"/>
    <cellStyle name="_Chelan Debt Forecast 12.19.05_(C) WHE Proforma with ITC cash grant 10 Yr Amort_for deferral_102809_16.07E Wild Horse Wind Expansionwrkingfile 2" xfId="635"/>
    <cellStyle name="_Chelan Debt Forecast 12.19.05_(C) WHE Proforma with ITC cash grant 10 Yr Amort_for deferral_102809_16.07E Wild Horse Wind Expansionwrkingfile SF" xfId="636"/>
    <cellStyle name="_Chelan Debt Forecast 12.19.05_(C) WHE Proforma with ITC cash grant 10 Yr Amort_for deferral_102809_16.07E Wild Horse Wind Expansionwrkingfile SF 2" xfId="637"/>
    <cellStyle name="_Chelan Debt Forecast 12.19.05_(C) WHE Proforma with ITC cash grant 10 Yr Amort_for deferral_102809_16.37E Wild Horse Expansion DeferralRevwrkingfile SF" xfId="638"/>
    <cellStyle name="_Chelan Debt Forecast 12.19.05_(C) WHE Proforma with ITC cash grant 10 Yr Amort_for deferral_102809_16.37E Wild Horse Expansion DeferralRevwrkingfile SF 2" xfId="639"/>
    <cellStyle name="_Chelan Debt Forecast 12.19.05_(C) WHE Proforma with ITC cash grant 10 Yr Amort_for rebuttal_120709" xfId="640"/>
    <cellStyle name="_Chelan Debt Forecast 12.19.05_(C) WHE Proforma with ITC cash grant 10 Yr Amort_for rebuttal_120709 2" xfId="641"/>
    <cellStyle name="_Chelan Debt Forecast 12.19.05_04.07E Wild Horse Wind Expansion" xfId="642"/>
    <cellStyle name="_Chelan Debt Forecast 12.19.05_04.07E Wild Horse Wind Expansion 2" xfId="643"/>
    <cellStyle name="_Chelan Debt Forecast 12.19.05_04.07E Wild Horse Wind Expansion_16.07E Wild Horse Wind Expansionwrkingfile" xfId="644"/>
    <cellStyle name="_Chelan Debt Forecast 12.19.05_04.07E Wild Horse Wind Expansion_16.07E Wild Horse Wind Expansionwrkingfile 2" xfId="645"/>
    <cellStyle name="_Chelan Debt Forecast 12.19.05_04.07E Wild Horse Wind Expansion_16.07E Wild Horse Wind Expansionwrkingfile SF" xfId="646"/>
    <cellStyle name="_Chelan Debt Forecast 12.19.05_04.07E Wild Horse Wind Expansion_16.07E Wild Horse Wind Expansionwrkingfile SF 2" xfId="647"/>
    <cellStyle name="_Chelan Debt Forecast 12.19.05_04.07E Wild Horse Wind Expansion_16.37E Wild Horse Expansion DeferralRevwrkingfile SF" xfId="648"/>
    <cellStyle name="_Chelan Debt Forecast 12.19.05_04.07E Wild Horse Wind Expansion_16.37E Wild Horse Expansion DeferralRevwrkingfile SF 2" xfId="649"/>
    <cellStyle name="_Chelan Debt Forecast 12.19.05_16.07E Wild Horse Wind Expansionwrkingfile" xfId="650"/>
    <cellStyle name="_Chelan Debt Forecast 12.19.05_16.07E Wild Horse Wind Expansionwrkingfile 2" xfId="651"/>
    <cellStyle name="_Chelan Debt Forecast 12.19.05_16.07E Wild Horse Wind Expansionwrkingfile SF" xfId="652"/>
    <cellStyle name="_Chelan Debt Forecast 12.19.05_16.07E Wild Horse Wind Expansionwrkingfile SF 2" xfId="653"/>
    <cellStyle name="_Chelan Debt Forecast 12.19.05_16.37E Wild Horse Expansion DeferralRevwrkingfile SF" xfId="654"/>
    <cellStyle name="_Chelan Debt Forecast 12.19.05_16.37E Wild Horse Expansion DeferralRevwrkingfile SF 2" xfId="655"/>
    <cellStyle name="_Chelan Debt Forecast 12.19.05_2009 GRC Compl Filing - Exhibit D" xfId="656"/>
    <cellStyle name="_Chelan Debt Forecast 12.19.05_2009 GRC Compl Filing - Exhibit D 2" xfId="657"/>
    <cellStyle name="_Chelan Debt Forecast 12.19.05_4 31 Regulatory Assets and Liabilities  7 06- Exhibit D" xfId="658"/>
    <cellStyle name="_Chelan Debt Forecast 12.19.05_4 31 Regulatory Assets and Liabilities  7 06- Exhibit D 2" xfId="659"/>
    <cellStyle name="_Chelan Debt Forecast 12.19.05_4 31 Regulatory Assets and Liabilities  7 06- Exhibit D_NIM Summary" xfId="660"/>
    <cellStyle name="_Chelan Debt Forecast 12.19.05_4 31 Regulatory Assets and Liabilities  7 06- Exhibit D_NIM Summary 2" xfId="661"/>
    <cellStyle name="_Chelan Debt Forecast 12.19.05_4 32 Regulatory Assets and Liabilities  7 06- Exhibit D" xfId="662"/>
    <cellStyle name="_Chelan Debt Forecast 12.19.05_4 32 Regulatory Assets and Liabilities  7 06- Exhibit D 2" xfId="663"/>
    <cellStyle name="_Chelan Debt Forecast 12.19.05_4 32 Regulatory Assets and Liabilities  7 06- Exhibit D_NIM Summary" xfId="664"/>
    <cellStyle name="_Chelan Debt Forecast 12.19.05_4 32 Regulatory Assets and Liabilities  7 06- Exhibit D_NIM Summary 2" xfId="665"/>
    <cellStyle name="_Chelan Debt Forecast 12.19.05_AURORA Total New" xfId="666"/>
    <cellStyle name="_Chelan Debt Forecast 12.19.05_AURORA Total New 2" xfId="667"/>
    <cellStyle name="_Chelan Debt Forecast 12.19.05_Book2" xfId="668"/>
    <cellStyle name="_Chelan Debt Forecast 12.19.05_Book2 2" xfId="669"/>
    <cellStyle name="_Chelan Debt Forecast 12.19.05_Book2_Adj Bench DR 3 for Initial Briefs (Electric)" xfId="670"/>
    <cellStyle name="_Chelan Debt Forecast 12.19.05_Book2_Adj Bench DR 3 for Initial Briefs (Electric) 2" xfId="671"/>
    <cellStyle name="_Chelan Debt Forecast 12.19.05_Book2_Electric Rev Req Model (2009 GRC) Rebuttal" xfId="672"/>
    <cellStyle name="_Chelan Debt Forecast 12.19.05_Book2_Electric Rev Req Model (2009 GRC) Rebuttal REmoval of New  WH Solar AdjustMI" xfId="673"/>
    <cellStyle name="_Chelan Debt Forecast 12.19.05_Book2_Electric Rev Req Model (2009 GRC) Rebuttal REmoval of New  WH Solar AdjustMI 2" xfId="674"/>
    <cellStyle name="_Chelan Debt Forecast 12.19.05_Book2_Electric Rev Req Model (2009 GRC) Revised 01-18-2010" xfId="675"/>
    <cellStyle name="_Chelan Debt Forecast 12.19.05_Book2_Electric Rev Req Model (2009 GRC) Revised 01-18-2010 2" xfId="676"/>
    <cellStyle name="_Chelan Debt Forecast 12.19.05_Book2_Final Order Electric EXHIBIT A-1" xfId="677"/>
    <cellStyle name="_Chelan Debt Forecast 12.19.05_Book4" xfId="678"/>
    <cellStyle name="_Chelan Debt Forecast 12.19.05_Book4 2" xfId="679"/>
    <cellStyle name="_Chelan Debt Forecast 12.19.05_Book9" xfId="680"/>
    <cellStyle name="_Chelan Debt Forecast 12.19.05_Book9 2" xfId="681"/>
    <cellStyle name="_Chelan Debt Forecast 12.19.05_Exhibit D fr R Gho 12-31-08" xfId="682"/>
    <cellStyle name="_Chelan Debt Forecast 12.19.05_Exhibit D fr R Gho 12-31-08 2" xfId="683"/>
    <cellStyle name="_Chelan Debt Forecast 12.19.05_Exhibit D fr R Gho 12-31-08 v2" xfId="684"/>
    <cellStyle name="_Chelan Debt Forecast 12.19.05_Exhibit D fr R Gho 12-31-08 v2 2" xfId="685"/>
    <cellStyle name="_Chelan Debt Forecast 12.19.05_Exhibit D fr R Gho 12-31-08 v2_NIM Summary" xfId="686"/>
    <cellStyle name="_Chelan Debt Forecast 12.19.05_Exhibit D fr R Gho 12-31-08 v2_NIM Summary 2" xfId="687"/>
    <cellStyle name="_Chelan Debt Forecast 12.19.05_Exhibit D fr R Gho 12-31-08_NIM Summary" xfId="688"/>
    <cellStyle name="_Chelan Debt Forecast 12.19.05_Exhibit D fr R Gho 12-31-08_NIM Summary 2" xfId="689"/>
    <cellStyle name="_Chelan Debt Forecast 12.19.05_Hopkins Ridge Prepaid Tran - Interest Earned RY 12ME Feb  '11" xfId="690"/>
    <cellStyle name="_Chelan Debt Forecast 12.19.05_Hopkins Ridge Prepaid Tran - Interest Earned RY 12ME Feb  '11 2" xfId="691"/>
    <cellStyle name="_Chelan Debt Forecast 12.19.05_Hopkins Ridge Prepaid Tran - Interest Earned RY 12ME Feb  '11_NIM Summary" xfId="692"/>
    <cellStyle name="_Chelan Debt Forecast 12.19.05_Hopkins Ridge Prepaid Tran - Interest Earned RY 12ME Feb  '11_NIM Summary 2" xfId="693"/>
    <cellStyle name="_Chelan Debt Forecast 12.19.05_Hopkins Ridge Prepaid Tran - Interest Earned RY 12ME Feb  '11_Transmission Workbook for May BOD" xfId="694"/>
    <cellStyle name="_Chelan Debt Forecast 12.19.05_Hopkins Ridge Prepaid Tran - Interest Earned RY 12ME Feb  '11_Transmission Workbook for May BOD 2" xfId="695"/>
    <cellStyle name="_Chelan Debt Forecast 12.19.05_NIM Summary" xfId="696"/>
    <cellStyle name="_Chelan Debt Forecast 12.19.05_NIM Summary 09GRC" xfId="697"/>
    <cellStyle name="_Chelan Debt Forecast 12.19.05_NIM Summary 09GRC 2" xfId="698"/>
    <cellStyle name="_Chelan Debt Forecast 12.19.05_NIM Summary 2" xfId="699"/>
    <cellStyle name="_Chelan Debt Forecast 12.19.05_NIM Summary 3" xfId="700"/>
    <cellStyle name="_Chelan Debt Forecast 12.19.05_PCA 7 - Exhibit D update 11_30_08 (2)" xfId="701"/>
    <cellStyle name="_Chelan Debt Forecast 12.19.05_PCA 7 - Exhibit D update 11_30_08 (2) 2" xfId="702"/>
    <cellStyle name="_Chelan Debt Forecast 12.19.05_PCA 7 - Exhibit D update 11_30_08 (2) 2 2" xfId="703"/>
    <cellStyle name="_Chelan Debt Forecast 12.19.05_PCA 7 - Exhibit D update 11_30_08 (2) 3" xfId="704"/>
    <cellStyle name="_Chelan Debt Forecast 12.19.05_PCA 7 - Exhibit D update 11_30_08 (2)_NIM Summary" xfId="705"/>
    <cellStyle name="_Chelan Debt Forecast 12.19.05_PCA 7 - Exhibit D update 11_30_08 (2)_NIM Summary 2" xfId="706"/>
    <cellStyle name="_Chelan Debt Forecast 12.19.05_PCA 9 -  Exhibit D April 2010 (3)" xfId="707"/>
    <cellStyle name="_Chelan Debt Forecast 12.19.05_PCA 9 -  Exhibit D April 2010 (3) 2" xfId="708"/>
    <cellStyle name="_Chelan Debt Forecast 12.19.05_Power Costs - Comparison bx Rbtl-Staff-Jt-PC" xfId="709"/>
    <cellStyle name="_Chelan Debt Forecast 12.19.05_Power Costs - Comparison bx Rbtl-Staff-Jt-PC 2" xfId="710"/>
    <cellStyle name="_Chelan Debt Forecast 12.19.05_Power Costs - Comparison bx Rbtl-Staff-Jt-PC_Adj Bench DR 3 for Initial Briefs (Electric)" xfId="711"/>
    <cellStyle name="_Chelan Debt Forecast 12.19.05_Power Costs - Comparison bx Rbtl-Staff-Jt-PC_Adj Bench DR 3 for Initial Briefs (Electric) 2" xfId="712"/>
    <cellStyle name="_Chelan Debt Forecast 12.19.05_Power Costs - Comparison bx Rbtl-Staff-Jt-PC_Electric Rev Req Model (2009 GRC) Rebuttal" xfId="713"/>
    <cellStyle name="_Chelan Debt Forecast 12.19.05_Power Costs - Comparison bx Rbtl-Staff-Jt-PC_Electric Rev Req Model (2009 GRC) Rebuttal REmoval of New  WH Solar AdjustMI" xfId="714"/>
    <cellStyle name="_Chelan Debt Forecast 12.19.05_Power Costs - Comparison bx Rbtl-Staff-Jt-PC_Electric Rev Req Model (2009 GRC) Rebuttal REmoval of New  WH Solar AdjustMI 2" xfId="715"/>
    <cellStyle name="_Chelan Debt Forecast 12.19.05_Power Costs - Comparison bx Rbtl-Staff-Jt-PC_Electric Rev Req Model (2009 GRC) Revised 01-18-2010" xfId="716"/>
    <cellStyle name="_Chelan Debt Forecast 12.19.05_Power Costs - Comparison bx Rbtl-Staff-Jt-PC_Electric Rev Req Model (2009 GRC) Revised 01-18-2010 2" xfId="717"/>
    <cellStyle name="_Chelan Debt Forecast 12.19.05_Power Costs - Comparison bx Rbtl-Staff-Jt-PC_Final Order Electric EXHIBIT A-1" xfId="718"/>
    <cellStyle name="_Chelan Debt Forecast 12.19.05_Rebuttal Power Costs" xfId="719"/>
    <cellStyle name="_Chelan Debt Forecast 12.19.05_Rebuttal Power Costs 2" xfId="720"/>
    <cellStyle name="_Chelan Debt Forecast 12.19.05_Rebuttal Power Costs_Adj Bench DR 3 for Initial Briefs (Electric)" xfId="721"/>
    <cellStyle name="_Chelan Debt Forecast 12.19.05_Rebuttal Power Costs_Adj Bench DR 3 for Initial Briefs (Electric) 2" xfId="722"/>
    <cellStyle name="_Chelan Debt Forecast 12.19.05_Rebuttal Power Costs_Electric Rev Req Model (2009 GRC) Rebuttal" xfId="723"/>
    <cellStyle name="_Chelan Debt Forecast 12.19.05_Rebuttal Power Costs_Electric Rev Req Model (2009 GRC) Rebuttal REmoval of New  WH Solar AdjustMI" xfId="724"/>
    <cellStyle name="_Chelan Debt Forecast 12.19.05_Rebuttal Power Costs_Electric Rev Req Model (2009 GRC) Rebuttal REmoval of New  WH Solar AdjustMI 2" xfId="725"/>
    <cellStyle name="_Chelan Debt Forecast 12.19.05_Rebuttal Power Costs_Electric Rev Req Model (2009 GRC) Revised 01-18-2010" xfId="726"/>
    <cellStyle name="_Chelan Debt Forecast 12.19.05_Rebuttal Power Costs_Electric Rev Req Model (2009 GRC) Revised 01-18-2010 2" xfId="727"/>
    <cellStyle name="_Chelan Debt Forecast 12.19.05_Rebuttal Power Costs_Final Order Electric EXHIBIT A-1" xfId="728"/>
    <cellStyle name="_Chelan Debt Forecast 12.19.05_Transmission Workbook for May BOD" xfId="729"/>
    <cellStyle name="_Chelan Debt Forecast 12.19.05_Transmission Workbook for May BOD 2" xfId="730"/>
    <cellStyle name="_Chelan Debt Forecast 12.19.05_Wind Integration 10GRC" xfId="731"/>
    <cellStyle name="_Chelan Debt Forecast 12.19.05_Wind Integration 10GRC 2" xfId="732"/>
    <cellStyle name="_Copy 11-9 Sumas Proforma - Current" xfId="733"/>
    <cellStyle name="_Costs not in AURORA 06GRC" xfId="734"/>
    <cellStyle name="_Costs not in AURORA 06GRC 2" xfId="735"/>
    <cellStyle name="_Costs not in AURORA 06GRC 2 2" xfId="736"/>
    <cellStyle name="_Costs not in AURORA 06GRC 3" xfId="737"/>
    <cellStyle name="_Costs not in AURORA 06GRC 4" xfId="738"/>
    <cellStyle name="_Costs not in AURORA 06GRC_04 07E Wild Horse Wind Expansion (C) (2)" xfId="739"/>
    <cellStyle name="_Costs not in AURORA 06GRC_04 07E Wild Horse Wind Expansion (C) (2) 2" xfId="740"/>
    <cellStyle name="_Costs not in AURORA 06GRC_04 07E Wild Horse Wind Expansion (C) (2)_Adj Bench DR 3 for Initial Briefs (Electric)" xfId="741"/>
    <cellStyle name="_Costs not in AURORA 06GRC_04 07E Wild Horse Wind Expansion (C) (2)_Adj Bench DR 3 for Initial Briefs (Electric) 2" xfId="742"/>
    <cellStyle name="_Costs not in AURORA 06GRC_04 07E Wild Horse Wind Expansion (C) (2)_Electric Rev Req Model (2009 GRC) " xfId="743"/>
    <cellStyle name="_Costs not in AURORA 06GRC_04 07E Wild Horse Wind Expansion (C) (2)_Electric Rev Req Model (2009 GRC)  2" xfId="744"/>
    <cellStyle name="_Costs not in AURORA 06GRC_04 07E Wild Horse Wind Expansion (C) (2)_Electric Rev Req Model (2009 GRC) Rebuttal" xfId="745"/>
    <cellStyle name="_Costs not in AURORA 06GRC_04 07E Wild Horse Wind Expansion (C) (2)_Electric Rev Req Model (2009 GRC) Rebuttal REmoval of New  WH Solar AdjustMI" xfId="746"/>
    <cellStyle name="_Costs not in AURORA 06GRC_04 07E Wild Horse Wind Expansion (C) (2)_Electric Rev Req Model (2009 GRC) Rebuttal REmoval of New  WH Solar AdjustMI 2" xfId="747"/>
    <cellStyle name="_Costs not in AURORA 06GRC_04 07E Wild Horse Wind Expansion (C) (2)_Electric Rev Req Model (2009 GRC) Revised 01-18-2010" xfId="748"/>
    <cellStyle name="_Costs not in AURORA 06GRC_04 07E Wild Horse Wind Expansion (C) (2)_Electric Rev Req Model (2009 GRC) Revised 01-18-2010 2" xfId="749"/>
    <cellStyle name="_Costs not in AURORA 06GRC_04 07E Wild Horse Wind Expansion (C) (2)_Final Order Electric EXHIBIT A-1" xfId="750"/>
    <cellStyle name="_Costs not in AURORA 06GRC_04 07E Wild Horse Wind Expansion (C) (2)_TENASKA REGULATORY ASSET" xfId="751"/>
    <cellStyle name="_Costs not in AURORA 06GRC_16.37E Wild Horse Expansion DeferralRevwrkingfile SF" xfId="752"/>
    <cellStyle name="_Costs not in AURORA 06GRC_16.37E Wild Horse Expansion DeferralRevwrkingfile SF 2" xfId="753"/>
    <cellStyle name="_Costs not in AURORA 06GRC_2009 GRC Compl Filing - Exhibit D" xfId="754"/>
    <cellStyle name="_Costs not in AURORA 06GRC_2009 GRC Compl Filing - Exhibit D 2" xfId="755"/>
    <cellStyle name="_Costs not in AURORA 06GRC_4 31 Regulatory Assets and Liabilities  7 06- Exhibit D" xfId="756"/>
    <cellStyle name="_Costs not in AURORA 06GRC_4 31 Regulatory Assets and Liabilities  7 06- Exhibit D 2" xfId="757"/>
    <cellStyle name="_Costs not in AURORA 06GRC_4 31 Regulatory Assets and Liabilities  7 06- Exhibit D_NIM Summary" xfId="758"/>
    <cellStyle name="_Costs not in AURORA 06GRC_4 31 Regulatory Assets and Liabilities  7 06- Exhibit D_NIM Summary 2" xfId="759"/>
    <cellStyle name="_Costs not in AURORA 06GRC_4 32 Regulatory Assets and Liabilities  7 06- Exhibit D" xfId="760"/>
    <cellStyle name="_Costs not in AURORA 06GRC_4 32 Regulatory Assets and Liabilities  7 06- Exhibit D 2" xfId="761"/>
    <cellStyle name="_Costs not in AURORA 06GRC_4 32 Regulatory Assets and Liabilities  7 06- Exhibit D_NIM Summary" xfId="762"/>
    <cellStyle name="_Costs not in AURORA 06GRC_4 32 Regulatory Assets and Liabilities  7 06- Exhibit D_NIM Summary 2" xfId="763"/>
    <cellStyle name="_Costs not in AURORA 06GRC_AURORA Total New" xfId="764"/>
    <cellStyle name="_Costs not in AURORA 06GRC_AURORA Total New 2" xfId="765"/>
    <cellStyle name="_Costs not in AURORA 06GRC_Book2" xfId="766"/>
    <cellStyle name="_Costs not in AURORA 06GRC_Book2 2" xfId="767"/>
    <cellStyle name="_Costs not in AURORA 06GRC_Book2_Adj Bench DR 3 for Initial Briefs (Electric)" xfId="768"/>
    <cellStyle name="_Costs not in AURORA 06GRC_Book2_Adj Bench DR 3 for Initial Briefs (Electric) 2" xfId="769"/>
    <cellStyle name="_Costs not in AURORA 06GRC_Book2_Electric Rev Req Model (2009 GRC) Rebuttal" xfId="770"/>
    <cellStyle name="_Costs not in AURORA 06GRC_Book2_Electric Rev Req Model (2009 GRC) Rebuttal REmoval of New  WH Solar AdjustMI" xfId="771"/>
    <cellStyle name="_Costs not in AURORA 06GRC_Book2_Electric Rev Req Model (2009 GRC) Rebuttal REmoval of New  WH Solar AdjustMI 2" xfId="772"/>
    <cellStyle name="_Costs not in AURORA 06GRC_Book2_Electric Rev Req Model (2009 GRC) Revised 01-18-2010" xfId="773"/>
    <cellStyle name="_Costs not in AURORA 06GRC_Book2_Electric Rev Req Model (2009 GRC) Revised 01-18-2010 2" xfId="774"/>
    <cellStyle name="_Costs not in AURORA 06GRC_Book2_Final Order Electric EXHIBIT A-1" xfId="775"/>
    <cellStyle name="_Costs not in AURORA 06GRC_Book4" xfId="776"/>
    <cellStyle name="_Costs not in AURORA 06GRC_Book4 2" xfId="777"/>
    <cellStyle name="_Costs not in AURORA 06GRC_Book9" xfId="778"/>
    <cellStyle name="_Costs not in AURORA 06GRC_Book9 2" xfId="779"/>
    <cellStyle name="_Costs not in AURORA 06GRC_Exhibit D fr R Gho 12-31-08" xfId="780"/>
    <cellStyle name="_Costs not in AURORA 06GRC_Exhibit D fr R Gho 12-31-08 2" xfId="781"/>
    <cellStyle name="_Costs not in AURORA 06GRC_Exhibit D fr R Gho 12-31-08 v2" xfId="782"/>
    <cellStyle name="_Costs not in AURORA 06GRC_Exhibit D fr R Gho 12-31-08 v2 2" xfId="783"/>
    <cellStyle name="_Costs not in AURORA 06GRC_Exhibit D fr R Gho 12-31-08 v2_NIM Summary" xfId="784"/>
    <cellStyle name="_Costs not in AURORA 06GRC_Exhibit D fr R Gho 12-31-08 v2_NIM Summary 2" xfId="785"/>
    <cellStyle name="_Costs not in AURORA 06GRC_Exhibit D fr R Gho 12-31-08_NIM Summary" xfId="786"/>
    <cellStyle name="_Costs not in AURORA 06GRC_Exhibit D fr R Gho 12-31-08_NIM Summary 2" xfId="787"/>
    <cellStyle name="_Costs not in AURORA 06GRC_Hopkins Ridge Prepaid Tran - Interest Earned RY 12ME Feb  '11" xfId="788"/>
    <cellStyle name="_Costs not in AURORA 06GRC_Hopkins Ridge Prepaid Tran - Interest Earned RY 12ME Feb  '11 2" xfId="789"/>
    <cellStyle name="_Costs not in AURORA 06GRC_Hopkins Ridge Prepaid Tran - Interest Earned RY 12ME Feb  '11_NIM Summary" xfId="790"/>
    <cellStyle name="_Costs not in AURORA 06GRC_Hopkins Ridge Prepaid Tran - Interest Earned RY 12ME Feb  '11_NIM Summary 2" xfId="791"/>
    <cellStyle name="_Costs not in AURORA 06GRC_Hopkins Ridge Prepaid Tran - Interest Earned RY 12ME Feb  '11_Transmission Workbook for May BOD" xfId="792"/>
    <cellStyle name="_Costs not in AURORA 06GRC_Hopkins Ridge Prepaid Tran - Interest Earned RY 12ME Feb  '11_Transmission Workbook for May BOD 2" xfId="793"/>
    <cellStyle name="_Costs not in AURORA 06GRC_NIM Summary" xfId="794"/>
    <cellStyle name="_Costs not in AURORA 06GRC_NIM Summary 09GRC" xfId="795"/>
    <cellStyle name="_Costs not in AURORA 06GRC_NIM Summary 09GRC 2" xfId="796"/>
    <cellStyle name="_Costs not in AURORA 06GRC_NIM Summary 2" xfId="797"/>
    <cellStyle name="_Costs not in AURORA 06GRC_NIM Summary 3" xfId="798"/>
    <cellStyle name="_Costs not in AURORA 06GRC_PCA 7 - Exhibit D update 11_30_08 (2)" xfId="799"/>
    <cellStyle name="_Costs not in AURORA 06GRC_PCA 7 - Exhibit D update 11_30_08 (2) 2" xfId="800"/>
    <cellStyle name="_Costs not in AURORA 06GRC_PCA 7 - Exhibit D update 11_30_08 (2) 2 2" xfId="801"/>
    <cellStyle name="_Costs not in AURORA 06GRC_PCA 7 - Exhibit D update 11_30_08 (2) 3" xfId="802"/>
    <cellStyle name="_Costs not in AURORA 06GRC_PCA 7 - Exhibit D update 11_30_08 (2)_NIM Summary" xfId="803"/>
    <cellStyle name="_Costs not in AURORA 06GRC_PCA 7 - Exhibit D update 11_30_08 (2)_NIM Summary 2" xfId="804"/>
    <cellStyle name="_Costs not in AURORA 06GRC_PCA 9 -  Exhibit D April 2010 (3)" xfId="805"/>
    <cellStyle name="_Costs not in AURORA 06GRC_PCA 9 -  Exhibit D April 2010 (3) 2" xfId="806"/>
    <cellStyle name="_Costs not in AURORA 06GRC_Power Costs - Comparison bx Rbtl-Staff-Jt-PC" xfId="807"/>
    <cellStyle name="_Costs not in AURORA 06GRC_Power Costs - Comparison bx Rbtl-Staff-Jt-PC 2" xfId="808"/>
    <cellStyle name="_Costs not in AURORA 06GRC_Power Costs - Comparison bx Rbtl-Staff-Jt-PC_Adj Bench DR 3 for Initial Briefs (Electric)" xfId="809"/>
    <cellStyle name="_Costs not in AURORA 06GRC_Power Costs - Comparison bx Rbtl-Staff-Jt-PC_Adj Bench DR 3 for Initial Briefs (Electric) 2" xfId="810"/>
    <cellStyle name="_Costs not in AURORA 06GRC_Power Costs - Comparison bx Rbtl-Staff-Jt-PC_Electric Rev Req Model (2009 GRC) Rebuttal" xfId="811"/>
    <cellStyle name="_Costs not in AURORA 06GRC_Power Costs - Comparison bx Rbtl-Staff-Jt-PC_Electric Rev Req Model (2009 GRC) Rebuttal REmoval of New  WH Solar AdjustMI" xfId="812"/>
    <cellStyle name="_Costs not in AURORA 06GRC_Power Costs - Comparison bx Rbtl-Staff-Jt-PC_Electric Rev Req Model (2009 GRC) Rebuttal REmoval of New  WH Solar AdjustMI 2" xfId="813"/>
    <cellStyle name="_Costs not in AURORA 06GRC_Power Costs - Comparison bx Rbtl-Staff-Jt-PC_Electric Rev Req Model (2009 GRC) Revised 01-18-2010" xfId="814"/>
    <cellStyle name="_Costs not in AURORA 06GRC_Power Costs - Comparison bx Rbtl-Staff-Jt-PC_Electric Rev Req Model (2009 GRC) Revised 01-18-2010 2" xfId="815"/>
    <cellStyle name="_Costs not in AURORA 06GRC_Power Costs - Comparison bx Rbtl-Staff-Jt-PC_Final Order Electric EXHIBIT A-1" xfId="816"/>
    <cellStyle name="_Costs not in AURORA 06GRC_Rebuttal Power Costs" xfId="817"/>
    <cellStyle name="_Costs not in AURORA 06GRC_Rebuttal Power Costs 2" xfId="818"/>
    <cellStyle name="_Costs not in AURORA 06GRC_Rebuttal Power Costs_Adj Bench DR 3 for Initial Briefs (Electric)" xfId="819"/>
    <cellStyle name="_Costs not in AURORA 06GRC_Rebuttal Power Costs_Adj Bench DR 3 for Initial Briefs (Electric) 2" xfId="820"/>
    <cellStyle name="_Costs not in AURORA 06GRC_Rebuttal Power Costs_Electric Rev Req Model (2009 GRC) Rebuttal" xfId="821"/>
    <cellStyle name="_Costs not in AURORA 06GRC_Rebuttal Power Costs_Electric Rev Req Model (2009 GRC) Rebuttal REmoval of New  WH Solar AdjustMI" xfId="822"/>
    <cellStyle name="_Costs not in AURORA 06GRC_Rebuttal Power Costs_Electric Rev Req Model (2009 GRC) Rebuttal REmoval of New  WH Solar AdjustMI 2" xfId="823"/>
    <cellStyle name="_Costs not in AURORA 06GRC_Rebuttal Power Costs_Electric Rev Req Model (2009 GRC) Revised 01-18-2010" xfId="824"/>
    <cellStyle name="_Costs not in AURORA 06GRC_Rebuttal Power Costs_Electric Rev Req Model (2009 GRC) Revised 01-18-2010 2" xfId="825"/>
    <cellStyle name="_Costs not in AURORA 06GRC_Rebuttal Power Costs_Final Order Electric EXHIBIT A-1" xfId="826"/>
    <cellStyle name="_Costs not in AURORA 06GRC_Transmission Workbook for May BOD" xfId="827"/>
    <cellStyle name="_Costs not in AURORA 06GRC_Transmission Workbook for May BOD 2" xfId="828"/>
    <cellStyle name="_Costs not in AURORA 06GRC_Wind Integration 10GRC" xfId="829"/>
    <cellStyle name="_Costs not in AURORA 06GRC_Wind Integration 10GRC 2" xfId="830"/>
    <cellStyle name="_Costs not in AURORA 2006GRC 6.15.06" xfId="831"/>
    <cellStyle name="_Costs not in AURORA 2006GRC 6.15.06 2" xfId="832"/>
    <cellStyle name="_Costs not in AURORA 2006GRC 6.15.06 2 2" xfId="833"/>
    <cellStyle name="_Costs not in AURORA 2006GRC 6.15.06 3" xfId="834"/>
    <cellStyle name="_Costs not in AURORA 2006GRC 6.15.06 4" xfId="835"/>
    <cellStyle name="_Costs not in AURORA 2006GRC 6.15.06_04 07E Wild Horse Wind Expansion (C) (2)" xfId="836"/>
    <cellStyle name="_Costs not in AURORA 2006GRC 6.15.06_04 07E Wild Horse Wind Expansion (C) (2) 2" xfId="837"/>
    <cellStyle name="_Costs not in AURORA 2006GRC 6.15.06_04 07E Wild Horse Wind Expansion (C) (2)_Adj Bench DR 3 for Initial Briefs (Electric)" xfId="838"/>
    <cellStyle name="_Costs not in AURORA 2006GRC 6.15.06_04 07E Wild Horse Wind Expansion (C) (2)_Adj Bench DR 3 for Initial Briefs (Electric) 2" xfId="839"/>
    <cellStyle name="_Costs not in AURORA 2006GRC 6.15.06_04 07E Wild Horse Wind Expansion (C) (2)_Electric Rev Req Model (2009 GRC) " xfId="840"/>
    <cellStyle name="_Costs not in AURORA 2006GRC 6.15.06_04 07E Wild Horse Wind Expansion (C) (2)_Electric Rev Req Model (2009 GRC)  2" xfId="841"/>
    <cellStyle name="_Costs not in AURORA 2006GRC 6.15.06_04 07E Wild Horse Wind Expansion (C) (2)_Electric Rev Req Model (2009 GRC) Rebuttal" xfId="842"/>
    <cellStyle name="_Costs not in AURORA 2006GRC 6.15.06_04 07E Wild Horse Wind Expansion (C) (2)_Electric Rev Req Model (2009 GRC) Rebuttal REmoval of New  WH Solar AdjustMI" xfId="843"/>
    <cellStyle name="_Costs not in AURORA 2006GRC 6.15.06_04 07E Wild Horse Wind Expansion (C) (2)_Electric Rev Req Model (2009 GRC) Rebuttal REmoval of New  WH Solar AdjustMI 2" xfId="844"/>
    <cellStyle name="_Costs not in AURORA 2006GRC 6.15.06_04 07E Wild Horse Wind Expansion (C) (2)_Electric Rev Req Model (2009 GRC) Revised 01-18-2010" xfId="845"/>
    <cellStyle name="_Costs not in AURORA 2006GRC 6.15.06_04 07E Wild Horse Wind Expansion (C) (2)_Electric Rev Req Model (2009 GRC) Revised 01-18-2010 2" xfId="846"/>
    <cellStyle name="_Costs not in AURORA 2006GRC 6.15.06_04 07E Wild Horse Wind Expansion (C) (2)_Final Order Electric EXHIBIT A-1" xfId="847"/>
    <cellStyle name="_Costs not in AURORA 2006GRC 6.15.06_04 07E Wild Horse Wind Expansion (C) (2)_TENASKA REGULATORY ASSET" xfId="848"/>
    <cellStyle name="_Costs not in AURORA 2006GRC 6.15.06_16.37E Wild Horse Expansion DeferralRevwrkingfile SF" xfId="849"/>
    <cellStyle name="_Costs not in AURORA 2006GRC 6.15.06_16.37E Wild Horse Expansion DeferralRevwrkingfile SF 2" xfId="850"/>
    <cellStyle name="_Costs not in AURORA 2006GRC 6.15.06_2009 GRC Compl Filing - Exhibit D" xfId="851"/>
    <cellStyle name="_Costs not in AURORA 2006GRC 6.15.06_2009 GRC Compl Filing - Exhibit D 2" xfId="852"/>
    <cellStyle name="_Costs not in AURORA 2006GRC 6.15.06_4 31 Regulatory Assets and Liabilities  7 06- Exhibit D" xfId="853"/>
    <cellStyle name="_Costs not in AURORA 2006GRC 6.15.06_4 31 Regulatory Assets and Liabilities  7 06- Exhibit D 2" xfId="854"/>
    <cellStyle name="_Costs not in AURORA 2006GRC 6.15.06_4 31 Regulatory Assets and Liabilities  7 06- Exhibit D_NIM Summary" xfId="855"/>
    <cellStyle name="_Costs not in AURORA 2006GRC 6.15.06_4 31 Regulatory Assets and Liabilities  7 06- Exhibit D_NIM Summary 2" xfId="856"/>
    <cellStyle name="_Costs not in AURORA 2006GRC 6.15.06_4 32 Regulatory Assets and Liabilities  7 06- Exhibit D" xfId="857"/>
    <cellStyle name="_Costs not in AURORA 2006GRC 6.15.06_4 32 Regulatory Assets and Liabilities  7 06- Exhibit D 2" xfId="858"/>
    <cellStyle name="_Costs not in AURORA 2006GRC 6.15.06_4 32 Regulatory Assets and Liabilities  7 06- Exhibit D_NIM Summary" xfId="859"/>
    <cellStyle name="_Costs not in AURORA 2006GRC 6.15.06_4 32 Regulatory Assets and Liabilities  7 06- Exhibit D_NIM Summary 2" xfId="860"/>
    <cellStyle name="_Costs not in AURORA 2006GRC 6.15.06_AURORA Total New" xfId="861"/>
    <cellStyle name="_Costs not in AURORA 2006GRC 6.15.06_AURORA Total New 2" xfId="862"/>
    <cellStyle name="_Costs not in AURORA 2006GRC 6.15.06_Book2" xfId="863"/>
    <cellStyle name="_Costs not in AURORA 2006GRC 6.15.06_Book2 2" xfId="864"/>
    <cellStyle name="_Costs not in AURORA 2006GRC 6.15.06_Book2_Adj Bench DR 3 for Initial Briefs (Electric)" xfId="865"/>
    <cellStyle name="_Costs not in AURORA 2006GRC 6.15.06_Book2_Adj Bench DR 3 for Initial Briefs (Electric) 2" xfId="866"/>
    <cellStyle name="_Costs not in AURORA 2006GRC 6.15.06_Book2_Electric Rev Req Model (2009 GRC) Rebuttal" xfId="867"/>
    <cellStyle name="_Costs not in AURORA 2006GRC 6.15.06_Book2_Electric Rev Req Model (2009 GRC) Rebuttal REmoval of New  WH Solar AdjustMI" xfId="868"/>
    <cellStyle name="_Costs not in AURORA 2006GRC 6.15.06_Book2_Electric Rev Req Model (2009 GRC) Rebuttal REmoval of New  WH Solar AdjustMI 2" xfId="869"/>
    <cellStyle name="_Costs not in AURORA 2006GRC 6.15.06_Book2_Electric Rev Req Model (2009 GRC) Revised 01-18-2010" xfId="870"/>
    <cellStyle name="_Costs not in AURORA 2006GRC 6.15.06_Book2_Electric Rev Req Model (2009 GRC) Revised 01-18-2010 2" xfId="871"/>
    <cellStyle name="_Costs not in AURORA 2006GRC 6.15.06_Book2_Final Order Electric EXHIBIT A-1" xfId="872"/>
    <cellStyle name="_Costs not in AURORA 2006GRC 6.15.06_Book4" xfId="873"/>
    <cellStyle name="_Costs not in AURORA 2006GRC 6.15.06_Book4 2" xfId="874"/>
    <cellStyle name="_Costs not in AURORA 2006GRC 6.15.06_Book9" xfId="875"/>
    <cellStyle name="_Costs not in AURORA 2006GRC 6.15.06_Book9 2" xfId="876"/>
    <cellStyle name="_Costs not in AURORA 2006GRC 6.15.06_NIM Summary" xfId="877"/>
    <cellStyle name="_Costs not in AURORA 2006GRC 6.15.06_NIM Summary 09GRC" xfId="878"/>
    <cellStyle name="_Costs not in AURORA 2006GRC 6.15.06_NIM Summary 09GRC 2" xfId="879"/>
    <cellStyle name="_Costs not in AURORA 2006GRC 6.15.06_NIM Summary 2" xfId="880"/>
    <cellStyle name="_Costs not in AURORA 2006GRC 6.15.06_NIM Summary 3" xfId="881"/>
    <cellStyle name="_Costs not in AURORA 2006GRC 6.15.06_PCA 9 -  Exhibit D April 2010 (3)" xfId="882"/>
    <cellStyle name="_Costs not in AURORA 2006GRC 6.15.06_PCA 9 -  Exhibit D April 2010 (3) 2" xfId="883"/>
    <cellStyle name="_Costs not in AURORA 2006GRC 6.15.06_Power Costs - Comparison bx Rbtl-Staff-Jt-PC" xfId="884"/>
    <cellStyle name="_Costs not in AURORA 2006GRC 6.15.06_Power Costs - Comparison bx Rbtl-Staff-Jt-PC 2" xfId="885"/>
    <cellStyle name="_Costs not in AURORA 2006GRC 6.15.06_Power Costs - Comparison bx Rbtl-Staff-Jt-PC_Adj Bench DR 3 for Initial Briefs (Electric)" xfId="886"/>
    <cellStyle name="_Costs not in AURORA 2006GRC 6.15.06_Power Costs - Comparison bx Rbtl-Staff-Jt-PC_Adj Bench DR 3 for Initial Briefs (Electric) 2" xfId="887"/>
    <cellStyle name="_Costs not in AURORA 2006GRC 6.15.06_Power Costs - Comparison bx Rbtl-Staff-Jt-PC_Electric Rev Req Model (2009 GRC) Rebuttal" xfId="888"/>
    <cellStyle name="_Costs not in AURORA 2006GRC 6.15.06_Power Costs - Comparison bx Rbtl-Staff-Jt-PC_Electric Rev Req Model (2009 GRC) Rebuttal REmoval of New  WH Solar AdjustMI" xfId="889"/>
    <cellStyle name="_Costs not in AURORA 2006GRC 6.15.06_Power Costs - Comparison bx Rbtl-Staff-Jt-PC_Electric Rev Req Model (2009 GRC) Rebuttal REmoval of New  WH Solar AdjustMI 2" xfId="890"/>
    <cellStyle name="_Costs not in AURORA 2006GRC 6.15.06_Power Costs - Comparison bx Rbtl-Staff-Jt-PC_Electric Rev Req Model (2009 GRC) Revised 01-18-2010" xfId="891"/>
    <cellStyle name="_Costs not in AURORA 2006GRC 6.15.06_Power Costs - Comparison bx Rbtl-Staff-Jt-PC_Electric Rev Req Model (2009 GRC) Revised 01-18-2010 2" xfId="892"/>
    <cellStyle name="_Costs not in AURORA 2006GRC 6.15.06_Power Costs - Comparison bx Rbtl-Staff-Jt-PC_Final Order Electric EXHIBIT A-1" xfId="893"/>
    <cellStyle name="_Costs not in AURORA 2006GRC 6.15.06_Rebuttal Power Costs" xfId="894"/>
    <cellStyle name="_Costs not in AURORA 2006GRC 6.15.06_Rebuttal Power Costs 2" xfId="895"/>
    <cellStyle name="_Costs not in AURORA 2006GRC 6.15.06_Rebuttal Power Costs_Adj Bench DR 3 for Initial Briefs (Electric)" xfId="896"/>
    <cellStyle name="_Costs not in AURORA 2006GRC 6.15.06_Rebuttal Power Costs_Adj Bench DR 3 for Initial Briefs (Electric) 2" xfId="897"/>
    <cellStyle name="_Costs not in AURORA 2006GRC 6.15.06_Rebuttal Power Costs_Electric Rev Req Model (2009 GRC) Rebuttal" xfId="898"/>
    <cellStyle name="_Costs not in AURORA 2006GRC 6.15.06_Rebuttal Power Costs_Electric Rev Req Model (2009 GRC) Rebuttal REmoval of New  WH Solar AdjustMI" xfId="899"/>
    <cellStyle name="_Costs not in AURORA 2006GRC 6.15.06_Rebuttal Power Costs_Electric Rev Req Model (2009 GRC) Rebuttal REmoval of New  WH Solar AdjustMI 2" xfId="900"/>
    <cellStyle name="_Costs not in AURORA 2006GRC 6.15.06_Rebuttal Power Costs_Electric Rev Req Model (2009 GRC) Revised 01-18-2010" xfId="901"/>
    <cellStyle name="_Costs not in AURORA 2006GRC 6.15.06_Rebuttal Power Costs_Electric Rev Req Model (2009 GRC) Revised 01-18-2010 2" xfId="902"/>
    <cellStyle name="_Costs not in AURORA 2006GRC 6.15.06_Rebuttal Power Costs_Final Order Electric EXHIBIT A-1" xfId="903"/>
    <cellStyle name="_Costs not in AURORA 2006GRC 6.15.06_Wind Integration 10GRC" xfId="904"/>
    <cellStyle name="_Costs not in AURORA 2006GRC 6.15.06_Wind Integration 10GRC 2" xfId="905"/>
    <cellStyle name="_Costs not in AURORA 2006GRC w gas price updated" xfId="906"/>
    <cellStyle name="_Costs not in AURORA 2006GRC w gas price updated 2" xfId="907"/>
    <cellStyle name="_Costs not in AURORA 2006GRC w gas price updated_Adj Bench DR 3 for Initial Briefs (Electric)" xfId="908"/>
    <cellStyle name="_Costs not in AURORA 2006GRC w gas price updated_Adj Bench DR 3 for Initial Briefs (Electric) 2" xfId="909"/>
    <cellStyle name="_Costs not in AURORA 2006GRC w gas price updated_Book2" xfId="910"/>
    <cellStyle name="_Costs not in AURORA 2006GRC w gas price updated_Book2 2" xfId="911"/>
    <cellStyle name="_Costs not in AURORA 2006GRC w gas price updated_Book2_Adj Bench DR 3 for Initial Briefs (Electric)" xfId="912"/>
    <cellStyle name="_Costs not in AURORA 2006GRC w gas price updated_Book2_Adj Bench DR 3 for Initial Briefs (Electric) 2" xfId="913"/>
    <cellStyle name="_Costs not in AURORA 2006GRC w gas price updated_Book2_Electric Rev Req Model (2009 GRC) Rebuttal" xfId="914"/>
    <cellStyle name="_Costs not in AURORA 2006GRC w gas price updated_Book2_Electric Rev Req Model (2009 GRC) Rebuttal REmoval of New  WH Solar AdjustMI" xfId="915"/>
    <cellStyle name="_Costs not in AURORA 2006GRC w gas price updated_Book2_Electric Rev Req Model (2009 GRC) Rebuttal REmoval of New  WH Solar AdjustMI 2" xfId="916"/>
    <cellStyle name="_Costs not in AURORA 2006GRC w gas price updated_Book2_Electric Rev Req Model (2009 GRC) Revised 01-18-2010" xfId="917"/>
    <cellStyle name="_Costs not in AURORA 2006GRC w gas price updated_Book2_Electric Rev Req Model (2009 GRC) Revised 01-18-2010 2" xfId="918"/>
    <cellStyle name="_Costs not in AURORA 2006GRC w gas price updated_Book2_Final Order Electric EXHIBIT A-1" xfId="919"/>
    <cellStyle name="_Costs not in AURORA 2006GRC w gas price updated_Electric Rev Req Model (2009 GRC) " xfId="920"/>
    <cellStyle name="_Costs not in AURORA 2006GRC w gas price updated_Electric Rev Req Model (2009 GRC)  2" xfId="921"/>
    <cellStyle name="_Costs not in AURORA 2006GRC w gas price updated_Electric Rev Req Model (2009 GRC) Rebuttal" xfId="922"/>
    <cellStyle name="_Costs not in AURORA 2006GRC w gas price updated_Electric Rev Req Model (2009 GRC) Rebuttal REmoval of New  WH Solar AdjustMI" xfId="923"/>
    <cellStyle name="_Costs not in AURORA 2006GRC w gas price updated_Electric Rev Req Model (2009 GRC) Rebuttal REmoval of New  WH Solar AdjustMI 2" xfId="924"/>
    <cellStyle name="_Costs not in AURORA 2006GRC w gas price updated_Electric Rev Req Model (2009 GRC) Revised 01-18-2010" xfId="925"/>
    <cellStyle name="_Costs not in AURORA 2006GRC w gas price updated_Electric Rev Req Model (2009 GRC) Revised 01-18-2010 2" xfId="926"/>
    <cellStyle name="_Costs not in AURORA 2006GRC w gas price updated_Final Order Electric EXHIBIT A-1" xfId="927"/>
    <cellStyle name="_Costs not in AURORA 2006GRC w gas price updated_NIM Summary" xfId="928"/>
    <cellStyle name="_Costs not in AURORA 2006GRC w gas price updated_NIM Summary 2" xfId="929"/>
    <cellStyle name="_Costs not in AURORA 2006GRC w gas price updated_Rebuttal Power Costs" xfId="930"/>
    <cellStyle name="_Costs not in AURORA 2006GRC w gas price updated_Rebuttal Power Costs 2" xfId="931"/>
    <cellStyle name="_Costs not in AURORA 2006GRC w gas price updated_Rebuttal Power Costs_Adj Bench DR 3 for Initial Briefs (Electric)" xfId="932"/>
    <cellStyle name="_Costs not in AURORA 2006GRC w gas price updated_Rebuttal Power Costs_Adj Bench DR 3 for Initial Briefs (Electric) 2" xfId="933"/>
    <cellStyle name="_Costs not in AURORA 2006GRC w gas price updated_Rebuttal Power Costs_Electric Rev Req Model (2009 GRC) Rebuttal" xfId="934"/>
    <cellStyle name="_Costs not in AURORA 2006GRC w gas price updated_Rebuttal Power Costs_Electric Rev Req Model (2009 GRC) Rebuttal REmoval of New  WH Solar AdjustMI" xfId="935"/>
    <cellStyle name="_Costs not in AURORA 2006GRC w gas price updated_Rebuttal Power Costs_Electric Rev Req Model (2009 GRC) Rebuttal REmoval of New  WH Solar AdjustMI 2" xfId="936"/>
    <cellStyle name="_Costs not in AURORA 2006GRC w gas price updated_Rebuttal Power Costs_Electric Rev Req Model (2009 GRC) Revised 01-18-2010" xfId="937"/>
    <cellStyle name="_Costs not in AURORA 2006GRC w gas price updated_Rebuttal Power Costs_Electric Rev Req Model (2009 GRC) Revised 01-18-2010 2" xfId="938"/>
    <cellStyle name="_Costs not in AURORA 2006GRC w gas price updated_Rebuttal Power Costs_Final Order Electric EXHIBIT A-1" xfId="939"/>
    <cellStyle name="_Costs not in AURORA 2006GRC w gas price updated_TENASKA REGULATORY ASSET" xfId="940"/>
    <cellStyle name="_Costs not in AURORA 2007 Rate Case" xfId="941"/>
    <cellStyle name="_Costs not in AURORA 2007 Rate Case 2" xfId="942"/>
    <cellStyle name="_Costs not in AURORA 2007 Rate Case 2 2" xfId="943"/>
    <cellStyle name="_Costs not in AURORA 2007 Rate Case 3" xfId="944"/>
    <cellStyle name="_Costs not in AURORA 2007 Rate Case 4" xfId="945"/>
    <cellStyle name="_Costs not in AURORA 2007 Rate Case_(C) WHE Proforma with ITC cash grant 10 Yr Amort_for deferral_102809" xfId="946"/>
    <cellStyle name="_Costs not in AURORA 2007 Rate Case_(C) WHE Proforma with ITC cash grant 10 Yr Amort_for deferral_102809 2" xfId="947"/>
    <cellStyle name="_Costs not in AURORA 2007 Rate Case_(C) WHE Proforma with ITC cash grant 10 Yr Amort_for deferral_102809_16.07E Wild Horse Wind Expansionwrkingfile" xfId="948"/>
    <cellStyle name="_Costs not in AURORA 2007 Rate Case_(C) WHE Proforma with ITC cash grant 10 Yr Amort_for deferral_102809_16.07E Wild Horse Wind Expansionwrkingfile 2" xfId="949"/>
    <cellStyle name="_Costs not in AURORA 2007 Rate Case_(C) WHE Proforma with ITC cash grant 10 Yr Amort_for deferral_102809_16.07E Wild Horse Wind Expansionwrkingfile SF" xfId="950"/>
    <cellStyle name="_Costs not in AURORA 2007 Rate Case_(C) WHE Proforma with ITC cash grant 10 Yr Amort_for deferral_102809_16.07E Wild Horse Wind Expansionwrkingfile SF 2" xfId="951"/>
    <cellStyle name="_Costs not in AURORA 2007 Rate Case_(C) WHE Proforma with ITC cash grant 10 Yr Amort_for deferral_102809_16.37E Wild Horse Expansion DeferralRevwrkingfile SF" xfId="952"/>
    <cellStyle name="_Costs not in AURORA 2007 Rate Case_(C) WHE Proforma with ITC cash grant 10 Yr Amort_for deferral_102809_16.37E Wild Horse Expansion DeferralRevwrkingfile SF 2" xfId="953"/>
    <cellStyle name="_Costs not in AURORA 2007 Rate Case_(C) WHE Proforma with ITC cash grant 10 Yr Amort_for rebuttal_120709" xfId="954"/>
    <cellStyle name="_Costs not in AURORA 2007 Rate Case_(C) WHE Proforma with ITC cash grant 10 Yr Amort_for rebuttal_120709 2" xfId="955"/>
    <cellStyle name="_Costs not in AURORA 2007 Rate Case_04.07E Wild Horse Wind Expansion" xfId="956"/>
    <cellStyle name="_Costs not in AURORA 2007 Rate Case_04.07E Wild Horse Wind Expansion 2" xfId="957"/>
    <cellStyle name="_Costs not in AURORA 2007 Rate Case_04.07E Wild Horse Wind Expansion_16.07E Wild Horse Wind Expansionwrkingfile" xfId="958"/>
    <cellStyle name="_Costs not in AURORA 2007 Rate Case_04.07E Wild Horse Wind Expansion_16.07E Wild Horse Wind Expansionwrkingfile 2" xfId="959"/>
    <cellStyle name="_Costs not in AURORA 2007 Rate Case_04.07E Wild Horse Wind Expansion_16.07E Wild Horse Wind Expansionwrkingfile SF" xfId="960"/>
    <cellStyle name="_Costs not in AURORA 2007 Rate Case_04.07E Wild Horse Wind Expansion_16.07E Wild Horse Wind Expansionwrkingfile SF 2" xfId="961"/>
    <cellStyle name="_Costs not in AURORA 2007 Rate Case_04.07E Wild Horse Wind Expansion_16.37E Wild Horse Expansion DeferralRevwrkingfile SF" xfId="962"/>
    <cellStyle name="_Costs not in AURORA 2007 Rate Case_04.07E Wild Horse Wind Expansion_16.37E Wild Horse Expansion DeferralRevwrkingfile SF 2" xfId="963"/>
    <cellStyle name="_Costs not in AURORA 2007 Rate Case_16.07E Wild Horse Wind Expansionwrkingfile" xfId="964"/>
    <cellStyle name="_Costs not in AURORA 2007 Rate Case_16.07E Wild Horse Wind Expansionwrkingfile 2" xfId="965"/>
    <cellStyle name="_Costs not in AURORA 2007 Rate Case_16.07E Wild Horse Wind Expansionwrkingfile SF" xfId="966"/>
    <cellStyle name="_Costs not in AURORA 2007 Rate Case_16.07E Wild Horse Wind Expansionwrkingfile SF 2" xfId="967"/>
    <cellStyle name="_Costs not in AURORA 2007 Rate Case_16.37E Wild Horse Expansion DeferralRevwrkingfile SF" xfId="968"/>
    <cellStyle name="_Costs not in AURORA 2007 Rate Case_16.37E Wild Horse Expansion DeferralRevwrkingfile SF 2" xfId="969"/>
    <cellStyle name="_Costs not in AURORA 2007 Rate Case_2009 GRC Compl Filing - Exhibit D" xfId="970"/>
    <cellStyle name="_Costs not in AURORA 2007 Rate Case_2009 GRC Compl Filing - Exhibit D 2" xfId="971"/>
    <cellStyle name="_Costs not in AURORA 2007 Rate Case_4 31 Regulatory Assets and Liabilities  7 06- Exhibit D" xfId="972"/>
    <cellStyle name="_Costs not in AURORA 2007 Rate Case_4 31 Regulatory Assets and Liabilities  7 06- Exhibit D 2" xfId="973"/>
    <cellStyle name="_Costs not in AURORA 2007 Rate Case_4 31 Regulatory Assets and Liabilities  7 06- Exhibit D_NIM Summary" xfId="974"/>
    <cellStyle name="_Costs not in AURORA 2007 Rate Case_4 31 Regulatory Assets and Liabilities  7 06- Exhibit D_NIM Summary 2" xfId="975"/>
    <cellStyle name="_Costs not in AURORA 2007 Rate Case_4 32 Regulatory Assets and Liabilities  7 06- Exhibit D" xfId="976"/>
    <cellStyle name="_Costs not in AURORA 2007 Rate Case_4 32 Regulatory Assets and Liabilities  7 06- Exhibit D 2" xfId="977"/>
    <cellStyle name="_Costs not in AURORA 2007 Rate Case_4 32 Regulatory Assets and Liabilities  7 06- Exhibit D_NIM Summary" xfId="978"/>
    <cellStyle name="_Costs not in AURORA 2007 Rate Case_4 32 Regulatory Assets and Liabilities  7 06- Exhibit D_NIM Summary 2" xfId="979"/>
    <cellStyle name="_Costs not in AURORA 2007 Rate Case_AURORA Total New" xfId="980"/>
    <cellStyle name="_Costs not in AURORA 2007 Rate Case_AURORA Total New 2" xfId="981"/>
    <cellStyle name="_Costs not in AURORA 2007 Rate Case_Book2" xfId="982"/>
    <cellStyle name="_Costs not in AURORA 2007 Rate Case_Book2 2" xfId="983"/>
    <cellStyle name="_Costs not in AURORA 2007 Rate Case_Book2_Adj Bench DR 3 for Initial Briefs (Electric)" xfId="984"/>
    <cellStyle name="_Costs not in AURORA 2007 Rate Case_Book2_Adj Bench DR 3 for Initial Briefs (Electric) 2" xfId="985"/>
    <cellStyle name="_Costs not in AURORA 2007 Rate Case_Book2_Electric Rev Req Model (2009 GRC) Rebuttal" xfId="986"/>
    <cellStyle name="_Costs not in AURORA 2007 Rate Case_Book2_Electric Rev Req Model (2009 GRC) Rebuttal REmoval of New  WH Solar AdjustMI" xfId="987"/>
    <cellStyle name="_Costs not in AURORA 2007 Rate Case_Book2_Electric Rev Req Model (2009 GRC) Rebuttal REmoval of New  WH Solar AdjustMI 2" xfId="988"/>
    <cellStyle name="_Costs not in AURORA 2007 Rate Case_Book2_Electric Rev Req Model (2009 GRC) Revised 01-18-2010" xfId="989"/>
    <cellStyle name="_Costs not in AURORA 2007 Rate Case_Book2_Electric Rev Req Model (2009 GRC) Revised 01-18-2010 2" xfId="990"/>
    <cellStyle name="_Costs not in AURORA 2007 Rate Case_Book2_Final Order Electric EXHIBIT A-1" xfId="991"/>
    <cellStyle name="_Costs not in AURORA 2007 Rate Case_Book4" xfId="992"/>
    <cellStyle name="_Costs not in AURORA 2007 Rate Case_Book4 2" xfId="993"/>
    <cellStyle name="_Costs not in AURORA 2007 Rate Case_Book9" xfId="994"/>
    <cellStyle name="_Costs not in AURORA 2007 Rate Case_Book9 2" xfId="995"/>
    <cellStyle name="_Costs not in AURORA 2007 Rate Case_NIM Summary" xfId="996"/>
    <cellStyle name="_Costs not in AURORA 2007 Rate Case_NIM Summary 09GRC" xfId="997"/>
    <cellStyle name="_Costs not in AURORA 2007 Rate Case_NIM Summary 09GRC 2" xfId="998"/>
    <cellStyle name="_Costs not in AURORA 2007 Rate Case_NIM Summary 2" xfId="999"/>
    <cellStyle name="_Costs not in AURORA 2007 Rate Case_NIM Summary 3" xfId="1000"/>
    <cellStyle name="_Costs not in AURORA 2007 Rate Case_PCA 9 -  Exhibit D April 2010 (3)" xfId="1001"/>
    <cellStyle name="_Costs not in AURORA 2007 Rate Case_PCA 9 -  Exhibit D April 2010 (3) 2" xfId="1002"/>
    <cellStyle name="_Costs not in AURORA 2007 Rate Case_Power Costs - Comparison bx Rbtl-Staff-Jt-PC" xfId="1003"/>
    <cellStyle name="_Costs not in AURORA 2007 Rate Case_Power Costs - Comparison bx Rbtl-Staff-Jt-PC 2" xfId="1004"/>
    <cellStyle name="_Costs not in AURORA 2007 Rate Case_Power Costs - Comparison bx Rbtl-Staff-Jt-PC_Adj Bench DR 3 for Initial Briefs (Electric)" xfId="1005"/>
    <cellStyle name="_Costs not in AURORA 2007 Rate Case_Power Costs - Comparison bx Rbtl-Staff-Jt-PC_Adj Bench DR 3 for Initial Briefs (Electric) 2" xfId="1006"/>
    <cellStyle name="_Costs not in AURORA 2007 Rate Case_Power Costs - Comparison bx Rbtl-Staff-Jt-PC_Electric Rev Req Model (2009 GRC) Rebuttal" xfId="1007"/>
    <cellStyle name="_Costs not in AURORA 2007 Rate Case_Power Costs - Comparison bx Rbtl-Staff-Jt-PC_Electric Rev Req Model (2009 GRC) Rebuttal REmoval of New  WH Solar AdjustMI" xfId="1008"/>
    <cellStyle name="_Costs not in AURORA 2007 Rate Case_Power Costs - Comparison bx Rbtl-Staff-Jt-PC_Electric Rev Req Model (2009 GRC) Rebuttal REmoval of New  WH Solar AdjustMI 2" xfId="1009"/>
    <cellStyle name="_Costs not in AURORA 2007 Rate Case_Power Costs - Comparison bx Rbtl-Staff-Jt-PC_Electric Rev Req Model (2009 GRC) Revised 01-18-2010" xfId="1010"/>
    <cellStyle name="_Costs not in AURORA 2007 Rate Case_Power Costs - Comparison bx Rbtl-Staff-Jt-PC_Electric Rev Req Model (2009 GRC) Revised 01-18-2010 2" xfId="1011"/>
    <cellStyle name="_Costs not in AURORA 2007 Rate Case_Power Costs - Comparison bx Rbtl-Staff-Jt-PC_Final Order Electric EXHIBIT A-1" xfId="1012"/>
    <cellStyle name="_Costs not in AURORA 2007 Rate Case_Rebuttal Power Costs" xfId="1013"/>
    <cellStyle name="_Costs not in AURORA 2007 Rate Case_Rebuttal Power Costs 2" xfId="1014"/>
    <cellStyle name="_Costs not in AURORA 2007 Rate Case_Rebuttal Power Costs_Adj Bench DR 3 for Initial Briefs (Electric)" xfId="1015"/>
    <cellStyle name="_Costs not in AURORA 2007 Rate Case_Rebuttal Power Costs_Adj Bench DR 3 for Initial Briefs (Electric) 2" xfId="1016"/>
    <cellStyle name="_Costs not in AURORA 2007 Rate Case_Rebuttal Power Costs_Electric Rev Req Model (2009 GRC) Rebuttal" xfId="1017"/>
    <cellStyle name="_Costs not in AURORA 2007 Rate Case_Rebuttal Power Costs_Electric Rev Req Model (2009 GRC) Rebuttal REmoval of New  WH Solar AdjustMI" xfId="1018"/>
    <cellStyle name="_Costs not in AURORA 2007 Rate Case_Rebuttal Power Costs_Electric Rev Req Model (2009 GRC) Rebuttal REmoval of New  WH Solar AdjustMI 2" xfId="1019"/>
    <cellStyle name="_Costs not in AURORA 2007 Rate Case_Rebuttal Power Costs_Electric Rev Req Model (2009 GRC) Revised 01-18-2010" xfId="1020"/>
    <cellStyle name="_Costs not in AURORA 2007 Rate Case_Rebuttal Power Costs_Electric Rev Req Model (2009 GRC) Revised 01-18-2010 2" xfId="1021"/>
    <cellStyle name="_Costs not in AURORA 2007 Rate Case_Rebuttal Power Costs_Final Order Electric EXHIBIT A-1" xfId="1022"/>
    <cellStyle name="_Costs not in AURORA 2007 Rate Case_Transmission Workbook for May BOD" xfId="1023"/>
    <cellStyle name="_Costs not in AURORA 2007 Rate Case_Transmission Workbook for May BOD 2" xfId="1024"/>
    <cellStyle name="_Costs not in AURORA 2007 Rate Case_Wind Integration 10GRC" xfId="1025"/>
    <cellStyle name="_Costs not in AURORA 2007 Rate Case_Wind Integration 10GRC 2" xfId="1026"/>
    <cellStyle name="_Costs not in KWI3000 '06Budget" xfId="1027"/>
    <cellStyle name="_Costs not in KWI3000 '06Budget 2" xfId="1028"/>
    <cellStyle name="_Costs not in KWI3000 '06Budget 2 2" xfId="1029"/>
    <cellStyle name="_Costs not in KWI3000 '06Budget 3" xfId="1030"/>
    <cellStyle name="_Costs not in KWI3000 '06Budget 4" xfId="1031"/>
    <cellStyle name="_Costs not in KWI3000 '06Budget_(C) WHE Proforma with ITC cash grant 10 Yr Amort_for deferral_102809" xfId="1032"/>
    <cellStyle name="_Costs not in KWI3000 '06Budget_(C) WHE Proforma with ITC cash grant 10 Yr Amort_for deferral_102809 2" xfId="1033"/>
    <cellStyle name="_Costs not in KWI3000 '06Budget_(C) WHE Proforma with ITC cash grant 10 Yr Amort_for deferral_102809_16.07E Wild Horse Wind Expansionwrkingfile" xfId="1034"/>
    <cellStyle name="_Costs not in KWI3000 '06Budget_(C) WHE Proforma with ITC cash grant 10 Yr Amort_for deferral_102809_16.07E Wild Horse Wind Expansionwrkingfile 2" xfId="1035"/>
    <cellStyle name="_Costs not in KWI3000 '06Budget_(C) WHE Proforma with ITC cash grant 10 Yr Amort_for deferral_102809_16.07E Wild Horse Wind Expansionwrkingfile SF" xfId="1036"/>
    <cellStyle name="_Costs not in KWI3000 '06Budget_(C) WHE Proforma with ITC cash grant 10 Yr Amort_for deferral_102809_16.07E Wild Horse Wind Expansionwrkingfile SF 2" xfId="1037"/>
    <cellStyle name="_Costs not in KWI3000 '06Budget_(C) WHE Proforma with ITC cash grant 10 Yr Amort_for deferral_102809_16.37E Wild Horse Expansion DeferralRevwrkingfile SF" xfId="1038"/>
    <cellStyle name="_Costs not in KWI3000 '06Budget_(C) WHE Proforma with ITC cash grant 10 Yr Amort_for deferral_102809_16.37E Wild Horse Expansion DeferralRevwrkingfile SF 2" xfId="1039"/>
    <cellStyle name="_Costs not in KWI3000 '06Budget_(C) WHE Proforma with ITC cash grant 10 Yr Amort_for rebuttal_120709" xfId="1040"/>
    <cellStyle name="_Costs not in KWI3000 '06Budget_(C) WHE Proforma with ITC cash grant 10 Yr Amort_for rebuttal_120709 2" xfId="1041"/>
    <cellStyle name="_Costs not in KWI3000 '06Budget_04.07E Wild Horse Wind Expansion" xfId="1042"/>
    <cellStyle name="_Costs not in KWI3000 '06Budget_04.07E Wild Horse Wind Expansion 2" xfId="1043"/>
    <cellStyle name="_Costs not in KWI3000 '06Budget_04.07E Wild Horse Wind Expansion_16.07E Wild Horse Wind Expansionwrkingfile" xfId="1044"/>
    <cellStyle name="_Costs not in KWI3000 '06Budget_04.07E Wild Horse Wind Expansion_16.07E Wild Horse Wind Expansionwrkingfile 2" xfId="1045"/>
    <cellStyle name="_Costs not in KWI3000 '06Budget_04.07E Wild Horse Wind Expansion_16.07E Wild Horse Wind Expansionwrkingfile SF" xfId="1046"/>
    <cellStyle name="_Costs not in KWI3000 '06Budget_04.07E Wild Horse Wind Expansion_16.07E Wild Horse Wind Expansionwrkingfile SF 2" xfId="1047"/>
    <cellStyle name="_Costs not in KWI3000 '06Budget_04.07E Wild Horse Wind Expansion_16.37E Wild Horse Expansion DeferralRevwrkingfile SF" xfId="1048"/>
    <cellStyle name="_Costs not in KWI3000 '06Budget_04.07E Wild Horse Wind Expansion_16.37E Wild Horse Expansion DeferralRevwrkingfile SF 2" xfId="1049"/>
    <cellStyle name="_Costs not in KWI3000 '06Budget_16.07E Wild Horse Wind Expansionwrkingfile" xfId="1050"/>
    <cellStyle name="_Costs not in KWI3000 '06Budget_16.07E Wild Horse Wind Expansionwrkingfile 2" xfId="1051"/>
    <cellStyle name="_Costs not in KWI3000 '06Budget_16.07E Wild Horse Wind Expansionwrkingfile SF" xfId="1052"/>
    <cellStyle name="_Costs not in KWI3000 '06Budget_16.07E Wild Horse Wind Expansionwrkingfile SF 2" xfId="1053"/>
    <cellStyle name="_Costs not in KWI3000 '06Budget_16.37E Wild Horse Expansion DeferralRevwrkingfile SF" xfId="1054"/>
    <cellStyle name="_Costs not in KWI3000 '06Budget_16.37E Wild Horse Expansion DeferralRevwrkingfile SF 2" xfId="1055"/>
    <cellStyle name="_Costs not in KWI3000 '06Budget_2009 GRC Compl Filing - Exhibit D" xfId="1056"/>
    <cellStyle name="_Costs not in KWI3000 '06Budget_2009 GRC Compl Filing - Exhibit D 2" xfId="1057"/>
    <cellStyle name="_Costs not in KWI3000 '06Budget_4 31 Regulatory Assets and Liabilities  7 06- Exhibit D" xfId="1058"/>
    <cellStyle name="_Costs not in KWI3000 '06Budget_4 31 Regulatory Assets and Liabilities  7 06- Exhibit D 2" xfId="1059"/>
    <cellStyle name="_Costs not in KWI3000 '06Budget_4 31 Regulatory Assets and Liabilities  7 06- Exhibit D_NIM Summary" xfId="1060"/>
    <cellStyle name="_Costs not in KWI3000 '06Budget_4 31 Regulatory Assets and Liabilities  7 06- Exhibit D_NIM Summary 2" xfId="1061"/>
    <cellStyle name="_Costs not in KWI3000 '06Budget_4 32 Regulatory Assets and Liabilities  7 06- Exhibit D" xfId="1062"/>
    <cellStyle name="_Costs not in KWI3000 '06Budget_4 32 Regulatory Assets and Liabilities  7 06- Exhibit D 2" xfId="1063"/>
    <cellStyle name="_Costs not in KWI3000 '06Budget_4 32 Regulatory Assets and Liabilities  7 06- Exhibit D_NIM Summary" xfId="1064"/>
    <cellStyle name="_Costs not in KWI3000 '06Budget_4 32 Regulatory Assets and Liabilities  7 06- Exhibit D_NIM Summary 2" xfId="1065"/>
    <cellStyle name="_Costs not in KWI3000 '06Budget_AURORA Total New" xfId="1066"/>
    <cellStyle name="_Costs not in KWI3000 '06Budget_AURORA Total New 2" xfId="1067"/>
    <cellStyle name="_Costs not in KWI3000 '06Budget_Book2" xfId="1068"/>
    <cellStyle name="_Costs not in KWI3000 '06Budget_Book2 2" xfId="1069"/>
    <cellStyle name="_Costs not in KWI3000 '06Budget_Book2_Adj Bench DR 3 for Initial Briefs (Electric)" xfId="1070"/>
    <cellStyle name="_Costs not in KWI3000 '06Budget_Book2_Adj Bench DR 3 for Initial Briefs (Electric) 2" xfId="1071"/>
    <cellStyle name="_Costs not in KWI3000 '06Budget_Book2_Electric Rev Req Model (2009 GRC) Rebuttal" xfId="1072"/>
    <cellStyle name="_Costs not in KWI3000 '06Budget_Book2_Electric Rev Req Model (2009 GRC) Rebuttal REmoval of New  WH Solar AdjustMI" xfId="1073"/>
    <cellStyle name="_Costs not in KWI3000 '06Budget_Book2_Electric Rev Req Model (2009 GRC) Rebuttal REmoval of New  WH Solar AdjustMI 2" xfId="1074"/>
    <cellStyle name="_Costs not in KWI3000 '06Budget_Book2_Electric Rev Req Model (2009 GRC) Revised 01-18-2010" xfId="1075"/>
    <cellStyle name="_Costs not in KWI3000 '06Budget_Book2_Electric Rev Req Model (2009 GRC) Revised 01-18-2010 2" xfId="1076"/>
    <cellStyle name="_Costs not in KWI3000 '06Budget_Book2_Final Order Electric EXHIBIT A-1" xfId="1077"/>
    <cellStyle name="_Costs not in KWI3000 '06Budget_Book4" xfId="1078"/>
    <cellStyle name="_Costs not in KWI3000 '06Budget_Book4 2" xfId="1079"/>
    <cellStyle name="_Costs not in KWI3000 '06Budget_Book9" xfId="1080"/>
    <cellStyle name="_Costs not in KWI3000 '06Budget_Book9 2" xfId="1081"/>
    <cellStyle name="_Costs not in KWI3000 '06Budget_Exhibit D fr R Gho 12-31-08" xfId="1082"/>
    <cellStyle name="_Costs not in KWI3000 '06Budget_Exhibit D fr R Gho 12-31-08 2" xfId="1083"/>
    <cellStyle name="_Costs not in KWI3000 '06Budget_Exhibit D fr R Gho 12-31-08 v2" xfId="1084"/>
    <cellStyle name="_Costs not in KWI3000 '06Budget_Exhibit D fr R Gho 12-31-08 v2 2" xfId="1085"/>
    <cellStyle name="_Costs not in KWI3000 '06Budget_Exhibit D fr R Gho 12-31-08 v2_NIM Summary" xfId="1086"/>
    <cellStyle name="_Costs not in KWI3000 '06Budget_Exhibit D fr R Gho 12-31-08 v2_NIM Summary 2" xfId="1087"/>
    <cellStyle name="_Costs not in KWI3000 '06Budget_Exhibit D fr R Gho 12-31-08_NIM Summary" xfId="1088"/>
    <cellStyle name="_Costs not in KWI3000 '06Budget_Exhibit D fr R Gho 12-31-08_NIM Summary 2" xfId="1089"/>
    <cellStyle name="_Costs not in KWI3000 '06Budget_Hopkins Ridge Prepaid Tran - Interest Earned RY 12ME Feb  '11" xfId="1090"/>
    <cellStyle name="_Costs not in KWI3000 '06Budget_Hopkins Ridge Prepaid Tran - Interest Earned RY 12ME Feb  '11 2" xfId="1091"/>
    <cellStyle name="_Costs not in KWI3000 '06Budget_Hopkins Ridge Prepaid Tran - Interest Earned RY 12ME Feb  '11_NIM Summary" xfId="1092"/>
    <cellStyle name="_Costs not in KWI3000 '06Budget_Hopkins Ridge Prepaid Tran - Interest Earned RY 12ME Feb  '11_NIM Summary 2" xfId="1093"/>
    <cellStyle name="_Costs not in KWI3000 '06Budget_Hopkins Ridge Prepaid Tran - Interest Earned RY 12ME Feb  '11_Transmission Workbook for May BOD" xfId="1094"/>
    <cellStyle name="_Costs not in KWI3000 '06Budget_Hopkins Ridge Prepaid Tran - Interest Earned RY 12ME Feb  '11_Transmission Workbook for May BOD 2" xfId="1095"/>
    <cellStyle name="_Costs not in KWI3000 '06Budget_NIM Summary" xfId="1096"/>
    <cellStyle name="_Costs not in KWI3000 '06Budget_NIM Summary 09GRC" xfId="1097"/>
    <cellStyle name="_Costs not in KWI3000 '06Budget_NIM Summary 09GRC 2" xfId="1098"/>
    <cellStyle name="_Costs not in KWI3000 '06Budget_NIM Summary 2" xfId="1099"/>
    <cellStyle name="_Costs not in KWI3000 '06Budget_NIM Summary 3" xfId="1100"/>
    <cellStyle name="_Costs not in KWI3000 '06Budget_PCA 7 - Exhibit D update 11_30_08 (2)" xfId="1101"/>
    <cellStyle name="_Costs not in KWI3000 '06Budget_PCA 7 - Exhibit D update 11_30_08 (2) 2" xfId="1102"/>
    <cellStyle name="_Costs not in KWI3000 '06Budget_PCA 7 - Exhibit D update 11_30_08 (2) 2 2" xfId="1103"/>
    <cellStyle name="_Costs not in KWI3000 '06Budget_PCA 7 - Exhibit D update 11_30_08 (2) 3" xfId="1104"/>
    <cellStyle name="_Costs not in KWI3000 '06Budget_PCA 7 - Exhibit D update 11_30_08 (2)_NIM Summary" xfId="1105"/>
    <cellStyle name="_Costs not in KWI3000 '06Budget_PCA 7 - Exhibit D update 11_30_08 (2)_NIM Summary 2" xfId="1106"/>
    <cellStyle name="_Costs not in KWI3000 '06Budget_PCA 9 -  Exhibit D April 2010 (3)" xfId="1107"/>
    <cellStyle name="_Costs not in KWI3000 '06Budget_PCA 9 -  Exhibit D April 2010 (3) 2" xfId="1108"/>
    <cellStyle name="_Costs not in KWI3000 '06Budget_Power Costs - Comparison bx Rbtl-Staff-Jt-PC" xfId="1109"/>
    <cellStyle name="_Costs not in KWI3000 '06Budget_Power Costs - Comparison bx Rbtl-Staff-Jt-PC 2" xfId="1110"/>
    <cellStyle name="_Costs not in KWI3000 '06Budget_Power Costs - Comparison bx Rbtl-Staff-Jt-PC_Adj Bench DR 3 for Initial Briefs (Electric)" xfId="1111"/>
    <cellStyle name="_Costs not in KWI3000 '06Budget_Power Costs - Comparison bx Rbtl-Staff-Jt-PC_Adj Bench DR 3 for Initial Briefs (Electric) 2" xfId="1112"/>
    <cellStyle name="_Costs not in KWI3000 '06Budget_Power Costs - Comparison bx Rbtl-Staff-Jt-PC_Electric Rev Req Model (2009 GRC) Rebuttal" xfId="1113"/>
    <cellStyle name="_Costs not in KWI3000 '06Budget_Power Costs - Comparison bx Rbtl-Staff-Jt-PC_Electric Rev Req Model (2009 GRC) Rebuttal REmoval of New  WH Solar AdjustMI" xfId="1114"/>
    <cellStyle name="_Costs not in KWI3000 '06Budget_Power Costs - Comparison bx Rbtl-Staff-Jt-PC_Electric Rev Req Model (2009 GRC) Rebuttal REmoval of New  WH Solar AdjustMI 2" xfId="1115"/>
    <cellStyle name="_Costs not in KWI3000 '06Budget_Power Costs - Comparison bx Rbtl-Staff-Jt-PC_Electric Rev Req Model (2009 GRC) Revised 01-18-2010" xfId="1116"/>
    <cellStyle name="_Costs not in KWI3000 '06Budget_Power Costs - Comparison bx Rbtl-Staff-Jt-PC_Electric Rev Req Model (2009 GRC) Revised 01-18-2010 2" xfId="1117"/>
    <cellStyle name="_Costs not in KWI3000 '06Budget_Power Costs - Comparison bx Rbtl-Staff-Jt-PC_Final Order Electric EXHIBIT A-1" xfId="1118"/>
    <cellStyle name="_Costs not in KWI3000 '06Budget_Rebuttal Power Costs" xfId="1119"/>
    <cellStyle name="_Costs not in KWI3000 '06Budget_Rebuttal Power Costs 2" xfId="1120"/>
    <cellStyle name="_Costs not in KWI3000 '06Budget_Rebuttal Power Costs_Adj Bench DR 3 for Initial Briefs (Electric)" xfId="1121"/>
    <cellStyle name="_Costs not in KWI3000 '06Budget_Rebuttal Power Costs_Adj Bench DR 3 for Initial Briefs (Electric) 2" xfId="1122"/>
    <cellStyle name="_Costs not in KWI3000 '06Budget_Rebuttal Power Costs_Electric Rev Req Model (2009 GRC) Rebuttal" xfId="1123"/>
    <cellStyle name="_Costs not in KWI3000 '06Budget_Rebuttal Power Costs_Electric Rev Req Model (2009 GRC) Rebuttal REmoval of New  WH Solar AdjustMI" xfId="1124"/>
    <cellStyle name="_Costs not in KWI3000 '06Budget_Rebuttal Power Costs_Electric Rev Req Model (2009 GRC) Rebuttal REmoval of New  WH Solar AdjustMI 2" xfId="1125"/>
    <cellStyle name="_Costs not in KWI3000 '06Budget_Rebuttal Power Costs_Electric Rev Req Model (2009 GRC) Revised 01-18-2010" xfId="1126"/>
    <cellStyle name="_Costs not in KWI3000 '06Budget_Rebuttal Power Costs_Electric Rev Req Model (2009 GRC) Revised 01-18-2010 2" xfId="1127"/>
    <cellStyle name="_Costs not in KWI3000 '06Budget_Rebuttal Power Costs_Final Order Electric EXHIBIT A-1" xfId="1128"/>
    <cellStyle name="_Costs not in KWI3000 '06Budget_Transmission Workbook for May BOD" xfId="1129"/>
    <cellStyle name="_Costs not in KWI3000 '06Budget_Transmission Workbook for May BOD 2" xfId="1130"/>
    <cellStyle name="_Costs not in KWI3000 '06Budget_Wind Integration 10GRC" xfId="1131"/>
    <cellStyle name="_Costs not in KWI3000 '06Budget_Wind Integration 10GRC 2" xfId="1132"/>
    <cellStyle name="_DEM-WP (C) Costs not in AURORA 2006GRC Order 11.30.06 Gas" xfId="1133"/>
    <cellStyle name="_DEM-WP (C) Costs not in AURORA 2006GRC Order 11.30.06 Gas 2" xfId="1134"/>
    <cellStyle name="_DEM-WP (C) Costs not in AURORA 2006GRC Order 11.30.06 Gas_NIM Summary" xfId="1135"/>
    <cellStyle name="_DEM-WP (C) Costs not in AURORA 2006GRC Order 11.30.06 Gas_NIM Summary 2" xfId="1136"/>
    <cellStyle name="_DEM-WP (C) Power Cost 2006GRC Order" xfId="1137"/>
    <cellStyle name="_DEM-WP (C) Power Cost 2006GRC Order 2" xfId="1138"/>
    <cellStyle name="_DEM-WP (C) Power Cost 2006GRC Order 2 2" xfId="1139"/>
    <cellStyle name="_DEM-WP (C) Power Cost 2006GRC Order 3" xfId="1140"/>
    <cellStyle name="_DEM-WP (C) Power Cost 2006GRC Order 4" xfId="1141"/>
    <cellStyle name="_DEM-WP (C) Power Cost 2006GRC Order_04 07E Wild Horse Wind Expansion (C) (2)" xfId="1142"/>
    <cellStyle name="_DEM-WP (C) Power Cost 2006GRC Order_04 07E Wild Horse Wind Expansion (C) (2) 2" xfId="1143"/>
    <cellStyle name="_DEM-WP (C) Power Cost 2006GRC Order_04 07E Wild Horse Wind Expansion (C) (2)_Adj Bench DR 3 for Initial Briefs (Electric)" xfId="1144"/>
    <cellStyle name="_DEM-WP (C) Power Cost 2006GRC Order_04 07E Wild Horse Wind Expansion (C) (2)_Adj Bench DR 3 for Initial Briefs (Electric) 2" xfId="1145"/>
    <cellStyle name="_DEM-WP (C) Power Cost 2006GRC Order_04 07E Wild Horse Wind Expansion (C) (2)_Electric Rev Req Model (2009 GRC) " xfId="1146"/>
    <cellStyle name="_DEM-WP (C) Power Cost 2006GRC Order_04 07E Wild Horse Wind Expansion (C) (2)_Electric Rev Req Model (2009 GRC)  2" xfId="1147"/>
    <cellStyle name="_DEM-WP (C) Power Cost 2006GRC Order_04 07E Wild Horse Wind Expansion (C) (2)_Electric Rev Req Model (2009 GRC) Rebuttal" xfId="1148"/>
    <cellStyle name="_DEM-WP (C) Power Cost 2006GRC Order_04 07E Wild Horse Wind Expansion (C) (2)_Electric Rev Req Model (2009 GRC) Rebuttal REmoval of New  WH Solar AdjustMI" xfId="1149"/>
    <cellStyle name="_DEM-WP (C) Power Cost 2006GRC Order_04 07E Wild Horse Wind Expansion (C) (2)_Electric Rev Req Model (2009 GRC) Rebuttal REmoval of New  WH Solar AdjustMI 2" xfId="1150"/>
    <cellStyle name="_DEM-WP (C) Power Cost 2006GRC Order_04 07E Wild Horse Wind Expansion (C) (2)_Electric Rev Req Model (2009 GRC) Revised 01-18-2010" xfId="1151"/>
    <cellStyle name="_DEM-WP (C) Power Cost 2006GRC Order_04 07E Wild Horse Wind Expansion (C) (2)_Electric Rev Req Model (2009 GRC) Revised 01-18-2010 2" xfId="1152"/>
    <cellStyle name="_DEM-WP (C) Power Cost 2006GRC Order_04 07E Wild Horse Wind Expansion (C) (2)_Final Order Electric EXHIBIT A-1" xfId="1153"/>
    <cellStyle name="_DEM-WP (C) Power Cost 2006GRC Order_04 07E Wild Horse Wind Expansion (C) (2)_TENASKA REGULATORY ASSET" xfId="1154"/>
    <cellStyle name="_DEM-WP (C) Power Cost 2006GRC Order_16.37E Wild Horse Expansion DeferralRevwrkingfile SF" xfId="1155"/>
    <cellStyle name="_DEM-WP (C) Power Cost 2006GRC Order_16.37E Wild Horse Expansion DeferralRevwrkingfile SF 2" xfId="1156"/>
    <cellStyle name="_DEM-WP (C) Power Cost 2006GRC Order_2009 GRC Compl Filing - Exhibit D" xfId="1157"/>
    <cellStyle name="_DEM-WP (C) Power Cost 2006GRC Order_2009 GRC Compl Filing - Exhibit D 2" xfId="1158"/>
    <cellStyle name="_DEM-WP (C) Power Cost 2006GRC Order_4 31 Regulatory Assets and Liabilities  7 06- Exhibit D" xfId="1159"/>
    <cellStyle name="_DEM-WP (C) Power Cost 2006GRC Order_4 31 Regulatory Assets and Liabilities  7 06- Exhibit D 2" xfId="1160"/>
    <cellStyle name="_DEM-WP (C) Power Cost 2006GRC Order_4 31 Regulatory Assets and Liabilities  7 06- Exhibit D_NIM Summary" xfId="1161"/>
    <cellStyle name="_DEM-WP (C) Power Cost 2006GRC Order_4 31 Regulatory Assets and Liabilities  7 06- Exhibit D_NIM Summary 2" xfId="1162"/>
    <cellStyle name="_DEM-WP (C) Power Cost 2006GRC Order_4 32 Regulatory Assets and Liabilities  7 06- Exhibit D" xfId="1163"/>
    <cellStyle name="_DEM-WP (C) Power Cost 2006GRC Order_4 32 Regulatory Assets and Liabilities  7 06- Exhibit D 2" xfId="1164"/>
    <cellStyle name="_DEM-WP (C) Power Cost 2006GRC Order_4 32 Regulatory Assets and Liabilities  7 06- Exhibit D_NIM Summary" xfId="1165"/>
    <cellStyle name="_DEM-WP (C) Power Cost 2006GRC Order_4 32 Regulatory Assets and Liabilities  7 06- Exhibit D_NIM Summary 2" xfId="1166"/>
    <cellStyle name="_DEM-WP (C) Power Cost 2006GRC Order_AURORA Total New" xfId="1167"/>
    <cellStyle name="_DEM-WP (C) Power Cost 2006GRC Order_AURORA Total New 2" xfId="1168"/>
    <cellStyle name="_DEM-WP (C) Power Cost 2006GRC Order_Book2" xfId="1169"/>
    <cellStyle name="_DEM-WP (C) Power Cost 2006GRC Order_Book2 2" xfId="1170"/>
    <cellStyle name="_DEM-WP (C) Power Cost 2006GRC Order_Book2_Adj Bench DR 3 for Initial Briefs (Electric)" xfId="1171"/>
    <cellStyle name="_DEM-WP (C) Power Cost 2006GRC Order_Book2_Adj Bench DR 3 for Initial Briefs (Electric) 2" xfId="1172"/>
    <cellStyle name="_DEM-WP (C) Power Cost 2006GRC Order_Book2_Electric Rev Req Model (2009 GRC) Rebuttal" xfId="1173"/>
    <cellStyle name="_DEM-WP (C) Power Cost 2006GRC Order_Book2_Electric Rev Req Model (2009 GRC) Rebuttal REmoval of New  WH Solar AdjustMI" xfId="1174"/>
    <cellStyle name="_DEM-WP (C) Power Cost 2006GRC Order_Book2_Electric Rev Req Model (2009 GRC) Rebuttal REmoval of New  WH Solar AdjustMI 2" xfId="1175"/>
    <cellStyle name="_DEM-WP (C) Power Cost 2006GRC Order_Book2_Electric Rev Req Model (2009 GRC) Revised 01-18-2010" xfId="1176"/>
    <cellStyle name="_DEM-WP (C) Power Cost 2006GRC Order_Book2_Electric Rev Req Model (2009 GRC) Revised 01-18-2010 2" xfId="1177"/>
    <cellStyle name="_DEM-WP (C) Power Cost 2006GRC Order_Book2_Final Order Electric EXHIBIT A-1" xfId="1178"/>
    <cellStyle name="_DEM-WP (C) Power Cost 2006GRC Order_Book4" xfId="1179"/>
    <cellStyle name="_DEM-WP (C) Power Cost 2006GRC Order_Book4 2" xfId="1180"/>
    <cellStyle name="_DEM-WP (C) Power Cost 2006GRC Order_Book9" xfId="1181"/>
    <cellStyle name="_DEM-WP (C) Power Cost 2006GRC Order_Book9 2" xfId="1182"/>
    <cellStyle name="_DEM-WP (C) Power Cost 2006GRC Order_NIM Summary" xfId="1183"/>
    <cellStyle name="_DEM-WP (C) Power Cost 2006GRC Order_NIM Summary 09GRC" xfId="1184"/>
    <cellStyle name="_DEM-WP (C) Power Cost 2006GRC Order_NIM Summary 09GRC 2" xfId="1185"/>
    <cellStyle name="_DEM-WP (C) Power Cost 2006GRC Order_NIM Summary 2" xfId="1186"/>
    <cellStyle name="_DEM-WP (C) Power Cost 2006GRC Order_NIM Summary 3" xfId="1187"/>
    <cellStyle name="_DEM-WP (C) Power Cost 2006GRC Order_PCA 9 -  Exhibit D April 2010 (3)" xfId="1188"/>
    <cellStyle name="_DEM-WP (C) Power Cost 2006GRC Order_PCA 9 -  Exhibit D April 2010 (3) 2" xfId="1189"/>
    <cellStyle name="_DEM-WP (C) Power Cost 2006GRC Order_Power Costs - Comparison bx Rbtl-Staff-Jt-PC" xfId="1190"/>
    <cellStyle name="_DEM-WP (C) Power Cost 2006GRC Order_Power Costs - Comparison bx Rbtl-Staff-Jt-PC 2" xfId="1191"/>
    <cellStyle name="_DEM-WP (C) Power Cost 2006GRC Order_Power Costs - Comparison bx Rbtl-Staff-Jt-PC_Adj Bench DR 3 for Initial Briefs (Electric)" xfId="1192"/>
    <cellStyle name="_DEM-WP (C) Power Cost 2006GRC Order_Power Costs - Comparison bx Rbtl-Staff-Jt-PC_Adj Bench DR 3 for Initial Briefs (Electric) 2" xfId="1193"/>
    <cellStyle name="_DEM-WP (C) Power Cost 2006GRC Order_Power Costs - Comparison bx Rbtl-Staff-Jt-PC_Electric Rev Req Model (2009 GRC) Rebuttal" xfId="1194"/>
    <cellStyle name="_DEM-WP (C) Power Cost 2006GRC Order_Power Costs - Comparison bx Rbtl-Staff-Jt-PC_Electric Rev Req Model (2009 GRC) Rebuttal REmoval of New  WH Solar AdjustMI" xfId="1195"/>
    <cellStyle name="_DEM-WP (C) Power Cost 2006GRC Order_Power Costs - Comparison bx Rbtl-Staff-Jt-PC_Electric Rev Req Model (2009 GRC) Rebuttal REmoval of New  WH Solar AdjustMI 2" xfId="1196"/>
    <cellStyle name="_DEM-WP (C) Power Cost 2006GRC Order_Power Costs - Comparison bx Rbtl-Staff-Jt-PC_Electric Rev Req Model (2009 GRC) Revised 01-18-2010" xfId="1197"/>
    <cellStyle name="_DEM-WP (C) Power Cost 2006GRC Order_Power Costs - Comparison bx Rbtl-Staff-Jt-PC_Electric Rev Req Model (2009 GRC) Revised 01-18-2010 2" xfId="1198"/>
    <cellStyle name="_DEM-WP (C) Power Cost 2006GRC Order_Power Costs - Comparison bx Rbtl-Staff-Jt-PC_Final Order Electric EXHIBIT A-1" xfId="1199"/>
    <cellStyle name="_DEM-WP (C) Power Cost 2006GRC Order_Rebuttal Power Costs" xfId="1200"/>
    <cellStyle name="_DEM-WP (C) Power Cost 2006GRC Order_Rebuttal Power Costs 2" xfId="1201"/>
    <cellStyle name="_DEM-WP (C) Power Cost 2006GRC Order_Rebuttal Power Costs_Adj Bench DR 3 for Initial Briefs (Electric)" xfId="1202"/>
    <cellStyle name="_DEM-WP (C) Power Cost 2006GRC Order_Rebuttal Power Costs_Adj Bench DR 3 for Initial Briefs (Electric) 2" xfId="1203"/>
    <cellStyle name="_DEM-WP (C) Power Cost 2006GRC Order_Rebuttal Power Costs_Electric Rev Req Model (2009 GRC) Rebuttal" xfId="1204"/>
    <cellStyle name="_DEM-WP (C) Power Cost 2006GRC Order_Rebuttal Power Costs_Electric Rev Req Model (2009 GRC) Rebuttal REmoval of New  WH Solar AdjustMI" xfId="1205"/>
    <cellStyle name="_DEM-WP (C) Power Cost 2006GRC Order_Rebuttal Power Costs_Electric Rev Req Model (2009 GRC) Rebuttal REmoval of New  WH Solar AdjustMI 2" xfId="1206"/>
    <cellStyle name="_DEM-WP (C) Power Cost 2006GRC Order_Rebuttal Power Costs_Electric Rev Req Model (2009 GRC) Revised 01-18-2010" xfId="1207"/>
    <cellStyle name="_DEM-WP (C) Power Cost 2006GRC Order_Rebuttal Power Costs_Electric Rev Req Model (2009 GRC) Revised 01-18-2010 2" xfId="1208"/>
    <cellStyle name="_DEM-WP (C) Power Cost 2006GRC Order_Rebuttal Power Costs_Final Order Electric EXHIBIT A-1" xfId="1209"/>
    <cellStyle name="_DEM-WP (C) Power Cost 2006GRC Order_Wind Integration 10GRC" xfId="1210"/>
    <cellStyle name="_DEM-WP (C) Power Cost 2006GRC Order_Wind Integration 10GRC 2" xfId="1211"/>
    <cellStyle name="_DEM-WP Revised (HC) Wild Horse 2006GRC" xfId="1212"/>
    <cellStyle name="_DEM-WP Revised (HC) Wild Horse 2006GRC 2" xfId="1213"/>
    <cellStyle name="_DEM-WP Revised (HC) Wild Horse 2006GRC_16.37E Wild Horse Expansion DeferralRevwrkingfile SF" xfId="1214"/>
    <cellStyle name="_DEM-WP Revised (HC) Wild Horse 2006GRC_16.37E Wild Horse Expansion DeferralRevwrkingfile SF 2" xfId="1215"/>
    <cellStyle name="_DEM-WP Revised (HC) Wild Horse 2006GRC_2009 GRC Compl Filing - Exhibit D" xfId="1216"/>
    <cellStyle name="_DEM-WP Revised (HC) Wild Horse 2006GRC_2009 GRC Compl Filing - Exhibit D 2" xfId="1217"/>
    <cellStyle name="_DEM-WP Revised (HC) Wild Horse 2006GRC_Adj Bench DR 3 for Initial Briefs (Electric)" xfId="1218"/>
    <cellStyle name="_DEM-WP Revised (HC) Wild Horse 2006GRC_Adj Bench DR 3 for Initial Briefs (Electric) 2" xfId="1219"/>
    <cellStyle name="_DEM-WP Revised (HC) Wild Horse 2006GRC_Book2" xfId="1220"/>
    <cellStyle name="_DEM-WP Revised (HC) Wild Horse 2006GRC_Book2 2" xfId="1221"/>
    <cellStyle name="_DEM-WP Revised (HC) Wild Horse 2006GRC_Book4" xfId="1222"/>
    <cellStyle name="_DEM-WP Revised (HC) Wild Horse 2006GRC_Book4 2" xfId="1223"/>
    <cellStyle name="_DEM-WP Revised (HC) Wild Horse 2006GRC_Electric Rev Req Model (2009 GRC) " xfId="1224"/>
    <cellStyle name="_DEM-WP Revised (HC) Wild Horse 2006GRC_Electric Rev Req Model (2009 GRC)  2" xfId="1225"/>
    <cellStyle name="_DEM-WP Revised (HC) Wild Horse 2006GRC_Electric Rev Req Model (2009 GRC) Rebuttal" xfId="1226"/>
    <cellStyle name="_DEM-WP Revised (HC) Wild Horse 2006GRC_Electric Rev Req Model (2009 GRC) Rebuttal REmoval of New  WH Solar AdjustMI" xfId="1227"/>
    <cellStyle name="_DEM-WP Revised (HC) Wild Horse 2006GRC_Electric Rev Req Model (2009 GRC) Rebuttal REmoval of New  WH Solar AdjustMI 2" xfId="1228"/>
    <cellStyle name="_DEM-WP Revised (HC) Wild Horse 2006GRC_Electric Rev Req Model (2009 GRC) Revised 01-18-2010" xfId="1229"/>
    <cellStyle name="_DEM-WP Revised (HC) Wild Horse 2006GRC_Electric Rev Req Model (2009 GRC) Revised 01-18-2010 2" xfId="1230"/>
    <cellStyle name="_DEM-WP Revised (HC) Wild Horse 2006GRC_Final Order Electric EXHIBIT A-1" xfId="1231"/>
    <cellStyle name="_DEM-WP Revised (HC) Wild Horse 2006GRC_NIM Summary" xfId="1232"/>
    <cellStyle name="_DEM-WP Revised (HC) Wild Horse 2006GRC_NIM Summary 2" xfId="1233"/>
    <cellStyle name="_DEM-WP Revised (HC) Wild Horse 2006GRC_Power Costs - Comparison bx Rbtl-Staff-Jt-PC" xfId="1234"/>
    <cellStyle name="_DEM-WP Revised (HC) Wild Horse 2006GRC_Power Costs - Comparison bx Rbtl-Staff-Jt-PC 2" xfId="1235"/>
    <cellStyle name="_DEM-WP Revised (HC) Wild Horse 2006GRC_Rebuttal Power Costs" xfId="1236"/>
    <cellStyle name="_DEM-WP Revised (HC) Wild Horse 2006GRC_Rebuttal Power Costs 2" xfId="1237"/>
    <cellStyle name="_DEM-WP Revised (HC) Wild Horse 2006GRC_TENASKA REGULATORY ASSET" xfId="1238"/>
    <cellStyle name="_DEM-WP(C) Colstrip FOR" xfId="1239"/>
    <cellStyle name="_DEM-WP(C) Colstrip FOR 2" xfId="1240"/>
    <cellStyle name="_DEM-WP(C) Colstrip FOR_(C) WHE Proforma with ITC cash grant 10 Yr Amort_for rebuttal_120709" xfId="1241"/>
    <cellStyle name="_DEM-WP(C) Colstrip FOR_(C) WHE Proforma with ITC cash grant 10 Yr Amort_for rebuttal_120709 2" xfId="1242"/>
    <cellStyle name="_DEM-WP(C) Colstrip FOR_16.07E Wild Horse Wind Expansionwrkingfile" xfId="1243"/>
    <cellStyle name="_DEM-WP(C) Colstrip FOR_16.07E Wild Horse Wind Expansionwrkingfile 2" xfId="1244"/>
    <cellStyle name="_DEM-WP(C) Colstrip FOR_16.07E Wild Horse Wind Expansionwrkingfile SF" xfId="1245"/>
    <cellStyle name="_DEM-WP(C) Colstrip FOR_16.07E Wild Horse Wind Expansionwrkingfile SF 2" xfId="1246"/>
    <cellStyle name="_DEM-WP(C) Colstrip FOR_16.37E Wild Horse Expansion DeferralRevwrkingfile SF" xfId="1247"/>
    <cellStyle name="_DEM-WP(C) Colstrip FOR_16.37E Wild Horse Expansion DeferralRevwrkingfile SF 2" xfId="1248"/>
    <cellStyle name="_DEM-WP(C) Colstrip FOR_Adj Bench DR 3 for Initial Briefs (Electric)" xfId="1249"/>
    <cellStyle name="_DEM-WP(C) Colstrip FOR_Adj Bench DR 3 for Initial Briefs (Electric) 2" xfId="1250"/>
    <cellStyle name="_DEM-WP(C) Colstrip FOR_Book2" xfId="1251"/>
    <cellStyle name="_DEM-WP(C) Colstrip FOR_Book2 2" xfId="1252"/>
    <cellStyle name="_DEM-WP(C) Colstrip FOR_Book2_Adj Bench DR 3 for Initial Briefs (Electric)" xfId="1253"/>
    <cellStyle name="_DEM-WP(C) Colstrip FOR_Book2_Adj Bench DR 3 for Initial Briefs (Electric) 2" xfId="1254"/>
    <cellStyle name="_DEM-WP(C) Colstrip FOR_Book2_Electric Rev Req Model (2009 GRC) Rebuttal" xfId="1255"/>
    <cellStyle name="_DEM-WP(C) Colstrip FOR_Book2_Electric Rev Req Model (2009 GRC) Rebuttal REmoval of New  WH Solar AdjustMI" xfId="1256"/>
    <cellStyle name="_DEM-WP(C) Colstrip FOR_Book2_Electric Rev Req Model (2009 GRC) Rebuttal REmoval of New  WH Solar AdjustMI 2" xfId="1257"/>
    <cellStyle name="_DEM-WP(C) Colstrip FOR_Book2_Electric Rev Req Model (2009 GRC) Revised 01-18-2010" xfId="1258"/>
    <cellStyle name="_DEM-WP(C) Colstrip FOR_Book2_Electric Rev Req Model (2009 GRC) Revised 01-18-2010 2" xfId="1259"/>
    <cellStyle name="_DEM-WP(C) Colstrip FOR_Book2_Final Order Electric EXHIBIT A-1" xfId="1260"/>
    <cellStyle name="_DEM-WP(C) Colstrip FOR_Electric Rev Req Model (2009 GRC) Rebuttal" xfId="1261"/>
    <cellStyle name="_DEM-WP(C) Colstrip FOR_Electric Rev Req Model (2009 GRC) Rebuttal REmoval of New  WH Solar AdjustMI" xfId="1262"/>
    <cellStyle name="_DEM-WP(C) Colstrip FOR_Electric Rev Req Model (2009 GRC) Rebuttal REmoval of New  WH Solar AdjustMI 2" xfId="1263"/>
    <cellStyle name="_DEM-WP(C) Colstrip FOR_Electric Rev Req Model (2009 GRC) Revised 01-18-2010" xfId="1264"/>
    <cellStyle name="_DEM-WP(C) Colstrip FOR_Electric Rev Req Model (2009 GRC) Revised 01-18-2010 2" xfId="1265"/>
    <cellStyle name="_DEM-WP(C) Colstrip FOR_Final Order Electric EXHIBIT A-1" xfId="1266"/>
    <cellStyle name="_DEM-WP(C) Colstrip FOR_Rebuttal Power Costs" xfId="1267"/>
    <cellStyle name="_DEM-WP(C) Colstrip FOR_Rebuttal Power Costs 2" xfId="1268"/>
    <cellStyle name="_DEM-WP(C) Colstrip FOR_Rebuttal Power Costs_Adj Bench DR 3 for Initial Briefs (Electric)" xfId="1269"/>
    <cellStyle name="_DEM-WP(C) Colstrip FOR_Rebuttal Power Costs_Adj Bench DR 3 for Initial Briefs (Electric) 2" xfId="1270"/>
    <cellStyle name="_DEM-WP(C) Colstrip FOR_Rebuttal Power Costs_Electric Rev Req Model (2009 GRC) Rebuttal" xfId="1271"/>
    <cellStyle name="_DEM-WP(C) Colstrip FOR_Rebuttal Power Costs_Electric Rev Req Model (2009 GRC) Rebuttal REmoval of New  WH Solar AdjustMI" xfId="1272"/>
    <cellStyle name="_DEM-WP(C) Colstrip FOR_Rebuttal Power Costs_Electric Rev Req Model (2009 GRC) Rebuttal REmoval of New  WH Solar AdjustMI 2" xfId="1273"/>
    <cellStyle name="_DEM-WP(C) Colstrip FOR_Rebuttal Power Costs_Electric Rev Req Model (2009 GRC) Revised 01-18-2010" xfId="1274"/>
    <cellStyle name="_DEM-WP(C) Colstrip FOR_Rebuttal Power Costs_Electric Rev Req Model (2009 GRC) Revised 01-18-2010 2" xfId="1275"/>
    <cellStyle name="_DEM-WP(C) Colstrip FOR_Rebuttal Power Costs_Final Order Electric EXHIBIT A-1" xfId="1276"/>
    <cellStyle name="_DEM-WP(C) Colstrip FOR_TENASKA REGULATORY ASSET" xfId="1277"/>
    <cellStyle name="_DEM-WP(C) Costs not in AURORA 2006GRC" xfId="1278"/>
    <cellStyle name="_DEM-WP(C) Costs not in AURORA 2006GRC 2" xfId="1279"/>
    <cellStyle name="_DEM-WP(C) Costs not in AURORA 2006GRC 2 2" xfId="1280"/>
    <cellStyle name="_DEM-WP(C) Costs not in AURORA 2006GRC 3" xfId="1281"/>
    <cellStyle name="_DEM-WP(C) Costs not in AURORA 2006GRC 4" xfId="1282"/>
    <cellStyle name="_DEM-WP(C) Costs not in AURORA 2006GRC_(C) WHE Proforma with ITC cash grant 10 Yr Amort_for deferral_102809" xfId="1283"/>
    <cellStyle name="_DEM-WP(C) Costs not in AURORA 2006GRC_(C) WHE Proforma with ITC cash grant 10 Yr Amort_for deferral_102809 2" xfId="1284"/>
    <cellStyle name="_DEM-WP(C) Costs not in AURORA 2006GRC_(C) WHE Proforma with ITC cash grant 10 Yr Amort_for deferral_102809_16.07E Wild Horse Wind Expansionwrkingfile" xfId="1285"/>
    <cellStyle name="_DEM-WP(C) Costs not in AURORA 2006GRC_(C) WHE Proforma with ITC cash grant 10 Yr Amort_for deferral_102809_16.07E Wild Horse Wind Expansionwrkingfile 2" xfId="1286"/>
    <cellStyle name="_DEM-WP(C) Costs not in AURORA 2006GRC_(C) WHE Proforma with ITC cash grant 10 Yr Amort_for deferral_102809_16.07E Wild Horse Wind Expansionwrkingfile SF" xfId="1287"/>
    <cellStyle name="_DEM-WP(C) Costs not in AURORA 2006GRC_(C) WHE Proforma with ITC cash grant 10 Yr Amort_for deferral_102809_16.07E Wild Horse Wind Expansionwrkingfile SF 2" xfId="1288"/>
    <cellStyle name="_DEM-WP(C) Costs not in AURORA 2006GRC_(C) WHE Proforma with ITC cash grant 10 Yr Amort_for deferral_102809_16.37E Wild Horse Expansion DeferralRevwrkingfile SF" xfId="1289"/>
    <cellStyle name="_DEM-WP(C) Costs not in AURORA 2006GRC_(C) WHE Proforma with ITC cash grant 10 Yr Amort_for deferral_102809_16.37E Wild Horse Expansion DeferralRevwrkingfile SF 2" xfId="1290"/>
    <cellStyle name="_DEM-WP(C) Costs not in AURORA 2006GRC_(C) WHE Proforma with ITC cash grant 10 Yr Amort_for rebuttal_120709" xfId="1291"/>
    <cellStyle name="_DEM-WP(C) Costs not in AURORA 2006GRC_(C) WHE Proforma with ITC cash grant 10 Yr Amort_for rebuttal_120709 2" xfId="1292"/>
    <cellStyle name="_DEM-WP(C) Costs not in AURORA 2006GRC_04.07E Wild Horse Wind Expansion" xfId="1293"/>
    <cellStyle name="_DEM-WP(C) Costs not in AURORA 2006GRC_04.07E Wild Horse Wind Expansion 2" xfId="1294"/>
    <cellStyle name="_DEM-WP(C) Costs not in AURORA 2006GRC_04.07E Wild Horse Wind Expansion_16.07E Wild Horse Wind Expansionwrkingfile" xfId="1295"/>
    <cellStyle name="_DEM-WP(C) Costs not in AURORA 2006GRC_04.07E Wild Horse Wind Expansion_16.07E Wild Horse Wind Expansionwrkingfile 2" xfId="1296"/>
    <cellStyle name="_DEM-WP(C) Costs not in AURORA 2006GRC_04.07E Wild Horse Wind Expansion_16.07E Wild Horse Wind Expansionwrkingfile SF" xfId="1297"/>
    <cellStyle name="_DEM-WP(C) Costs not in AURORA 2006GRC_04.07E Wild Horse Wind Expansion_16.07E Wild Horse Wind Expansionwrkingfile SF 2" xfId="1298"/>
    <cellStyle name="_DEM-WP(C) Costs not in AURORA 2006GRC_04.07E Wild Horse Wind Expansion_16.37E Wild Horse Expansion DeferralRevwrkingfile SF" xfId="1299"/>
    <cellStyle name="_DEM-WP(C) Costs not in AURORA 2006GRC_04.07E Wild Horse Wind Expansion_16.37E Wild Horse Expansion DeferralRevwrkingfile SF 2" xfId="1300"/>
    <cellStyle name="_DEM-WP(C) Costs not in AURORA 2006GRC_16.07E Wild Horse Wind Expansionwrkingfile" xfId="1301"/>
    <cellStyle name="_DEM-WP(C) Costs not in AURORA 2006GRC_16.07E Wild Horse Wind Expansionwrkingfile 2" xfId="1302"/>
    <cellStyle name="_DEM-WP(C) Costs not in AURORA 2006GRC_16.07E Wild Horse Wind Expansionwrkingfile SF" xfId="1303"/>
    <cellStyle name="_DEM-WP(C) Costs not in AURORA 2006GRC_16.07E Wild Horse Wind Expansionwrkingfile SF 2" xfId="1304"/>
    <cellStyle name="_DEM-WP(C) Costs not in AURORA 2006GRC_16.37E Wild Horse Expansion DeferralRevwrkingfile SF" xfId="1305"/>
    <cellStyle name="_DEM-WP(C) Costs not in AURORA 2006GRC_16.37E Wild Horse Expansion DeferralRevwrkingfile SF 2" xfId="1306"/>
    <cellStyle name="_DEM-WP(C) Costs not in AURORA 2006GRC_2009 GRC Compl Filing - Exhibit D" xfId="1307"/>
    <cellStyle name="_DEM-WP(C) Costs not in AURORA 2006GRC_2009 GRC Compl Filing - Exhibit D 2" xfId="1308"/>
    <cellStyle name="_DEM-WP(C) Costs not in AURORA 2006GRC_4 31 Regulatory Assets and Liabilities  7 06- Exhibit D" xfId="1309"/>
    <cellStyle name="_DEM-WP(C) Costs not in AURORA 2006GRC_4 31 Regulatory Assets and Liabilities  7 06- Exhibit D 2" xfId="1310"/>
    <cellStyle name="_DEM-WP(C) Costs not in AURORA 2006GRC_4 31 Regulatory Assets and Liabilities  7 06- Exhibit D_NIM Summary" xfId="1311"/>
    <cellStyle name="_DEM-WP(C) Costs not in AURORA 2006GRC_4 31 Regulatory Assets and Liabilities  7 06- Exhibit D_NIM Summary 2" xfId="1312"/>
    <cellStyle name="_DEM-WP(C) Costs not in AURORA 2006GRC_4 32 Regulatory Assets and Liabilities  7 06- Exhibit D" xfId="1313"/>
    <cellStyle name="_DEM-WP(C) Costs not in AURORA 2006GRC_4 32 Regulatory Assets and Liabilities  7 06- Exhibit D 2" xfId="1314"/>
    <cellStyle name="_DEM-WP(C) Costs not in AURORA 2006GRC_4 32 Regulatory Assets and Liabilities  7 06- Exhibit D_NIM Summary" xfId="1315"/>
    <cellStyle name="_DEM-WP(C) Costs not in AURORA 2006GRC_4 32 Regulatory Assets and Liabilities  7 06- Exhibit D_NIM Summary 2" xfId="1316"/>
    <cellStyle name="_DEM-WP(C) Costs not in AURORA 2006GRC_AURORA Total New" xfId="1317"/>
    <cellStyle name="_DEM-WP(C) Costs not in AURORA 2006GRC_AURORA Total New 2" xfId="1318"/>
    <cellStyle name="_DEM-WP(C) Costs not in AURORA 2006GRC_Book2" xfId="1319"/>
    <cellStyle name="_DEM-WP(C) Costs not in AURORA 2006GRC_Book2 2" xfId="1320"/>
    <cellStyle name="_DEM-WP(C) Costs not in AURORA 2006GRC_Book2_Adj Bench DR 3 for Initial Briefs (Electric)" xfId="1321"/>
    <cellStyle name="_DEM-WP(C) Costs not in AURORA 2006GRC_Book2_Adj Bench DR 3 for Initial Briefs (Electric) 2" xfId="1322"/>
    <cellStyle name="_DEM-WP(C) Costs not in AURORA 2006GRC_Book2_Electric Rev Req Model (2009 GRC) Rebuttal" xfId="1323"/>
    <cellStyle name="_DEM-WP(C) Costs not in AURORA 2006GRC_Book2_Electric Rev Req Model (2009 GRC) Rebuttal REmoval of New  WH Solar AdjustMI" xfId="1324"/>
    <cellStyle name="_DEM-WP(C) Costs not in AURORA 2006GRC_Book2_Electric Rev Req Model (2009 GRC) Rebuttal REmoval of New  WH Solar AdjustMI 2" xfId="1325"/>
    <cellStyle name="_DEM-WP(C) Costs not in AURORA 2006GRC_Book2_Electric Rev Req Model (2009 GRC) Revised 01-18-2010" xfId="1326"/>
    <cellStyle name="_DEM-WP(C) Costs not in AURORA 2006GRC_Book2_Electric Rev Req Model (2009 GRC) Revised 01-18-2010 2" xfId="1327"/>
    <cellStyle name="_DEM-WP(C) Costs not in AURORA 2006GRC_Book2_Final Order Electric EXHIBIT A-1" xfId="1328"/>
    <cellStyle name="_DEM-WP(C) Costs not in AURORA 2006GRC_Book4" xfId="1329"/>
    <cellStyle name="_DEM-WP(C) Costs not in AURORA 2006GRC_Book4 2" xfId="1330"/>
    <cellStyle name="_DEM-WP(C) Costs not in AURORA 2006GRC_Book9" xfId="1331"/>
    <cellStyle name="_DEM-WP(C) Costs not in AURORA 2006GRC_Book9 2" xfId="1332"/>
    <cellStyle name="_DEM-WP(C) Costs not in AURORA 2006GRC_NIM Summary" xfId="1333"/>
    <cellStyle name="_DEM-WP(C) Costs not in AURORA 2006GRC_NIM Summary 09GRC" xfId="1334"/>
    <cellStyle name="_DEM-WP(C) Costs not in AURORA 2006GRC_NIM Summary 09GRC 2" xfId="1335"/>
    <cellStyle name="_DEM-WP(C) Costs not in AURORA 2006GRC_NIM Summary 2" xfId="1336"/>
    <cellStyle name="_DEM-WP(C) Costs not in AURORA 2006GRC_NIM Summary 3" xfId="1337"/>
    <cellStyle name="_DEM-WP(C) Costs not in AURORA 2006GRC_PCA 9 -  Exhibit D April 2010 (3)" xfId="1338"/>
    <cellStyle name="_DEM-WP(C) Costs not in AURORA 2006GRC_PCA 9 -  Exhibit D April 2010 (3) 2" xfId="1339"/>
    <cellStyle name="_DEM-WP(C) Costs not in AURORA 2006GRC_Power Costs - Comparison bx Rbtl-Staff-Jt-PC" xfId="1340"/>
    <cellStyle name="_DEM-WP(C) Costs not in AURORA 2006GRC_Power Costs - Comparison bx Rbtl-Staff-Jt-PC 2" xfId="1341"/>
    <cellStyle name="_DEM-WP(C) Costs not in AURORA 2006GRC_Power Costs - Comparison bx Rbtl-Staff-Jt-PC_Adj Bench DR 3 for Initial Briefs (Electric)" xfId="1342"/>
    <cellStyle name="_DEM-WP(C) Costs not in AURORA 2006GRC_Power Costs - Comparison bx Rbtl-Staff-Jt-PC_Adj Bench DR 3 for Initial Briefs (Electric) 2" xfId="1343"/>
    <cellStyle name="_DEM-WP(C) Costs not in AURORA 2006GRC_Power Costs - Comparison bx Rbtl-Staff-Jt-PC_Electric Rev Req Model (2009 GRC) Rebuttal" xfId="1344"/>
    <cellStyle name="_DEM-WP(C) Costs not in AURORA 2006GRC_Power Costs - Comparison bx Rbtl-Staff-Jt-PC_Electric Rev Req Model (2009 GRC) Rebuttal REmoval of New  WH Solar AdjustMI" xfId="1345"/>
    <cellStyle name="_DEM-WP(C) Costs not in AURORA 2006GRC_Power Costs - Comparison bx Rbtl-Staff-Jt-PC_Electric Rev Req Model (2009 GRC) Rebuttal REmoval of New  WH Solar AdjustMI 2" xfId="1346"/>
    <cellStyle name="_DEM-WP(C) Costs not in AURORA 2006GRC_Power Costs - Comparison bx Rbtl-Staff-Jt-PC_Electric Rev Req Model (2009 GRC) Revised 01-18-2010" xfId="1347"/>
    <cellStyle name="_DEM-WP(C) Costs not in AURORA 2006GRC_Power Costs - Comparison bx Rbtl-Staff-Jt-PC_Electric Rev Req Model (2009 GRC) Revised 01-18-2010 2" xfId="1348"/>
    <cellStyle name="_DEM-WP(C) Costs not in AURORA 2006GRC_Power Costs - Comparison bx Rbtl-Staff-Jt-PC_Final Order Electric EXHIBIT A-1" xfId="1349"/>
    <cellStyle name="_DEM-WP(C) Costs not in AURORA 2006GRC_Rebuttal Power Costs" xfId="1350"/>
    <cellStyle name="_DEM-WP(C) Costs not in AURORA 2006GRC_Rebuttal Power Costs 2" xfId="1351"/>
    <cellStyle name="_DEM-WP(C) Costs not in AURORA 2006GRC_Rebuttal Power Costs_Adj Bench DR 3 for Initial Briefs (Electric)" xfId="1352"/>
    <cellStyle name="_DEM-WP(C) Costs not in AURORA 2006GRC_Rebuttal Power Costs_Adj Bench DR 3 for Initial Briefs (Electric) 2" xfId="1353"/>
    <cellStyle name="_DEM-WP(C) Costs not in AURORA 2006GRC_Rebuttal Power Costs_Electric Rev Req Model (2009 GRC) Rebuttal" xfId="1354"/>
    <cellStyle name="_DEM-WP(C) Costs not in AURORA 2006GRC_Rebuttal Power Costs_Electric Rev Req Model (2009 GRC) Rebuttal REmoval of New  WH Solar AdjustMI" xfId="1355"/>
    <cellStyle name="_DEM-WP(C) Costs not in AURORA 2006GRC_Rebuttal Power Costs_Electric Rev Req Model (2009 GRC) Rebuttal REmoval of New  WH Solar AdjustMI 2" xfId="1356"/>
    <cellStyle name="_DEM-WP(C) Costs not in AURORA 2006GRC_Rebuttal Power Costs_Electric Rev Req Model (2009 GRC) Revised 01-18-2010" xfId="1357"/>
    <cellStyle name="_DEM-WP(C) Costs not in AURORA 2006GRC_Rebuttal Power Costs_Electric Rev Req Model (2009 GRC) Revised 01-18-2010 2" xfId="1358"/>
    <cellStyle name="_DEM-WP(C) Costs not in AURORA 2006GRC_Rebuttal Power Costs_Final Order Electric EXHIBIT A-1" xfId="1359"/>
    <cellStyle name="_DEM-WP(C) Costs not in AURORA 2006GRC_Transmission Workbook for May BOD" xfId="1360"/>
    <cellStyle name="_DEM-WP(C) Costs not in AURORA 2006GRC_Transmission Workbook for May BOD 2" xfId="1361"/>
    <cellStyle name="_DEM-WP(C) Costs not in AURORA 2006GRC_Wind Integration 10GRC" xfId="1362"/>
    <cellStyle name="_DEM-WP(C) Costs not in AURORA 2006GRC_Wind Integration 10GRC 2" xfId="1363"/>
    <cellStyle name="_DEM-WP(C) Costs not in AURORA 2007GRC" xfId="1364"/>
    <cellStyle name="_DEM-WP(C) Costs not in AURORA 2007GRC 2" xfId="1365"/>
    <cellStyle name="_DEM-WP(C) Costs not in AURORA 2007GRC Update" xfId="1366"/>
    <cellStyle name="_DEM-WP(C) Costs not in AURORA 2007GRC Update 2" xfId="1367"/>
    <cellStyle name="_DEM-WP(C) Costs not in AURORA 2007GRC Update_NIM Summary" xfId="1368"/>
    <cellStyle name="_DEM-WP(C) Costs not in AURORA 2007GRC Update_NIM Summary 2" xfId="1369"/>
    <cellStyle name="_DEM-WP(C) Costs not in AURORA 2007GRC_16.37E Wild Horse Expansion DeferralRevwrkingfile SF" xfId="1370"/>
    <cellStyle name="_DEM-WP(C) Costs not in AURORA 2007GRC_16.37E Wild Horse Expansion DeferralRevwrkingfile SF 2" xfId="1371"/>
    <cellStyle name="_DEM-WP(C) Costs not in AURORA 2007GRC_2009 GRC Compl Filing - Exhibit D" xfId="1372"/>
    <cellStyle name="_DEM-WP(C) Costs not in AURORA 2007GRC_2009 GRC Compl Filing - Exhibit D 2" xfId="1373"/>
    <cellStyle name="_DEM-WP(C) Costs not in AURORA 2007GRC_Adj Bench DR 3 for Initial Briefs (Electric)" xfId="1374"/>
    <cellStyle name="_DEM-WP(C) Costs not in AURORA 2007GRC_Adj Bench DR 3 for Initial Briefs (Electric) 2" xfId="1375"/>
    <cellStyle name="_DEM-WP(C) Costs not in AURORA 2007GRC_Book2" xfId="1376"/>
    <cellStyle name="_DEM-WP(C) Costs not in AURORA 2007GRC_Book2 2" xfId="1377"/>
    <cellStyle name="_DEM-WP(C) Costs not in AURORA 2007GRC_Book4" xfId="1378"/>
    <cellStyle name="_DEM-WP(C) Costs not in AURORA 2007GRC_Book4 2" xfId="1379"/>
    <cellStyle name="_DEM-WP(C) Costs not in AURORA 2007GRC_Electric Rev Req Model (2009 GRC) " xfId="1380"/>
    <cellStyle name="_DEM-WP(C) Costs not in AURORA 2007GRC_Electric Rev Req Model (2009 GRC)  2" xfId="1381"/>
    <cellStyle name="_DEM-WP(C) Costs not in AURORA 2007GRC_Electric Rev Req Model (2009 GRC) Rebuttal" xfId="1382"/>
    <cellStyle name="_DEM-WP(C) Costs not in AURORA 2007GRC_Electric Rev Req Model (2009 GRC) Rebuttal REmoval of New  WH Solar AdjustMI" xfId="1383"/>
    <cellStyle name="_DEM-WP(C) Costs not in AURORA 2007GRC_Electric Rev Req Model (2009 GRC) Rebuttal REmoval of New  WH Solar AdjustMI 2" xfId="1384"/>
    <cellStyle name="_DEM-WP(C) Costs not in AURORA 2007GRC_Electric Rev Req Model (2009 GRC) Revised 01-18-2010" xfId="1385"/>
    <cellStyle name="_DEM-WP(C) Costs not in AURORA 2007GRC_Electric Rev Req Model (2009 GRC) Revised 01-18-2010 2" xfId="1386"/>
    <cellStyle name="_DEM-WP(C) Costs not in AURORA 2007GRC_Final Order Electric EXHIBIT A-1" xfId="1387"/>
    <cellStyle name="_DEM-WP(C) Costs not in AURORA 2007GRC_NIM Summary" xfId="1388"/>
    <cellStyle name="_DEM-WP(C) Costs not in AURORA 2007GRC_NIM Summary 2" xfId="1389"/>
    <cellStyle name="_DEM-WP(C) Costs not in AURORA 2007GRC_Power Costs - Comparison bx Rbtl-Staff-Jt-PC" xfId="1390"/>
    <cellStyle name="_DEM-WP(C) Costs not in AURORA 2007GRC_Power Costs - Comparison bx Rbtl-Staff-Jt-PC 2" xfId="1391"/>
    <cellStyle name="_DEM-WP(C) Costs not in AURORA 2007GRC_Rebuttal Power Costs" xfId="1392"/>
    <cellStyle name="_DEM-WP(C) Costs not in AURORA 2007GRC_Rebuttal Power Costs 2" xfId="1393"/>
    <cellStyle name="_DEM-WP(C) Costs not in AURORA 2007GRC_TENASKA REGULATORY ASSET" xfId="1394"/>
    <cellStyle name="_DEM-WP(C) Costs not in AURORA 2007PCORC" xfId="1395"/>
    <cellStyle name="_DEM-WP(C) Costs not in AURORA 2007PCORC 2" xfId="1396"/>
    <cellStyle name="_DEM-WP(C) Costs not in AURORA 2007PCORC-5.07Update" xfId="1397"/>
    <cellStyle name="_DEM-WP(C) Costs not in AURORA 2007PCORC-5.07Update 2" xfId="1398"/>
    <cellStyle name="_DEM-WP(C) Costs not in AURORA 2007PCORC-5.07Update_16.37E Wild Horse Expansion DeferralRevwrkingfile SF" xfId="1399"/>
    <cellStyle name="_DEM-WP(C) Costs not in AURORA 2007PCORC-5.07Update_16.37E Wild Horse Expansion DeferralRevwrkingfile SF 2" xfId="1400"/>
    <cellStyle name="_DEM-WP(C) Costs not in AURORA 2007PCORC-5.07Update_2009 GRC Compl Filing - Exhibit D" xfId="1401"/>
    <cellStyle name="_DEM-WP(C) Costs not in AURORA 2007PCORC-5.07Update_2009 GRC Compl Filing - Exhibit D 2" xfId="1402"/>
    <cellStyle name="_DEM-WP(C) Costs not in AURORA 2007PCORC-5.07Update_Adj Bench DR 3 for Initial Briefs (Electric)" xfId="1403"/>
    <cellStyle name="_DEM-WP(C) Costs not in AURORA 2007PCORC-5.07Update_Adj Bench DR 3 for Initial Briefs (Electric) 2" xfId="1404"/>
    <cellStyle name="_DEM-WP(C) Costs not in AURORA 2007PCORC-5.07Update_Book2" xfId="1405"/>
    <cellStyle name="_DEM-WP(C) Costs not in AURORA 2007PCORC-5.07Update_Book2 2" xfId="1406"/>
    <cellStyle name="_DEM-WP(C) Costs not in AURORA 2007PCORC-5.07Update_Book4" xfId="1407"/>
    <cellStyle name="_DEM-WP(C) Costs not in AURORA 2007PCORC-5.07Update_Book4 2" xfId="1408"/>
    <cellStyle name="_DEM-WP(C) Costs not in AURORA 2007PCORC-5.07Update_DEM-WP(C) Production O&amp;M 2009GRC Rebuttal" xfId="1409"/>
    <cellStyle name="_DEM-WP(C) Costs not in AURORA 2007PCORC-5.07Update_DEM-WP(C) Production O&amp;M 2009GRC Rebuttal 2" xfId="1410"/>
    <cellStyle name="_DEM-WP(C) Costs not in AURORA 2007PCORC-5.07Update_DEM-WP(C) Production O&amp;M 2009GRC Rebuttal_Adj Bench DR 3 for Initial Briefs (Electric)" xfId="1411"/>
    <cellStyle name="_DEM-WP(C) Costs not in AURORA 2007PCORC-5.07Update_DEM-WP(C) Production O&amp;M 2009GRC Rebuttal_Adj Bench DR 3 for Initial Briefs (Electric) 2" xfId="1412"/>
    <cellStyle name="_DEM-WP(C) Costs not in AURORA 2007PCORC-5.07Update_DEM-WP(C) Production O&amp;M 2009GRC Rebuttal_Book2" xfId="1413"/>
    <cellStyle name="_DEM-WP(C) Costs not in AURORA 2007PCORC-5.07Update_DEM-WP(C) Production O&amp;M 2009GRC Rebuttal_Book2 2" xfId="1414"/>
    <cellStyle name="_DEM-WP(C) Costs not in AURORA 2007PCORC-5.07Update_DEM-WP(C) Production O&amp;M 2009GRC Rebuttal_Book2_Adj Bench DR 3 for Initial Briefs (Electric)" xfId="1415"/>
    <cellStyle name="_DEM-WP(C) Costs not in AURORA 2007PCORC-5.07Update_DEM-WP(C) Production O&amp;M 2009GRC Rebuttal_Book2_Adj Bench DR 3 for Initial Briefs (Electric) 2" xfId="1416"/>
    <cellStyle name="_DEM-WP(C) Costs not in AURORA 2007PCORC-5.07Update_DEM-WP(C) Production O&amp;M 2009GRC Rebuttal_Book2_Electric Rev Req Model (2009 GRC) Rebuttal" xfId="1417"/>
    <cellStyle name="_DEM-WP(C) Costs not in AURORA 2007PCORC-5.07Update_DEM-WP(C) Production O&amp;M 2009GRC Rebuttal_Book2_Electric Rev Req Model (2009 GRC) Rebuttal REmoval of New  WH Solar AdjustMI" xfId="1418"/>
    <cellStyle name="_DEM-WP(C) Costs not in AURORA 2007PCORC-5.07Update_DEM-WP(C) Production O&amp;M 2009GRC Rebuttal_Book2_Electric Rev Req Model (2009 GRC) Rebuttal REmoval of New  WH Solar AdjustMI 2" xfId="1419"/>
    <cellStyle name="_DEM-WP(C) Costs not in AURORA 2007PCORC-5.07Update_DEM-WP(C) Production O&amp;M 2009GRC Rebuttal_Book2_Electric Rev Req Model (2009 GRC) Revised 01-18-2010" xfId="1420"/>
    <cellStyle name="_DEM-WP(C) Costs not in AURORA 2007PCORC-5.07Update_DEM-WP(C) Production O&amp;M 2009GRC Rebuttal_Book2_Electric Rev Req Model (2009 GRC) Revised 01-18-2010 2" xfId="1421"/>
    <cellStyle name="_DEM-WP(C) Costs not in AURORA 2007PCORC-5.07Update_DEM-WP(C) Production O&amp;M 2009GRC Rebuttal_Book2_Final Order Electric EXHIBIT A-1" xfId="1422"/>
    <cellStyle name="_DEM-WP(C) Costs not in AURORA 2007PCORC-5.07Update_DEM-WP(C) Production O&amp;M 2009GRC Rebuttal_Electric Rev Req Model (2009 GRC) Rebuttal" xfId="1423"/>
    <cellStyle name="_DEM-WP(C) Costs not in AURORA 2007PCORC-5.07Update_DEM-WP(C) Production O&amp;M 2009GRC Rebuttal_Electric Rev Req Model (2009 GRC) Rebuttal REmoval of New  WH Solar AdjustMI" xfId="1424"/>
    <cellStyle name="_DEM-WP(C) Costs not in AURORA 2007PCORC-5.07Update_DEM-WP(C) Production O&amp;M 2009GRC Rebuttal_Electric Rev Req Model (2009 GRC) Rebuttal REmoval of New  WH Solar AdjustMI 2" xfId="1425"/>
    <cellStyle name="_DEM-WP(C) Costs not in AURORA 2007PCORC-5.07Update_DEM-WP(C) Production O&amp;M 2009GRC Rebuttal_Electric Rev Req Model (2009 GRC) Revised 01-18-2010" xfId="1426"/>
    <cellStyle name="_DEM-WP(C) Costs not in AURORA 2007PCORC-5.07Update_DEM-WP(C) Production O&amp;M 2009GRC Rebuttal_Electric Rev Req Model (2009 GRC) Revised 01-18-2010 2" xfId="1427"/>
    <cellStyle name="_DEM-WP(C) Costs not in AURORA 2007PCORC-5.07Update_DEM-WP(C) Production O&amp;M 2009GRC Rebuttal_Final Order Electric EXHIBIT A-1" xfId="1428"/>
    <cellStyle name="_DEM-WP(C) Costs not in AURORA 2007PCORC-5.07Update_DEM-WP(C) Production O&amp;M 2009GRC Rebuttal_Rebuttal Power Costs" xfId="1429"/>
    <cellStyle name="_DEM-WP(C) Costs not in AURORA 2007PCORC-5.07Update_DEM-WP(C) Production O&amp;M 2009GRC Rebuttal_Rebuttal Power Costs 2" xfId="1430"/>
    <cellStyle name="_DEM-WP(C) Costs not in AURORA 2007PCORC-5.07Update_DEM-WP(C) Production O&amp;M 2009GRC Rebuttal_Rebuttal Power Costs_Adj Bench DR 3 for Initial Briefs (Electric)" xfId="1431"/>
    <cellStyle name="_DEM-WP(C) Costs not in AURORA 2007PCORC-5.07Update_DEM-WP(C) Production O&amp;M 2009GRC Rebuttal_Rebuttal Power Costs_Adj Bench DR 3 for Initial Briefs (Electric) 2" xfId="1432"/>
    <cellStyle name="_DEM-WP(C) Costs not in AURORA 2007PCORC-5.07Update_DEM-WP(C) Production O&amp;M 2009GRC Rebuttal_Rebuttal Power Costs_Electric Rev Req Model (2009 GRC) Rebuttal" xfId="1433"/>
    <cellStyle name="_DEM-WP(C) Costs not in AURORA 2007PCORC-5.07Update_DEM-WP(C) Production O&amp;M 2009GRC Rebuttal_Rebuttal Power Costs_Electric Rev Req Model (2009 GRC) Rebuttal REmoval of New  WH Solar AdjustMI" xfId="1434"/>
    <cellStyle name="_DEM-WP(C) Costs not in AURORA 2007PCORC-5.07Update_DEM-WP(C) Production O&amp;M 2009GRC Rebuttal_Rebuttal Power Costs_Electric Rev Req Model (2009 GRC) Rebuttal REmoval of New  WH Solar AdjustMI 2" xfId="1435"/>
    <cellStyle name="_DEM-WP(C) Costs not in AURORA 2007PCORC-5.07Update_DEM-WP(C) Production O&amp;M 2009GRC Rebuttal_Rebuttal Power Costs_Electric Rev Req Model (2009 GRC) Revised 01-18-2010" xfId="1436"/>
    <cellStyle name="_DEM-WP(C) Costs not in AURORA 2007PCORC-5.07Update_DEM-WP(C) Production O&amp;M 2009GRC Rebuttal_Rebuttal Power Costs_Electric Rev Req Model (2009 GRC) Revised 01-18-2010 2" xfId="1437"/>
    <cellStyle name="_DEM-WP(C) Costs not in AURORA 2007PCORC-5.07Update_DEM-WP(C) Production O&amp;M 2009GRC Rebuttal_Rebuttal Power Costs_Final Order Electric EXHIBIT A-1" xfId="1438"/>
    <cellStyle name="_DEM-WP(C) Costs not in AURORA 2007PCORC-5.07Update_Electric Rev Req Model (2009 GRC) " xfId="1439"/>
    <cellStyle name="_DEM-WP(C) Costs not in AURORA 2007PCORC-5.07Update_Electric Rev Req Model (2009 GRC)  2" xfId="1440"/>
    <cellStyle name="_DEM-WP(C) Costs not in AURORA 2007PCORC-5.07Update_Electric Rev Req Model (2009 GRC) Rebuttal" xfId="1441"/>
    <cellStyle name="_DEM-WP(C) Costs not in AURORA 2007PCORC-5.07Update_Electric Rev Req Model (2009 GRC) Rebuttal REmoval of New  WH Solar AdjustMI" xfId="1442"/>
    <cellStyle name="_DEM-WP(C) Costs not in AURORA 2007PCORC-5.07Update_Electric Rev Req Model (2009 GRC) Rebuttal REmoval of New  WH Solar AdjustMI 2" xfId="1443"/>
    <cellStyle name="_DEM-WP(C) Costs not in AURORA 2007PCORC-5.07Update_Electric Rev Req Model (2009 GRC) Revised 01-18-2010" xfId="1444"/>
    <cellStyle name="_DEM-WP(C) Costs not in AURORA 2007PCORC-5.07Update_Electric Rev Req Model (2009 GRC) Revised 01-18-2010 2" xfId="1445"/>
    <cellStyle name="_DEM-WP(C) Costs not in AURORA 2007PCORC-5.07Update_Final Order Electric EXHIBIT A-1" xfId="1446"/>
    <cellStyle name="_DEM-WP(C) Costs not in AURORA 2007PCORC-5.07Update_NIM Summary" xfId="1447"/>
    <cellStyle name="_DEM-WP(C) Costs not in AURORA 2007PCORC-5.07Update_NIM Summary 09GRC" xfId="1448"/>
    <cellStyle name="_DEM-WP(C) Costs not in AURORA 2007PCORC-5.07Update_NIM Summary 09GRC 2" xfId="1449"/>
    <cellStyle name="_DEM-WP(C) Costs not in AURORA 2007PCORC-5.07Update_NIM Summary 09GRC_NIM Summary" xfId="1450"/>
    <cellStyle name="_DEM-WP(C) Costs not in AURORA 2007PCORC-5.07Update_NIM Summary 09GRC_NIM Summary 2" xfId="1451"/>
    <cellStyle name="_DEM-WP(C) Costs not in AURORA 2007PCORC-5.07Update_NIM Summary 2" xfId="1452"/>
    <cellStyle name="_DEM-WP(C) Costs not in AURORA 2007PCORC-5.07Update_NIM Summary 3" xfId="1453"/>
    <cellStyle name="_DEM-WP(C) Costs not in AURORA 2007PCORC-5.07Update_Power Costs - Comparison bx Rbtl-Staff-Jt-PC" xfId="1454"/>
    <cellStyle name="_DEM-WP(C) Costs not in AURORA 2007PCORC-5.07Update_Power Costs - Comparison bx Rbtl-Staff-Jt-PC 2" xfId="1455"/>
    <cellStyle name="_DEM-WP(C) Costs not in AURORA 2007PCORC-5.07Update_Rebuttal Power Costs" xfId="1456"/>
    <cellStyle name="_DEM-WP(C) Costs not in AURORA 2007PCORC-5.07Update_Rebuttal Power Costs 2" xfId="1457"/>
    <cellStyle name="_DEM-WP(C) Costs not in AURORA 2007PCORC-5.07Update_TENASKA REGULATORY ASSET" xfId="1458"/>
    <cellStyle name="_DEM-WP(C) Costs not in AURORA 2007PCORC_NIM Summary" xfId="1459"/>
    <cellStyle name="_DEM-WP(C) Costs not in AURORA 2007PCORC_NIM Summary 2" xfId="1460"/>
    <cellStyle name="_DEM-WP(C) Prod O&amp;M 2007GRC" xfId="1461"/>
    <cellStyle name="_DEM-WP(C) Prod O&amp;M 2007GRC 2" xfId="1462"/>
    <cellStyle name="_DEM-WP(C) Prod O&amp;M 2007GRC_Adj Bench DR 3 for Initial Briefs (Electric)" xfId="1463"/>
    <cellStyle name="_DEM-WP(C) Prod O&amp;M 2007GRC_Adj Bench DR 3 for Initial Briefs (Electric) 2" xfId="1464"/>
    <cellStyle name="_DEM-WP(C) Prod O&amp;M 2007GRC_Book2" xfId="1465"/>
    <cellStyle name="_DEM-WP(C) Prod O&amp;M 2007GRC_Book2 2" xfId="1466"/>
    <cellStyle name="_DEM-WP(C) Prod O&amp;M 2007GRC_Book2_Adj Bench DR 3 for Initial Briefs (Electric)" xfId="1467"/>
    <cellStyle name="_DEM-WP(C) Prod O&amp;M 2007GRC_Book2_Adj Bench DR 3 for Initial Briefs (Electric) 2" xfId="1468"/>
    <cellStyle name="_DEM-WP(C) Prod O&amp;M 2007GRC_Book2_Electric Rev Req Model (2009 GRC) Rebuttal" xfId="1469"/>
    <cellStyle name="_DEM-WP(C) Prod O&amp;M 2007GRC_Book2_Electric Rev Req Model (2009 GRC) Rebuttal REmoval of New  WH Solar AdjustMI" xfId="1470"/>
    <cellStyle name="_DEM-WP(C) Prod O&amp;M 2007GRC_Book2_Electric Rev Req Model (2009 GRC) Rebuttal REmoval of New  WH Solar AdjustMI 2" xfId="1471"/>
    <cellStyle name="_DEM-WP(C) Prod O&amp;M 2007GRC_Book2_Electric Rev Req Model (2009 GRC) Revised 01-18-2010" xfId="1472"/>
    <cellStyle name="_DEM-WP(C) Prod O&amp;M 2007GRC_Book2_Electric Rev Req Model (2009 GRC) Revised 01-18-2010 2" xfId="1473"/>
    <cellStyle name="_DEM-WP(C) Prod O&amp;M 2007GRC_Book2_Final Order Electric EXHIBIT A-1" xfId="1474"/>
    <cellStyle name="_DEM-WP(C) Prod O&amp;M 2007GRC_Electric Rev Req Model (2009 GRC) Rebuttal" xfId="1475"/>
    <cellStyle name="_DEM-WP(C) Prod O&amp;M 2007GRC_Electric Rev Req Model (2009 GRC) Rebuttal REmoval of New  WH Solar AdjustMI" xfId="1476"/>
    <cellStyle name="_DEM-WP(C) Prod O&amp;M 2007GRC_Electric Rev Req Model (2009 GRC) Rebuttal REmoval of New  WH Solar AdjustMI 2" xfId="1477"/>
    <cellStyle name="_DEM-WP(C) Prod O&amp;M 2007GRC_Electric Rev Req Model (2009 GRC) Revised 01-18-2010" xfId="1478"/>
    <cellStyle name="_DEM-WP(C) Prod O&amp;M 2007GRC_Electric Rev Req Model (2009 GRC) Revised 01-18-2010 2" xfId="1479"/>
    <cellStyle name="_DEM-WP(C) Prod O&amp;M 2007GRC_Final Order Electric EXHIBIT A-1" xfId="1480"/>
    <cellStyle name="_DEM-WP(C) Prod O&amp;M 2007GRC_Rebuttal Power Costs" xfId="1481"/>
    <cellStyle name="_DEM-WP(C) Prod O&amp;M 2007GRC_Rebuttal Power Costs 2" xfId="1482"/>
    <cellStyle name="_DEM-WP(C) Prod O&amp;M 2007GRC_Rebuttal Power Costs_Adj Bench DR 3 for Initial Briefs (Electric)" xfId="1483"/>
    <cellStyle name="_DEM-WP(C) Prod O&amp;M 2007GRC_Rebuttal Power Costs_Adj Bench DR 3 for Initial Briefs (Electric) 2" xfId="1484"/>
    <cellStyle name="_DEM-WP(C) Prod O&amp;M 2007GRC_Rebuttal Power Costs_Electric Rev Req Model (2009 GRC) Rebuttal" xfId="1485"/>
    <cellStyle name="_DEM-WP(C) Prod O&amp;M 2007GRC_Rebuttal Power Costs_Electric Rev Req Model (2009 GRC) Rebuttal REmoval of New  WH Solar AdjustMI" xfId="1486"/>
    <cellStyle name="_DEM-WP(C) Prod O&amp;M 2007GRC_Rebuttal Power Costs_Electric Rev Req Model (2009 GRC) Rebuttal REmoval of New  WH Solar AdjustMI 2" xfId="1487"/>
    <cellStyle name="_DEM-WP(C) Prod O&amp;M 2007GRC_Rebuttal Power Costs_Electric Rev Req Model (2009 GRC) Revised 01-18-2010" xfId="1488"/>
    <cellStyle name="_DEM-WP(C) Prod O&amp;M 2007GRC_Rebuttal Power Costs_Electric Rev Req Model (2009 GRC) Revised 01-18-2010 2" xfId="1489"/>
    <cellStyle name="_DEM-WP(C) Prod O&amp;M 2007GRC_Rebuttal Power Costs_Final Order Electric EXHIBIT A-1" xfId="1490"/>
    <cellStyle name="_DEM-WP(C) Rate Year Sumas by Month Update Corrected" xfId="1491"/>
    <cellStyle name="_DEM-WP(C) Sumas Proforma 11.5.07" xfId="1492"/>
    <cellStyle name="_DEM-WP(C) Westside Hydro Data_051007" xfId="1493"/>
    <cellStyle name="_DEM-WP(C) Westside Hydro Data_051007 2" xfId="1494"/>
    <cellStyle name="_DEM-WP(C) Westside Hydro Data_051007_16.37E Wild Horse Expansion DeferralRevwrkingfile SF" xfId="1495"/>
    <cellStyle name="_DEM-WP(C) Westside Hydro Data_051007_16.37E Wild Horse Expansion DeferralRevwrkingfile SF 2" xfId="1496"/>
    <cellStyle name="_DEM-WP(C) Westside Hydro Data_051007_2009 GRC Compl Filing - Exhibit D" xfId="1497"/>
    <cellStyle name="_DEM-WP(C) Westside Hydro Data_051007_2009 GRC Compl Filing - Exhibit D 2" xfId="1498"/>
    <cellStyle name="_DEM-WP(C) Westside Hydro Data_051007_Adj Bench DR 3 for Initial Briefs (Electric)" xfId="1499"/>
    <cellStyle name="_DEM-WP(C) Westside Hydro Data_051007_Adj Bench DR 3 for Initial Briefs (Electric) 2" xfId="1500"/>
    <cellStyle name="_DEM-WP(C) Westside Hydro Data_051007_Book2" xfId="1501"/>
    <cellStyle name="_DEM-WP(C) Westside Hydro Data_051007_Book2 2" xfId="1502"/>
    <cellStyle name="_DEM-WP(C) Westside Hydro Data_051007_Book4" xfId="1503"/>
    <cellStyle name="_DEM-WP(C) Westside Hydro Data_051007_Book4 2" xfId="1504"/>
    <cellStyle name="_DEM-WP(C) Westside Hydro Data_051007_Electric Rev Req Model (2009 GRC) " xfId="1505"/>
    <cellStyle name="_DEM-WP(C) Westside Hydro Data_051007_Electric Rev Req Model (2009 GRC)  2" xfId="1506"/>
    <cellStyle name="_DEM-WP(C) Westside Hydro Data_051007_Electric Rev Req Model (2009 GRC) Rebuttal" xfId="1507"/>
    <cellStyle name="_DEM-WP(C) Westside Hydro Data_051007_Electric Rev Req Model (2009 GRC) Rebuttal REmoval of New  WH Solar AdjustMI" xfId="1508"/>
    <cellStyle name="_DEM-WP(C) Westside Hydro Data_051007_Electric Rev Req Model (2009 GRC) Rebuttal REmoval of New  WH Solar AdjustMI 2" xfId="1509"/>
    <cellStyle name="_DEM-WP(C) Westside Hydro Data_051007_Electric Rev Req Model (2009 GRC) Revised 01-18-2010" xfId="1510"/>
    <cellStyle name="_DEM-WP(C) Westside Hydro Data_051007_Electric Rev Req Model (2009 GRC) Revised 01-18-2010 2" xfId="1511"/>
    <cellStyle name="_DEM-WP(C) Westside Hydro Data_051007_Final Order Electric EXHIBIT A-1" xfId="1512"/>
    <cellStyle name="_DEM-WP(C) Westside Hydro Data_051007_NIM Summary" xfId="1513"/>
    <cellStyle name="_DEM-WP(C) Westside Hydro Data_051007_NIM Summary 2" xfId="1514"/>
    <cellStyle name="_DEM-WP(C) Westside Hydro Data_051007_Power Costs - Comparison bx Rbtl-Staff-Jt-PC" xfId="1515"/>
    <cellStyle name="_DEM-WP(C) Westside Hydro Data_051007_Power Costs - Comparison bx Rbtl-Staff-Jt-PC 2" xfId="1516"/>
    <cellStyle name="_DEM-WP(C) Westside Hydro Data_051007_Rebuttal Power Costs" xfId="1517"/>
    <cellStyle name="_DEM-WP(C) Westside Hydro Data_051007_Rebuttal Power Costs 2" xfId="1518"/>
    <cellStyle name="_DEM-WP(C) Westside Hydro Data_051007_TENASKA REGULATORY ASSET" xfId="1519"/>
    <cellStyle name="_Elec Peak Capacity Need_2008-2029_032709_Wind 5% Cap" xfId="1520"/>
    <cellStyle name="_Elec Peak Capacity Need_2008-2029_032709_Wind 5% Cap 2" xfId="1521"/>
    <cellStyle name="_Elec Peak Capacity Need_2008-2029_032709_Wind 5% Cap-ST-Adj-PJP1" xfId="1522"/>
    <cellStyle name="_Elec Peak Capacity Need_2008-2029_032709_Wind 5% Cap-ST-Adj-PJP1 2" xfId="1523"/>
    <cellStyle name="_Elec Peak Capacity Need_2008-2029_032709_Wind 5% Cap-ST-Adj-PJP1_NIM Summary" xfId="1524"/>
    <cellStyle name="_Elec Peak Capacity Need_2008-2029_032709_Wind 5% Cap-ST-Adj-PJP1_NIM Summary 2" xfId="1525"/>
    <cellStyle name="_Elec Peak Capacity Need_2008-2029_032709_Wind 5% Cap_NIM Summary" xfId="1526"/>
    <cellStyle name="_Elec Peak Capacity Need_2008-2029_032709_Wind 5% Cap_NIM Summary 2" xfId="1527"/>
    <cellStyle name="_Elec Peak Capacity Need_2008-2029_120908_Wind 5% Cap_Low" xfId="1528"/>
    <cellStyle name="_Elec Peak Capacity Need_2008-2029_120908_Wind 5% Cap_Low 2" xfId="1529"/>
    <cellStyle name="_Elec Peak Capacity Need_2008-2029_120908_Wind 5% Cap_Low_NIM Summary" xfId="1530"/>
    <cellStyle name="_Elec Peak Capacity Need_2008-2029_120908_Wind 5% Cap_Low_NIM Summary 2" xfId="1531"/>
    <cellStyle name="_Elec Peak Capacity Need_2008-2029_Wind 5% Cap_050809" xfId="1532"/>
    <cellStyle name="_Elec Peak Capacity Need_2008-2029_Wind 5% Cap_050809 2" xfId="1533"/>
    <cellStyle name="_Elec Peak Capacity Need_2008-2029_Wind 5% Cap_050809_NIM Summary" xfId="1534"/>
    <cellStyle name="_Elec Peak Capacity Need_2008-2029_Wind 5% Cap_050809_NIM Summary 2" xfId="1535"/>
    <cellStyle name="_ENCOGEN_WBOOK" xfId="1536"/>
    <cellStyle name="_ENCOGEN_WBOOK 2" xfId="1537"/>
    <cellStyle name="_ENCOGEN_WBOOK_NIM Summary" xfId="1538"/>
    <cellStyle name="_ENCOGEN_WBOOK_NIM Summary 2" xfId="1539"/>
    <cellStyle name="_Fixed Gas Transport 1 19 09" xfId="1540"/>
    <cellStyle name="_Fixed Gas Transport 1 19 09 2" xfId="1541"/>
    <cellStyle name="_Fuel Prices 4-14" xfId="1542"/>
    <cellStyle name="_Fuel Prices 4-14 2" xfId="1543"/>
    <cellStyle name="_Fuel Prices 4-14 2 2" xfId="1544"/>
    <cellStyle name="_Fuel Prices 4-14 3" xfId="1545"/>
    <cellStyle name="_Fuel Prices 4-14 4" xfId="1546"/>
    <cellStyle name="_Fuel Prices 4-14_04 07E Wild Horse Wind Expansion (C) (2)" xfId="1547"/>
    <cellStyle name="_Fuel Prices 4-14_04 07E Wild Horse Wind Expansion (C) (2) 2" xfId="1548"/>
    <cellStyle name="_Fuel Prices 4-14_04 07E Wild Horse Wind Expansion (C) (2)_Adj Bench DR 3 for Initial Briefs (Electric)" xfId="1549"/>
    <cellStyle name="_Fuel Prices 4-14_04 07E Wild Horse Wind Expansion (C) (2)_Adj Bench DR 3 for Initial Briefs (Electric) 2" xfId="1550"/>
    <cellStyle name="_Fuel Prices 4-14_04 07E Wild Horse Wind Expansion (C) (2)_Electric Rev Req Model (2009 GRC) " xfId="1551"/>
    <cellStyle name="_Fuel Prices 4-14_04 07E Wild Horse Wind Expansion (C) (2)_Electric Rev Req Model (2009 GRC)  2" xfId="1552"/>
    <cellStyle name="_Fuel Prices 4-14_04 07E Wild Horse Wind Expansion (C) (2)_Electric Rev Req Model (2009 GRC) Rebuttal" xfId="1553"/>
    <cellStyle name="_Fuel Prices 4-14_04 07E Wild Horse Wind Expansion (C) (2)_Electric Rev Req Model (2009 GRC) Rebuttal REmoval of New  WH Solar AdjustMI" xfId="1554"/>
    <cellStyle name="_Fuel Prices 4-14_04 07E Wild Horse Wind Expansion (C) (2)_Electric Rev Req Model (2009 GRC) Rebuttal REmoval of New  WH Solar AdjustMI 2" xfId="1555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TENASKA REGULATORY ASSET" xfId="0"/>
    <cellStyle name="_Fuel Prices 4-14_16.37E Wild Horse Expansion DeferralRevwrkingfile SF" xfId="0"/>
    <cellStyle name="_Fuel Prices 4-14_16.37E Wild Horse Expansion DeferralRevwrkingfile SF 2" xfId="0"/>
    <cellStyle name="_Fuel Prices 4-14_2009 GRC Compl Filing - Exhibit D" xfId="0"/>
    <cellStyle name="_Fuel Prices 4-14_2009 GRC Compl Filing - Exhibit D 2" xfId="0"/>
    <cellStyle name="_Fuel Prices 4-14_4 31 Regulatory Assets and Liabilities  7 06- Exhibit D" xfId="0"/>
    <cellStyle name="_Fuel Prices 4-14_4 31 Regulatory Assets and Liabilities  7 06- Exhibit D 2" xfId="0"/>
    <cellStyle name="_Fuel Prices 4-14_4 31 Regulatory Assets and Liabilities  7 06- Exhibit D_NIM Summary" xfId="0"/>
    <cellStyle name="_Fuel Prices 4-14_4 31 Regulatory Assets and Liabilities  7 06- Exhibit D_NIM Summary 2" xfId="0"/>
    <cellStyle name="_Fuel Prices 4-14_4 32 Regulatory Assets and Liabilities  7 06- Exhibit D" xfId="0"/>
    <cellStyle name="_Fuel Prices 4-14_4 32 Regulatory Assets and Liabilities  7 06- Exhibit D 2" xfId="0"/>
    <cellStyle name="_Fuel Prices 4-14_4 32 Regulatory Assets and Liabilities  7 06- Exhibit D_NIM Summary" xfId="0"/>
    <cellStyle name="_Fuel Prices 4-14_4 32 Regulatory Assets and Liabilities  7 06- Exhibit D_NIM Summary 2" xfId="0"/>
    <cellStyle name="_Fuel Prices 4-14_AURORA Total New" xfId="0"/>
    <cellStyle name="_Fuel Prices 4-14_AURORA Total New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NIM Summary" xfId="0"/>
    <cellStyle name="_Fuel Prices 4-14_NIM Summary 09GRC" xfId="0"/>
    <cellStyle name="_Fuel Prices 4-14_NIM Summary 09GRC 2" xfId="0"/>
    <cellStyle name="_Fuel Prices 4-14_NIM Summary 2" xfId="0"/>
    <cellStyle name="_Fuel Prices 4-14_NIM Summary 3" xfId="0"/>
    <cellStyle name="_Fuel Prices 4-14_PCA 9 -  Exhibit D April 2010 (3)" xfId="0"/>
    <cellStyle name="_Fuel Prices 4-14_PCA 9 -  Exhibit D April 2010 (3) 2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NIM Summary 3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 4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NIM Summary 3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Pro Forma Rev 07 GRC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NIM Summary 3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Revenue" xfId="0"/>
    <cellStyle name="_Revenue_Data" xfId="0"/>
    <cellStyle name="_Revenue_Data_1" xfId="0"/>
    <cellStyle name="_Revenue_Data_Pro Forma Rev 09 GRC" xfId="0"/>
    <cellStyle name="_Revenue_Data_Pro Forma Rev 2010 GRC" xfId="0"/>
    <cellStyle name="_Revenue_Data_Pro Forma Rev 2010 GRC_Preliminary" xfId="0"/>
    <cellStyle name="_Revenue_Data_Revenue (Feb 09 - Jan 10)" xfId="0"/>
    <cellStyle name="_Revenue_Data_Revenue (Jan 09 - Dec 09)" xfId="0"/>
    <cellStyle name="_Revenue_Data_Revenue (Mar 09 - Feb 10)" xfId="0"/>
    <cellStyle name="_Revenue_Data_Volume Exhibit (Jan09 - Dec09)" xfId="0"/>
    <cellStyle name="_Revenue_Mins" xfId="0"/>
    <cellStyle name="_Revenue_Pro Forma Rev 07 GRC" xfId="0"/>
    <cellStyle name="_Revenue_Pro Forma Rev 08 GRC" xfId="0"/>
    <cellStyle name="_Revenue_Pro Forma Rev 09 GRC" xfId="0"/>
    <cellStyle name="_Revenue_Pro Forma Rev 2010 GRC" xfId="0"/>
    <cellStyle name="_Revenue_Pro Forma Rev 2010 GRC_Preliminary" xfId="0"/>
    <cellStyle name="_Revenue_Revenue (Feb 09 - Jan 10)" xfId="0"/>
    <cellStyle name="_Revenue_Revenue (Jan 09 - Dec 09)" xfId="0"/>
    <cellStyle name="_Revenue_Revenue (Mar 09 - Feb 10)" xfId="0"/>
    <cellStyle name="_Revenue_Sheet2" xfId="0"/>
    <cellStyle name="_Revenue_Therms Data" xfId="0"/>
    <cellStyle name="_Revenue_Therms Data Rerun" xfId="0"/>
    <cellStyle name="_Revenue_Volume Exhibit (Jan09 - Dec09)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 4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NIM Summary 3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Therms Data" xfId="0"/>
    <cellStyle name="_Therms Data_Pro Forma Rev 09 GRC" xfId="0"/>
    <cellStyle name="_Therms Data_Pro Forma Rev 2010 GRC" xfId="0"/>
    <cellStyle name="_Therms Data_Pro Forma Rev 2010 GRC_Preliminary" xfId="0"/>
    <cellStyle name="_Therms Data_Revenue (Feb 09 - Jan 10)" xfId="0"/>
    <cellStyle name="_Therms Data_Revenue (Jan 09 - Dec 09)" xfId="0"/>
    <cellStyle name="_Therms Data_Revenue (Mar 09 - Feb 10)" xfId="0"/>
    <cellStyle name="_Therms Data_Volume Exhibit (Jan09 - Dec09)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 4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NIM Summary 3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NIM Summary 3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NIM Summary 3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NIM Summary 3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2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3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4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5" xfId="0"/>
    <cellStyle name="Accent5 - 20%" xfId="0"/>
    <cellStyle name="Accent5 - 40%" xfId="0"/>
    <cellStyle name="Accent5 - 60%" xfId="0"/>
    <cellStyle name="Accent5 2" xfId="0"/>
    <cellStyle name="Accent5 2 2" xfId="0"/>
    <cellStyle name="Accent5 3" xfId="0"/>
    <cellStyle name="Accent6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Bad 1" xfId="0"/>
    <cellStyle name="Bad 2" xfId="0"/>
    <cellStyle name="Bad 2 2" xfId="0"/>
    <cellStyle name="Bad 3" xfId="0"/>
    <cellStyle name="Calc Currency (0)" xfId="0"/>
    <cellStyle name="Calc Currency (0) 2" xfId="0"/>
    <cellStyle name="Calc Currency (0) 3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4" xfId="0"/>
    <cellStyle name="Calculation 5" xfId="0"/>
    <cellStyle name="Check Cell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heckCell_Electric Rev Req Model (2009 GRC) Rebuttal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19 3" xfId="0"/>
    <cellStyle name="Comma 2" xfId="0"/>
    <cellStyle name="Comma 2 2" xfId="0"/>
    <cellStyle name="Comma 2 2 2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0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- Style5 2" xfId="0"/>
    <cellStyle name="Comma0 - Style5_Electric Rev Req Model (2009 GRC) Rebuttal" xfId="0"/>
    <cellStyle name="Comma0 2" xfId="0"/>
    <cellStyle name="Comma0 3" xfId="0"/>
    <cellStyle name="Comma0 4" xfId="0"/>
    <cellStyle name="Comma0 5" xfId="0"/>
    <cellStyle name="Comma0_00COS Ind Allocators" xfId="0"/>
    <cellStyle name="Comma1 - Style1" xfId="0"/>
    <cellStyle name="Comma1 - Style1 2" xfId="0"/>
    <cellStyle name="Comma1 - Style1_Electric Rev Req Model (2009 GRC) Rebuttal" xfId="0"/>
    <cellStyle name="Comma_2.03E Power Costs 60 w-yrs DRAFT 02.13.04" xfId="0"/>
    <cellStyle name="Comma_4.05 Exhibit A-2 " xfId="0"/>
    <cellStyle name="Comma_Book2" xfId="0"/>
    <cellStyle name="Comma_PCA Adj Agrmt Exhibit A3" xfId="0"/>
    <cellStyle name="Copied" xfId="0"/>
    <cellStyle name="Copied 2" xfId="0"/>
    <cellStyle name="Copied 3" xfId="0"/>
    <cellStyle name="COST1" xfId="0"/>
    <cellStyle name="COST1 2" xfId="0"/>
    <cellStyle name="COST1 3" xfId="0"/>
    <cellStyle name="Curren - Style1" xfId="0"/>
    <cellStyle name="Curren - Style2" xfId="0"/>
    <cellStyle name="Curren - Style2 2" xfId="0"/>
    <cellStyle name="Curren - Style2_Electric Rev Req Model (2009 GRC) Rebuttal" xfId="0"/>
    <cellStyle name="Curren - Style5" xfId="0"/>
    <cellStyle name="Curren - Style6" xfId="0"/>
    <cellStyle name="Curren - Style6 2" xfId="0"/>
    <cellStyle name="Curren - Style6_Electric Rev Req Model (2009 GRC) Rebuttal" xfId="0"/>
    <cellStyle name="Currency 10" xfId="0"/>
    <cellStyle name="Currency 11" xfId="0"/>
    <cellStyle name="Currency 11 2" xfId="0"/>
    <cellStyle name="Currency 12" xfId="0"/>
    <cellStyle name="Currency 12 2" xfId="0"/>
    <cellStyle name="Currency 12 3" xfId="0"/>
    <cellStyle name="Currency 12 4" xfId="0"/>
    <cellStyle name="Currency 13" xfId="0"/>
    <cellStyle name="Currency 13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 2 2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Currency0 4" xfId="0"/>
    <cellStyle name="Currency_2.03E Power Costs 60 w-yrs DRAFT 02.13.04" xfId="0"/>
    <cellStyle name="Currency_2.26E Regulatory Assets &amp; Liabilities" xfId="0"/>
    <cellStyle name="Currency_4.05 Exhibit A-2 " xfId="0"/>
    <cellStyle name="Currency_Book2" xfId="0"/>
    <cellStyle name="Date" xfId="0"/>
    <cellStyle name="Date 2" xfId="0"/>
    <cellStyle name="Date 3" xfId="0"/>
    <cellStyle name="Date 4" xfId="0"/>
    <cellStyle name="Date 5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4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Fixed" xfId="0"/>
    <cellStyle name="Fixed 2" xfId="0"/>
    <cellStyle name="Fixed 3" xfId="0"/>
    <cellStyle name="Fixed 4" xfId="0"/>
    <cellStyle name="Fixed3 - Style3" xfId="0"/>
    <cellStyle name="Good 1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 5" xfId="0"/>
    <cellStyle name="Grey_(C) WHE Proforma with ITC cash grant 10 Yr Amort_for deferral_102809" xfId="0"/>
    <cellStyle name="Header1" xfId="0"/>
    <cellStyle name="Header1 2" xfId="0"/>
    <cellStyle name="Header1 3" xfId="0"/>
    <cellStyle name="Header1_AURORA Total New" xfId="0"/>
    <cellStyle name="Header2" xfId="0"/>
    <cellStyle name="Header2 2" xfId="0"/>
    <cellStyle name="Header2 3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1 4" xfId="0"/>
    <cellStyle name="Heading 2 1" xfId="0"/>
    <cellStyle name="Heading 2 2" xfId="0"/>
    <cellStyle name="Heading 2 2 2" xfId="0"/>
    <cellStyle name="Heading 2 3" xfId="0"/>
    <cellStyle name="Heading 2 4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1" xfId="0"/>
    <cellStyle name="Heading1 2" xfId="0"/>
    <cellStyle name="Heading1 3" xfId="0"/>
    <cellStyle name="Heading2" xfId="0"/>
    <cellStyle name="Heading2 2" xfId="0"/>
    <cellStyle name="Heading2 3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es_Electric Rev Req Model (2009 GRC) Rebuttal" xfId="0"/>
    <cellStyle name="LINKED" xfId="0"/>
    <cellStyle name="LINKED 2" xfId="0"/>
    <cellStyle name="Linked Cell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 5" xfId="0"/>
    <cellStyle name="modified border1" xfId="0"/>
    <cellStyle name="modified border1 2" xfId="0"/>
    <cellStyle name="modified border1 3" xfId="0"/>
    <cellStyle name="modified border1 4" xfId="0"/>
    <cellStyle name="modified border1 5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o dec" xfId="0"/>
    <cellStyle name="no dec 2" xfId="0"/>
    <cellStyle name="no dec 3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1_16.37E Wild Horse Expansion DeferralRevwrkingfile SF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4 2" xfId="0"/>
    <cellStyle name="Normal 25" xfId="0"/>
    <cellStyle name="Normal 26" xfId="0"/>
    <cellStyle name="Normal 27" xfId="0"/>
    <cellStyle name="Normal 28" xfId="0"/>
    <cellStyle name="Normal 29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0" xfId="0"/>
    <cellStyle name="Normal 41" xfId="0"/>
    <cellStyle name="Normal 4_Electric Rev Req Model (2009 GRC) Rebuttal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 94" xfId="0"/>
    <cellStyle name="Normal 96" xfId="0"/>
    <cellStyle name="Normal_2.03E Power Costs 60 w-yrs DRAFT 02.13.04" xfId="0"/>
    <cellStyle name="Normal_4.05 Exhibit A-2 " xfId="0"/>
    <cellStyle name="Normal_Hopkins Ridge" xfId="0"/>
    <cellStyle name="Normal_JHS Rebuttal Exhs 11-14 internal" xfId="0"/>
    <cellStyle name="Normal_JHS-4 through JHS-7 Elec (2009 GRC) " xfId="0"/>
    <cellStyle name="Normal_model" xfId="0"/>
    <cellStyle name="Normal_PCA Adj Agrmt Exhibit A3" xfId="0"/>
    <cellStyle name="Normal_TENASKA REGULATORY ASSET" xfId="0"/>
    <cellStyle name="Normal_Wild Horse 2006 GRC" xfId="0"/>
    <cellStyle name="Note 1" xfId="0"/>
    <cellStyle name="Note 10" xfId="0"/>
    <cellStyle name="Note 11" xfId="0"/>
    <cellStyle name="Note 12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 - Style3 2" xfId="0"/>
    <cellStyle name="Percen - Style3_Electric Rev Req Model (2009 GRC) Rebuttal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3 2" xfId="0"/>
    <cellStyle name="Percent 2 4" xfId="0"/>
    <cellStyle name="Percent 20" xfId="0"/>
    <cellStyle name="Percent 20 2" xfId="0"/>
    <cellStyle name="Percent 21" xfId="0"/>
    <cellStyle name="Percent 22" xfId="0"/>
    <cellStyle name="Percent 23" xfId="0"/>
    <cellStyle name="Percent 24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4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Char 2" xfId="0"/>
    <cellStyle name="PSChar 3" xfId="0"/>
    <cellStyle name="PSDate" xfId="0"/>
    <cellStyle name="PSDate 2" xfId="0"/>
    <cellStyle name="PSDate 3" xfId="0"/>
    <cellStyle name="PSDec" xfId="0"/>
    <cellStyle name="PSDec 2" xfId="0"/>
    <cellStyle name="PSDec 3" xfId="0"/>
    <cellStyle name="PSHeading" xfId="0"/>
    <cellStyle name="PSHeading 2" xfId="0"/>
    <cellStyle name="PSHeading 3" xfId="0"/>
    <cellStyle name="PSInt" xfId="0"/>
    <cellStyle name="PSInt 2" xfId="0"/>
    <cellStyle name="PSInt 3" xfId="0"/>
    <cellStyle name="PSSpacer" xfId="0"/>
    <cellStyle name="PSSpacer 2" xfId="0"/>
    <cellStyle name="PSSpacer 3" xfId="0"/>
    <cellStyle name="purple - Style8" xfId="0"/>
    <cellStyle name="purple - Style8 2" xfId="0"/>
    <cellStyle name="purple - Style8_Electric Rev Req Model (2009 GRC) Rebuttal" xfId="0"/>
    <cellStyle name="RED" xfId="0"/>
    <cellStyle name="Red - Style7" xfId="0"/>
    <cellStyle name="Red - Style7 2" xfId="0"/>
    <cellStyle name="Red - Style7_Electric Rev Req Model (2009 GRC) Rebuttal" xfId="0"/>
    <cellStyle name="RED 2" xfId="0"/>
    <cellStyle name="RED_04 07E Wild Horse Wind Expansion (C) (2)" xfId="0"/>
    <cellStyle name="Report" xfId="0"/>
    <cellStyle name="Report - Style5" xfId="0"/>
    <cellStyle name="Report - Style6" xfId="0"/>
    <cellStyle name="Report - Style7" xfId="0"/>
    <cellStyle name="Report - Style8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Heading 2" xfId="0"/>
    <cellStyle name="Report Heading_Electric Rev Req Model (2009 GRC) Rebuttal" xfId="0"/>
    <cellStyle name="Report Percent" xfId="0"/>
    <cellStyle name="Report Percent 2" xfId="0"/>
    <cellStyle name="Report Percent 2 2" xfId="0"/>
    <cellStyle name="Report Percent 3" xfId="0"/>
    <cellStyle name="Report Percent 4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 4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Emph" xfId="0"/>
    <cellStyle name="SAPBEXstdItem" xfId="0"/>
    <cellStyle name="SAPBEXstdItemX" xfId="0"/>
    <cellStyle name="SAPBEXtitle" xfId="0"/>
    <cellStyle name="SAPBEXundefined" xfId="0"/>
    <cellStyle name="shade" xfId="0"/>
    <cellStyle name="shade 2" xfId="0"/>
    <cellStyle name="shade 2 2" xfId="0"/>
    <cellStyle name="shade 3" xfId="0"/>
    <cellStyle name="shade 4" xfId="0"/>
    <cellStyle name="shade_AURORA Total New" xfId="0"/>
    <cellStyle name="Sheet Title" xfId="0"/>
    <cellStyle name="StmtTtl1" xfId="0"/>
    <cellStyle name="StmtTtl1 2" xfId="0"/>
    <cellStyle name="StmtTtl1 3" xfId="0"/>
    <cellStyle name="StmtTtl1 4" xfId="0"/>
    <cellStyle name="StmtTtl1 5" xfId="0"/>
    <cellStyle name="StmtTtl1_(C) WHE Proforma with ITC cash grant 10 Yr Amort_for deferral_102809" xfId="0"/>
    <cellStyle name="StmtTtl2" xfId="0"/>
    <cellStyle name="StmtTtl2 2" xfId="0"/>
    <cellStyle name="StmtTtl2 3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3 3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6 3" xfId="0"/>
    <cellStyle name="Style 1 6 4" xfId="0"/>
    <cellStyle name="Style 1 6 5" xfId="0"/>
    <cellStyle name="Style 1_04.07E Wild Horse Wind Expansion" xfId="0"/>
    <cellStyle name="Sub-total" xfId="0"/>
    <cellStyle name="Subtotal" xfId="0"/>
    <cellStyle name="Test" xfId="0"/>
    <cellStyle name="Title" xfId="0"/>
    <cellStyle name="Title 2" xfId="0"/>
    <cellStyle name="Title 2 2" xfId="0"/>
    <cellStyle name="Title 3" xfId="0"/>
    <cellStyle name="Title: - Style3" xfId="0"/>
    <cellStyle name="Title: - Style4" xfId="0"/>
    <cellStyle name="Title: Major" xfId="0"/>
    <cellStyle name="Title: Minor" xfId="0"/>
    <cellStyle name="Title: Minor 2" xfId="0"/>
    <cellStyle name="Title: Minor_Electric Rev Req Model (2009 GRC) Rebuttal" xfId="0"/>
    <cellStyle name="Title: Worksheet" xfId="0"/>
    <cellStyle name="Total" xfId="0"/>
    <cellStyle name="Total 2" xfId="0"/>
    <cellStyle name="Total 2 2" xfId="0"/>
    <cellStyle name="Total 3" xfId="0"/>
    <cellStyle name="Total 4" xfId="0"/>
    <cellStyle name="Total4 - Style4" xfId="0"/>
    <cellStyle name="Total4 - Style4 2" xfId="0"/>
    <cellStyle name="Total4 - Style4_Electric Rev Req Model (2009 GRC) Rebuttal" xfId="0"/>
    <cellStyle name="Warning Text" xfId="0"/>
    <cellStyle name="Warning Text 2" xfId="0"/>
    <cellStyle name="Warning Text 2 2" xfId="0"/>
    <cellStyle name="Warning Text 3" xfId="0"/>
  </cellStyles>
  <dxfs count="8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66B38D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7804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5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AL16" activeCellId="0" sqref="AL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0.27"/>
    <col collapsed="false" customWidth="true" hidden="false" outlineLevel="0" max="16" min="16" style="2" width="23"/>
    <col collapsed="false" customWidth="true" hidden="false" outlineLevel="0" max="17" min="17" style="2" width="21.98"/>
    <col collapsed="false" customWidth="true" hidden="false" outlineLevel="0" max="18" min="18" style="2" width="23.15"/>
    <col collapsed="false" customWidth="true" hidden="false" outlineLevel="0" max="19" min="19" style="2" width="20.27"/>
    <col collapsed="false" customWidth="true" hidden="false" outlineLevel="0" max="20" min="20" style="2" width="26.23"/>
    <col collapsed="false" customWidth="true" hidden="false" outlineLevel="0" max="21" min="21" style="2" width="15.49"/>
    <col collapsed="false" customWidth="true" hidden="false" outlineLevel="0" max="22" min="22" style="2" width="20.44"/>
    <col collapsed="false" customWidth="true" hidden="false" outlineLevel="0" max="23" min="23" style="2" width="14.98"/>
    <col collapsed="false" customWidth="true" hidden="false" outlineLevel="0" max="24" min="24" style="2" width="14.3"/>
    <col collapsed="false" customWidth="true" hidden="false" outlineLevel="0" max="25" min="25" style="2" width="16.68"/>
    <col collapsed="false" customWidth="true" hidden="false" outlineLevel="0" max="26" min="26" style="2" width="19.58"/>
    <col collapsed="false" customWidth="true" hidden="false" outlineLevel="0" max="27" min="27" style="2" width="18.73"/>
    <col collapsed="false" customWidth="true" hidden="false" outlineLevel="0" max="29" min="28" style="2" width="23"/>
    <col collapsed="false" customWidth="true" hidden="false" outlineLevel="0" max="30" min="30" style="2" width="16.52"/>
    <col collapsed="false" customWidth="true" hidden="false" outlineLevel="0" max="31" min="31" style="2" width="25.2"/>
    <col collapsed="false" customWidth="true" hidden="false" outlineLevel="0" max="32" min="32" style="2" width="19.25"/>
    <col collapsed="false" customWidth="true" hidden="false" outlineLevel="0" max="33" min="33" style="2" width="19.58"/>
    <col collapsed="false" customWidth="true" hidden="false" outlineLevel="0" max="34" min="34" style="2" width="15.66"/>
    <col collapsed="false" customWidth="true" hidden="false" outlineLevel="0" max="35" min="35" style="2" width="18.73"/>
    <col collapsed="false" customWidth="true" hidden="false" outlineLevel="0" max="37" min="36" style="2" width="19.58"/>
    <col collapsed="false" customWidth="true" hidden="false" outlineLevel="0" max="38" min="38" style="2" width="19.42"/>
    <col collapsed="false" customWidth="true" hidden="false" outlineLevel="0" max="39" min="39" style="2" width="21.29"/>
    <col collapsed="false" customWidth="true" hidden="false" outlineLevel="0" max="40" min="40" style="2" width="25.55"/>
    <col collapsed="false" customWidth="true" hidden="false" outlineLevel="0" max="41" min="41" style="2" width="23"/>
    <col collapsed="false" customWidth="true" hidden="false" outlineLevel="0" max="42" min="42" style="2" width="25.55"/>
    <col collapsed="false" customWidth="true" hidden="false" outlineLevel="0" max="43" min="43" style="2" width="18.56"/>
    <col collapsed="false" customWidth="true" hidden="false" outlineLevel="0" max="44" min="44" style="3" width="20.09"/>
    <col collapsed="false" customWidth="true" hidden="false" outlineLevel="0" max="45" min="45" style="2" width="2.89"/>
    <col collapsed="false" customWidth="true" hidden="false" outlineLevel="0" max="46" min="46" style="4" width="14.14"/>
    <col collapsed="false" customWidth="false" hidden="false" outlineLevel="0" max="257" min="47" style="5" width="10.8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.75" hidden="false" customHeight="false" outlineLevel="0" collapsed="false">
      <c r="A2" s="7"/>
      <c r="K2" s="8" t="str">
        <f aca="false">DocketNumber</f>
        <v>Docket Number UE-111048</v>
      </c>
      <c r="T2" s="8" t="str">
        <f aca="false">DocketNumber</f>
        <v>Docket Number UE-111048</v>
      </c>
      <c r="AD2" s="8" t="str">
        <f aca="false">DocketNumber</f>
        <v>Docket Number UE-111048</v>
      </c>
      <c r="AL2" s="9"/>
      <c r="AM2" s="8" t="str">
        <f aca="false">DocketNumber</f>
        <v>Docket Number UE-111048</v>
      </c>
      <c r="AR2" s="8" t="s">
        <v>0</v>
      </c>
    </row>
    <row r="3" customFormat="false" ht="13.5" hidden="false" customHeight="false" outlineLevel="0" collapsed="false">
      <c r="A3" s="7"/>
      <c r="D3" s="10"/>
      <c r="E3" s="10"/>
      <c r="J3" s="10"/>
      <c r="K3" s="11" t="str">
        <f aca="false">Exhibit_No_______JHS_19</f>
        <v>Exhibit No. ___ (JHS-19)</v>
      </c>
      <c r="P3" s="10"/>
      <c r="R3" s="10"/>
      <c r="S3" s="10"/>
      <c r="T3" s="8" t="str">
        <f aca="false">Exhibit_No_______JHS_19</f>
        <v>Exhibit No. ___ (JHS-19)</v>
      </c>
      <c r="U3" s="10"/>
      <c r="Y3" s="10"/>
      <c r="AA3" s="7"/>
      <c r="AB3" s="10"/>
      <c r="AD3" s="8" t="str">
        <f aca="false">Exhibit_No_______JHS_19</f>
        <v>Exhibit No. ___ (JHS-19)</v>
      </c>
      <c r="AE3" s="10"/>
      <c r="AH3" s="10"/>
      <c r="AL3" s="10"/>
      <c r="AM3" s="8" t="str">
        <f aca="false">Exhibit_No_______JHS_19</f>
        <v>Exhibit No. ___ (JHS-19)</v>
      </c>
      <c r="AR3" s="8" t="s">
        <v>1</v>
      </c>
    </row>
    <row r="4" customFormat="false" ht="13.5" hidden="false" customHeight="false" outlineLevel="0" collapsed="false">
      <c r="A4" s="7"/>
      <c r="B4" s="7"/>
      <c r="C4" s="7"/>
      <c r="D4" s="7"/>
      <c r="E4" s="7"/>
      <c r="H4" s="7"/>
      <c r="J4" s="7"/>
      <c r="K4" s="11" t="s">
        <v>2</v>
      </c>
      <c r="N4" s="7"/>
      <c r="P4" s="7"/>
      <c r="R4" s="7"/>
      <c r="S4" s="7"/>
      <c r="T4" s="11" t="s">
        <v>3</v>
      </c>
      <c r="U4" s="7"/>
      <c r="Y4" s="7"/>
      <c r="AA4" s="7"/>
      <c r="AB4" s="7"/>
      <c r="AD4" s="12" t="s">
        <v>4</v>
      </c>
      <c r="AE4" s="7"/>
      <c r="AH4" s="7"/>
      <c r="AI4" s="7"/>
      <c r="AM4" s="12" t="s">
        <v>5</v>
      </c>
      <c r="AN4" s="7"/>
      <c r="AO4" s="7"/>
      <c r="AP4" s="7"/>
      <c r="AQ4" s="13"/>
      <c r="AR4" s="12" t="s">
        <v>6</v>
      </c>
      <c r="AS4" s="7"/>
    </row>
    <row r="5" customFormat="false" ht="12.75" hidden="false" customHeight="false" outlineLevel="0" collapsed="false">
      <c r="A5" s="14"/>
      <c r="B5" s="5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5" t="str">
        <f aca="false">C5</f>
        <v>PUGET SOUND ENERGY-ELECTRIC</v>
      </c>
      <c r="M5" s="15"/>
      <c r="N5" s="15"/>
      <c r="O5" s="15"/>
      <c r="P5" s="15"/>
      <c r="Q5" s="15"/>
      <c r="R5" s="15"/>
      <c r="S5" s="15"/>
      <c r="T5" s="15"/>
      <c r="U5" s="15" t="str">
        <f aca="false">L5</f>
        <v>PUGET SOUND ENERGY-ELECTRIC</v>
      </c>
      <c r="V5" s="15"/>
      <c r="W5" s="15"/>
      <c r="X5" s="15"/>
      <c r="Y5" s="15"/>
      <c r="Z5" s="15"/>
      <c r="AA5" s="15"/>
      <c r="AB5" s="15"/>
      <c r="AC5" s="15"/>
      <c r="AD5" s="15"/>
      <c r="AE5" s="15" t="str">
        <f aca="false">U5</f>
        <v>PUGET SOUND ENERGY-ELECTRIC</v>
      </c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6"/>
      <c r="AQ5" s="13"/>
      <c r="AR5" s="13"/>
      <c r="AS5" s="16"/>
    </row>
    <row r="6" customFormat="false" ht="12.75" hidden="false" customHeight="false" outlineLevel="0" collapsed="false">
      <c r="A6" s="14"/>
      <c r="B6" s="5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5" t="str">
        <f aca="false">$C$6</f>
        <v>STATEMENT OF OPERATING INCOME AND ADJUSTMENTS</v>
      </c>
      <c r="M6" s="15"/>
      <c r="N6" s="15"/>
      <c r="O6" s="15"/>
      <c r="P6" s="15"/>
      <c r="Q6" s="15"/>
      <c r="R6" s="15"/>
      <c r="S6" s="15"/>
      <c r="T6" s="15"/>
      <c r="U6" s="15" t="str">
        <f aca="false">$C$6</f>
        <v>STATEMENT OF OPERATING INCOME AND ADJUSTMENTS</v>
      </c>
      <c r="V6" s="15"/>
      <c r="W6" s="15"/>
      <c r="X6" s="15"/>
      <c r="Y6" s="15"/>
      <c r="Z6" s="15"/>
      <c r="AA6" s="15"/>
      <c r="AB6" s="15"/>
      <c r="AC6" s="15"/>
      <c r="AD6" s="15"/>
      <c r="AE6" s="13" t="str">
        <f aca="false">$C$6</f>
        <v>STATEMENT OF OPERATING INCOME AND ADJUSTMENTS</v>
      </c>
      <c r="AF6" s="13"/>
      <c r="AG6" s="13"/>
      <c r="AH6" s="13"/>
      <c r="AI6" s="13"/>
      <c r="AJ6" s="13"/>
      <c r="AK6" s="13"/>
      <c r="AL6" s="13"/>
      <c r="AM6" s="13"/>
      <c r="AN6" s="13" t="s">
        <v>7</v>
      </c>
      <c r="AO6" s="13"/>
      <c r="AP6" s="13"/>
      <c r="AQ6" s="13"/>
      <c r="AR6" s="13"/>
      <c r="AS6" s="16"/>
    </row>
    <row r="7" customFormat="false" ht="12.75" hidden="false" customHeight="false" outlineLevel="0" collapsed="false">
      <c r="A7" s="14"/>
      <c r="B7" s="5"/>
      <c r="C7" s="13" t="str">
        <f aca="false">TESTYEAR</f>
        <v>FOR THE TWELVE MONTHS ENDED DECEMBER 31, 2010</v>
      </c>
      <c r="D7" s="13"/>
      <c r="E7" s="13"/>
      <c r="F7" s="13"/>
      <c r="G7" s="13"/>
      <c r="H7" s="13"/>
      <c r="I7" s="13"/>
      <c r="J7" s="13"/>
      <c r="K7" s="13"/>
      <c r="L7" s="15" t="str">
        <f aca="false">C7</f>
        <v>FOR THE TWELVE MONTHS ENDED DECEMBER 31, 2010</v>
      </c>
      <c r="M7" s="15"/>
      <c r="N7" s="15"/>
      <c r="O7" s="15"/>
      <c r="P7" s="15"/>
      <c r="Q7" s="15"/>
      <c r="R7" s="15"/>
      <c r="S7" s="15"/>
      <c r="T7" s="15"/>
      <c r="U7" s="15" t="str">
        <f aca="false">L7</f>
        <v>FOR THE TWELVE MONTHS ENDED DECEMBER 31, 2010</v>
      </c>
      <c r="V7" s="15"/>
      <c r="W7" s="15"/>
      <c r="X7" s="15"/>
      <c r="Y7" s="15"/>
      <c r="Z7" s="15"/>
      <c r="AA7" s="15"/>
      <c r="AB7" s="15"/>
      <c r="AC7" s="15"/>
      <c r="AD7" s="15"/>
      <c r="AE7" s="15" t="str">
        <f aca="false">U7</f>
        <v>FOR THE TWELVE MONTHS ENDED DECEMBER 31, 2010</v>
      </c>
      <c r="AF7" s="15"/>
      <c r="AG7" s="15"/>
      <c r="AH7" s="15"/>
      <c r="AI7" s="15"/>
      <c r="AJ7" s="15"/>
      <c r="AK7" s="15"/>
      <c r="AL7" s="15"/>
      <c r="AM7" s="15"/>
      <c r="AN7" s="13" t="s">
        <v>9</v>
      </c>
      <c r="AO7" s="13"/>
      <c r="AP7" s="13"/>
      <c r="AQ7" s="13"/>
      <c r="AR7" s="13"/>
      <c r="AS7" s="16"/>
    </row>
    <row r="8" customFormat="false" ht="12.75" hidden="false" customHeight="false" outlineLevel="0" collapsed="false">
      <c r="A8" s="7"/>
      <c r="B8" s="17"/>
      <c r="C8" s="18" t="s">
        <v>10</v>
      </c>
      <c r="D8" s="18"/>
      <c r="E8" s="18"/>
      <c r="F8" s="18"/>
      <c r="G8" s="18"/>
      <c r="H8" s="18"/>
      <c r="I8" s="18"/>
      <c r="J8" s="18"/>
      <c r="K8" s="18"/>
      <c r="L8" s="18" t="s">
        <v>11</v>
      </c>
      <c r="M8" s="18"/>
      <c r="N8" s="18"/>
      <c r="O8" s="18"/>
      <c r="P8" s="18"/>
      <c r="Q8" s="18"/>
      <c r="R8" s="18"/>
      <c r="S8" s="18"/>
      <c r="T8" s="18"/>
      <c r="U8" s="18" t="s">
        <v>12</v>
      </c>
      <c r="V8" s="18"/>
      <c r="W8" s="18"/>
      <c r="X8" s="18"/>
      <c r="Y8" s="18"/>
      <c r="Z8" s="18"/>
      <c r="AA8" s="18"/>
      <c r="AB8" s="18"/>
      <c r="AC8" s="18"/>
      <c r="AD8" s="18"/>
      <c r="AE8" s="18" t="s">
        <v>13</v>
      </c>
      <c r="AF8" s="18"/>
      <c r="AG8" s="18"/>
      <c r="AH8" s="18"/>
      <c r="AI8" s="18"/>
      <c r="AJ8" s="18"/>
      <c r="AK8" s="18"/>
      <c r="AL8" s="18"/>
      <c r="AM8" s="18"/>
      <c r="AN8" s="18" t="s">
        <v>14</v>
      </c>
      <c r="AO8" s="18"/>
      <c r="AP8" s="18"/>
      <c r="AQ8" s="18"/>
      <c r="AR8" s="18"/>
      <c r="AS8" s="7"/>
    </row>
    <row r="9" customFormat="false" ht="13.5" hidden="false" customHeight="false" outlineLevel="0" collapsed="false">
      <c r="A9" s="14"/>
      <c r="B9" s="7"/>
      <c r="C9" s="19"/>
      <c r="D9" s="20" t="s">
        <v>15</v>
      </c>
      <c r="E9" s="20" t="s">
        <v>15</v>
      </c>
      <c r="F9" s="20" t="s">
        <v>15</v>
      </c>
      <c r="G9" s="20" t="s">
        <v>15</v>
      </c>
      <c r="H9" s="13"/>
      <c r="I9" s="19"/>
      <c r="J9" s="19"/>
      <c r="K9" s="13"/>
      <c r="L9" s="13"/>
      <c r="M9" s="19"/>
      <c r="N9" s="20" t="s">
        <v>15</v>
      </c>
      <c r="O9" s="20" t="s">
        <v>16</v>
      </c>
      <c r="P9" s="19"/>
      <c r="Q9" s="20" t="s">
        <v>15</v>
      </c>
      <c r="R9" s="13"/>
      <c r="S9" s="19"/>
      <c r="T9" s="21" t="s">
        <v>15</v>
      </c>
      <c r="U9" s="21" t="s">
        <v>15</v>
      </c>
      <c r="V9" s="13"/>
      <c r="W9" s="13"/>
      <c r="X9" s="19"/>
      <c r="Y9" s="13"/>
      <c r="Z9" s="19"/>
      <c r="AA9" s="19"/>
      <c r="AB9" s="19"/>
      <c r="AC9" s="19"/>
      <c r="AD9" s="13"/>
      <c r="AE9" s="19"/>
      <c r="AF9" s="19"/>
      <c r="AG9" s="19"/>
      <c r="AH9" s="21" t="s">
        <v>15</v>
      </c>
      <c r="AI9" s="21" t="s">
        <v>15</v>
      </c>
      <c r="AJ9" s="21" t="s">
        <v>15</v>
      </c>
      <c r="AK9" s="19" t="s">
        <v>16</v>
      </c>
      <c r="AL9" s="21" t="s">
        <v>15</v>
      </c>
      <c r="AM9" s="21" t="s">
        <v>15</v>
      </c>
      <c r="AN9" s="18" t="s">
        <v>17</v>
      </c>
      <c r="AO9" s="18"/>
      <c r="AP9" s="18"/>
      <c r="AQ9" s="18"/>
      <c r="AR9" s="18"/>
      <c r="AS9" s="7"/>
    </row>
    <row r="10" customFormat="false" ht="12.75" hidden="false" customHeight="false" outlineLevel="0" collapsed="false">
      <c r="A10" s="22"/>
      <c r="B10" s="23"/>
      <c r="C10" s="23"/>
      <c r="D10" s="24" t="s">
        <v>1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7"/>
      <c r="AO10" s="7"/>
      <c r="AP10" s="7"/>
      <c r="AQ10" s="7"/>
      <c r="AR10" s="7"/>
      <c r="AS10" s="7"/>
    </row>
    <row r="11" customFormat="false" ht="13.5" hidden="false" customHeight="false" outlineLevel="0" collapsed="false">
      <c r="A11" s="22"/>
      <c r="B11" s="23"/>
      <c r="C11" s="23"/>
      <c r="D11" s="23"/>
      <c r="E11" s="25"/>
      <c r="F11" s="25"/>
      <c r="G11" s="25"/>
      <c r="I11" s="23"/>
      <c r="J11" s="23"/>
      <c r="K11" s="26"/>
      <c r="L11" s="26"/>
      <c r="M11" s="25"/>
      <c r="N11" s="4"/>
      <c r="O11" s="4"/>
      <c r="P11" s="23"/>
      <c r="Q11" s="25"/>
      <c r="R11" s="23"/>
      <c r="S11" s="25"/>
      <c r="T11" s="25"/>
      <c r="U11" s="23"/>
      <c r="V11" s="23"/>
      <c r="W11" s="26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6"/>
      <c r="AL11" s="25"/>
      <c r="AM11" s="25"/>
      <c r="AN11" s="4"/>
      <c r="AO11" s="20" t="s">
        <v>15</v>
      </c>
      <c r="AP11" s="20" t="s">
        <v>15</v>
      </c>
      <c r="AQ11" s="20" t="s">
        <v>15</v>
      </c>
      <c r="AR11" s="20" t="s">
        <v>15</v>
      </c>
      <c r="AS11" s="7"/>
    </row>
    <row r="12" customFormat="false" ht="12.75" hidden="false" customHeight="false" outlineLevel="0" collapsed="false">
      <c r="A12" s="22"/>
      <c r="B12" s="7"/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4</v>
      </c>
      <c r="I12" s="19" t="s">
        <v>25</v>
      </c>
      <c r="J12" s="19" t="s">
        <v>26</v>
      </c>
      <c r="K12" s="19" t="s">
        <v>27</v>
      </c>
      <c r="L12" s="19" t="s">
        <v>28</v>
      </c>
      <c r="M12" s="19" t="s">
        <v>29</v>
      </c>
      <c r="N12" s="19" t="s">
        <v>30</v>
      </c>
      <c r="O12" s="27" t="s">
        <v>31</v>
      </c>
      <c r="P12" s="19" t="s">
        <v>32</v>
      </c>
      <c r="Q12" s="19" t="s">
        <v>33</v>
      </c>
      <c r="R12" s="19" t="s">
        <v>34</v>
      </c>
      <c r="S12" s="19" t="s">
        <v>35</v>
      </c>
      <c r="T12" s="19" t="s">
        <v>36</v>
      </c>
      <c r="U12" s="19" t="s">
        <v>37</v>
      </c>
      <c r="V12" s="19" t="s">
        <v>38</v>
      </c>
      <c r="W12" s="19" t="s">
        <v>39</v>
      </c>
      <c r="X12" s="28" t="s">
        <v>40</v>
      </c>
      <c r="Y12" s="19" t="s">
        <v>41</v>
      </c>
      <c r="Z12" s="28" t="s">
        <v>42</v>
      </c>
      <c r="AA12" s="19" t="s">
        <v>43</v>
      </c>
      <c r="AB12" s="19" t="s">
        <v>44</v>
      </c>
      <c r="AC12" s="19" t="s">
        <v>45</v>
      </c>
      <c r="AD12" s="19" t="s">
        <v>46</v>
      </c>
      <c r="AE12" s="19" t="s">
        <v>47</v>
      </c>
      <c r="AF12" s="19" t="s">
        <v>48</v>
      </c>
      <c r="AG12" s="19" t="s">
        <v>49</v>
      </c>
      <c r="AH12" s="19" t="s">
        <v>50</v>
      </c>
      <c r="AI12" s="19" t="s">
        <v>51</v>
      </c>
      <c r="AJ12" s="19" t="s">
        <v>52</v>
      </c>
      <c r="AK12" s="19" t="s">
        <v>53</v>
      </c>
      <c r="AL12" s="19" t="s">
        <v>54</v>
      </c>
      <c r="AM12" s="19" t="s">
        <v>55</v>
      </c>
      <c r="AN12" s="19"/>
      <c r="AO12" s="19"/>
      <c r="AP12" s="19" t="s">
        <v>55</v>
      </c>
      <c r="AQ12" s="19" t="s">
        <v>56</v>
      </c>
      <c r="AR12" s="19" t="s">
        <v>57</v>
      </c>
      <c r="AS12" s="7"/>
    </row>
    <row r="13" customFormat="false" ht="12.75" hidden="false" customHeight="false" outlineLevel="0" collapsed="false">
      <c r="A13" s="29" t="s">
        <v>58</v>
      </c>
      <c r="B13" s="7"/>
      <c r="C13" s="19" t="s">
        <v>59</v>
      </c>
      <c r="D13" s="19" t="s">
        <v>60</v>
      </c>
      <c r="E13" s="19" t="s">
        <v>61</v>
      </c>
      <c r="F13" s="19" t="s">
        <v>62</v>
      </c>
      <c r="G13" s="30" t="s">
        <v>63</v>
      </c>
      <c r="H13" s="19" t="s">
        <v>64</v>
      </c>
      <c r="I13" s="19" t="s">
        <v>65</v>
      </c>
      <c r="J13" s="19" t="s">
        <v>66</v>
      </c>
      <c r="K13" s="19" t="s">
        <v>67</v>
      </c>
      <c r="L13" s="19" t="s">
        <v>68</v>
      </c>
      <c r="M13" s="19" t="s">
        <v>69</v>
      </c>
      <c r="N13" s="19" t="s">
        <v>70</v>
      </c>
      <c r="O13" s="27" t="s">
        <v>71</v>
      </c>
      <c r="P13" s="19" t="s">
        <v>72</v>
      </c>
      <c r="Q13" s="19" t="s">
        <v>73</v>
      </c>
      <c r="R13" s="19" t="s">
        <v>74</v>
      </c>
      <c r="S13" s="30" t="s">
        <v>75</v>
      </c>
      <c r="T13" s="30" t="s">
        <v>76</v>
      </c>
      <c r="U13" s="19" t="s">
        <v>77</v>
      </c>
      <c r="V13" s="19" t="s">
        <v>78</v>
      </c>
      <c r="W13" s="19" t="s">
        <v>79</v>
      </c>
      <c r="X13" s="28" t="s">
        <v>80</v>
      </c>
      <c r="Y13" s="19" t="s">
        <v>81</v>
      </c>
      <c r="Z13" s="31" t="s">
        <v>82</v>
      </c>
      <c r="AA13" s="30" t="s">
        <v>83</v>
      </c>
      <c r="AB13" s="30" t="s">
        <v>84</v>
      </c>
      <c r="AC13" s="30" t="s">
        <v>85</v>
      </c>
      <c r="AD13" s="19" t="s">
        <v>77</v>
      </c>
      <c r="AE13" s="19" t="s">
        <v>86</v>
      </c>
      <c r="AF13" s="19" t="s">
        <v>87</v>
      </c>
      <c r="AG13" s="19" t="s">
        <v>88</v>
      </c>
      <c r="AH13" s="19" t="s">
        <v>89</v>
      </c>
      <c r="AI13" s="19" t="s">
        <v>88</v>
      </c>
      <c r="AJ13" s="19" t="s">
        <v>84</v>
      </c>
      <c r="AK13" s="19" t="s">
        <v>90</v>
      </c>
      <c r="AL13" s="13" t="s">
        <v>91</v>
      </c>
      <c r="AM13" s="19" t="s">
        <v>59</v>
      </c>
      <c r="AN13" s="19" t="s">
        <v>92</v>
      </c>
      <c r="AO13" s="19" t="s">
        <v>54</v>
      </c>
      <c r="AP13" s="19" t="s">
        <v>59</v>
      </c>
      <c r="AQ13" s="19" t="s">
        <v>93</v>
      </c>
      <c r="AR13" s="19" t="s">
        <v>94</v>
      </c>
      <c r="AS13" s="19"/>
    </row>
    <row r="14" customFormat="false" ht="12.75" hidden="false" customHeight="false" outlineLevel="0" collapsed="false">
      <c r="A14" s="29" t="s">
        <v>95</v>
      </c>
      <c r="B14" s="7"/>
      <c r="C14" s="19" t="s">
        <v>96</v>
      </c>
      <c r="D14" s="32" t="n">
        <v>20.01</v>
      </c>
      <c r="E14" s="32" t="n">
        <f aca="false">D14+0.01</f>
        <v>20.02</v>
      </c>
      <c r="F14" s="32" t="n">
        <f aca="false">E14+0.01</f>
        <v>20.03</v>
      </c>
      <c r="G14" s="32" t="n">
        <f aca="false">F14+0.01</f>
        <v>20.04</v>
      </c>
      <c r="H14" s="32" t="n">
        <f aca="false">G14+0.01</f>
        <v>20.05</v>
      </c>
      <c r="I14" s="32" t="n">
        <f aca="false">H14+0.01</f>
        <v>20.06</v>
      </c>
      <c r="J14" s="32" t="n">
        <f aca="false">I14+0.01</f>
        <v>20.07</v>
      </c>
      <c r="K14" s="32" t="n">
        <f aca="false">J14+0.01</f>
        <v>20.08</v>
      </c>
      <c r="L14" s="32" t="n">
        <f aca="false">K14+0.01</f>
        <v>20.09</v>
      </c>
      <c r="M14" s="32" t="n">
        <f aca="false">L14+0.01</f>
        <v>20.1</v>
      </c>
      <c r="N14" s="32" t="n">
        <f aca="false">M14+0.01</f>
        <v>20.11</v>
      </c>
      <c r="O14" s="32" t="n">
        <f aca="false">N14+0.01</f>
        <v>20.12</v>
      </c>
      <c r="P14" s="32" t="n">
        <v>21.01</v>
      </c>
      <c r="Q14" s="32" t="n">
        <f aca="false">P14+0.01</f>
        <v>21.02</v>
      </c>
      <c r="R14" s="32" t="n">
        <f aca="false">Q14+0.01</f>
        <v>21.03</v>
      </c>
      <c r="S14" s="32" t="n">
        <f aca="false">R14+0.01</f>
        <v>21.04</v>
      </c>
      <c r="T14" s="32" t="n">
        <f aca="false">S14+0.01</f>
        <v>21.05</v>
      </c>
      <c r="U14" s="32" t="n">
        <f aca="false">T14+0.01</f>
        <v>21.06</v>
      </c>
      <c r="V14" s="32" t="n">
        <f aca="false">U14+0.01</f>
        <v>21.07</v>
      </c>
      <c r="W14" s="32" t="n">
        <f aca="false">V14+0.01</f>
        <v>21.08</v>
      </c>
      <c r="X14" s="32" t="n">
        <f aca="false">W14+0.01</f>
        <v>21.09</v>
      </c>
      <c r="Y14" s="32" t="n">
        <f aca="false">X14+0.01</f>
        <v>21.1</v>
      </c>
      <c r="Z14" s="32" t="n">
        <f aca="false">Y14+0.01</f>
        <v>21.11</v>
      </c>
      <c r="AA14" s="32" t="n">
        <f aca="false">Z14+0.01</f>
        <v>21.12</v>
      </c>
      <c r="AB14" s="32" t="n">
        <f aca="false">AA14+0.01</f>
        <v>21.13</v>
      </c>
      <c r="AC14" s="32" t="n">
        <f aca="false">AB14+0.01</f>
        <v>21.14</v>
      </c>
      <c r="AD14" s="32" t="n">
        <f aca="false">AC14+0.01</f>
        <v>21.15</v>
      </c>
      <c r="AE14" s="32" t="n">
        <f aca="false">AD14+0.01</f>
        <v>21.16</v>
      </c>
      <c r="AF14" s="32" t="n">
        <f aca="false">AE14+0.01</f>
        <v>21.17</v>
      </c>
      <c r="AG14" s="32" t="n">
        <f aca="false">AF14+0.01</f>
        <v>21.18</v>
      </c>
      <c r="AH14" s="32" t="n">
        <f aca="false">AG14+0.01</f>
        <v>21.19</v>
      </c>
      <c r="AI14" s="32" t="n">
        <f aca="false">AH14+0.01</f>
        <v>21.2</v>
      </c>
      <c r="AJ14" s="32" t="n">
        <f aca="false">AI14+0.01</f>
        <v>21.21</v>
      </c>
      <c r="AK14" s="32" t="n">
        <f aca="false">AJ14+0.01</f>
        <v>21.22</v>
      </c>
      <c r="AL14" s="13"/>
      <c r="AM14" s="13" t="s">
        <v>97</v>
      </c>
      <c r="AN14" s="13" t="s">
        <v>98</v>
      </c>
      <c r="AO14" s="13" t="s">
        <v>91</v>
      </c>
      <c r="AP14" s="13" t="s">
        <v>97</v>
      </c>
      <c r="AQ14" s="13" t="str">
        <f aca="false">IF(AQ21&lt;0,"SURPLUS","DEFICIENCY")</f>
        <v>DEFICIENCY</v>
      </c>
      <c r="AR14" s="13" t="str">
        <f aca="false">IF(AQ21&lt;0,"DECREASE","INCREASE")</f>
        <v>INCREASE</v>
      </c>
      <c r="AS14" s="19"/>
    </row>
    <row r="15" customFormat="false" ht="12.75" hidden="false" customHeight="false" outlineLevel="0" collapsed="false">
      <c r="A15" s="33" t="s">
        <v>9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13"/>
    </row>
    <row r="16" customFormat="false" ht="12.75" hidden="false" customHeight="false" outlineLevel="0" collapsed="false">
      <c r="A16" s="34" t="n">
        <v>1</v>
      </c>
      <c r="B16" s="35" t="s">
        <v>100</v>
      </c>
      <c r="C16" s="36"/>
      <c r="D16" s="37"/>
      <c r="E16" s="37"/>
      <c r="F16" s="37"/>
      <c r="I16" s="35"/>
      <c r="J16" s="37"/>
      <c r="L16" s="37"/>
      <c r="M16" s="37"/>
      <c r="N16" s="34"/>
      <c r="O16" s="4"/>
      <c r="P16" s="37"/>
      <c r="Q16" s="37"/>
      <c r="R16" s="37"/>
      <c r="S16" s="37"/>
      <c r="T16" s="37"/>
      <c r="V16" s="37"/>
      <c r="X16" s="38"/>
      <c r="Y16" s="37"/>
      <c r="AA16" s="37"/>
      <c r="AB16" s="37"/>
      <c r="AC16" s="37"/>
      <c r="AE16" s="37"/>
      <c r="AH16" s="37"/>
      <c r="AM16" s="37"/>
      <c r="AR16" s="2"/>
    </row>
    <row r="17" customFormat="false" ht="13.5" hidden="false" customHeight="false" outlineLevel="0" collapsed="false">
      <c r="A17" s="34" t="n">
        <f aca="false">A16+1</f>
        <v>2</v>
      </c>
      <c r="B17" s="35" t="s">
        <v>101</v>
      </c>
      <c r="C17" s="39" t="n">
        <v>2042334319.11999</v>
      </c>
      <c r="D17" s="39" t="n">
        <v>0</v>
      </c>
      <c r="E17" s="39"/>
      <c r="F17" s="39"/>
      <c r="G17" s="39" t="n">
        <v>0</v>
      </c>
      <c r="H17" s="39"/>
      <c r="I17" s="39" t="n">
        <v>0</v>
      </c>
      <c r="J17" s="39" t="n">
        <v>0</v>
      </c>
      <c r="K17" s="39"/>
      <c r="L17" s="39"/>
      <c r="M17" s="39" t="n">
        <v>0</v>
      </c>
      <c r="N17" s="39" t="n">
        <v>0</v>
      </c>
      <c r="O17" s="40"/>
      <c r="P17" s="39" t="n">
        <f aca="false">+'JHS-21'!G41-P18</f>
        <v>20893333.0418215</v>
      </c>
      <c r="Q17" s="41" t="n">
        <f aca="false">'JHS-21'!L29</f>
        <v>-7338699.60761345</v>
      </c>
      <c r="R17" s="39" t="n">
        <f aca="false">-('JHS-21'!Q23-'JHS-21'!Q19-'JHS-21'!Q21-'JHS-21'!Q22)</f>
        <v>-78775415.6946394</v>
      </c>
      <c r="S17" s="39" t="n">
        <v>0</v>
      </c>
      <c r="T17" s="39" t="n">
        <v>0</v>
      </c>
      <c r="U17" s="39" t="n">
        <v>0</v>
      </c>
      <c r="V17" s="39" t="n">
        <v>0</v>
      </c>
      <c r="W17" s="39"/>
      <c r="X17" s="39" t="n">
        <v>0</v>
      </c>
      <c r="Y17" s="39"/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/>
      <c r="AL17" s="41" t="n">
        <f aca="false">SUM(D17:AK17)</f>
        <v>-65220782.2604313</v>
      </c>
      <c r="AM17" s="41" t="n">
        <f aca="false">AL17+C17</f>
        <v>1977113536.85956</v>
      </c>
      <c r="AN17" s="39" t="n">
        <f aca="false">C17</f>
        <v>2042334319.11999</v>
      </c>
      <c r="AO17" s="41" t="n">
        <f aca="false">+AL17</f>
        <v>-65220782.2604313</v>
      </c>
      <c r="AP17" s="41" t="n">
        <f aca="false">SUM(AN17:AO17)</f>
        <v>1977113536.85956</v>
      </c>
      <c r="AQ17" s="41" t="n">
        <f aca="false">'JHS-22'!C25</f>
        <v>125401321</v>
      </c>
      <c r="AR17" s="41" t="n">
        <f aca="false">SUM(AP17:AQ17)</f>
        <v>2102514857.85956</v>
      </c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</row>
    <row r="18" customFormat="false" ht="12.75" hidden="false" customHeight="false" outlineLevel="0" collapsed="false">
      <c r="A18" s="34" t="n">
        <f aca="false">A17+1</f>
        <v>3</v>
      </c>
      <c r="B18" s="35" t="s">
        <v>102</v>
      </c>
      <c r="C18" s="43" t="n">
        <v>350182.3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0"/>
      <c r="P18" s="43" t="n">
        <f aca="false">'JHS-21'!F40</f>
        <v>3093</v>
      </c>
      <c r="Q18" s="43" t="n">
        <f aca="false">'JHS-21'!L35</f>
        <v>864472.14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 t="n">
        <f aca="false">SUM(D18:AK18)</f>
        <v>867565.14</v>
      </c>
      <c r="AM18" s="43" t="n">
        <f aca="false">AL18+C18</f>
        <v>1217747.52</v>
      </c>
      <c r="AN18" s="44" t="n">
        <f aca="false">C18</f>
        <v>350182.38</v>
      </c>
      <c r="AO18" s="43" t="n">
        <f aca="false">+AL18</f>
        <v>867565.14</v>
      </c>
      <c r="AP18" s="43" t="n">
        <f aca="false">SUM(AN18:AO18)</f>
        <v>1217747.52</v>
      </c>
      <c r="AQ18" s="44" t="n">
        <f aca="false">'JHS-22'!C24+'JHS-22'!C23</f>
        <v>591462</v>
      </c>
      <c r="AR18" s="44" t="n">
        <f aca="false">SUM(AP18:AQ18)</f>
        <v>1809209.52</v>
      </c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</row>
    <row r="19" customFormat="false" ht="13.5" hidden="false" customHeight="false" outlineLevel="0" collapsed="false">
      <c r="A19" s="34" t="n">
        <f aca="false">A18+1</f>
        <v>4</v>
      </c>
      <c r="B19" s="35" t="s">
        <v>103</v>
      </c>
      <c r="C19" s="43" t="n">
        <v>201262557</v>
      </c>
      <c r="D19" s="45" t="n">
        <f aca="false">'JHS-20'!E13</f>
        <v>-178855858.689298</v>
      </c>
      <c r="E19" s="43"/>
      <c r="F19" s="43"/>
      <c r="G19" s="43"/>
      <c r="H19" s="43"/>
      <c r="I19" s="43"/>
      <c r="J19" s="43"/>
      <c r="K19" s="43"/>
      <c r="L19" s="43"/>
      <c r="M19" s="43"/>
      <c r="N19" s="43" t="n">
        <f aca="false">-'JHS-20'!BC40</f>
        <v>-0</v>
      </c>
      <c r="O19" s="40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5" t="n">
        <f aca="false">SUM(D19:AK19)</f>
        <v>-178855858.689298</v>
      </c>
      <c r="AM19" s="45" t="n">
        <f aca="false">AL19+C19</f>
        <v>22406698.3107017</v>
      </c>
      <c r="AN19" s="44" t="n">
        <f aca="false">C19</f>
        <v>201262557</v>
      </c>
      <c r="AO19" s="45" t="n">
        <f aca="false">+AL19</f>
        <v>-178855858.689298</v>
      </c>
      <c r="AP19" s="45" t="n">
        <f aca="false">SUM(AN19:AO19)</f>
        <v>22406698.3107017</v>
      </c>
      <c r="AQ19" s="46"/>
      <c r="AR19" s="46" t="n">
        <f aca="false">SUM(AP19:AQ19)</f>
        <v>22406698.3107017</v>
      </c>
      <c r="AS19" s="43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12.75" hidden="false" customHeight="false" outlineLevel="0" collapsed="false">
      <c r="A20" s="34" t="n">
        <f aca="false">A19+1</f>
        <v>5</v>
      </c>
      <c r="B20" s="35" t="s">
        <v>104</v>
      </c>
      <c r="C20" s="47" t="n">
        <v>30706332.7599999</v>
      </c>
      <c r="D20" s="47" t="n">
        <f aca="false">'JHS-20'!E15+'JHS-20'!E16</f>
        <v>37423536.726059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7"/>
      <c r="Q20" s="47" t="n">
        <f aca="false">'JHS-21'!L42</f>
        <v>1036143.38</v>
      </c>
      <c r="R20" s="47" t="n">
        <f aca="false">-'JHS-21'!Q19-'JHS-21'!Q21-'JHS-21'!Q22</f>
        <v>-32491669.85</v>
      </c>
      <c r="S20" s="47"/>
      <c r="T20" s="47" t="s">
        <v>105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 t="n">
        <f aca="false">SUM(D20:AK20)</f>
        <v>5968010.25605987</v>
      </c>
      <c r="AM20" s="47" t="n">
        <f aca="false">AL20+C20</f>
        <v>36674343.0160598</v>
      </c>
      <c r="AN20" s="49" t="n">
        <f aca="false">C20</f>
        <v>30706332.7599999</v>
      </c>
      <c r="AO20" s="47" t="n">
        <f aca="false">+AL20</f>
        <v>5968010.25605987</v>
      </c>
      <c r="AP20" s="47" t="n">
        <f aca="false">SUM(AN20:AO20)</f>
        <v>36674343.0160598</v>
      </c>
      <c r="AQ20" s="49"/>
      <c r="AR20" s="49" t="n">
        <f aca="false">SUM(AP20:AQ20)</f>
        <v>36674343.0160598</v>
      </c>
      <c r="AS20" s="43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13.5" hidden="false" customHeight="false" outlineLevel="0" collapsed="false">
      <c r="A21" s="34" t="n">
        <f aca="false">A20+1</f>
        <v>6</v>
      </c>
      <c r="B21" s="35" t="s">
        <v>106</v>
      </c>
      <c r="C21" s="50" t="n">
        <f aca="false">SUM(C17:C20)</f>
        <v>2274653391.25999</v>
      </c>
      <c r="D21" s="51" t="n">
        <f aca="false">SUM(D17:D20)</f>
        <v>-141432321.963238</v>
      </c>
      <c r="E21" s="50" t="n">
        <f aca="false">SUM(E17:E20)</f>
        <v>0</v>
      </c>
      <c r="F21" s="50" t="n">
        <f aca="false">SUM(F17:F20)</f>
        <v>0</v>
      </c>
      <c r="G21" s="50" t="n">
        <f aca="false">SUM(G17:G20)</f>
        <v>0</v>
      </c>
      <c r="H21" s="50"/>
      <c r="I21" s="50" t="n">
        <f aca="false">SUM(I17:I20)</f>
        <v>0</v>
      </c>
      <c r="J21" s="50" t="n">
        <f aca="false">SUM(J17:J20)</f>
        <v>0</v>
      </c>
      <c r="K21" s="50" t="n">
        <f aca="false">SUM(K17:K20)</f>
        <v>0</v>
      </c>
      <c r="L21" s="50" t="n">
        <f aca="false">SUM(L17:L20)</f>
        <v>0</v>
      </c>
      <c r="M21" s="50" t="n">
        <f aca="false">SUM(M17:M20)</f>
        <v>0</v>
      </c>
      <c r="N21" s="50" t="n">
        <f aca="false">SUM(N17:N20)</f>
        <v>0</v>
      </c>
      <c r="O21" s="40" t="n">
        <f aca="false">SUM(O17:O20)</f>
        <v>0</v>
      </c>
      <c r="P21" s="50" t="n">
        <f aca="false">SUM(P17:P20)</f>
        <v>20896426.0418215</v>
      </c>
      <c r="Q21" s="51" t="n">
        <f aca="false">SUM(Q17:Q20)</f>
        <v>-5438084.08761345</v>
      </c>
      <c r="R21" s="50" t="n">
        <f aca="false">SUM(R17:R20)</f>
        <v>-111267085.544639</v>
      </c>
      <c r="S21" s="50" t="n">
        <f aca="false">SUM(S17:S20)</f>
        <v>0</v>
      </c>
      <c r="T21" s="50" t="n">
        <f aca="false">SUM(T17:T20)</f>
        <v>0</v>
      </c>
      <c r="U21" s="50" t="n">
        <f aca="false">SUM(U17:U20)</f>
        <v>0</v>
      </c>
      <c r="V21" s="50" t="n">
        <f aca="false">SUM(V17:V20)</f>
        <v>0</v>
      </c>
      <c r="W21" s="50"/>
      <c r="X21" s="50" t="n">
        <f aca="false">SUM(X17:X20)</f>
        <v>0</v>
      </c>
      <c r="Y21" s="50" t="n">
        <f aca="false">SUM(Y17:Y20)</f>
        <v>0</v>
      </c>
      <c r="Z21" s="50" t="n">
        <f aca="false">SUM(Z17:Z20)</f>
        <v>0</v>
      </c>
      <c r="AA21" s="50" t="n">
        <f aca="false">SUM(AA17:AA20)</f>
        <v>0</v>
      </c>
      <c r="AB21" s="50" t="n">
        <f aca="false">SUM(AB17:AB20)</f>
        <v>0</v>
      </c>
      <c r="AC21" s="50" t="n">
        <f aca="false">SUM(AC17:AC20)</f>
        <v>0</v>
      </c>
      <c r="AD21" s="50" t="n">
        <f aca="false">SUM(AD17:AD20)</f>
        <v>0</v>
      </c>
      <c r="AE21" s="50" t="n">
        <f aca="false">SUM(AE17:AE20)</f>
        <v>0</v>
      </c>
      <c r="AF21" s="50" t="n">
        <f aca="false">SUM(AF17:AF20)</f>
        <v>0</v>
      </c>
      <c r="AG21" s="50" t="n">
        <f aca="false">SUM(AG17:AG20)</f>
        <v>0</v>
      </c>
      <c r="AH21" s="50" t="n">
        <f aca="false">SUM(AH17:AH20)</f>
        <v>0</v>
      </c>
      <c r="AI21" s="50" t="n">
        <f aca="false">SUM(AI17:AI20)</f>
        <v>0</v>
      </c>
      <c r="AJ21" s="50" t="n">
        <f aca="false">SUM(AJ17:AJ20)</f>
        <v>0</v>
      </c>
      <c r="AK21" s="50" t="n">
        <f aca="false">SUM(AK17:AK20)</f>
        <v>0</v>
      </c>
      <c r="AL21" s="51" t="n">
        <f aca="false">SUM(D21:AK21)</f>
        <v>-237241065.55367</v>
      </c>
      <c r="AM21" s="51" t="n">
        <f aca="false">AL21+C21</f>
        <v>2037412325.70632</v>
      </c>
      <c r="AN21" s="52" t="n">
        <f aca="false">SUM(AN17:AN20)</f>
        <v>2274653391.25999</v>
      </c>
      <c r="AO21" s="51" t="n">
        <f aca="false">SUM(AO17:AO20)</f>
        <v>-237241065.55367</v>
      </c>
      <c r="AP21" s="51" t="n">
        <f aca="false">SUM(AP17:AP20)</f>
        <v>2037412325.70632</v>
      </c>
      <c r="AQ21" s="53" t="n">
        <f aca="false">SUM(AQ17:AQ20)</f>
        <v>125992783</v>
      </c>
      <c r="AR21" s="53" t="n">
        <f aca="false">SUM(AR17:AR20)</f>
        <v>2163405108.70632</v>
      </c>
      <c r="AS21" s="54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2.75" hidden="false" customHeight="false" outlineLevel="0" collapsed="false">
      <c r="A22" s="34" t="n">
        <f aca="false">A21+1</f>
        <v>7</v>
      </c>
      <c r="C22" s="36"/>
      <c r="D22" s="36" t="s">
        <v>105</v>
      </c>
      <c r="E22" s="36"/>
      <c r="F22" s="36"/>
      <c r="G22" s="36" t="s">
        <v>105</v>
      </c>
      <c r="H22" s="36"/>
      <c r="I22" s="36"/>
      <c r="J22" s="36"/>
      <c r="K22" s="36"/>
      <c r="L22" s="36"/>
      <c r="M22" s="36"/>
      <c r="N22" s="36" t="s">
        <v>105</v>
      </c>
      <c r="O22" s="40"/>
      <c r="P22" s="36" t="s">
        <v>105</v>
      </c>
      <c r="Q22" s="36" t="s">
        <v>105</v>
      </c>
      <c r="R22" s="36"/>
      <c r="S22" s="36" t="s">
        <v>105</v>
      </c>
      <c r="T22" s="36" t="s">
        <v>105</v>
      </c>
      <c r="U22" s="36" t="s">
        <v>105</v>
      </c>
      <c r="V22" s="36"/>
      <c r="W22" s="36"/>
      <c r="X22" s="36" t="s">
        <v>105</v>
      </c>
      <c r="Y22" s="36"/>
      <c r="Z22" s="36"/>
      <c r="AA22" s="36"/>
      <c r="AB22" s="36" t="s">
        <v>105</v>
      </c>
      <c r="AC22" s="36" t="s">
        <v>105</v>
      </c>
      <c r="AD22" s="36"/>
      <c r="AE22" s="36" t="s">
        <v>105</v>
      </c>
      <c r="AF22" s="36"/>
      <c r="AG22" s="36"/>
      <c r="AH22" s="36" t="s">
        <v>105</v>
      </c>
      <c r="AI22" s="36" t="s">
        <v>105</v>
      </c>
      <c r="AJ22" s="36" t="s">
        <v>105</v>
      </c>
      <c r="AK22" s="36"/>
      <c r="AL22" s="36"/>
      <c r="AM22" s="36"/>
      <c r="AN22" s="44"/>
      <c r="AO22" s="36"/>
      <c r="AP22" s="36"/>
      <c r="AQ22" s="44"/>
      <c r="AR22" s="44"/>
      <c r="AS22" s="54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12.75" hidden="false" customHeight="false" outlineLevel="0" collapsed="false">
      <c r="A23" s="34" t="n">
        <f aca="false">A22+1</f>
        <v>8</v>
      </c>
      <c r="B23" s="35" t="s">
        <v>10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44"/>
      <c r="AO23" s="36"/>
      <c r="AP23" s="36"/>
      <c r="AQ23" s="44"/>
      <c r="AR23" s="44"/>
      <c r="AS23" s="36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2.75" hidden="false" customHeight="false" outlineLevel="0" collapsed="false">
      <c r="A24" s="34" t="n">
        <f aca="false">A23+1</f>
        <v>9</v>
      </c>
      <c r="O24" s="40"/>
      <c r="AN24" s="44"/>
      <c r="AQ24" s="44"/>
      <c r="AR24" s="44"/>
      <c r="AS24" s="36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</row>
    <row r="25" customFormat="false" ht="12.75" hidden="false" customHeight="false" outlineLevel="0" collapsed="false">
      <c r="A25" s="34" t="n">
        <f aca="false">A24+1</f>
        <v>10</v>
      </c>
      <c r="B25" s="35" t="s">
        <v>10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4"/>
      <c r="AO25" s="36"/>
      <c r="AP25" s="36"/>
      <c r="AQ25" s="44"/>
      <c r="AR25" s="44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</row>
    <row r="26" customFormat="false" ht="13.5" hidden="false" customHeight="false" outlineLevel="0" collapsed="false">
      <c r="A26" s="34" t="n">
        <f aca="false">A25+1</f>
        <v>11</v>
      </c>
      <c r="B26" s="35" t="s">
        <v>109</v>
      </c>
      <c r="C26" s="39" t="n">
        <v>268147071.16</v>
      </c>
      <c r="D26" s="41" t="n">
        <f aca="false">'JHS-20'!E21</f>
        <v>-19168278.0976939</v>
      </c>
      <c r="E26" s="39"/>
      <c r="F26" s="39"/>
      <c r="G26" s="39" t="n">
        <v>0</v>
      </c>
      <c r="H26" s="39"/>
      <c r="I26" s="39" t="n">
        <v>0</v>
      </c>
      <c r="J26" s="39" t="n">
        <v>0</v>
      </c>
      <c r="K26" s="39"/>
      <c r="L26" s="39"/>
      <c r="M26" s="39" t="n">
        <f aca="false">'JHS-20'!AY43+'JHS-20'!AY44+'JHS-20'!AY47</f>
        <v>486510.639935275</v>
      </c>
      <c r="N26" s="55" t="n">
        <f aca="false">'JHS-20'!BC53+'JHS-20'!BC37+'JHS-20'!BC54+'JHS-20'!BC57</f>
        <v>7855.30441552319</v>
      </c>
      <c r="O26" s="40"/>
      <c r="P26" s="39" t="n">
        <v>0</v>
      </c>
      <c r="Q26" s="39" t="n">
        <v>0</v>
      </c>
      <c r="R26" s="39"/>
      <c r="S26" s="39" t="n">
        <v>0</v>
      </c>
      <c r="T26" s="39" t="n">
        <v>0</v>
      </c>
      <c r="U26" s="39" t="n">
        <v>0</v>
      </c>
      <c r="V26" s="39" t="n">
        <v>0</v>
      </c>
      <c r="W26" s="39"/>
      <c r="X26" s="39" t="n">
        <v>0</v>
      </c>
      <c r="Y26" s="39"/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/>
      <c r="AL26" s="41" t="n">
        <f aca="false">SUM(D26:AK26)</f>
        <v>-18673912.1533431</v>
      </c>
      <c r="AM26" s="41" t="n">
        <f aca="false">AL26+C26</f>
        <v>249473159.006657</v>
      </c>
      <c r="AN26" s="39" t="n">
        <f aca="false">C26</f>
        <v>268147071.16</v>
      </c>
      <c r="AO26" s="41" t="n">
        <f aca="false">+AL26</f>
        <v>-18673912.1533431</v>
      </c>
      <c r="AP26" s="41" t="n">
        <f aca="false">SUM(AN26:AO26)</f>
        <v>249473159.006657</v>
      </c>
      <c r="AQ26" s="41" t="n">
        <v>0</v>
      </c>
      <c r="AR26" s="41" t="n">
        <f aca="false">SUM(AP26:AQ26)</f>
        <v>249473159.006657</v>
      </c>
      <c r="AS26" s="36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customFormat="false" ht="13.5" hidden="false" customHeight="false" outlineLevel="0" collapsed="false">
      <c r="A27" s="34" t="n">
        <f aca="false">A26+1</f>
        <v>12</v>
      </c>
      <c r="B27" s="35" t="s">
        <v>110</v>
      </c>
      <c r="C27" s="43" t="n">
        <v>832711096.74</v>
      </c>
      <c r="D27" s="45" t="n">
        <f aca="false">+'JHS-20'!E23+'JHS-20'!E24</f>
        <v>-312380136.841773</v>
      </c>
      <c r="E27" s="43" t="n">
        <f aca="false">'JHS-20'!J28</f>
        <v>776099.4993</v>
      </c>
      <c r="F27" s="43"/>
      <c r="G27" s="43"/>
      <c r="H27" s="43"/>
      <c r="I27" s="43"/>
      <c r="J27" s="43"/>
      <c r="K27" s="43" t="n">
        <f aca="false">'JHS-20'!AO29</f>
        <v>-37532000</v>
      </c>
      <c r="L27" s="43" t="n">
        <f aca="false">'JHS-20'!AT28</f>
        <v>7088065.58949999</v>
      </c>
      <c r="M27" s="43" t="n">
        <f aca="false">'JHS-20'!AY38+'JHS-20'!AY42</f>
        <v>1209583.33333333</v>
      </c>
      <c r="N27" s="55" t="n">
        <f aca="false">+'JHS-20'!BC47+'JHS-20'!BC38+'JHS-20'!BC15+'JHS-20'!BC63</f>
        <v>-240765.546053556</v>
      </c>
      <c r="O27" s="40"/>
      <c r="P27" s="43"/>
      <c r="Q27" s="43"/>
      <c r="R27" s="43"/>
      <c r="S27" s="43"/>
      <c r="T27" s="43"/>
      <c r="U27" s="43"/>
      <c r="V27" s="43"/>
      <c r="W27" s="43"/>
      <c r="X27" s="43"/>
      <c r="Y27" s="43" t="n">
        <f aca="false">'JHS-21'!BB14</f>
        <v>-32534.9490403039</v>
      </c>
      <c r="Z27" s="43"/>
      <c r="AA27" s="43"/>
      <c r="AB27" s="43"/>
      <c r="AC27" s="43"/>
      <c r="AD27" s="43"/>
      <c r="AE27" s="43"/>
      <c r="AF27" s="43"/>
      <c r="AG27" s="43"/>
      <c r="AH27" s="45" t="n">
        <f aca="false">'JHS-21'!CR14</f>
        <v>112238</v>
      </c>
      <c r="AI27" s="43"/>
      <c r="AJ27" s="43"/>
      <c r="AK27" s="43"/>
      <c r="AL27" s="45" t="n">
        <f aca="false">SUM(D27:AK27)</f>
        <v>-340999450.914733</v>
      </c>
      <c r="AM27" s="45" t="n">
        <f aca="false">AL27+C27</f>
        <v>491711645.825267</v>
      </c>
      <c r="AN27" s="44" t="n">
        <f aca="false">C27</f>
        <v>832711096.74</v>
      </c>
      <c r="AO27" s="45" t="n">
        <f aca="false">+AL27</f>
        <v>-340999450.914733</v>
      </c>
      <c r="AP27" s="45" t="n">
        <f aca="false">SUM(AN27:AO27)</f>
        <v>491711645.825267</v>
      </c>
      <c r="AQ27" s="46"/>
      <c r="AR27" s="46" t="n">
        <f aca="false">SUM(AP27:AQ27)</f>
        <v>491711645.825267</v>
      </c>
      <c r="AS27" s="39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13.5" hidden="false" customHeight="false" outlineLevel="0" collapsed="false">
      <c r="A28" s="34" t="n">
        <f aca="false">A27+1</f>
        <v>13</v>
      </c>
      <c r="B28" s="35" t="s">
        <v>111</v>
      </c>
      <c r="C28" s="43" t="n">
        <v>78564669.0399999</v>
      </c>
      <c r="D28" s="45" t="n">
        <f aca="false">'JHS-20'!E27</f>
        <v>6827616.31013562</v>
      </c>
      <c r="E28" s="45" t="n">
        <f aca="false">'JHS-20'!J29</f>
        <v>7039229.37901218</v>
      </c>
      <c r="F28" s="45" t="n">
        <f aca="false">'JHS-20'!O27</f>
        <v>420202.585152485</v>
      </c>
      <c r="G28" s="43"/>
      <c r="H28" s="43"/>
      <c r="I28" s="43"/>
      <c r="J28" s="43"/>
      <c r="K28" s="43"/>
      <c r="L28" s="43"/>
      <c r="M28" s="43" t="n">
        <f aca="false">'JHS-20'!AY40</f>
        <v>-2076858.21</v>
      </c>
      <c r="N28" s="56" t="n">
        <f aca="false">'JHS-20'!BC39+'JHS-20'!BC50+'JHS-20'!BC52+'JHS-20'!BC61</f>
        <v>-156573.476927816</v>
      </c>
      <c r="O28" s="40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5"/>
      <c r="AI28" s="43"/>
      <c r="AJ28" s="43"/>
      <c r="AK28" s="43"/>
      <c r="AL28" s="45" t="n">
        <f aca="false">SUM(D28:AK28)</f>
        <v>12053616.5873725</v>
      </c>
      <c r="AM28" s="45" t="n">
        <f aca="false">AL28+C28</f>
        <v>90618285.6273724</v>
      </c>
      <c r="AN28" s="44" t="n">
        <f aca="false">C28</f>
        <v>78564669.0399999</v>
      </c>
      <c r="AO28" s="45" t="n">
        <f aca="false">+AL28</f>
        <v>12053616.5873725</v>
      </c>
      <c r="AP28" s="45" t="n">
        <f aca="false">SUM(AN28:AO28)</f>
        <v>90618285.6273724</v>
      </c>
      <c r="AQ28" s="46"/>
      <c r="AR28" s="46" t="n">
        <f aca="false">SUM(AP28:AQ28)</f>
        <v>90618285.6273724</v>
      </c>
      <c r="AS28" s="43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13.5" hidden="false" customHeight="false" outlineLevel="0" collapsed="false">
      <c r="A29" s="34" t="n">
        <f aca="false">A28+1</f>
        <v>14</v>
      </c>
      <c r="B29" s="2" t="s">
        <v>112</v>
      </c>
      <c r="C29" s="47" t="n">
        <v>-75109150.28</v>
      </c>
      <c r="D29" s="57" t="n">
        <f aca="false">'JHS-20'!E28</f>
        <v>0</v>
      </c>
      <c r="E29" s="47"/>
      <c r="F29" s="57"/>
      <c r="G29" s="47"/>
      <c r="H29" s="47"/>
      <c r="I29" s="47"/>
      <c r="J29" s="47"/>
      <c r="K29" s="47"/>
      <c r="L29" s="47"/>
      <c r="M29" s="47"/>
      <c r="N29" s="58"/>
      <c r="O29" s="48"/>
      <c r="P29" s="47"/>
      <c r="Q29" s="47"/>
      <c r="R29" s="47" t="n">
        <f aca="false">'JHS-21'!Q35</f>
        <v>75109150.28</v>
      </c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57"/>
      <c r="AI29" s="47"/>
      <c r="AJ29" s="47"/>
      <c r="AK29" s="47"/>
      <c r="AL29" s="47" t="n">
        <f aca="false">SUM(D29:AK29)</f>
        <v>75109150.28</v>
      </c>
      <c r="AM29" s="47" t="n">
        <f aca="false">AL29+C29</f>
        <v>0</v>
      </c>
      <c r="AN29" s="49" t="n">
        <f aca="false">C29</f>
        <v>-75109150.28</v>
      </c>
      <c r="AO29" s="47" t="n">
        <f aca="false">+AL29</f>
        <v>75109150.28</v>
      </c>
      <c r="AP29" s="47" t="n">
        <f aca="false">SUM(AN29:AO29)</f>
        <v>0</v>
      </c>
      <c r="AQ29" s="49"/>
      <c r="AR29" s="49" t="n">
        <f aca="false">SUM(AP29:AQ29)</f>
        <v>0</v>
      </c>
      <c r="AS29" s="43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13.5" hidden="false" customHeight="false" outlineLevel="0" collapsed="false">
      <c r="A30" s="34" t="n">
        <f aca="false">A29+1</f>
        <v>15</v>
      </c>
      <c r="B30" s="35" t="s">
        <v>113</v>
      </c>
      <c r="C30" s="50" t="n">
        <f aca="false">SUM(C26:C29)</f>
        <v>1104313686.66</v>
      </c>
      <c r="D30" s="51" t="n">
        <f aca="false">SUM(D26:D29)</f>
        <v>-324720798.629331</v>
      </c>
      <c r="E30" s="50" t="n">
        <f aca="false">SUM(E25:E29)</f>
        <v>7815328.87831218</v>
      </c>
      <c r="F30" s="51" t="n">
        <f aca="false">SUM(F25:F29)</f>
        <v>420202.585152485</v>
      </c>
      <c r="G30" s="50" t="n">
        <f aca="false">SUM(G25:G29)</f>
        <v>0</v>
      </c>
      <c r="H30" s="50" t="n">
        <f aca="false">SUM(H25:H29)</f>
        <v>0</v>
      </c>
      <c r="I30" s="50" t="n">
        <f aca="false">SUM(I25:I29)</f>
        <v>0</v>
      </c>
      <c r="J30" s="50" t="n">
        <f aca="false">SUM(J26:J29)</f>
        <v>0</v>
      </c>
      <c r="K30" s="50" t="n">
        <f aca="false">SUM(K25:K29)</f>
        <v>-37532000</v>
      </c>
      <c r="L30" s="50" t="n">
        <f aca="false">SUM(L25:L29)</f>
        <v>7088065.58949999</v>
      </c>
      <c r="M30" s="50" t="n">
        <f aca="false">SUM(M25:M29)</f>
        <v>-380764.236731391</v>
      </c>
      <c r="N30" s="51" t="n">
        <f aca="false">SUM(N25:N29)</f>
        <v>-389483.718565849</v>
      </c>
      <c r="O30" s="40" t="n">
        <f aca="false">SUM(O25:O29)</f>
        <v>0</v>
      </c>
      <c r="P30" s="50" t="n">
        <f aca="false">SUM(P26:P29)</f>
        <v>0</v>
      </c>
      <c r="Q30" s="50" t="n">
        <f aca="false">SUM(Q26:Q29)</f>
        <v>0</v>
      </c>
      <c r="R30" s="50" t="n">
        <f aca="false">SUM(R25:R29)</f>
        <v>75109150.28</v>
      </c>
      <c r="S30" s="50" t="n">
        <f aca="false">SUM(S26:S29)</f>
        <v>0</v>
      </c>
      <c r="T30" s="50" t="n">
        <f aca="false">SUM(T26:T29)</f>
        <v>0</v>
      </c>
      <c r="U30" s="50" t="n">
        <f aca="false">SUM(U25:U29)</f>
        <v>0</v>
      </c>
      <c r="V30" s="50" t="n">
        <f aca="false">SUM(V26:V29)</f>
        <v>0</v>
      </c>
      <c r="W30" s="50" t="n">
        <f aca="false">SUM(W25:W29)</f>
        <v>0</v>
      </c>
      <c r="X30" s="50" t="n">
        <f aca="false">SUM(X26:X29)</f>
        <v>0</v>
      </c>
      <c r="Y30" s="50" t="n">
        <f aca="false">SUM(Y25:Y29)</f>
        <v>-32534.9490403039</v>
      </c>
      <c r="Z30" s="50" t="n">
        <f aca="false">SUM(Z25:Z29)</f>
        <v>0</v>
      </c>
      <c r="AA30" s="50" t="n">
        <f aca="false">SUM(AA25:AA29)</f>
        <v>0</v>
      </c>
      <c r="AB30" s="50" t="n">
        <f aca="false">SUM(AB25:AB29)</f>
        <v>0</v>
      </c>
      <c r="AC30" s="50" t="n">
        <f aca="false">SUM(AC25:AC29)</f>
        <v>0</v>
      </c>
      <c r="AD30" s="50" t="n">
        <f aca="false">SUM(AD25:AD29)</f>
        <v>0</v>
      </c>
      <c r="AE30" s="50" t="n">
        <f aca="false">SUM(AE25:AE29)</f>
        <v>0</v>
      </c>
      <c r="AF30" s="50" t="n">
        <f aca="false">SUM(AF25:AF29)</f>
        <v>0</v>
      </c>
      <c r="AG30" s="50" t="n">
        <f aca="false">SUM(AG25:AG29)</f>
        <v>0</v>
      </c>
      <c r="AH30" s="51" t="n">
        <f aca="false">SUM(AH25:AH29)</f>
        <v>112238</v>
      </c>
      <c r="AI30" s="50" t="n">
        <f aca="false">SUM(AI25:AI29)</f>
        <v>0</v>
      </c>
      <c r="AJ30" s="50" t="n">
        <f aca="false">SUM(AJ25:AJ29)</f>
        <v>0</v>
      </c>
      <c r="AK30" s="50" t="n">
        <f aca="false">SUM(AK25:AK29)</f>
        <v>0</v>
      </c>
      <c r="AL30" s="51" t="n">
        <f aca="false">SUM(D30:AK30)</f>
        <v>-272510596.200704</v>
      </c>
      <c r="AM30" s="51" t="n">
        <f aca="false">AL30+C30</f>
        <v>831803090.459296</v>
      </c>
      <c r="AN30" s="52" t="n">
        <f aca="false">SUM(AN26:AN29)</f>
        <v>1104313686.66</v>
      </c>
      <c r="AO30" s="51" t="n">
        <f aca="false">SUM(AO26:AO29)</f>
        <v>-272510596.200704</v>
      </c>
      <c r="AP30" s="51" t="n">
        <f aca="false">SUM(AP26:AP29)</f>
        <v>831803090.459296</v>
      </c>
      <c r="AQ30" s="53" t="n">
        <f aca="false">SUM(AQ26:AQ29)</f>
        <v>0</v>
      </c>
      <c r="AR30" s="53" t="n">
        <f aca="false">SUM(AR26:AR29)</f>
        <v>831803090.459296</v>
      </c>
      <c r="AS30" s="54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</row>
    <row r="31" customFormat="false" ht="13.5" hidden="false" customHeight="false" outlineLevel="0" collapsed="false">
      <c r="A31" s="34" t="n">
        <f aca="false">A30+1</f>
        <v>16</v>
      </c>
      <c r="B31" s="35"/>
      <c r="C31" s="37"/>
      <c r="D31" s="59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0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44"/>
      <c r="AO31" s="37"/>
      <c r="AP31" s="37"/>
      <c r="AQ31" s="44"/>
      <c r="AR31" s="44"/>
      <c r="AS31" s="54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13.5" hidden="false" customHeight="false" outlineLevel="0" collapsed="false">
      <c r="A32" s="34" t="n">
        <f aca="false">A31+1</f>
        <v>17</v>
      </c>
      <c r="B32" s="35" t="s">
        <v>114</v>
      </c>
      <c r="C32" s="39" t="n">
        <v>102409191.68</v>
      </c>
      <c r="D32" s="41" t="n">
        <f aca="false">'JHS-20'!E30</f>
        <v>11287763.2995841</v>
      </c>
      <c r="E32" s="39" t="n">
        <f aca="false">'JHS-20'!J30</f>
        <v>10891022.5063939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f aca="false">SUM('JHS-20'!AY50:AY54)</f>
        <v>0</v>
      </c>
      <c r="N32" s="41" t="n">
        <f aca="false">'JHS-20'!BC41+'JHS-20'!BC16+'JHS-20'!BC59</f>
        <v>-259228.310161548</v>
      </c>
      <c r="O32" s="60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43" t="n">
        <f aca="false">'JHS-21'!AD17</f>
        <v>-77824.864</v>
      </c>
      <c r="V32" s="39" t="n">
        <v>0</v>
      </c>
      <c r="W32" s="39" t="n">
        <v>0</v>
      </c>
      <c r="X32" s="39" t="n">
        <v>0</v>
      </c>
      <c r="Y32" s="39" t="n">
        <f aca="false">'JHS-21'!BB15</f>
        <v>-151873.781840221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41" t="n">
        <f aca="false">'JHS-21'!CR15</f>
        <v>473655</v>
      </c>
      <c r="AI32" s="39" t="n">
        <v>0</v>
      </c>
      <c r="AJ32" s="39" t="n">
        <v>0</v>
      </c>
      <c r="AK32" s="39"/>
      <c r="AL32" s="41" t="n">
        <f aca="false">SUM(D32:AK32)</f>
        <v>22163513.8499762</v>
      </c>
      <c r="AM32" s="41" t="n">
        <f aca="false">AL32+C32</f>
        <v>124572705.529976</v>
      </c>
      <c r="AN32" s="39" t="n">
        <f aca="false">C32</f>
        <v>102409191.68</v>
      </c>
      <c r="AO32" s="41" t="n">
        <f aca="false">+AL32</f>
        <v>22163513.8499762</v>
      </c>
      <c r="AP32" s="41" t="n">
        <f aca="false">SUM(AN32:AO32)</f>
        <v>124572705.529976</v>
      </c>
      <c r="AQ32" s="41" t="n">
        <v>0</v>
      </c>
      <c r="AR32" s="41" t="n">
        <f aca="false">SUM(AP32:AQ32)</f>
        <v>124572705.529976</v>
      </c>
      <c r="AS32" s="37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13.5" hidden="false" customHeight="false" outlineLevel="0" collapsed="false">
      <c r="A33" s="34" t="n">
        <f aca="false">A32+1</f>
        <v>18</v>
      </c>
      <c r="B33" s="35" t="s">
        <v>115</v>
      </c>
      <c r="C33" s="43" t="n">
        <v>11865442.94</v>
      </c>
      <c r="D33" s="43" t="n">
        <f aca="false">'JHS-20'!E31</f>
        <v>-29797.9086499999</v>
      </c>
      <c r="E33" s="43"/>
      <c r="F33" s="43"/>
      <c r="G33" s="43"/>
      <c r="H33" s="43"/>
      <c r="I33" s="43"/>
      <c r="J33" s="61" t="n">
        <f aca="false">'JHS-20'!AH28</f>
        <v>50883.155</v>
      </c>
      <c r="K33" s="43"/>
      <c r="L33" s="43"/>
      <c r="M33" s="43"/>
      <c r="N33" s="55"/>
      <c r="O33" s="40"/>
      <c r="P33" s="43"/>
      <c r="Q33" s="43"/>
      <c r="R33" s="43"/>
      <c r="S33" s="43"/>
      <c r="T33" s="43"/>
      <c r="U33" s="43"/>
      <c r="V33" s="43"/>
      <c r="W33" s="43"/>
      <c r="X33" s="43" t="n">
        <v>0</v>
      </c>
      <c r="Y33" s="43" t="n">
        <f aca="false">'JHS-21'!BB16</f>
        <v>-25766.2845198789</v>
      </c>
      <c r="Z33" s="43"/>
      <c r="AA33" s="43"/>
      <c r="AB33" s="43"/>
      <c r="AC33" s="43"/>
      <c r="AD33" s="43"/>
      <c r="AE33" s="43"/>
      <c r="AF33" s="43"/>
      <c r="AG33" s="43"/>
      <c r="AH33" s="45" t="n">
        <f aca="false">+'JHS-21'!CR16</f>
        <v>86346</v>
      </c>
      <c r="AI33" s="43"/>
      <c r="AJ33" s="43"/>
      <c r="AK33" s="43"/>
      <c r="AL33" s="62" t="n">
        <f aca="false">SUM(D33:AK33)</f>
        <v>81664.9618301212</v>
      </c>
      <c r="AM33" s="62" t="n">
        <f aca="false">AL33+C33</f>
        <v>11947107.9018301</v>
      </c>
      <c r="AN33" s="44" t="n">
        <f aca="false">C33</f>
        <v>11865442.94</v>
      </c>
      <c r="AO33" s="62" t="n">
        <f aca="false">+AL33</f>
        <v>81664.9618301212</v>
      </c>
      <c r="AP33" s="62" t="n">
        <f aca="false">SUM(AN33:AO33)</f>
        <v>11947107.9018301</v>
      </c>
      <c r="AQ33" s="46"/>
      <c r="AR33" s="62" t="n">
        <f aca="false">SUM(AP33:AQ33)</f>
        <v>11947107.9018301</v>
      </c>
      <c r="AS33" s="39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3.5" hidden="false" customHeight="false" outlineLevel="0" collapsed="false">
      <c r="A34" s="34" t="n">
        <f aca="false">A33+1</f>
        <v>19</v>
      </c>
      <c r="B34" s="35" t="s">
        <v>116</v>
      </c>
      <c r="C34" s="43" t="n">
        <v>82924735.1999998</v>
      </c>
      <c r="D34" s="43"/>
      <c r="E34" s="43"/>
      <c r="F34" s="43"/>
      <c r="G34" s="43"/>
      <c r="H34" s="43"/>
      <c r="I34" s="43"/>
      <c r="J34" s="43" t="n">
        <f aca="false">'JHS-20'!AI28</f>
        <v>-1606134.24333334</v>
      </c>
      <c r="K34" s="43"/>
      <c r="L34" s="43"/>
      <c r="M34" s="43"/>
      <c r="N34" s="55"/>
      <c r="O34" s="40"/>
      <c r="P34" s="43"/>
      <c r="Q34" s="43"/>
      <c r="R34" s="43"/>
      <c r="S34" s="43"/>
      <c r="T34" s="43"/>
      <c r="U34" s="43" t="n">
        <f aca="false">'JHS-21'!AD18</f>
        <v>-112533.50401472</v>
      </c>
      <c r="V34" s="43"/>
      <c r="W34" s="43"/>
      <c r="X34" s="43" t="n">
        <v>0</v>
      </c>
      <c r="Y34" s="43" t="n">
        <f aca="false">'JHS-21'!BB17</f>
        <v>-173075.513199324</v>
      </c>
      <c r="Z34" s="43"/>
      <c r="AA34" s="43"/>
      <c r="AB34" s="43"/>
      <c r="AC34" s="43"/>
      <c r="AD34" s="43"/>
      <c r="AE34" s="43"/>
      <c r="AF34" s="43"/>
      <c r="AG34" s="43"/>
      <c r="AH34" s="45" t="n">
        <f aca="false">+'JHS-21'!CR17</f>
        <v>523932</v>
      </c>
      <c r="AI34" s="43"/>
      <c r="AJ34" s="43"/>
      <c r="AK34" s="43"/>
      <c r="AL34" s="62" t="n">
        <f aca="false">SUM(D34:AK34)</f>
        <v>-1367811.26054738</v>
      </c>
      <c r="AM34" s="62" t="n">
        <f aca="false">AL34+C34</f>
        <v>81556923.9394524</v>
      </c>
      <c r="AN34" s="44" t="n">
        <f aca="false">C34</f>
        <v>82924735.1999998</v>
      </c>
      <c r="AO34" s="62" t="n">
        <f aca="false">+AL34</f>
        <v>-1367811.26054738</v>
      </c>
      <c r="AP34" s="62" t="n">
        <f aca="false">SUM(AN34:AO34)</f>
        <v>81556923.9394524</v>
      </c>
      <c r="AQ34" s="46"/>
      <c r="AR34" s="62" t="n">
        <f aca="false">SUM(AP34:AQ34)</f>
        <v>81556923.9394524</v>
      </c>
      <c r="AS34" s="43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</row>
    <row r="35" customFormat="false" ht="13.5" hidden="false" customHeight="false" outlineLevel="0" collapsed="false">
      <c r="A35" s="34" t="n">
        <f aca="false">A34+1</f>
        <v>20</v>
      </c>
      <c r="B35" s="35" t="s">
        <v>117</v>
      </c>
      <c r="C35" s="43" t="n">
        <v>50172085.519204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55"/>
      <c r="O35" s="40"/>
      <c r="P35" s="43" t="n">
        <f aca="false">'JHS-21'!F43</f>
        <v>92864</v>
      </c>
      <c r="Q35" s="45" t="n">
        <f aca="false">+'JHS-21'!K49</f>
        <v>-24166.8456853542</v>
      </c>
      <c r="R35" s="43" t="n">
        <f aca="false">'JHS-21'!Q26</f>
        <v>-494470.928160377</v>
      </c>
      <c r="S35" s="43"/>
      <c r="T35" s="43"/>
      <c r="U35" s="43"/>
      <c r="V35" s="43"/>
      <c r="W35" s="43"/>
      <c r="X35" s="43" t="n">
        <f aca="false">'JHS-21'!AW25</f>
        <v>-2520278</v>
      </c>
      <c r="Y35" s="43" t="n">
        <f aca="false">'JHS-21'!BB18</f>
        <v>-102159.137372049</v>
      </c>
      <c r="Z35" s="43"/>
      <c r="AA35" s="43"/>
      <c r="AB35" s="43" t="n">
        <f aca="false">'JHS-21'!BT13</f>
        <v>0</v>
      </c>
      <c r="AC35" s="43" t="n">
        <f aca="false">'JHS-21'!BU13</f>
        <v>47149</v>
      </c>
      <c r="AD35" s="43"/>
      <c r="AE35" s="43"/>
      <c r="AF35" s="43"/>
      <c r="AG35" s="43"/>
      <c r="AH35" s="45" t="n">
        <f aca="false">+'JHS-21'!CR18</f>
        <v>305869</v>
      </c>
      <c r="AI35" s="43"/>
      <c r="AJ35" s="43"/>
      <c r="AK35" s="43"/>
      <c r="AL35" s="62" t="n">
        <f aca="false">SUM(D35:AK35)</f>
        <v>-2695192.91121778</v>
      </c>
      <c r="AM35" s="62" t="n">
        <f aca="false">AL35+C35</f>
        <v>47476892.6079862</v>
      </c>
      <c r="AN35" s="44" t="n">
        <f aca="false">C35</f>
        <v>50172085.519204</v>
      </c>
      <c r="AO35" s="62" t="n">
        <f aca="false">+AL35</f>
        <v>-2695192.91121778</v>
      </c>
      <c r="AP35" s="62" t="n">
        <f aca="false">SUM(AN35:AO35)</f>
        <v>47476892.6079862</v>
      </c>
      <c r="AQ35" s="46" t="n">
        <f aca="false">+'JHS-22'!C22*'JHS-22'!M13</f>
        <v>559911.927652</v>
      </c>
      <c r="AR35" s="62" t="n">
        <f aca="false">SUM(AP35:AQ35)</f>
        <v>48036804.5356382</v>
      </c>
      <c r="AS35" s="43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13.5" hidden="false" customHeight="false" outlineLevel="0" collapsed="false">
      <c r="A36" s="34" t="n">
        <f aca="false">A35+1</f>
        <v>21</v>
      </c>
      <c r="B36" s="35" t="s">
        <v>118</v>
      </c>
      <c r="C36" s="43" t="n">
        <v>13431631.961952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55"/>
      <c r="O36" s="40"/>
      <c r="P36" s="43"/>
      <c r="Q36" s="43"/>
      <c r="R36" s="43" t="n">
        <f aca="false">'JHS-21'!Q34+'JHS-21'!Q36</f>
        <v>-11759102.61</v>
      </c>
      <c r="S36" s="43"/>
      <c r="T36" s="43"/>
      <c r="U36" s="43"/>
      <c r="V36" s="43"/>
      <c r="W36" s="43"/>
      <c r="X36" s="43"/>
      <c r="Y36" s="43" t="n">
        <f aca="false">'JHS-21'!BB19+'JHS-21'!BB20</f>
        <v>-10512.851308488</v>
      </c>
      <c r="Z36" s="43"/>
      <c r="AA36" s="43"/>
      <c r="AB36" s="43"/>
      <c r="AC36" s="43"/>
      <c r="AD36" s="43"/>
      <c r="AE36" s="43"/>
      <c r="AF36" s="43"/>
      <c r="AG36" s="43"/>
      <c r="AH36" s="45" t="n">
        <f aca="false">+'JHS-21'!CR19+'JHS-21'!CR20</f>
        <v>34737</v>
      </c>
      <c r="AI36" s="43"/>
      <c r="AJ36" s="43"/>
      <c r="AK36" s="43"/>
      <c r="AL36" s="62" t="n">
        <f aca="false">SUM(D36:AK36)</f>
        <v>-11734878.4613085</v>
      </c>
      <c r="AM36" s="62" t="n">
        <f aca="false">AL36+C36</f>
        <v>1696753.50064351</v>
      </c>
      <c r="AN36" s="44" t="n">
        <f aca="false">C36</f>
        <v>13431631.961952</v>
      </c>
      <c r="AO36" s="62" t="n">
        <f aca="false">+AL36</f>
        <v>-11734878.4613085</v>
      </c>
      <c r="AP36" s="62" t="n">
        <f aca="false">SUM(AN36:AO36)</f>
        <v>1696753.50064351</v>
      </c>
      <c r="AQ36" s="46"/>
      <c r="AR36" s="62" t="n">
        <f aca="false">SUM(AP36:AQ36)</f>
        <v>1696753.50064351</v>
      </c>
      <c r="AS36" s="43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13.5" hidden="false" customHeight="false" outlineLevel="0" collapsed="false">
      <c r="A37" s="34" t="n">
        <f aca="false">A36+1</f>
        <v>22</v>
      </c>
      <c r="B37" s="35" t="s">
        <v>119</v>
      </c>
      <c r="C37" s="43" t="n">
        <v>75336909.45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55"/>
      <c r="O37" s="40"/>
      <c r="P37" s="43"/>
      <c r="Q37" s="43"/>
      <c r="R37" s="43" t="n">
        <f aca="false">'JHS-21'!Q32</f>
        <v>-75334320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5"/>
      <c r="AI37" s="43"/>
      <c r="AJ37" s="45"/>
      <c r="AK37" s="43"/>
      <c r="AL37" s="54" t="n">
        <f aca="false">SUM(D37:AK37)</f>
        <v>-75334320</v>
      </c>
      <c r="AM37" s="54" t="n">
        <f aca="false">AL37+C37</f>
        <v>2589.45000000298</v>
      </c>
      <c r="AN37" s="44" t="n">
        <f aca="false">C37</f>
        <v>75336909.45</v>
      </c>
      <c r="AO37" s="54" t="n">
        <f aca="false">+AL37</f>
        <v>-75334320</v>
      </c>
      <c r="AP37" s="54" t="n">
        <f aca="false">SUM(AN37:AO37)</f>
        <v>2589.45000000298</v>
      </c>
      <c r="AQ37" s="44"/>
      <c r="AR37" s="54" t="n">
        <f aca="false">SUM(AP37:AQ37)</f>
        <v>2589.45000000298</v>
      </c>
      <c r="AS37" s="43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13.5" hidden="false" customHeight="false" outlineLevel="0" collapsed="false">
      <c r="A38" s="34" t="n">
        <f aca="false">A37+1</f>
        <v>23</v>
      </c>
      <c r="B38" s="35" t="s">
        <v>120</v>
      </c>
      <c r="C38" s="43" t="n">
        <v>94643935.0786519</v>
      </c>
      <c r="D38" s="43"/>
      <c r="E38" s="63" t="n">
        <f aca="false">'JHS-20'!J31</f>
        <v>522423.200051284</v>
      </c>
      <c r="F38" s="43"/>
      <c r="G38" s="43"/>
      <c r="H38" s="43"/>
      <c r="I38" s="43"/>
      <c r="J38" s="43"/>
      <c r="K38" s="43"/>
      <c r="L38" s="43"/>
      <c r="M38" s="43"/>
      <c r="N38" s="56" t="n">
        <f aca="false">'JHS-20'!BC22+'JHS-20'!BC42</f>
        <v>-175637.369579852</v>
      </c>
      <c r="O38" s="40"/>
      <c r="P38" s="43" t="n">
        <f aca="false">'JHS-21'!F44</f>
        <v>41793</v>
      </c>
      <c r="Q38" s="45" t="n">
        <f aca="false">+'JHS-21'!K50</f>
        <v>-10876.1681752269</v>
      </c>
      <c r="R38" s="43" t="n">
        <f aca="false">'JHS-21'!Q27+'JHS-21'!Q37</f>
        <v>-275781.171089279</v>
      </c>
      <c r="S38" s="43"/>
      <c r="T38" s="43"/>
      <c r="U38" s="64" t="n">
        <f aca="false">'JHS-21'!AD19+'JHS-21'!AD20+'JHS-21'!AD21+'JHS-21'!AD23+'JHS-21'!AD25+'JHS-21'!AD24</f>
        <v>1486933.49153631</v>
      </c>
      <c r="V38" s="43" t="s">
        <v>105</v>
      </c>
      <c r="W38" s="43" t="n">
        <f aca="false">'JHS-21'!AN17</f>
        <v>1116335.91982014</v>
      </c>
      <c r="X38" s="43"/>
      <c r="Y38" s="43" t="n">
        <f aca="false">'JHS-21'!BB21</f>
        <v>-189642.294810657</v>
      </c>
      <c r="Z38" s="43"/>
      <c r="AA38" s="43" t="n">
        <f aca="false">+'JHS-21'!BL19</f>
        <v>0</v>
      </c>
      <c r="AB38" s="43" t="n">
        <f aca="false">'JHS-21'!BQ15</f>
        <v>-51667.3484523817</v>
      </c>
      <c r="AC38" s="43"/>
      <c r="AD38" s="65" t="n">
        <f aca="false">'JHS-21'!BY28</f>
        <v>-68325</v>
      </c>
      <c r="AE38" s="43"/>
      <c r="AF38" s="65" t="n">
        <f aca="false">'JHS-21'!CH15</f>
        <v>191503.832651525</v>
      </c>
      <c r="AG38" s="65" t="n">
        <f aca="false">'JHS-21'!CM15</f>
        <v>1846129.05634868</v>
      </c>
      <c r="AH38" s="45" t="n">
        <f aca="false">+'JHS-21'!CR21</f>
        <v>648607</v>
      </c>
      <c r="AI38" s="45" t="n">
        <f aca="false">'JHS-21'!CW37</f>
        <v>128651.673185823</v>
      </c>
      <c r="AJ38" s="45" t="n">
        <f aca="false">'JHS-21'!DB20</f>
        <v>17347</v>
      </c>
      <c r="AK38" s="43"/>
      <c r="AL38" s="62" t="n">
        <f aca="false">SUM(D38:AK38)</f>
        <v>5227794.82148636</v>
      </c>
      <c r="AM38" s="62" t="n">
        <f aca="false">AL38+C38</f>
        <v>99871729.9001383</v>
      </c>
      <c r="AN38" s="44" t="n">
        <f aca="false">C38</f>
        <v>94643935.0786519</v>
      </c>
      <c r="AO38" s="62" t="n">
        <f aca="false">+AL38</f>
        <v>5227794.82148636</v>
      </c>
      <c r="AP38" s="62" t="n">
        <f aca="false">SUM(AN38:AO38)</f>
        <v>99871729.9001383</v>
      </c>
      <c r="AQ38" s="46" t="n">
        <f aca="false">+'JHS-22'!C22*('JHS-22'!M14)</f>
        <v>251985.566</v>
      </c>
      <c r="AR38" s="62" t="n">
        <f aca="false">SUM(AP38:AQ38)</f>
        <v>100123715.466138</v>
      </c>
      <c r="AS38" s="43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13.5" hidden="false" customHeight="false" outlineLevel="0" collapsed="false">
      <c r="A39" s="34" t="n">
        <f aca="false">A38+1</f>
        <v>24</v>
      </c>
      <c r="B39" s="35" t="s">
        <v>78</v>
      </c>
      <c r="C39" s="43" t="n">
        <v>190245449.440141</v>
      </c>
      <c r="D39" s="43"/>
      <c r="E39" s="45" t="n">
        <f aca="false">'JHS-20'!J24</f>
        <v>32599479.4010265</v>
      </c>
      <c r="F39" s="43"/>
      <c r="G39" s="43"/>
      <c r="H39" s="43" t="n">
        <f aca="false">'JHS-20'!Y21</f>
        <v>-275496.66</v>
      </c>
      <c r="I39" s="43"/>
      <c r="J39" s="43"/>
      <c r="K39" s="43"/>
      <c r="L39" s="43"/>
      <c r="M39" s="43"/>
      <c r="N39" s="56" t="n">
        <f aca="false">'JHS-20'!BC25</f>
        <v>-2004728.00637415</v>
      </c>
      <c r="O39" s="40"/>
      <c r="P39" s="43"/>
      <c r="Q39" s="43"/>
      <c r="R39" s="43"/>
      <c r="S39" s="43"/>
      <c r="T39" s="43"/>
      <c r="U39" s="43"/>
      <c r="V39" s="43" t="n">
        <f aca="false">'JHS-21'!AI19</f>
        <v>-1059158.03998993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5"/>
      <c r="AI39" s="45"/>
      <c r="AJ39" s="45"/>
      <c r="AK39" s="43"/>
      <c r="AL39" s="62" t="n">
        <f aca="false">SUM(D39:AK39)</f>
        <v>29260096.6946624</v>
      </c>
      <c r="AM39" s="62" t="n">
        <f aca="false">AL39+C39</f>
        <v>219505546.134803</v>
      </c>
      <c r="AN39" s="44" t="n">
        <f aca="false">C39</f>
        <v>190245449.440141</v>
      </c>
      <c r="AO39" s="62" t="n">
        <f aca="false">+AL39</f>
        <v>29260096.6946624</v>
      </c>
      <c r="AP39" s="62" t="n">
        <f aca="false">SUM(AN39:AO39)</f>
        <v>219505546.134803</v>
      </c>
      <c r="AQ39" s="46"/>
      <c r="AR39" s="62" t="n">
        <f aca="false">SUM(AP39:AQ39)</f>
        <v>219505546.134803</v>
      </c>
      <c r="AS39" s="43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13.5" hidden="false" customHeight="false" outlineLevel="0" collapsed="false">
      <c r="A40" s="34" t="n">
        <f aca="false">A39+1</f>
        <v>25</v>
      </c>
      <c r="B40" s="35" t="s">
        <v>121</v>
      </c>
      <c r="C40" s="43" t="n">
        <v>40184320.893569</v>
      </c>
      <c r="D40" s="43"/>
      <c r="E40" s="43"/>
      <c r="F40" s="43"/>
      <c r="G40" s="43"/>
      <c r="H40" s="43"/>
      <c r="I40" s="43"/>
      <c r="K40" s="43"/>
      <c r="L40" s="43"/>
      <c r="M40" s="43" t="n">
        <f aca="false">'JHS-20'!AY39</f>
        <v>-0.259999990463257</v>
      </c>
      <c r="N40" s="55" t="n">
        <f aca="false">'JHS-20'!BC26</f>
        <v>-236432.2497661</v>
      </c>
      <c r="O40" s="40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5"/>
      <c r="AI40" s="45"/>
      <c r="AJ40" s="45"/>
      <c r="AK40" s="43"/>
      <c r="AL40" s="54" t="n">
        <f aca="false">SUM(D40:AK40)</f>
        <v>-236432.509766091</v>
      </c>
      <c r="AM40" s="54" t="n">
        <f aca="false">AL40+C40</f>
        <v>39947888.3838029</v>
      </c>
      <c r="AN40" s="44" t="n">
        <f aca="false">C40</f>
        <v>40184320.893569</v>
      </c>
      <c r="AO40" s="54" t="n">
        <f aca="false">+AL40</f>
        <v>-236432.509766091</v>
      </c>
      <c r="AP40" s="54" t="n">
        <f aca="false">SUM(AN40:AO40)</f>
        <v>39947888.3838029</v>
      </c>
      <c r="AQ40" s="44"/>
      <c r="AR40" s="54" t="n">
        <f aca="false">SUM(AP40:AQ40)</f>
        <v>39947888.3838029</v>
      </c>
      <c r="AS40" s="43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13.5" hidden="false" customHeight="false" outlineLevel="0" collapsed="false">
      <c r="A41" s="34" t="n">
        <f aca="false">A40+1</f>
        <v>26</v>
      </c>
      <c r="B41" s="35" t="s">
        <v>122</v>
      </c>
      <c r="C41" s="43" t="n">
        <v>17493030.99</v>
      </c>
      <c r="D41" s="43"/>
      <c r="E41" s="43"/>
      <c r="F41" s="43"/>
      <c r="G41" s="43"/>
      <c r="H41" s="43"/>
      <c r="I41" s="43"/>
      <c r="J41" s="43" t="n">
        <f aca="false">'JHS-20'!AJ54</f>
        <v>-520924.659807691</v>
      </c>
      <c r="K41" s="43"/>
      <c r="L41" s="43"/>
      <c r="M41" s="43"/>
      <c r="N41" s="55" t="n">
        <f aca="false">+'JHS-20'!BC48</f>
        <v>-31373.7891462708</v>
      </c>
      <c r="O41" s="40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 t="s">
        <v>105</v>
      </c>
      <c r="AF41" s="43"/>
      <c r="AG41" s="43"/>
      <c r="AH41" s="45"/>
      <c r="AI41" s="45"/>
      <c r="AJ41" s="45"/>
      <c r="AK41" s="43"/>
      <c r="AL41" s="54" t="n">
        <f aca="false">SUM(D41:AK41)</f>
        <v>-552298.448953962</v>
      </c>
      <c r="AM41" s="54" t="n">
        <f aca="false">AL41+C41</f>
        <v>16940732.541046</v>
      </c>
      <c r="AN41" s="44" t="n">
        <f aca="false">C41</f>
        <v>17493030.99</v>
      </c>
      <c r="AO41" s="54" t="n">
        <f aca="false">+AL41</f>
        <v>-552298.448953962</v>
      </c>
      <c r="AP41" s="54" t="n">
        <f aca="false">SUM(AN41:AO41)</f>
        <v>16940732.541046</v>
      </c>
      <c r="AQ41" s="44"/>
      <c r="AR41" s="54" t="n">
        <f aca="false">SUM(AP41:AQ41)</f>
        <v>16940732.541046</v>
      </c>
      <c r="AS41" s="43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13.5" hidden="false" customHeight="false" outlineLevel="0" collapsed="false">
      <c r="A42" s="34" t="n">
        <f aca="false">A41+1</f>
        <v>27</v>
      </c>
      <c r="B42" s="35" t="s">
        <v>123</v>
      </c>
      <c r="C42" s="43" t="n">
        <v>30169560.11</v>
      </c>
      <c r="D42" s="43"/>
      <c r="E42" s="43"/>
      <c r="F42" s="45" t="n">
        <f aca="false">+'JHS-20'!O28</f>
        <v>697744.739012407</v>
      </c>
      <c r="G42" s="43"/>
      <c r="H42" s="43"/>
      <c r="I42" s="43"/>
      <c r="J42" s="43"/>
      <c r="K42" s="43"/>
      <c r="L42" s="43"/>
      <c r="M42" s="43" t="n">
        <f aca="false">'JHS-20'!AY41+'JHS-20'!AY45+'JHS-20'!AY46+'JHS-20'!AY48</f>
        <v>-5285875.89661499</v>
      </c>
      <c r="N42" s="56" t="n">
        <f aca="false">'JHS-20'!BC55+'JHS-20'!BC51+'JHS-20'!BC56+'JHS-20'!BC58+'JHS-20'!BC60+'JHS-20'!BC62</f>
        <v>-202311.81541314</v>
      </c>
      <c r="O42" s="66" t="n">
        <f aca="false">'JHS-20'!BI18</f>
        <v>5803404.15266446</v>
      </c>
      <c r="P42" s="43"/>
      <c r="Q42" s="43" t="n">
        <f aca="false">'JHS-21'!L47</f>
        <v>-7273471</v>
      </c>
      <c r="R42" s="43" t="n">
        <f aca="false">'JHS-21'!Q39</f>
        <v>-21591916</v>
      </c>
      <c r="S42" s="43"/>
      <c r="T42" s="43"/>
      <c r="U42" s="43" t="n">
        <f aca="false">+'JHS-21'!AD15+'JHS-21'!AD14</f>
        <v>5360249.57</v>
      </c>
      <c r="V42" s="43"/>
      <c r="W42" s="43"/>
      <c r="X42" s="43"/>
      <c r="Y42" s="43"/>
      <c r="Z42" s="43"/>
      <c r="AA42" s="43"/>
      <c r="AB42" s="43"/>
      <c r="AC42" s="43"/>
      <c r="AD42" s="43"/>
      <c r="AE42" s="43" t="n">
        <f aca="false">'JHS-21'!CC27</f>
        <v>1582024.81666667</v>
      </c>
      <c r="AF42" s="43"/>
      <c r="AG42" s="43"/>
      <c r="AH42" s="45"/>
      <c r="AI42" s="45"/>
      <c r="AJ42" s="45"/>
      <c r="AK42" s="43"/>
      <c r="AL42" s="62" t="n">
        <f aca="false">SUM(D42:AK42)</f>
        <v>-20910151.4336846</v>
      </c>
      <c r="AM42" s="62" t="n">
        <f aca="false">AL42+C42</f>
        <v>9259408.67631541</v>
      </c>
      <c r="AN42" s="44" t="n">
        <f aca="false">C42</f>
        <v>30169560.11</v>
      </c>
      <c r="AO42" s="62" t="n">
        <f aca="false">+AL42</f>
        <v>-20910151.4336846</v>
      </c>
      <c r="AP42" s="62" t="n">
        <f aca="false">SUM(AN42:AO42)</f>
        <v>9259408.67631541</v>
      </c>
      <c r="AQ42" s="46"/>
      <c r="AR42" s="62" t="n">
        <f aca="false">SUM(AP42:AQ42)</f>
        <v>9259408.67631541</v>
      </c>
      <c r="AS42" s="43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13.5" hidden="false" customHeight="false" outlineLevel="0" collapsed="false">
      <c r="A43" s="34" t="n">
        <f aca="false">A42+1</f>
        <v>28</v>
      </c>
      <c r="B43" s="2" t="s">
        <v>25</v>
      </c>
      <c r="C43" s="43" t="n">
        <v>166953096.899999</v>
      </c>
      <c r="F43" s="67"/>
      <c r="I43" s="50" t="n">
        <f aca="false">'JHS-20'!AD13</f>
        <v>-166953096.899999</v>
      </c>
      <c r="N43" s="55"/>
      <c r="O43" s="40"/>
      <c r="AH43" s="67"/>
      <c r="AI43" s="67"/>
      <c r="AJ43" s="67"/>
      <c r="AL43" s="54" t="n">
        <f aca="false">SUM(D43:AK43)</f>
        <v>-166953096.899999</v>
      </c>
      <c r="AM43" s="54" t="n">
        <f aca="false">AL43+C43</f>
        <v>0</v>
      </c>
      <c r="AN43" s="44" t="n">
        <f aca="false">C43</f>
        <v>166953096.899999</v>
      </c>
      <c r="AO43" s="54" t="n">
        <f aca="false">+AL43</f>
        <v>-166953096.899999</v>
      </c>
      <c r="AP43" s="54" t="n">
        <f aca="false">SUM(AN43:AO43)</f>
        <v>0</v>
      </c>
      <c r="AQ43" s="44"/>
      <c r="AR43" s="54" t="n">
        <f aca="false">SUM(AP43:AQ43)</f>
        <v>0</v>
      </c>
      <c r="AS43" s="43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</row>
    <row r="44" customFormat="false" ht="13.5" hidden="false" customHeight="false" outlineLevel="0" collapsed="false">
      <c r="A44" s="34" t="n">
        <f aca="false">A43+1</f>
        <v>29</v>
      </c>
      <c r="B44" s="35" t="s">
        <v>124</v>
      </c>
      <c r="C44" s="43" t="n">
        <v>193255906.606986</v>
      </c>
      <c r="D44" s="43" t="n">
        <f aca="false">-'JHS-20'!E37</f>
        <v>26145.6666036987</v>
      </c>
      <c r="E44" s="46" t="n">
        <f aca="false">'JHS-20'!J32</f>
        <v>2932856.47557411</v>
      </c>
      <c r="F44" s="46"/>
      <c r="G44" s="45" t="n">
        <f aca="false">'JHS-20'!T18</f>
        <v>158582.95415</v>
      </c>
      <c r="H44" s="43"/>
      <c r="I44" s="43"/>
      <c r="J44" s="43"/>
      <c r="K44" s="43"/>
      <c r="L44" s="44"/>
      <c r="M44" s="44"/>
      <c r="N44" s="56" t="n">
        <f aca="false">'JHS-20'!BC34+'JHS-20'!BC43</f>
        <v>-462392.751017996</v>
      </c>
      <c r="O44" s="40"/>
      <c r="P44" s="43" t="n">
        <f aca="false">+'JHS-21'!G48</f>
        <v>805724</v>
      </c>
      <c r="Q44" s="45" t="n">
        <f aca="false">+'JHS-21'!L54</f>
        <v>-209681.6462502</v>
      </c>
      <c r="R44" s="44" t="n">
        <f aca="false">'JHS-21'!Q38+'JHS-21'!Q28+'JHS-21'!Q33</f>
        <v>-76449191.2444302</v>
      </c>
      <c r="S44" s="43"/>
      <c r="T44" s="43"/>
      <c r="U44" s="43" t="n">
        <f aca="false">'JHS-21'!AD22</f>
        <v>-27777.1355093848</v>
      </c>
      <c r="V44" s="43"/>
      <c r="W44" s="43"/>
      <c r="X44" s="43"/>
      <c r="Y44" s="44" t="n">
        <f aca="false">'JHS-21'!BB24</f>
        <v>-56310.824413481</v>
      </c>
      <c r="Z44" s="43" t="n">
        <f aca="false">'JHS-21'!BH15</f>
        <v>5169110.08</v>
      </c>
      <c r="AA44" s="43" t="n">
        <f aca="false">'JHS-21'!BL15</f>
        <v>309198.422784999</v>
      </c>
      <c r="AB44" s="43"/>
      <c r="AC44" s="43"/>
      <c r="AD44" s="43"/>
      <c r="AE44" s="43"/>
      <c r="AF44" s="43"/>
      <c r="AG44" s="43"/>
      <c r="AH44" s="45" t="n">
        <f aca="false">+'JHS-21'!CR24</f>
        <v>142046</v>
      </c>
      <c r="AI44" s="45"/>
      <c r="AJ44" s="45"/>
      <c r="AK44" s="43"/>
      <c r="AL44" s="62" t="n">
        <f aca="false">SUM(D44:AK44)</f>
        <v>-67661690.0025085</v>
      </c>
      <c r="AM44" s="62" t="n">
        <f aca="false">AL44+C44</f>
        <v>125594216.604478</v>
      </c>
      <c r="AN44" s="44" t="n">
        <f aca="false">C44</f>
        <v>193255906.606986</v>
      </c>
      <c r="AO44" s="62" t="n">
        <f aca="false">+AL44</f>
        <v>-67661690.0025085</v>
      </c>
      <c r="AP44" s="62" t="n">
        <f aca="false">SUM(AN44:AO44)</f>
        <v>125594216.604478</v>
      </c>
      <c r="AQ44" s="46" t="n">
        <f aca="false">+'JHS-22'!C22*'JHS-22'!M15</f>
        <v>4858029.726914</v>
      </c>
      <c r="AR44" s="62" t="n">
        <f aca="false">SUM(AP44:AQ44)</f>
        <v>130452246.331392</v>
      </c>
      <c r="AS44" s="43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13.5" hidden="false" customHeight="false" outlineLevel="0" collapsed="false">
      <c r="A45" s="34" t="n">
        <f aca="false">A44+1</f>
        <v>30</v>
      </c>
      <c r="B45" s="35" t="s">
        <v>125</v>
      </c>
      <c r="C45" s="43" t="n">
        <v>16263334</v>
      </c>
      <c r="D45" s="45" t="n">
        <f aca="false">'JHS-20'!E39</f>
        <v>60201527.9629942</v>
      </c>
      <c r="E45" s="45" t="n">
        <f aca="false">'JHS-20'!J37</f>
        <v>-17485360</v>
      </c>
      <c r="F45" s="45" t="n">
        <f aca="false">'JHS-20'!O32</f>
        <v>-391282</v>
      </c>
      <c r="G45" s="45" t="n">
        <f aca="false">'JHS-20'!T20</f>
        <v>-55504.0339525</v>
      </c>
      <c r="H45" s="43" t="n">
        <f aca="false">'JHS-20'!Y25</f>
        <v>96424</v>
      </c>
      <c r="I45" s="43"/>
      <c r="J45" s="43" t="n">
        <f aca="false">'JHS-20'!AJ58</f>
        <v>726661.511849359</v>
      </c>
      <c r="K45" s="43" t="n">
        <f aca="false">'JHS-20'!AO30+'JHS-20'!AO31</f>
        <v>7247900</v>
      </c>
      <c r="L45" s="43" t="n">
        <f aca="false">'JHS-20'!AT31</f>
        <v>-2480823</v>
      </c>
      <c r="M45" s="43" t="n">
        <f aca="false">'JHS-20'!AY61</f>
        <v>1983324.13767123</v>
      </c>
      <c r="N45" s="56" t="n">
        <f aca="false">'JHS-20'!BD68</f>
        <v>1431566.86048601</v>
      </c>
      <c r="O45" s="66" t="n">
        <f aca="false">'JHS-20'!BI20</f>
        <v>-2031191.45343256</v>
      </c>
      <c r="P45" s="43" t="n">
        <f aca="false">'JHS-21'!G52</f>
        <v>6984616</v>
      </c>
      <c r="Q45" s="45" t="n">
        <f aca="false">'JHS-21'!L58</f>
        <v>728039</v>
      </c>
      <c r="R45" s="43" t="n">
        <f aca="false">'JHS-21'!Q43</f>
        <v>-165008.854835822</v>
      </c>
      <c r="S45" s="43" t="n">
        <f aca="false">'JHS-21'!U30</f>
        <v>-81996936.198215</v>
      </c>
      <c r="T45" s="45" t="n">
        <f aca="false">'JHS-21'!Y22</f>
        <v>-53097696.63625</v>
      </c>
      <c r="U45" s="45" t="n">
        <f aca="false">+'JHS-21'!AD29</f>
        <v>-2320167</v>
      </c>
      <c r="V45" s="43" t="n">
        <f aca="false">'JHS-21'!AI23</f>
        <v>370705.313996475</v>
      </c>
      <c r="W45" s="43" t="n">
        <f aca="false">'JHS-21'!AN18</f>
        <v>-390718</v>
      </c>
      <c r="X45" s="43" t="n">
        <f aca="false">'JHS-21'!AW27</f>
        <v>882097</v>
      </c>
      <c r="Y45" s="43" t="n">
        <f aca="false">'JHS-21'!BB29</f>
        <v>259656</v>
      </c>
      <c r="Z45" s="43" t="n">
        <f aca="false">'JHS-21'!BH17</f>
        <v>-1809189</v>
      </c>
      <c r="AA45" s="43" t="n">
        <f aca="false">'JHS-21'!BL23</f>
        <v>-108219</v>
      </c>
      <c r="AB45" s="43" t="n">
        <f aca="false">'JHS-21'!BQ17</f>
        <v>18083.5719583336</v>
      </c>
      <c r="AC45" s="43"/>
      <c r="AD45" s="39" t="n">
        <f aca="false">'JHS-21'!BY30</f>
        <v>23913.75</v>
      </c>
      <c r="AE45" s="43" t="n">
        <f aca="false">'JHS-21'!CC29</f>
        <v>-553708.685833334</v>
      </c>
      <c r="AF45" s="43" t="n">
        <f aca="false">'JHS-21'!CH19</f>
        <v>-67026.3414280339</v>
      </c>
      <c r="AG45" s="43" t="n">
        <f aca="false">'JHS-21'!CM17</f>
        <v>-646145.169722037</v>
      </c>
      <c r="AH45" s="45" t="n">
        <f aca="false">+'JHS-21'!CR28</f>
        <v>-814600.5</v>
      </c>
      <c r="AI45" s="45" t="n">
        <f aca="false">'JHS-21'!CW39</f>
        <v>-45028</v>
      </c>
      <c r="AJ45" s="45" t="n">
        <f aca="false">'JHS-21'!DB22</f>
        <v>-6071</v>
      </c>
      <c r="AK45" s="43"/>
      <c r="AL45" s="62" t="n">
        <f aca="false">SUM(D45:AK45)</f>
        <v>-83510159.7647137</v>
      </c>
      <c r="AM45" s="62" t="n">
        <f aca="false">AL45+C45</f>
        <v>-67246825.7647137</v>
      </c>
      <c r="AN45" s="44" t="n">
        <f aca="false">C45</f>
        <v>16263334</v>
      </c>
      <c r="AO45" s="62" t="n">
        <f aca="false">+AL45</f>
        <v>-83510159.7647137</v>
      </c>
      <c r="AP45" s="62" t="n">
        <f aca="false">SUM(AN45:AO45)</f>
        <v>-67246825.7647137</v>
      </c>
      <c r="AQ45" s="46" t="n">
        <f aca="false">+'JHS-22'!C22*'JHS-22'!M20</f>
        <v>42112961.724967</v>
      </c>
      <c r="AR45" s="62" t="n">
        <f aca="false">SUM(AP45:AQ45)</f>
        <v>-25133864.0397467</v>
      </c>
      <c r="AS45" s="43"/>
      <c r="AU45" s="4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</row>
    <row r="46" customFormat="false" ht="13.5" hidden="false" customHeight="false" outlineLevel="0" collapsed="false">
      <c r="A46" s="34" t="n">
        <f aca="false">A45+1</f>
        <v>31</v>
      </c>
      <c r="B46" s="2" t="s">
        <v>126</v>
      </c>
      <c r="C46" s="68" t="n">
        <v>-32436237.481</v>
      </c>
      <c r="D46" s="57"/>
      <c r="E46" s="62"/>
      <c r="F46" s="62"/>
      <c r="G46" s="57"/>
      <c r="H46" s="54"/>
      <c r="I46" s="43" t="n">
        <f aca="false">'JHS-20'!AD19</f>
        <v>58433583.9149996</v>
      </c>
      <c r="J46" s="47"/>
      <c r="K46" s="54"/>
      <c r="L46" s="54"/>
      <c r="M46" s="54"/>
      <c r="N46" s="44"/>
      <c r="O46" s="69"/>
      <c r="P46" s="47"/>
      <c r="Q46" s="57"/>
      <c r="R46" s="54"/>
      <c r="S46" s="47" t="n">
        <f aca="false">'JHS-21'!U31</f>
        <v>142468486.879216</v>
      </c>
      <c r="T46" s="57"/>
      <c r="U46" s="57"/>
      <c r="V46" s="47"/>
      <c r="W46" s="54"/>
      <c r="X46" s="47"/>
      <c r="Y46" s="54"/>
      <c r="Z46" s="47"/>
      <c r="AA46" s="47"/>
      <c r="AB46" s="47"/>
      <c r="AC46" s="47"/>
      <c r="AD46" s="47"/>
      <c r="AE46" s="47"/>
      <c r="AF46" s="47"/>
      <c r="AG46" s="47"/>
      <c r="AH46" s="57"/>
      <c r="AI46" s="57"/>
      <c r="AJ46" s="57"/>
      <c r="AK46" s="47"/>
      <c r="AL46" s="47" t="n">
        <f aca="false">SUM(D46:AK46)</f>
        <v>200902070.794216</v>
      </c>
      <c r="AM46" s="47" t="n">
        <f aca="false">AL46+C46</f>
        <v>168465833.313216</v>
      </c>
      <c r="AN46" s="44" t="n">
        <f aca="false">C46</f>
        <v>-32436237.481</v>
      </c>
      <c r="AO46" s="47" t="n">
        <f aca="false">+AL46</f>
        <v>200902070.794216</v>
      </c>
      <c r="AP46" s="47" t="n">
        <f aca="false">SUM(AN46:AO46)</f>
        <v>168465833.313216</v>
      </c>
      <c r="AQ46" s="44"/>
      <c r="AR46" s="47" t="n">
        <f aca="false">SUM(AP46:AQ46)</f>
        <v>168465833.313216</v>
      </c>
      <c r="AS46" s="43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</row>
    <row r="47" customFormat="false" ht="13.5" hidden="false" customHeight="false" outlineLevel="0" collapsed="false">
      <c r="A47" s="34" t="n">
        <f aca="false">A46+1</f>
        <v>32</v>
      </c>
      <c r="B47" s="35" t="s">
        <v>127</v>
      </c>
      <c r="C47" s="70" t="n">
        <f aca="false">SUM(C30:C46)</f>
        <v>2157226079.9495</v>
      </c>
      <c r="D47" s="71" t="n">
        <f aca="false">SUM(D30:D46)</f>
        <v>-253235159.608799</v>
      </c>
      <c r="E47" s="71" t="n">
        <f aca="false">SUM(E30:E46)</f>
        <v>37275750.4613579</v>
      </c>
      <c r="F47" s="71" t="n">
        <f aca="false">SUM(F30:F46)</f>
        <v>726665.324164892</v>
      </c>
      <c r="G47" s="71" t="n">
        <f aca="false">SUM(G30:G46)</f>
        <v>103078.9201975</v>
      </c>
      <c r="H47" s="70" t="n">
        <f aca="false">SUM(H30:H46)</f>
        <v>-179072.66</v>
      </c>
      <c r="I47" s="70" t="n">
        <f aca="false">SUM(I30:I46)</f>
        <v>-108519512.984999</v>
      </c>
      <c r="J47" s="70" t="n">
        <f aca="false">SUM(J30:J46)</f>
        <v>-1349514.23629167</v>
      </c>
      <c r="K47" s="70" t="n">
        <f aca="false">SUM(K30:K46)</f>
        <v>-30284100</v>
      </c>
      <c r="L47" s="70" t="n">
        <f aca="false">SUM(L30:L46)</f>
        <v>4607242.58949999</v>
      </c>
      <c r="M47" s="70" t="n">
        <f aca="false">SUM(M30:M46)</f>
        <v>-3683316.25567514</v>
      </c>
      <c r="N47" s="71" t="n">
        <f aca="false">SUM(N30:N46)</f>
        <v>-2330021.14953889</v>
      </c>
      <c r="O47" s="66" t="n">
        <f aca="false">SUM(O30:O46)</f>
        <v>3772212.6992319</v>
      </c>
      <c r="P47" s="70" t="n">
        <f aca="false">SUM(P30:P46)</f>
        <v>7924997</v>
      </c>
      <c r="Q47" s="71" t="n">
        <f aca="false">SUM(Q30:Q46)</f>
        <v>-6790156.66011078</v>
      </c>
      <c r="R47" s="70" t="n">
        <f aca="false">SUM(R30:R46)</f>
        <v>-110960640.528516</v>
      </c>
      <c r="S47" s="70" t="n">
        <f aca="false">SUM(S30:S46)</f>
        <v>60471550.681001</v>
      </c>
      <c r="T47" s="71" t="n">
        <f aca="false">SUM(T30:T46)</f>
        <v>-53097696.63625</v>
      </c>
      <c r="U47" s="71" t="n">
        <f aca="false">SUM(U30:U46)</f>
        <v>4308880.5580122</v>
      </c>
      <c r="V47" s="70" t="n">
        <f aca="false">SUM(V30:V46)</f>
        <v>-688452.725993454</v>
      </c>
      <c r="W47" s="70" t="n">
        <f aca="false">SUM(W30:W46)</f>
        <v>725617.919820138</v>
      </c>
      <c r="X47" s="70" t="n">
        <f aca="false">SUM(X30:X46)</f>
        <v>-1638181</v>
      </c>
      <c r="Y47" s="70" t="n">
        <f aca="false">SUM(Y30:Y46)</f>
        <v>-482219.636504404</v>
      </c>
      <c r="Z47" s="70" t="n">
        <f aca="false">SUM(Z30:Z46)</f>
        <v>3359921.08</v>
      </c>
      <c r="AA47" s="70" t="n">
        <f aca="false">SUM(AA30:AA46)</f>
        <v>200979.422784999</v>
      </c>
      <c r="AB47" s="70" t="n">
        <f aca="false">SUM(AB30:AB46)</f>
        <v>-33583.7764940481</v>
      </c>
      <c r="AC47" s="70" t="n">
        <f aca="false">SUM(AC30:AC46)</f>
        <v>47149</v>
      </c>
      <c r="AD47" s="70" t="n">
        <f aca="false">SUM(AD30:AD46)</f>
        <v>-44411.25</v>
      </c>
      <c r="AE47" s="70" t="n">
        <f aca="false">SUM(AE30:AE46)</f>
        <v>1028316.13083333</v>
      </c>
      <c r="AF47" s="70" t="n">
        <f aca="false">SUM(AF30:AF46)</f>
        <v>124477.491223491</v>
      </c>
      <c r="AG47" s="70" t="n">
        <f aca="false">SUM(AG30:AG46)</f>
        <v>1199983.88662664</v>
      </c>
      <c r="AH47" s="71" t="n">
        <f aca="false">SUM(AH30:AH46)</f>
        <v>1512829.5</v>
      </c>
      <c r="AI47" s="71" t="n">
        <f aca="false">SUM(AI30:AI46)</f>
        <v>83623.6731858235</v>
      </c>
      <c r="AJ47" s="71" t="n">
        <f aca="false">SUM(AJ30:AJ46)</f>
        <v>11276</v>
      </c>
      <c r="AK47" s="71" t="n">
        <f aca="false">SUM(AK30:AK46)</f>
        <v>0</v>
      </c>
      <c r="AL47" s="71" t="n">
        <f aca="false">SUM(D47:AK47)</f>
        <v>-445831486.771233</v>
      </c>
      <c r="AM47" s="71" t="n">
        <f aca="false">SUM(AM30:AM46)</f>
        <v>1711394593.17827</v>
      </c>
      <c r="AN47" s="70" t="n">
        <f aca="false">SUM(AN30:AN46)</f>
        <v>2157226079.9495</v>
      </c>
      <c r="AO47" s="71" t="n">
        <f aca="false">SUM(AO30:AO46)</f>
        <v>-445831486.771233</v>
      </c>
      <c r="AP47" s="71" t="n">
        <f aca="false">SUM(AP30:AP46)</f>
        <v>1711394593.17827</v>
      </c>
      <c r="AQ47" s="71" t="n">
        <f aca="false">SUM(AQ30:AQ46)</f>
        <v>47782888.945533</v>
      </c>
      <c r="AR47" s="71" t="n">
        <f aca="false">SUM(AR30:AR46)</f>
        <v>1759177482.1238</v>
      </c>
      <c r="AS47" s="7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</row>
    <row r="48" customFormat="false" ht="13.5" hidden="false" customHeight="false" outlineLevel="0" collapsed="false">
      <c r="A48" s="34" t="n">
        <f aca="false">A47+1</f>
        <v>33</v>
      </c>
      <c r="C48" s="50"/>
      <c r="D48" s="51" t="s">
        <v>105</v>
      </c>
      <c r="E48" s="51"/>
      <c r="F48" s="51"/>
      <c r="G48" s="51" t="s">
        <v>105</v>
      </c>
      <c r="H48" s="50"/>
      <c r="I48" s="50"/>
      <c r="J48" s="50" t="s">
        <v>105</v>
      </c>
      <c r="K48" s="50"/>
      <c r="L48" s="50"/>
      <c r="M48" s="50"/>
      <c r="N48" s="46" t="s">
        <v>105</v>
      </c>
      <c r="O48" s="66"/>
      <c r="P48" s="50" t="s">
        <v>105</v>
      </c>
      <c r="Q48" s="51" t="s">
        <v>105</v>
      </c>
      <c r="R48" s="50"/>
      <c r="S48" s="50" t="s">
        <v>105</v>
      </c>
      <c r="T48" s="51" t="s">
        <v>105</v>
      </c>
      <c r="U48" s="51" t="s">
        <v>105</v>
      </c>
      <c r="V48" s="50"/>
      <c r="W48" s="50"/>
      <c r="X48" s="50" t="s">
        <v>105</v>
      </c>
      <c r="Y48" s="50"/>
      <c r="Z48" s="50" t="s">
        <v>105</v>
      </c>
      <c r="AA48" s="50" t="s">
        <v>105</v>
      </c>
      <c r="AB48" s="50" t="s">
        <v>105</v>
      </c>
      <c r="AC48" s="50" t="s">
        <v>105</v>
      </c>
      <c r="AD48" s="50" t="s">
        <v>105</v>
      </c>
      <c r="AE48" s="50" t="s">
        <v>105</v>
      </c>
      <c r="AF48" s="50"/>
      <c r="AG48" s="50"/>
      <c r="AH48" s="51" t="s">
        <v>105</v>
      </c>
      <c r="AI48" s="51" t="s">
        <v>105</v>
      </c>
      <c r="AJ48" s="51" t="s">
        <v>105</v>
      </c>
      <c r="AK48" s="51" t="s">
        <v>105</v>
      </c>
      <c r="AL48" s="50"/>
      <c r="AM48" s="50"/>
      <c r="AN48" s="44"/>
      <c r="AO48" s="51"/>
      <c r="AP48" s="51"/>
      <c r="AQ48" s="46"/>
      <c r="AR48" s="51"/>
      <c r="AS48" s="50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</row>
    <row r="49" customFormat="false" ht="13.5" hidden="false" customHeight="false" outlineLevel="0" collapsed="false">
      <c r="A49" s="34" t="n">
        <f aca="false">A48+1</f>
        <v>34</v>
      </c>
      <c r="B49" s="35" t="s">
        <v>128</v>
      </c>
      <c r="C49" s="39" t="n">
        <f aca="false">C21-C47</f>
        <v>117427311.310488</v>
      </c>
      <c r="D49" s="41" t="n">
        <f aca="false">D21-D47</f>
        <v>111802837.645561</v>
      </c>
      <c r="E49" s="41" t="n">
        <f aca="false">E21-E47</f>
        <v>-37275750.4613579</v>
      </c>
      <c r="F49" s="41" t="n">
        <f aca="false">F21-F47</f>
        <v>-726665.324164892</v>
      </c>
      <c r="G49" s="41" t="n">
        <f aca="false">G21-G47</f>
        <v>-103078.9201975</v>
      </c>
      <c r="H49" s="39" t="n">
        <f aca="false">H21-H47</f>
        <v>179072.66</v>
      </c>
      <c r="I49" s="39" t="n">
        <f aca="false">I21-I47</f>
        <v>108519512.984999</v>
      </c>
      <c r="J49" s="39" t="n">
        <f aca="false">J21-J47</f>
        <v>1349514.23629167</v>
      </c>
      <c r="K49" s="39" t="n">
        <f aca="false">K21-K47</f>
        <v>30284100</v>
      </c>
      <c r="L49" s="39" t="n">
        <f aca="false">L21-L47</f>
        <v>-4607242.58949999</v>
      </c>
      <c r="M49" s="39" t="n">
        <f aca="false">M21-M47</f>
        <v>3683316.25567514</v>
      </c>
      <c r="N49" s="41" t="n">
        <f aca="false">N21-N47</f>
        <v>2330021.14953889</v>
      </c>
      <c r="O49" s="66" t="n">
        <f aca="false">O21-O47</f>
        <v>-3772212.6992319</v>
      </c>
      <c r="P49" s="39" t="n">
        <f aca="false">P21-P47</f>
        <v>12971429.0418215</v>
      </c>
      <c r="Q49" s="41" t="n">
        <f aca="false">Q21-Q47</f>
        <v>1352072.57249733</v>
      </c>
      <c r="R49" s="39" t="n">
        <f aca="false">R21-R47</f>
        <v>-306445.016123682</v>
      </c>
      <c r="S49" s="39" t="n">
        <f aca="false">S21-S47</f>
        <v>-60471550.681001</v>
      </c>
      <c r="T49" s="41" t="n">
        <f aca="false">T21-T47</f>
        <v>53097696.63625</v>
      </c>
      <c r="U49" s="41" t="n">
        <f aca="false">U21-U47</f>
        <v>-4308880.5580122</v>
      </c>
      <c r="V49" s="39" t="n">
        <f aca="false">V21-V47</f>
        <v>688452.725993454</v>
      </c>
      <c r="W49" s="39" t="n">
        <f aca="false">W21-W47</f>
        <v>-725617.919820138</v>
      </c>
      <c r="X49" s="39" t="n">
        <f aca="false">X21-X47</f>
        <v>1638181</v>
      </c>
      <c r="Y49" s="39" t="n">
        <f aca="false">Y21-Y47</f>
        <v>482219.636504404</v>
      </c>
      <c r="Z49" s="39" t="n">
        <f aca="false">Z21-Z47</f>
        <v>-3359921.08</v>
      </c>
      <c r="AA49" s="39" t="n">
        <f aca="false">AA21-AA47</f>
        <v>-200979.422784999</v>
      </c>
      <c r="AB49" s="39" t="n">
        <f aca="false">AB21-AB47</f>
        <v>33583.7764940481</v>
      </c>
      <c r="AC49" s="39" t="n">
        <f aca="false">AC21-AC47</f>
        <v>-47149</v>
      </c>
      <c r="AD49" s="39" t="n">
        <f aca="false">AD21-AD47</f>
        <v>44411.25</v>
      </c>
      <c r="AE49" s="39" t="n">
        <f aca="false">AE21-AE47</f>
        <v>-1028316.13083333</v>
      </c>
      <c r="AF49" s="39" t="n">
        <f aca="false">AF21-AF47</f>
        <v>-124477.491223491</v>
      </c>
      <c r="AG49" s="39" t="n">
        <f aca="false">AG21-AG47</f>
        <v>-1199983.88662664</v>
      </c>
      <c r="AH49" s="41" t="n">
        <f aca="false">AH21-AH47</f>
        <v>-1512829.5</v>
      </c>
      <c r="AI49" s="41" t="n">
        <f aca="false">AI21-AI47</f>
        <v>-83623.6731858235</v>
      </c>
      <c r="AJ49" s="41" t="n">
        <f aca="false">AJ21-AJ47</f>
        <v>-11276</v>
      </c>
      <c r="AK49" s="41" t="n">
        <f aca="false">AK21-AK47</f>
        <v>0</v>
      </c>
      <c r="AL49" s="41" t="n">
        <f aca="false">AL21-AL47</f>
        <v>208590421.217563</v>
      </c>
      <c r="AM49" s="41" t="n">
        <f aca="false">AM21-AM47</f>
        <v>326017732.528051</v>
      </c>
      <c r="AN49" s="39" t="n">
        <f aca="false">AN21-AN47</f>
        <v>117427311.310488</v>
      </c>
      <c r="AO49" s="41" t="n">
        <f aca="false">AO21-AO47</f>
        <v>208590421.217563</v>
      </c>
      <c r="AP49" s="41" t="n">
        <f aca="false">AP21-AP47</f>
        <v>326017732.52805</v>
      </c>
      <c r="AQ49" s="41" t="n">
        <f aca="false">AQ21-AQ47</f>
        <v>78209894.054467</v>
      </c>
      <c r="AR49" s="41" t="n">
        <f aca="false">AR21-AR47</f>
        <v>404227626.582517</v>
      </c>
      <c r="AS49" s="39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</row>
    <row r="50" customFormat="false" ht="13.5" hidden="false" customHeight="false" outlineLevel="0" collapsed="false">
      <c r="A50" s="34" t="n">
        <f aca="false">A49+1</f>
        <v>35</v>
      </c>
      <c r="C50" s="73"/>
      <c r="D50" s="73"/>
      <c r="E50" s="73"/>
      <c r="F50" s="74"/>
      <c r="G50" s="73"/>
      <c r="H50" s="73"/>
      <c r="I50" s="73"/>
      <c r="J50" s="73"/>
      <c r="K50" s="73"/>
      <c r="L50" s="73"/>
      <c r="M50" s="73"/>
      <c r="N50" s="73"/>
      <c r="O50" s="66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4"/>
      <c r="AM50" s="74"/>
      <c r="AN50" s="73"/>
      <c r="AO50" s="74"/>
      <c r="AP50" s="74" t="s">
        <v>105</v>
      </c>
      <c r="AQ50" s="74"/>
      <c r="AR50" s="74" t="s">
        <v>105</v>
      </c>
      <c r="AS50" s="73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</row>
    <row r="51" customFormat="false" ht="13.5" hidden="false" customHeight="false" outlineLevel="0" collapsed="false">
      <c r="A51" s="34" t="n">
        <f aca="false">A50+1</f>
        <v>36</v>
      </c>
      <c r="B51" s="35" t="s">
        <v>129</v>
      </c>
      <c r="C51" s="39" t="n">
        <f aca="false">C62</f>
        <v>4100870912.68203</v>
      </c>
      <c r="D51" s="39" t="n">
        <v>0</v>
      </c>
      <c r="E51" s="41" t="n">
        <f aca="false">'JHS-20'!J19</f>
        <v>664324545.585183</v>
      </c>
      <c r="F51" s="41" t="n">
        <f aca="false">'JHS-20'!O24</f>
        <v>110846093.217054</v>
      </c>
      <c r="G51" s="39" t="n">
        <v>0</v>
      </c>
      <c r="H51" s="39" t="n">
        <f aca="false">'JHS-20'!Y18</f>
        <v>-3370636</v>
      </c>
      <c r="I51" s="39" t="n">
        <v>0</v>
      </c>
      <c r="J51" s="39" t="n">
        <v>0</v>
      </c>
      <c r="K51" s="39" t="n">
        <f aca="false">'JHS-20'!AO17</f>
        <v>-56496129.25</v>
      </c>
      <c r="L51" s="39" t="n">
        <f aca="false">'JHS-20'!AT18+'JHS-20'!AT21</f>
        <v>135630302.167325</v>
      </c>
      <c r="M51" s="39" t="n">
        <f aca="false">'JHS-20'!AY34</f>
        <v>-19546417.7064883</v>
      </c>
      <c r="N51" s="41" t="n">
        <f aca="false">'JHS-20'!BC105+'JHS-20'!BC86</f>
        <v>-49954915</v>
      </c>
      <c r="O51" s="66" t="n">
        <f aca="false">'JHS-20'!BI28</f>
        <v>13105765.4488468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f aca="false">'JHS-21'!AI16</f>
        <v>-233768.720088988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f aca="false">'JHS-21'!BT20</f>
        <v>0</v>
      </c>
      <c r="AC51" s="39" t="n">
        <f aca="false">'JHS-21'!BU20</f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41" t="n">
        <f aca="false">AK62</f>
        <v>-1378827.91219381</v>
      </c>
      <c r="AL51" s="41" t="n">
        <f aca="false">SUM(D51:AK51)</f>
        <v>792926011.829638</v>
      </c>
      <c r="AM51" s="41" t="n">
        <f aca="false">ROUND(AL51+C51,0)</f>
        <v>4893796925</v>
      </c>
      <c r="AN51" s="39" t="n">
        <f aca="false">C51</f>
        <v>4100870912.68203</v>
      </c>
      <c r="AO51" s="41" t="n">
        <f aca="false">AL51</f>
        <v>792926011.829638</v>
      </c>
      <c r="AP51" s="41" t="n">
        <f aca="false">AM51</f>
        <v>4893796925</v>
      </c>
      <c r="AQ51" s="41" t="n">
        <v>0</v>
      </c>
      <c r="AR51" s="41" t="n">
        <f aca="false">SUM(AP51:AQ51)</f>
        <v>4893796925</v>
      </c>
      <c r="AS51" s="50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</row>
    <row r="52" customFormat="false" ht="13.5" hidden="false" customHeight="false" outlineLevel="0" collapsed="false">
      <c r="A52" s="34" t="n">
        <f aca="false">A51+1</f>
        <v>37</v>
      </c>
      <c r="C52" s="39"/>
      <c r="D52" s="39"/>
      <c r="E52" s="39"/>
      <c r="F52" s="41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1"/>
      <c r="AL52" s="41"/>
      <c r="AM52" s="41"/>
      <c r="AN52" s="39"/>
      <c r="AO52" s="41"/>
      <c r="AP52" s="41"/>
      <c r="AQ52" s="41"/>
      <c r="AR52" s="41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</row>
    <row r="53" customFormat="false" ht="13.5" hidden="false" customHeight="false" outlineLevel="0" collapsed="false">
      <c r="A53" s="34" t="n">
        <f aca="false">A52+1</f>
        <v>38</v>
      </c>
      <c r="B53" s="35" t="s">
        <v>130</v>
      </c>
      <c r="C53" s="75" t="n">
        <f aca="false">C49/C51</f>
        <v>0.0286347251134732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0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5"/>
      <c r="AL53" s="45"/>
      <c r="AM53" s="76" t="n">
        <f aca="false">AM49/AM51</f>
        <v>0.0666185658139157</v>
      </c>
      <c r="AN53" s="77" t="n">
        <f aca="false">AN49/AN51</f>
        <v>0.0286347251134732</v>
      </c>
      <c r="AO53" s="45"/>
      <c r="AP53" s="76" t="n">
        <f aca="false">AP49/AP51</f>
        <v>0.0666185658139156</v>
      </c>
      <c r="AQ53" s="45"/>
      <c r="AR53" s="76" t="n">
        <f aca="false">AR49/AR51</f>
        <v>0.0826000001180101</v>
      </c>
      <c r="AS53" s="78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</row>
    <row r="54" customFormat="false" ht="13.5" hidden="false" customHeight="false" outlineLevel="0" collapsed="false">
      <c r="A54" s="34" t="n">
        <f aca="false">A53+1</f>
        <v>3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41"/>
      <c r="AL54" s="39"/>
      <c r="AM54" s="39"/>
      <c r="AN54" s="39"/>
      <c r="AO54" s="39"/>
      <c r="AP54" s="39"/>
      <c r="AQ54" s="39" t="s">
        <v>105</v>
      </c>
      <c r="AR54" s="39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</row>
    <row r="55" customFormat="false" ht="13.5" hidden="false" customHeight="false" outlineLevel="0" collapsed="false">
      <c r="A55" s="34" t="n">
        <f aca="false">A54+1</f>
        <v>40</v>
      </c>
      <c r="B55" s="2" t="s">
        <v>13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41"/>
      <c r="AL55" s="39"/>
      <c r="AM55" s="39"/>
      <c r="AN55" s="39"/>
      <c r="AO55" s="39"/>
      <c r="AP55" s="39"/>
      <c r="AQ55" s="39" t="s">
        <v>105</v>
      </c>
      <c r="AR55" s="39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</row>
    <row r="56" customFormat="false" ht="13.5" hidden="false" customHeight="false" outlineLevel="0" collapsed="false">
      <c r="A56" s="34" t="n">
        <f aca="false">A55+1</f>
        <v>41</v>
      </c>
      <c r="B56" s="79" t="s">
        <v>132</v>
      </c>
      <c r="C56" s="39" t="n">
        <v>7157671290.74881</v>
      </c>
      <c r="D56" s="39" t="n">
        <v>0</v>
      </c>
      <c r="E56" s="41" t="n">
        <f aca="false">'JHS-20'!J15</f>
        <v>765510818.978369</v>
      </c>
      <c r="F56" s="39" t="n">
        <v>0</v>
      </c>
      <c r="G56" s="39" t="n">
        <v>0</v>
      </c>
      <c r="H56" s="39" t="n">
        <f aca="false">'JHS-20'!Y15</f>
        <v>-4357020</v>
      </c>
      <c r="I56" s="39" t="n">
        <v>0</v>
      </c>
      <c r="J56" s="39" t="n">
        <v>0</v>
      </c>
      <c r="K56" s="39" t="n">
        <v>0</v>
      </c>
      <c r="L56" s="39" t="n">
        <v>0</v>
      </c>
      <c r="M56" s="39"/>
      <c r="N56" s="41" t="n">
        <f aca="false">N51-N59-N58-N57</f>
        <v>-75063831</v>
      </c>
      <c r="O56" s="40"/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f aca="false">U51-U57</f>
        <v>0</v>
      </c>
      <c r="V56" s="39" t="n">
        <f aca="false">'JHS-21'!AI14</f>
        <v>-359644.184752288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f aca="false">+AE51</f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41"/>
      <c r="AL56" s="41" t="n">
        <f aca="false">SUM(D56:AK56)</f>
        <v>685730323.793617</v>
      </c>
      <c r="AM56" s="41" t="n">
        <f aca="false">ROUND(+AL56+C56,0)</f>
        <v>7843401615</v>
      </c>
      <c r="AN56" s="39" t="n">
        <f aca="false">C56</f>
        <v>7157671290.74881</v>
      </c>
      <c r="AO56" s="41" t="n">
        <f aca="false">+AL56</f>
        <v>685730323.793617</v>
      </c>
      <c r="AP56" s="41" t="n">
        <f aca="false">+AO56+AN56</f>
        <v>7843401614.54242</v>
      </c>
      <c r="AQ56" s="80"/>
      <c r="AR56" s="39"/>
      <c r="AS56" s="50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</row>
    <row r="57" customFormat="false" ht="13.5" hidden="false" customHeight="false" outlineLevel="0" collapsed="false">
      <c r="A57" s="34" t="n">
        <f aca="false">A56+1</f>
        <v>42</v>
      </c>
      <c r="B57" s="79" t="s">
        <v>133</v>
      </c>
      <c r="C57" s="68" t="n">
        <v>-2758182029.48075</v>
      </c>
      <c r="D57" s="68"/>
      <c r="E57" s="81" t="n">
        <f aca="false">'JHS-20'!J16</f>
        <v>-23434694.8356774</v>
      </c>
      <c r="F57" s="68"/>
      <c r="G57" s="68"/>
      <c r="H57" s="68" t="n">
        <f aca="false">'JHS-20'!Y16</f>
        <v>462883</v>
      </c>
      <c r="I57" s="68"/>
      <c r="J57" s="68"/>
      <c r="K57" s="68"/>
      <c r="L57" s="68"/>
      <c r="M57" s="68"/>
      <c r="N57" s="81" t="n">
        <f aca="false">'JHS-20'!BC73+'JHS-20'!BC75</f>
        <v>25182689</v>
      </c>
      <c r="O57" s="40"/>
      <c r="P57" s="68"/>
      <c r="Q57" s="68"/>
      <c r="R57" s="68"/>
      <c r="S57" s="68"/>
      <c r="T57" s="68"/>
      <c r="U57" s="68"/>
      <c r="V57" s="68" t="n">
        <f aca="false">'JHS-21'!AI15</f>
        <v>125875.464663301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81"/>
      <c r="AL57" s="81" t="n">
        <f aca="false">SUM(D57:AK57)</f>
        <v>2336752.62898588</v>
      </c>
      <c r="AM57" s="81" t="n">
        <f aca="false">ROUND(+AL57+C57,0)</f>
        <v>-2755845277</v>
      </c>
      <c r="AN57" s="68" t="n">
        <f aca="false">C57</f>
        <v>-2758182029.48075</v>
      </c>
      <c r="AO57" s="81" t="n">
        <f aca="false">+AL57</f>
        <v>2336752.62898588</v>
      </c>
      <c r="AP57" s="81" t="n">
        <f aca="false">+AO57+AN57</f>
        <v>-2755845276.85177</v>
      </c>
      <c r="AQ57" s="82"/>
      <c r="AR57" s="68"/>
      <c r="AS57" s="50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</row>
    <row r="58" customFormat="false" ht="13.5" hidden="false" customHeight="false" outlineLevel="0" collapsed="false">
      <c r="A58" s="34" t="n">
        <f aca="false">A57+1</f>
        <v>43</v>
      </c>
      <c r="B58" s="2" t="s">
        <v>134</v>
      </c>
      <c r="C58" s="68" t="n">
        <v>241208022.974583</v>
      </c>
      <c r="D58" s="68"/>
      <c r="E58" s="81"/>
      <c r="F58" s="81" t="n">
        <f aca="false">'JHS-20'!O14+'JHS-20'!O19+'JHS-20'!O15+'JHS-20'!O20</f>
        <v>116822816.934214</v>
      </c>
      <c r="G58" s="68"/>
      <c r="H58" s="68"/>
      <c r="I58" s="68"/>
      <c r="J58" s="68"/>
      <c r="K58" s="68" t="n">
        <f aca="false">'JHS-20'!AO14</f>
        <v>-59395254</v>
      </c>
      <c r="L58" s="68" t="n">
        <f aca="false">'JHS-20'!AT14+'JHS-20'!AT21+'JHS-20'!AT15</f>
        <v>153173246.2005</v>
      </c>
      <c r="M58" s="68" t="n">
        <f aca="false">M51</f>
        <v>-19546417.7064883</v>
      </c>
      <c r="N58" s="81" t="n">
        <f aca="false">'JHS-20'!BC105+'JHS-20'!BC76+'JHS-20'!BC77</f>
        <v>-6776068</v>
      </c>
      <c r="O58" s="66" t="n">
        <f aca="false">SUM('JHS-20'!BI25:BI26)</f>
        <v>20162716.0751489</v>
      </c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81"/>
      <c r="AL58" s="81" t="n">
        <f aca="false">SUM(D58:AK58)</f>
        <v>204441039.503374</v>
      </c>
      <c r="AM58" s="81" t="n">
        <f aca="false">ROUND(+AL58+C58,0)</f>
        <v>445649062</v>
      </c>
      <c r="AN58" s="68" t="n">
        <f aca="false">C58</f>
        <v>241208022.974583</v>
      </c>
      <c r="AO58" s="81" t="n">
        <f aca="false">+AL58</f>
        <v>204441039.503374</v>
      </c>
      <c r="AP58" s="81" t="n">
        <f aca="false">+AO58+AN58</f>
        <v>445649062.477958</v>
      </c>
      <c r="AQ58" s="82"/>
      <c r="AR58" s="68"/>
      <c r="AS58" s="50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3.5" hidden="false" customHeight="false" outlineLevel="0" collapsed="false">
      <c r="A59" s="34" t="n">
        <f aca="false">A58+1</f>
        <v>44</v>
      </c>
      <c r="B59" s="2" t="s">
        <v>135</v>
      </c>
      <c r="C59" s="68" t="n">
        <v>-656658556.696861</v>
      </c>
      <c r="D59" s="68"/>
      <c r="E59" s="81" t="n">
        <f aca="false">'JHS-20'!J17</f>
        <v>-77751578.5575082</v>
      </c>
      <c r="F59" s="81" t="n">
        <f aca="false">'JHS-20'!O21</f>
        <v>-5976723.71715959</v>
      </c>
      <c r="G59" s="68"/>
      <c r="H59" s="68" t="n">
        <f aca="false">'JHS-20'!Y17</f>
        <v>523501</v>
      </c>
      <c r="I59" s="68"/>
      <c r="J59" s="68"/>
      <c r="K59" s="68" t="n">
        <f aca="false">'JHS-20'!AO15</f>
        <v>2899124.75</v>
      </c>
      <c r="L59" s="68" t="n">
        <f aca="false">'JHS-20'!AT16</f>
        <v>-17542944.033175</v>
      </c>
      <c r="M59" s="68" t="n">
        <v>0</v>
      </c>
      <c r="N59" s="81" t="n">
        <f aca="false">'JHS-20'!BC84</f>
        <v>6702295</v>
      </c>
      <c r="O59" s="66" t="n">
        <f aca="false">'JHS-20'!BI27</f>
        <v>-7056950.62630212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81"/>
      <c r="AL59" s="81" t="n">
        <f aca="false">SUM(D59:AK59)</f>
        <v>-98203276.1841449</v>
      </c>
      <c r="AM59" s="81" t="n">
        <f aca="false">ROUND(+AL59+C59,0)</f>
        <v>-754861833</v>
      </c>
      <c r="AN59" s="68" t="n">
        <f aca="false">C59</f>
        <v>-656658556.696861</v>
      </c>
      <c r="AO59" s="81" t="n">
        <f aca="false">+AL59</f>
        <v>-98203276.1841449</v>
      </c>
      <c r="AP59" s="81" t="n">
        <f aca="false">+AO59+AN59</f>
        <v>-754861832.881006</v>
      </c>
      <c r="AQ59" s="82"/>
      <c r="AR59" s="68"/>
      <c r="AS59" s="50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</row>
    <row r="60" customFormat="false" ht="13.5" hidden="false" customHeight="false" outlineLevel="0" collapsed="false">
      <c r="A60" s="34" t="n">
        <f aca="false">A59+1</f>
        <v>45</v>
      </c>
      <c r="B60" s="2" t="s">
        <v>136</v>
      </c>
      <c r="C60" s="68" t="n">
        <v>204952589</v>
      </c>
      <c r="D60" s="68"/>
      <c r="E60" s="81"/>
      <c r="F60" s="81"/>
      <c r="G60" s="68"/>
      <c r="H60" s="68"/>
      <c r="I60" s="68"/>
      <c r="J60" s="68"/>
      <c r="K60" s="68"/>
      <c r="L60" s="68"/>
      <c r="M60" s="68"/>
      <c r="N60" s="81"/>
      <c r="O60" s="66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 t="n">
        <f aca="false">'JHS-21'!BT20</f>
        <v>0</v>
      </c>
      <c r="AC60" s="68" t="n">
        <f aca="false">'JHS-21'!BU20</f>
        <v>0</v>
      </c>
      <c r="AD60" s="68"/>
      <c r="AE60" s="68"/>
      <c r="AF60" s="68"/>
      <c r="AG60" s="68"/>
      <c r="AH60" s="68"/>
      <c r="AI60" s="68"/>
      <c r="AJ60" s="68"/>
      <c r="AK60" s="81" t="n">
        <f aca="false">'JHS-21'!DG14</f>
        <v>-1378827.91219381</v>
      </c>
      <c r="AL60" s="81" t="n">
        <f aca="false">SUM(D60:AK60)</f>
        <v>-1378827.91219381</v>
      </c>
      <c r="AM60" s="81" t="n">
        <f aca="false">ROUND(+AL60+C60,0)</f>
        <v>203573761</v>
      </c>
      <c r="AN60" s="68" t="n">
        <f aca="false">C60</f>
        <v>204952589</v>
      </c>
      <c r="AO60" s="81" t="n">
        <f aca="false">+AL60</f>
        <v>-1378827.91219381</v>
      </c>
      <c r="AP60" s="81" t="n">
        <f aca="false">+AO60+AN60</f>
        <v>203573761.087806</v>
      </c>
      <c r="AQ60" s="82"/>
      <c r="AR60" s="68"/>
      <c r="AS60" s="50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</row>
    <row r="61" customFormat="false" ht="13.5" hidden="false" customHeight="false" outlineLevel="0" collapsed="false">
      <c r="A61" s="34" t="n">
        <f aca="false">A60+1</f>
        <v>46</v>
      </c>
      <c r="B61" s="2" t="s">
        <v>137</v>
      </c>
      <c r="C61" s="68" t="n">
        <v>-88120403.86375</v>
      </c>
      <c r="D61" s="68"/>
      <c r="E61" s="81"/>
      <c r="F61" s="81"/>
      <c r="G61" s="68"/>
      <c r="H61" s="68"/>
      <c r="I61" s="68"/>
      <c r="J61" s="68"/>
      <c r="K61" s="68"/>
      <c r="L61" s="68"/>
      <c r="M61" s="68"/>
      <c r="N61" s="81"/>
      <c r="O61" s="66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81"/>
      <c r="AL61" s="81" t="n">
        <f aca="false">SUM(D61:AK61)</f>
        <v>0</v>
      </c>
      <c r="AM61" s="68" t="n">
        <f aca="false">ROUND(+AL61+C61,0)+1</f>
        <v>-88120403</v>
      </c>
      <c r="AN61" s="68" t="n">
        <f aca="false">C61</f>
        <v>-88120403.86375</v>
      </c>
      <c r="AO61" s="81" t="n">
        <f aca="false">+AL61</f>
        <v>0</v>
      </c>
      <c r="AP61" s="68" t="n">
        <f aca="false">+AO61+AN61</f>
        <v>-88120403.86375</v>
      </c>
      <c r="AQ61" s="82"/>
      <c r="AR61" s="68"/>
      <c r="AS61" s="50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</row>
    <row r="62" customFormat="false" ht="14.25" hidden="false" customHeight="false" outlineLevel="0" collapsed="false">
      <c r="A62" s="34" t="n">
        <f aca="false">A61+1</f>
        <v>47</v>
      </c>
      <c r="B62" s="2" t="s">
        <v>138</v>
      </c>
      <c r="C62" s="83" t="n">
        <f aca="false">SUM(C56:C61)</f>
        <v>4100870912.68203</v>
      </c>
      <c r="D62" s="83" t="n">
        <f aca="false">SUM(D56:D61)</f>
        <v>0</v>
      </c>
      <c r="E62" s="84" t="n">
        <f aca="false">SUM(E56:E61)</f>
        <v>664324545.585183</v>
      </c>
      <c r="F62" s="84" t="n">
        <f aca="false">SUM(F56:F61)</f>
        <v>110846093.217054</v>
      </c>
      <c r="G62" s="83" t="n">
        <f aca="false">SUM(G56:G61)</f>
        <v>0</v>
      </c>
      <c r="H62" s="83" t="n">
        <f aca="false">SUM(H56:H61)</f>
        <v>-3370636</v>
      </c>
      <c r="I62" s="83" t="n">
        <f aca="false">SUM(I56:I61)</f>
        <v>0</v>
      </c>
      <c r="J62" s="83" t="n">
        <f aca="false">SUM(J56:J61)</f>
        <v>0</v>
      </c>
      <c r="K62" s="83" t="n">
        <f aca="false">SUM(K56:K61)</f>
        <v>-56496129.25</v>
      </c>
      <c r="L62" s="83" t="n">
        <f aca="false">SUM(L56:L61)</f>
        <v>135630302.167325</v>
      </c>
      <c r="M62" s="83" t="n">
        <f aca="false">SUM(M56:M61)</f>
        <v>-19546417.7064883</v>
      </c>
      <c r="N62" s="84" t="n">
        <f aca="false">SUM(N56:N61)</f>
        <v>-49954915</v>
      </c>
      <c r="O62" s="85" t="n">
        <f aca="false">SUM(O56:O61)</f>
        <v>13105765.4488468</v>
      </c>
      <c r="P62" s="83" t="n">
        <f aca="false">SUM(P56:P61)</f>
        <v>0</v>
      </c>
      <c r="Q62" s="83" t="n">
        <f aca="false">SUM(Q56:Q61)</f>
        <v>0</v>
      </c>
      <c r="R62" s="83" t="n">
        <f aca="false">SUM(R56:R61)</f>
        <v>0</v>
      </c>
      <c r="S62" s="83" t="n">
        <f aca="false">SUM(S56:S61)</f>
        <v>0</v>
      </c>
      <c r="T62" s="83" t="n">
        <f aca="false">SUM(T56:T61)</f>
        <v>0</v>
      </c>
      <c r="U62" s="83" t="n">
        <f aca="false">SUM(U56:U61)</f>
        <v>0</v>
      </c>
      <c r="V62" s="83" t="n">
        <f aca="false">SUM(V56:V61)</f>
        <v>-233768.720088988</v>
      </c>
      <c r="W62" s="83" t="n">
        <f aca="false">SUM(W56:W61)</f>
        <v>0</v>
      </c>
      <c r="X62" s="83" t="n">
        <f aca="false">SUM(X56:X61)</f>
        <v>0</v>
      </c>
      <c r="Y62" s="83" t="n">
        <f aca="false">SUM(Y56:Y61)</f>
        <v>0</v>
      </c>
      <c r="Z62" s="83" t="n">
        <f aca="false">SUM(Z56:Z61)</f>
        <v>0</v>
      </c>
      <c r="AA62" s="83" t="n">
        <f aca="false">SUM(AA56:AA61)</f>
        <v>0</v>
      </c>
      <c r="AB62" s="83" t="n">
        <f aca="false">SUM(AB56:AB61)</f>
        <v>0</v>
      </c>
      <c r="AC62" s="83" t="n">
        <f aca="false">SUM(AC56:AC61)</f>
        <v>0</v>
      </c>
      <c r="AD62" s="83" t="n">
        <f aca="false">SUM(AD56:AD61)</f>
        <v>0</v>
      </c>
      <c r="AE62" s="83" t="n">
        <f aca="false">SUM(AE56:AE61)</f>
        <v>0</v>
      </c>
      <c r="AF62" s="83" t="n">
        <f aca="false">SUM(AF56:AF61)</f>
        <v>0</v>
      </c>
      <c r="AG62" s="83" t="n">
        <f aca="false">SUM(AG56:AG61)</f>
        <v>0</v>
      </c>
      <c r="AH62" s="83" t="n">
        <f aca="false">SUM(AH56:AH61)</f>
        <v>0</v>
      </c>
      <c r="AI62" s="83" t="n">
        <f aca="false">SUM(AI56:AI61)</f>
        <v>0</v>
      </c>
      <c r="AJ62" s="83" t="n">
        <f aca="false">SUM(AJ56:AJ61)</f>
        <v>0</v>
      </c>
      <c r="AK62" s="84" t="n">
        <f aca="false">SUM(AK56:AK61)</f>
        <v>-1378827.91219381</v>
      </c>
      <c r="AL62" s="84" t="n">
        <f aca="false">SUM(AL56:AL61)</f>
        <v>792926011.829638</v>
      </c>
      <c r="AM62" s="84" t="n">
        <f aca="false">ROUND(SUM(AM56:AM61),0)</f>
        <v>4893796925</v>
      </c>
      <c r="AN62" s="83" t="n">
        <f aca="false">SUM(AN56:AN61)</f>
        <v>4100870912.68203</v>
      </c>
      <c r="AO62" s="84" t="n">
        <f aca="false">SUM(AO56:AO61)</f>
        <v>792926011.829638</v>
      </c>
      <c r="AP62" s="84" t="n">
        <f aca="false">SUM(AP56:AP61)</f>
        <v>4893796924.51166</v>
      </c>
      <c r="AQ62" s="86"/>
      <c r="AR62" s="87"/>
      <c r="AS62" s="50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</row>
    <row r="63" customFormat="false" ht="14.25" hidden="false" customHeight="false" outlineLevel="0" collapsed="false">
      <c r="A63" s="88"/>
      <c r="B63" s="8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R63" s="89"/>
      <c r="AS63" s="89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</row>
    <row r="64" customFormat="false" ht="12.75" hidden="false" customHeight="false" outlineLevel="0" collapsed="false">
      <c r="AR64" s="2"/>
    </row>
    <row r="65" customFormat="false" ht="12.75" hidden="false" customHeight="false" outlineLevel="0" collapsed="false">
      <c r="AR65" s="2"/>
    </row>
    <row r="66" customFormat="false" ht="12.75" hidden="false" customHeight="false" outlineLevel="0" collapsed="false">
      <c r="AR66" s="2"/>
    </row>
    <row r="67" customFormat="false" ht="12.75" hidden="false" customHeight="false" outlineLevel="0" collapsed="false">
      <c r="AR67" s="2"/>
    </row>
    <row r="68" customFormat="false" ht="12.75" hidden="false" customHeight="false" outlineLevel="0" collapsed="false">
      <c r="AR68" s="2"/>
    </row>
    <row r="69" customFormat="false" ht="12.75" hidden="false" customHeight="false" outlineLevel="0" collapsed="false">
      <c r="AR69" s="2"/>
    </row>
    <row r="70" customFormat="false" ht="12.75" hidden="false" customHeight="false" outlineLevel="0" collapsed="false">
      <c r="AR70" s="2"/>
    </row>
    <row r="71" customFormat="false" ht="12.75" hidden="false" customHeight="false" outlineLevel="0" collapsed="false">
      <c r="AR71" s="2"/>
    </row>
    <row r="72" customFormat="false" ht="12.75" hidden="false" customHeight="false" outlineLevel="0" collapsed="false">
      <c r="AR72" s="2"/>
    </row>
    <row r="73" customFormat="false" ht="12.75" hidden="false" customHeight="false" outlineLevel="0" collapsed="false">
      <c r="AR73" s="2"/>
    </row>
    <row r="74" customFormat="false" ht="12.75" hidden="false" customHeight="false" outlineLevel="0" collapsed="false">
      <c r="AR74" s="2"/>
    </row>
    <row r="75" customFormat="false" ht="12.75" hidden="false" customHeight="false" outlineLevel="0" collapsed="false">
      <c r="AR75" s="2"/>
    </row>
    <row r="76" customFormat="false" ht="12.75" hidden="false" customHeight="false" outlineLevel="0" collapsed="false">
      <c r="AR76" s="2"/>
    </row>
    <row r="80" customFormat="false" ht="12.75" hidden="false" customHeight="false" outlineLevel="0" collapsed="false">
      <c r="AR80" s="2"/>
    </row>
    <row r="81" customFormat="false" ht="12.75" hidden="false" customHeight="false" outlineLevel="0" collapsed="false">
      <c r="AR81" s="2"/>
    </row>
    <row r="82" customFormat="false" ht="12.75" hidden="false" customHeight="false" outlineLevel="0" collapsed="false">
      <c r="AR82" s="2"/>
    </row>
    <row r="83" customFormat="false" ht="12.75" hidden="false" customHeight="false" outlineLevel="0" collapsed="false">
      <c r="AR83" s="2"/>
    </row>
    <row r="84" customFormat="false" ht="12.75" hidden="false" customHeight="false" outlineLevel="0" collapsed="false">
      <c r="AR84" s="2"/>
    </row>
    <row r="85" customFormat="false" ht="12.75" hidden="false" customHeight="false" outlineLevel="0" collapsed="false">
      <c r="AR85" s="2"/>
    </row>
    <row r="86" customFormat="false" ht="12.75" hidden="false" customHeight="false" outlineLevel="0" collapsed="false">
      <c r="AR86" s="2"/>
    </row>
    <row r="87" customFormat="false" ht="12.75" hidden="false" customHeight="false" outlineLevel="0" collapsed="false">
      <c r="AR87" s="2"/>
    </row>
    <row r="92" customFormat="false" ht="12.75" hidden="false" customHeight="false" outlineLevel="0" collapsed="false">
      <c r="AN92" s="4"/>
    </row>
  </sheetData>
  <mergeCells count="22">
    <mergeCell ref="C5:K5"/>
    <mergeCell ref="L5:T5"/>
    <mergeCell ref="U5:AD5"/>
    <mergeCell ref="AE5:AM5"/>
    <mergeCell ref="C6:K6"/>
    <mergeCell ref="L6:T6"/>
    <mergeCell ref="U6:AD6"/>
    <mergeCell ref="AE6:AM6"/>
    <mergeCell ref="AN6:AR6"/>
    <mergeCell ref="C7:K7"/>
    <mergeCell ref="L7:T7"/>
    <mergeCell ref="U7:AD7"/>
    <mergeCell ref="AE7:AM7"/>
    <mergeCell ref="AN7:AR7"/>
    <mergeCell ref="C8:K8"/>
    <mergeCell ref="L8:T8"/>
    <mergeCell ref="U8:AD8"/>
    <mergeCell ref="AE8:AM8"/>
    <mergeCell ref="AN8:AR8"/>
    <mergeCell ref="AN9:AR9"/>
    <mergeCell ref="D10:AM10"/>
    <mergeCell ref="A15:AR15"/>
  </mergeCells>
  <conditionalFormatting sqref="A1:AT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September 1, 2011 supplement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L16" activeCellId="0" sqref="AL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4" width="8.17"/>
    <col collapsed="false" customWidth="true" hidden="false" outlineLevel="0" max="2" min="2" style="5" width="15.15"/>
    <col collapsed="false" customWidth="true" hidden="false" outlineLevel="0" max="3" min="3" style="5" width="49.07"/>
    <col collapsed="false" customWidth="true" hidden="false" outlineLevel="0" max="4" min="4" style="5" width="17.71"/>
    <col collapsed="false" customWidth="true" hidden="false" outlineLevel="0" max="5" min="5" style="5" width="18.39"/>
    <col collapsed="false" customWidth="true" hidden="false" outlineLevel="0" max="6" min="6" style="5" width="19.25"/>
    <col collapsed="false" customWidth="true" hidden="false" outlineLevel="0" max="7" min="7" style="5" width="19.75"/>
    <col collapsed="false" customWidth="true" hidden="false" outlineLevel="0" max="8" min="8" style="5" width="19.58"/>
    <col collapsed="false" customWidth="true" hidden="false" outlineLevel="0" max="9" min="9" style="5" width="19.25"/>
    <col collapsed="false" customWidth="true" hidden="false" outlineLevel="0" max="10" min="10" style="5" width="20.61"/>
    <col collapsed="false" customWidth="true" hidden="false" outlineLevel="0" max="11" min="11" style="5" width="15.33"/>
    <col collapsed="false" customWidth="false" hidden="false" outlineLevel="0" max="257" min="12" style="5" width="10.89"/>
  </cols>
  <sheetData>
    <row r="1" customFormat="false" ht="18.75" hidden="false" customHeight="false" outlineLevel="0" collapsed="false">
      <c r="A1" s="337"/>
      <c r="B1" s="705" t="s">
        <v>870</v>
      </c>
      <c r="C1" s="42"/>
      <c r="D1" s="42"/>
      <c r="E1" s="42"/>
      <c r="F1" s="42"/>
      <c r="G1" s="42"/>
      <c r="H1" s="689"/>
      <c r="I1" s="8" t="s">
        <v>871</v>
      </c>
    </row>
    <row r="2" customFormat="false" ht="12.75" hidden="false" customHeight="false" outlineLevel="0" collapsed="false">
      <c r="A2" s="337" t="s">
        <v>783</v>
      </c>
      <c r="B2" s="706" t="s">
        <v>872</v>
      </c>
      <c r="C2" s="42"/>
      <c r="D2" s="42"/>
      <c r="E2" s="42"/>
      <c r="F2" s="42"/>
      <c r="G2" s="42"/>
      <c r="H2" s="689"/>
      <c r="I2" s="11" t="s">
        <v>873</v>
      </c>
    </row>
    <row r="3" customFormat="false" ht="12.75" hidden="false" customHeight="false" outlineLevel="0" collapsed="false">
      <c r="A3" s="337" t="n">
        <f aca="false">ROW()</f>
        <v>3</v>
      </c>
      <c r="B3" s="42"/>
      <c r="C3" s="42" t="s">
        <v>836</v>
      </c>
      <c r="D3" s="707" t="n">
        <f aca="false">F67</f>
        <v>754943461.38375</v>
      </c>
      <c r="E3" s="42"/>
      <c r="F3" s="42"/>
      <c r="G3" s="42"/>
      <c r="H3" s="689"/>
      <c r="I3" s="11"/>
    </row>
    <row r="4" customFormat="false" ht="12.75" hidden="false" customHeight="false" outlineLevel="0" collapsed="false">
      <c r="A4" s="337" t="n">
        <f aca="false">ROW()</f>
        <v>4</v>
      </c>
      <c r="B4" s="42"/>
      <c r="C4" s="42" t="s">
        <v>874</v>
      </c>
      <c r="D4" s="168" t="n">
        <f aca="false">I67</f>
        <v>-446054900.65</v>
      </c>
      <c r="E4" s="42"/>
      <c r="F4" s="42"/>
      <c r="G4" s="42"/>
      <c r="H4" s="689"/>
      <c r="I4" s="11"/>
    </row>
    <row r="5" customFormat="false" ht="12.75" hidden="false" customHeight="false" outlineLevel="0" collapsed="false">
      <c r="A5" s="337" t="n">
        <f aca="false">ROW()</f>
        <v>5</v>
      </c>
      <c r="B5" s="42"/>
      <c r="C5" s="708" t="s">
        <v>875</v>
      </c>
      <c r="D5" s="709" t="n">
        <v>-66724781</v>
      </c>
      <c r="E5" s="42"/>
      <c r="F5" s="42"/>
      <c r="G5" s="42"/>
      <c r="H5" s="689"/>
      <c r="I5" s="689"/>
    </row>
    <row r="6" customFormat="false" ht="12.75" hidden="false" customHeight="false" outlineLevel="0" collapsed="false">
      <c r="A6" s="337" t="n">
        <f aca="false">ROW()</f>
        <v>6</v>
      </c>
      <c r="B6" s="42"/>
      <c r="C6" s="42" t="s">
        <v>876</v>
      </c>
      <c r="D6" s="195" t="n">
        <f aca="false">SUM(D3:D5)</f>
        <v>242163779.73375</v>
      </c>
      <c r="E6" s="42"/>
      <c r="F6" s="42"/>
      <c r="G6" s="42"/>
      <c r="H6" s="710"/>
      <c r="I6" s="689"/>
    </row>
    <row r="7" customFormat="false" ht="13.5" hidden="false" customHeight="false" outlineLevel="0" collapsed="false">
      <c r="A7" s="337" t="n">
        <f aca="false">ROW()</f>
        <v>7</v>
      </c>
      <c r="B7" s="42"/>
      <c r="C7" s="42" t="s">
        <v>877</v>
      </c>
      <c r="D7" s="711" t="n">
        <f aca="false">'JHS-22'!H23</f>
        <v>0.0717</v>
      </c>
      <c r="E7" s="42"/>
      <c r="F7" s="42"/>
      <c r="G7" s="42"/>
      <c r="H7" s="42"/>
      <c r="I7" s="42"/>
    </row>
    <row r="8" customFormat="false" ht="13.5" hidden="false" customHeight="false" outlineLevel="0" collapsed="false">
      <c r="A8" s="337" t="n">
        <f aca="false">ROW()</f>
        <v>8</v>
      </c>
      <c r="B8" s="42"/>
      <c r="C8" s="42" t="s">
        <v>878</v>
      </c>
      <c r="D8" s="712" t="n">
        <f aca="false">D6*D7</f>
        <v>17363143.0069099</v>
      </c>
      <c r="E8" s="42" t="s">
        <v>879</v>
      </c>
      <c r="F8" s="42"/>
      <c r="G8" s="42"/>
      <c r="H8" s="42"/>
      <c r="I8" s="42"/>
    </row>
    <row r="9" customFormat="false" ht="13.5" hidden="false" customHeight="false" outlineLevel="0" collapsed="false">
      <c r="A9" s="337" t="n">
        <f aca="false">ROW()</f>
        <v>9</v>
      </c>
      <c r="B9" s="42"/>
      <c r="C9" s="42" t="s">
        <v>880</v>
      </c>
      <c r="D9" s="713" t="n">
        <f aca="false">D8/(1-0.35)</f>
        <v>26712527.7029383</v>
      </c>
      <c r="E9" s="42" t="s">
        <v>881</v>
      </c>
      <c r="F9" s="42"/>
      <c r="G9" s="42"/>
      <c r="H9" s="714"/>
      <c r="I9" s="42"/>
    </row>
    <row r="10" customFormat="false" ht="13.5" hidden="false" customHeight="false" outlineLevel="0" collapsed="false">
      <c r="A10" s="337" t="n">
        <f aca="false">ROW()</f>
        <v>10</v>
      </c>
      <c r="B10" s="42"/>
      <c r="C10" s="42" t="s">
        <v>882</v>
      </c>
      <c r="D10" s="715" t="n">
        <f aca="false">D113</f>
        <v>62453516.1953201</v>
      </c>
      <c r="E10" s="42"/>
      <c r="F10" s="42"/>
      <c r="G10" s="42"/>
      <c r="H10" s="42"/>
      <c r="I10" s="42"/>
    </row>
    <row r="11" customFormat="false" ht="13.5" hidden="false" customHeight="false" outlineLevel="0" collapsed="false">
      <c r="A11" s="337" t="n">
        <f aca="false">ROW()</f>
        <v>11</v>
      </c>
      <c r="B11" s="42"/>
      <c r="C11" s="42" t="s">
        <v>883</v>
      </c>
      <c r="D11" s="712" t="n">
        <f aca="false">D10+D9</f>
        <v>89166043.8982584</v>
      </c>
      <c r="E11" s="42" t="s">
        <v>884</v>
      </c>
      <c r="F11" s="42"/>
      <c r="G11" s="42"/>
      <c r="H11" s="42"/>
      <c r="I11" s="42"/>
    </row>
    <row r="12" customFormat="false" ht="12.75" hidden="false" customHeight="false" outlineLevel="0" collapsed="false">
      <c r="A12" s="337" t="n">
        <f aca="false">ROW()</f>
        <v>12</v>
      </c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337" t="n">
        <f aca="false">ROW()</f>
        <v>13</v>
      </c>
      <c r="B13" s="42" t="s">
        <v>885</v>
      </c>
      <c r="C13" s="42"/>
      <c r="D13" s="42"/>
      <c r="E13" s="42"/>
      <c r="F13" s="42"/>
      <c r="G13" s="42"/>
      <c r="H13" s="42"/>
      <c r="I13" s="42"/>
    </row>
    <row r="14" s="4" customFormat="true" ht="25.5" hidden="false" customHeight="false" outlineLevel="0" collapsed="false">
      <c r="A14" s="716" t="n">
        <f aca="false">ROW()</f>
        <v>14</v>
      </c>
      <c r="B14" s="717" t="s">
        <v>423</v>
      </c>
      <c r="C14" s="718" t="s">
        <v>157</v>
      </c>
      <c r="D14" s="719" t="s">
        <v>886</v>
      </c>
      <c r="E14" s="719" t="s">
        <v>887</v>
      </c>
      <c r="F14" s="720" t="s">
        <v>888</v>
      </c>
      <c r="G14" s="720" t="s">
        <v>889</v>
      </c>
      <c r="H14" s="720" t="s">
        <v>890</v>
      </c>
      <c r="I14" s="720" t="s">
        <v>891</v>
      </c>
    </row>
    <row r="15" s="4" customFormat="true" ht="12.75" hidden="false" customHeight="false" outlineLevel="0" collapsed="false">
      <c r="A15" s="721" t="n">
        <f aca="false">ROW()</f>
        <v>15</v>
      </c>
      <c r="B15" s="722"/>
      <c r="C15" s="723" t="s">
        <v>892</v>
      </c>
      <c r="D15" s="724"/>
      <c r="E15" s="724"/>
      <c r="F15" s="724"/>
      <c r="G15" s="725"/>
      <c r="H15" s="724"/>
      <c r="I15" s="410"/>
    </row>
    <row r="16" s="4" customFormat="true" ht="12.75" hidden="false" customHeight="false" outlineLevel="0" collapsed="false">
      <c r="A16" s="721" t="n">
        <f aca="false">ROW()</f>
        <v>16</v>
      </c>
      <c r="B16" s="722" t="s">
        <v>893</v>
      </c>
      <c r="C16" s="723" t="s">
        <v>860</v>
      </c>
      <c r="D16" s="726" t="n">
        <v>7355</v>
      </c>
      <c r="E16" s="726" t="n">
        <v>7417</v>
      </c>
      <c r="F16" s="727" t="n">
        <v>7390065</v>
      </c>
      <c r="G16" s="300" t="n">
        <v>0.0174</v>
      </c>
      <c r="H16" s="727" t="n">
        <v>128515.62</v>
      </c>
      <c r="I16" s="727" t="n">
        <v>-4710418</v>
      </c>
    </row>
    <row r="17" s="4" customFormat="true" ht="12.75" hidden="false" customHeight="false" outlineLevel="0" collapsed="false">
      <c r="A17" s="721" t="n">
        <f aca="false">ROW()</f>
        <v>17</v>
      </c>
      <c r="B17" s="722" t="s">
        <v>894</v>
      </c>
      <c r="C17" s="723" t="s">
        <v>895</v>
      </c>
      <c r="D17" s="728" t="n">
        <v>70162</v>
      </c>
      <c r="E17" s="728" t="n">
        <v>73551</v>
      </c>
      <c r="F17" s="724" t="n">
        <v>71626270</v>
      </c>
      <c r="G17" s="300" t="n">
        <v>0.0169</v>
      </c>
      <c r="H17" s="724" t="n">
        <v>1214377.01</v>
      </c>
      <c r="I17" s="724" t="n">
        <v>-40690146</v>
      </c>
    </row>
    <row r="18" s="4" customFormat="true" ht="12.75" hidden="false" customHeight="false" outlineLevel="0" collapsed="false">
      <c r="A18" s="721" t="n">
        <f aca="false">ROW()</f>
        <v>18</v>
      </c>
      <c r="B18" s="722" t="s">
        <v>896</v>
      </c>
      <c r="C18" s="723" t="s">
        <v>897</v>
      </c>
      <c r="D18" s="728" t="n">
        <v>23973</v>
      </c>
      <c r="E18" s="728" t="n">
        <v>24407</v>
      </c>
      <c r="F18" s="724" t="n">
        <v>24217324</v>
      </c>
      <c r="G18" s="300" t="n">
        <v>0.0236</v>
      </c>
      <c r="H18" s="724" t="n">
        <v>570890.85</v>
      </c>
      <c r="I18" s="724" t="n">
        <v>-11048685</v>
      </c>
    </row>
    <row r="19" s="4" customFormat="true" ht="12.75" hidden="false" customHeight="false" outlineLevel="0" collapsed="false">
      <c r="A19" s="721" t="n">
        <f aca="false">ROW()</f>
        <v>19</v>
      </c>
      <c r="B19" s="722" t="s">
        <v>898</v>
      </c>
      <c r="C19" s="723" t="s">
        <v>899</v>
      </c>
      <c r="D19" s="728" t="n">
        <v>5895</v>
      </c>
      <c r="E19" s="728" t="n">
        <v>5912</v>
      </c>
      <c r="F19" s="724" t="n">
        <v>5906906</v>
      </c>
      <c r="G19" s="300" t="n">
        <v>0.0093</v>
      </c>
      <c r="H19" s="724" t="n">
        <v>54902.83</v>
      </c>
      <c r="I19" s="724" t="n">
        <v>-4405415</v>
      </c>
    </row>
    <row r="20" s="4" customFormat="true" ht="12.75" hidden="false" customHeight="false" outlineLevel="0" collapsed="false">
      <c r="A20" s="721" t="n">
        <f aca="false">ROW()</f>
        <v>20</v>
      </c>
      <c r="B20" s="722" t="s">
        <v>900</v>
      </c>
      <c r="C20" s="723" t="s">
        <v>901</v>
      </c>
      <c r="D20" s="728" t="n">
        <v>796</v>
      </c>
      <c r="E20" s="728" t="n">
        <v>808</v>
      </c>
      <c r="F20" s="724" t="n">
        <v>805101</v>
      </c>
      <c r="G20" s="300" t="n">
        <v>0.0231</v>
      </c>
      <c r="H20" s="724" t="n">
        <v>18526.43</v>
      </c>
      <c r="I20" s="724" t="n">
        <v>-248899</v>
      </c>
    </row>
    <row r="21" s="4" customFormat="true" ht="12.75" hidden="false" customHeight="false" outlineLevel="0" collapsed="false">
      <c r="A21" s="721" t="n">
        <f aca="false">ROW()</f>
        <v>21</v>
      </c>
      <c r="B21" s="722"/>
      <c r="C21" s="723" t="s">
        <v>902</v>
      </c>
      <c r="D21" s="729" t="n">
        <f aca="false">SUM(D16:D20)</f>
        <v>108181</v>
      </c>
      <c r="E21" s="729" t="n">
        <f aca="false">SUM(E16:E20)</f>
        <v>112095</v>
      </c>
      <c r="F21" s="729" t="n">
        <f aca="false">SUM(F16:F20)</f>
        <v>109945666</v>
      </c>
      <c r="G21" s="730" t="n">
        <f aca="false">ROUND(+H21/F21,4)</f>
        <v>0.0181</v>
      </c>
      <c r="H21" s="729" t="n">
        <f aca="false">SUM(H16:H20)</f>
        <v>1987212.74</v>
      </c>
      <c r="I21" s="729" t="n">
        <f aca="false">SUM(I16:I20)</f>
        <v>-61103563</v>
      </c>
    </row>
    <row r="22" s="4" customFormat="true" ht="12.75" hidden="false" customHeight="false" outlineLevel="0" collapsed="false">
      <c r="A22" s="721" t="n">
        <f aca="false">ROW()</f>
        <v>22</v>
      </c>
      <c r="B22" s="722"/>
      <c r="C22" s="723" t="s">
        <v>903</v>
      </c>
      <c r="D22" s="724"/>
      <c r="E22" s="724"/>
      <c r="F22" s="724"/>
      <c r="G22" s="725"/>
      <c r="H22" s="724"/>
      <c r="I22" s="724"/>
    </row>
    <row r="23" s="4" customFormat="true" ht="12.75" hidden="false" customHeight="false" outlineLevel="0" collapsed="false">
      <c r="A23" s="721" t="n">
        <f aca="false">ROW()</f>
        <v>23</v>
      </c>
      <c r="B23" s="722" t="s">
        <v>893</v>
      </c>
      <c r="C23" s="723" t="s">
        <v>860</v>
      </c>
      <c r="D23" s="724" t="n">
        <v>2541</v>
      </c>
      <c r="E23" s="724" t="n">
        <v>2608</v>
      </c>
      <c r="F23" s="724" t="n">
        <v>2579925</v>
      </c>
      <c r="G23" s="300" t="n">
        <v>0.0132</v>
      </c>
      <c r="H23" s="724" t="n">
        <v>33932.79</v>
      </c>
      <c r="I23" s="724" t="n">
        <v>-1002662</v>
      </c>
    </row>
    <row r="24" s="4" customFormat="true" ht="12.75" hidden="false" customHeight="false" outlineLevel="0" collapsed="false">
      <c r="A24" s="721" t="n">
        <f aca="false">ROW()</f>
        <v>24</v>
      </c>
      <c r="B24" s="722" t="s">
        <v>894</v>
      </c>
      <c r="C24" s="723" t="s">
        <v>895</v>
      </c>
      <c r="D24" s="724" t="n">
        <v>63084</v>
      </c>
      <c r="E24" s="724" t="n">
        <v>65040</v>
      </c>
      <c r="F24" s="724" t="n">
        <v>64505013</v>
      </c>
      <c r="G24" s="300" t="n">
        <v>0.0178</v>
      </c>
      <c r="H24" s="724" t="n">
        <v>1139738.46</v>
      </c>
      <c r="I24" s="724" t="n">
        <v>-33864137</v>
      </c>
    </row>
    <row r="25" s="4" customFormat="true" ht="12.75" hidden="false" customHeight="false" outlineLevel="0" collapsed="false">
      <c r="A25" s="721" t="n">
        <f aca="false">ROW()</f>
        <v>25</v>
      </c>
      <c r="B25" s="722" t="s">
        <v>896</v>
      </c>
      <c r="C25" s="723" t="s">
        <v>897</v>
      </c>
      <c r="D25" s="724" t="n">
        <v>26787</v>
      </c>
      <c r="E25" s="724" t="n">
        <v>28439</v>
      </c>
      <c r="F25" s="724" t="n">
        <v>27620914</v>
      </c>
      <c r="G25" s="300" t="n">
        <v>0.0229</v>
      </c>
      <c r="H25" s="724" t="n">
        <v>629409.8</v>
      </c>
      <c r="I25" s="724" t="n">
        <v>-10330632</v>
      </c>
    </row>
    <row r="26" s="4" customFormat="true" ht="12.75" hidden="false" customHeight="false" outlineLevel="0" collapsed="false">
      <c r="A26" s="721" t="n">
        <f aca="false">ROW()</f>
        <v>26</v>
      </c>
      <c r="B26" s="722" t="s">
        <v>898</v>
      </c>
      <c r="C26" s="723" t="s">
        <v>899</v>
      </c>
      <c r="D26" s="724" t="n">
        <v>2869</v>
      </c>
      <c r="E26" s="724" t="n">
        <v>2886</v>
      </c>
      <c r="F26" s="724" t="n">
        <v>2880593</v>
      </c>
      <c r="G26" s="300" t="n">
        <v>0.0136</v>
      </c>
      <c r="H26" s="724" t="n">
        <v>39130.1</v>
      </c>
      <c r="I26" s="724" t="n">
        <v>-1267181</v>
      </c>
    </row>
    <row r="27" s="4" customFormat="true" ht="12.75" hidden="false" customHeight="false" outlineLevel="0" collapsed="false">
      <c r="A27" s="721" t="n">
        <f aca="false">ROW()</f>
        <v>27</v>
      </c>
      <c r="B27" s="722" t="s">
        <v>900</v>
      </c>
      <c r="C27" s="723" t="s">
        <v>901</v>
      </c>
      <c r="D27" s="724" t="n">
        <v>918</v>
      </c>
      <c r="E27" s="724" t="n">
        <v>930</v>
      </c>
      <c r="F27" s="724" t="n">
        <v>927101</v>
      </c>
      <c r="G27" s="300" t="n">
        <v>0.0238</v>
      </c>
      <c r="H27" s="724" t="n">
        <v>21983.57</v>
      </c>
      <c r="I27" s="724" t="n">
        <v>-338064</v>
      </c>
    </row>
    <row r="28" s="4" customFormat="true" ht="12.75" hidden="false" customHeight="false" outlineLevel="0" collapsed="false">
      <c r="A28" s="721" t="n">
        <f aca="false">ROW()</f>
        <v>28</v>
      </c>
      <c r="B28" s="722"/>
      <c r="C28" s="723" t="s">
        <v>902</v>
      </c>
      <c r="D28" s="729" t="n">
        <f aca="false">SUM(D23:D27)</f>
        <v>96199</v>
      </c>
      <c r="E28" s="729" t="n">
        <f aca="false">SUM(E23:E27)</f>
        <v>99903</v>
      </c>
      <c r="F28" s="729" t="n">
        <f aca="false">SUM(F23:F27)</f>
        <v>98513546</v>
      </c>
      <c r="G28" s="730" t="n">
        <f aca="false">ROUND(+H28/F28,4)</f>
        <v>0.0189</v>
      </c>
      <c r="H28" s="729" t="n">
        <f aca="false">SUM(H23:H27)</f>
        <v>1864194.72</v>
      </c>
      <c r="I28" s="729" t="n">
        <f aca="false">SUM(I23:I27)</f>
        <v>-46802676</v>
      </c>
    </row>
    <row r="29" s="4" customFormat="true" ht="12.75" hidden="false" customHeight="false" outlineLevel="0" collapsed="false">
      <c r="A29" s="721" t="n">
        <f aca="false">ROW()</f>
        <v>29</v>
      </c>
      <c r="B29" s="722"/>
      <c r="C29" s="723" t="s">
        <v>904</v>
      </c>
      <c r="D29" s="724"/>
      <c r="E29" s="724"/>
      <c r="F29" s="724"/>
      <c r="G29" s="725"/>
      <c r="H29" s="724"/>
      <c r="I29" s="724"/>
    </row>
    <row r="30" s="4" customFormat="true" ht="12.75" hidden="false" customHeight="false" outlineLevel="0" collapsed="false">
      <c r="A30" s="721" t="n">
        <f aca="false">ROW()</f>
        <v>30</v>
      </c>
      <c r="B30" s="722" t="s">
        <v>893</v>
      </c>
      <c r="C30" s="723" t="s">
        <v>860</v>
      </c>
      <c r="D30" s="724" t="n">
        <v>31201</v>
      </c>
      <c r="E30" s="724" t="n">
        <v>31201</v>
      </c>
      <c r="F30" s="724" t="n">
        <v>31201182</v>
      </c>
      <c r="G30" s="300" t="n">
        <v>0.0123</v>
      </c>
      <c r="H30" s="724" t="n">
        <v>286761.13</v>
      </c>
      <c r="I30" s="724" t="n">
        <v>-25849541</v>
      </c>
    </row>
    <row r="31" s="4" customFormat="true" ht="12.75" hidden="false" customHeight="false" outlineLevel="0" collapsed="false">
      <c r="A31" s="721" t="n">
        <f aca="false">ROW()</f>
        <v>31</v>
      </c>
      <c r="B31" s="722" t="s">
        <v>894</v>
      </c>
      <c r="C31" s="723" t="s">
        <v>895</v>
      </c>
      <c r="D31" s="724" t="n">
        <v>6209</v>
      </c>
      <c r="E31" s="724" t="n">
        <v>6209</v>
      </c>
      <c r="F31" s="724" t="n">
        <v>6209456</v>
      </c>
      <c r="G31" s="300" t="n">
        <v>0.0127</v>
      </c>
      <c r="H31" s="724" t="n">
        <v>78860.16</v>
      </c>
      <c r="I31" s="724" t="n">
        <v>-4859524</v>
      </c>
    </row>
    <row r="32" s="4" customFormat="true" ht="12.75" hidden="false" customHeight="false" outlineLevel="0" collapsed="false">
      <c r="A32" s="721" t="n">
        <f aca="false">ROW()</f>
        <v>32</v>
      </c>
      <c r="B32" s="722" t="s">
        <v>896</v>
      </c>
      <c r="C32" s="723" t="s">
        <v>897</v>
      </c>
      <c r="D32" s="724" t="n">
        <v>3821</v>
      </c>
      <c r="E32" s="724" t="n">
        <v>3821</v>
      </c>
      <c r="F32" s="724" t="n">
        <v>3821272</v>
      </c>
      <c r="G32" s="300" t="n">
        <v>0.0124</v>
      </c>
      <c r="H32" s="724" t="n">
        <v>47383.68</v>
      </c>
      <c r="I32" s="724" t="n">
        <v>-3287547</v>
      </c>
    </row>
    <row r="33" s="4" customFormat="true" ht="12.75" hidden="false" customHeight="false" outlineLevel="0" collapsed="false">
      <c r="A33" s="721" t="n">
        <f aca="false">ROW()</f>
        <v>33</v>
      </c>
      <c r="B33" s="722" t="s">
        <v>898</v>
      </c>
      <c r="C33" s="723" t="s">
        <v>899</v>
      </c>
      <c r="D33" s="724" t="n">
        <v>2333</v>
      </c>
      <c r="E33" s="724" t="n">
        <v>2333</v>
      </c>
      <c r="F33" s="724" t="n">
        <v>2332703</v>
      </c>
      <c r="G33" s="300" t="n">
        <v>0.0114</v>
      </c>
      <c r="H33" s="724" t="n">
        <v>26592.84</v>
      </c>
      <c r="I33" s="724" t="n">
        <v>-1818121</v>
      </c>
    </row>
    <row r="34" s="4" customFormat="true" ht="12.75" hidden="false" customHeight="false" outlineLevel="0" collapsed="false">
      <c r="A34" s="721" t="n">
        <f aca="false">ROW()</f>
        <v>34</v>
      </c>
      <c r="B34" s="722" t="s">
        <v>900</v>
      </c>
      <c r="C34" s="723" t="s">
        <v>901</v>
      </c>
      <c r="D34" s="724" t="n">
        <v>6248</v>
      </c>
      <c r="E34" s="724" t="n">
        <v>6248</v>
      </c>
      <c r="F34" s="724" t="n">
        <v>6248428</v>
      </c>
      <c r="G34" s="300" t="n">
        <v>0.014</v>
      </c>
      <c r="H34" s="724" t="n">
        <v>87477.96</v>
      </c>
      <c r="I34" s="724" t="n">
        <v>-4829577</v>
      </c>
    </row>
    <row r="35" s="4" customFormat="true" ht="12.75" hidden="false" customHeight="false" outlineLevel="0" collapsed="false">
      <c r="A35" s="721" t="n">
        <f aca="false">ROW()</f>
        <v>35</v>
      </c>
      <c r="B35" s="722" t="s">
        <v>905</v>
      </c>
      <c r="C35" s="723" t="s">
        <v>906</v>
      </c>
      <c r="D35" s="724" t="n">
        <v>540</v>
      </c>
      <c r="E35" s="724" t="n">
        <v>540</v>
      </c>
      <c r="F35" s="724" t="n">
        <v>540097</v>
      </c>
      <c r="G35" s="300" t="n">
        <v>0</v>
      </c>
      <c r="H35" s="724" t="n">
        <v>23022.12</v>
      </c>
      <c r="I35" s="724" t="n">
        <v>-480942.62</v>
      </c>
    </row>
    <row r="36" s="4" customFormat="true" ht="12.75" hidden="false" customHeight="false" outlineLevel="0" collapsed="false">
      <c r="A36" s="721" t="n">
        <f aca="false">ROW()</f>
        <v>36</v>
      </c>
      <c r="B36" s="722"/>
      <c r="C36" s="723" t="s">
        <v>902</v>
      </c>
      <c r="D36" s="729" t="n">
        <f aca="false">SUM(D30:D35)</f>
        <v>50352</v>
      </c>
      <c r="E36" s="729" t="n">
        <f aca="false">SUM(E30:E35)</f>
        <v>50352</v>
      </c>
      <c r="F36" s="729" t="n">
        <f aca="false">SUM(F30:F35)</f>
        <v>50353138</v>
      </c>
      <c r="G36" s="730" t="n">
        <f aca="false">ROUND(+H36/F36,4)</f>
        <v>0.0109</v>
      </c>
      <c r="H36" s="729" t="n">
        <f aca="false">SUM(H30:H35)</f>
        <v>550097.89</v>
      </c>
      <c r="I36" s="729" t="n">
        <f aca="false">SUM(I30:I35)</f>
        <v>-41125252.62</v>
      </c>
    </row>
    <row r="37" s="4" customFormat="true" ht="12.75" hidden="false" customHeight="false" outlineLevel="0" collapsed="false">
      <c r="A37" s="721" t="n">
        <f aca="false">ROW()</f>
        <v>37</v>
      </c>
      <c r="B37" s="722"/>
      <c r="C37" s="723" t="s">
        <v>907</v>
      </c>
      <c r="D37" s="724"/>
      <c r="E37" s="724"/>
      <c r="F37" s="724"/>
      <c r="G37" s="725"/>
      <c r="H37" s="724"/>
      <c r="I37" s="724"/>
    </row>
    <row r="38" s="4" customFormat="true" ht="12.75" hidden="false" customHeight="false" outlineLevel="0" collapsed="false">
      <c r="A38" s="721" t="n">
        <f aca="false">ROW()</f>
        <v>38</v>
      </c>
      <c r="B38" s="722" t="s">
        <v>893</v>
      </c>
      <c r="C38" s="723" t="s">
        <v>860</v>
      </c>
      <c r="D38" s="724" t="n">
        <v>28527</v>
      </c>
      <c r="E38" s="724" t="n">
        <v>28575</v>
      </c>
      <c r="F38" s="724" t="n">
        <v>28560518</v>
      </c>
      <c r="G38" s="300" t="n">
        <v>0.0133</v>
      </c>
      <c r="H38" s="724" t="n">
        <v>379726.87</v>
      </c>
      <c r="I38" s="724" t="n">
        <v>-19203195</v>
      </c>
    </row>
    <row r="39" s="4" customFormat="true" ht="12.75" hidden="false" customHeight="false" outlineLevel="0" collapsed="false">
      <c r="A39" s="721" t="n">
        <f aca="false">ROW()</f>
        <v>39</v>
      </c>
      <c r="B39" s="722" t="s">
        <v>894</v>
      </c>
      <c r="C39" s="723" t="s">
        <v>895</v>
      </c>
      <c r="D39" s="724" t="n">
        <v>127151</v>
      </c>
      <c r="E39" s="724" t="n">
        <v>127916</v>
      </c>
      <c r="F39" s="724" t="n">
        <v>127278293</v>
      </c>
      <c r="G39" s="300" t="n">
        <v>0.0144</v>
      </c>
      <c r="H39" s="724" t="n">
        <v>1836477.79</v>
      </c>
      <c r="I39" s="724" t="n">
        <v>-84254011</v>
      </c>
    </row>
    <row r="40" s="4" customFormat="true" ht="12.75" hidden="false" customHeight="false" outlineLevel="0" collapsed="false">
      <c r="A40" s="721" t="n">
        <f aca="false">ROW()</f>
        <v>40</v>
      </c>
      <c r="B40" s="722" t="s">
        <v>896</v>
      </c>
      <c r="C40" s="723" t="s">
        <v>897</v>
      </c>
      <c r="D40" s="724" t="n">
        <v>39395</v>
      </c>
      <c r="E40" s="724" t="n">
        <v>41704</v>
      </c>
      <c r="F40" s="724" t="n">
        <v>40516395</v>
      </c>
      <c r="G40" s="300" t="n">
        <v>0.0187</v>
      </c>
      <c r="H40" s="724" t="n">
        <v>758279.42</v>
      </c>
      <c r="I40" s="724" t="n">
        <v>-18451357</v>
      </c>
    </row>
    <row r="41" s="4" customFormat="true" ht="12.75" hidden="false" customHeight="false" outlineLevel="0" collapsed="false">
      <c r="A41" s="721" t="n">
        <f aca="false">ROW()</f>
        <v>41</v>
      </c>
      <c r="B41" s="722" t="s">
        <v>898</v>
      </c>
      <c r="C41" s="723" t="s">
        <v>899</v>
      </c>
      <c r="D41" s="724" t="n">
        <v>6358</v>
      </c>
      <c r="E41" s="724" t="n">
        <v>6383</v>
      </c>
      <c r="F41" s="724" t="n">
        <v>6369547</v>
      </c>
      <c r="G41" s="300" t="n">
        <v>0.0128</v>
      </c>
      <c r="H41" s="724" t="n">
        <v>81543.24</v>
      </c>
      <c r="I41" s="724" t="n">
        <v>-4018765</v>
      </c>
    </row>
    <row r="42" s="4" customFormat="true" ht="12.75" hidden="false" customHeight="false" outlineLevel="0" collapsed="false">
      <c r="A42" s="721" t="n">
        <f aca="false">ROW()</f>
        <v>42</v>
      </c>
      <c r="B42" s="722" t="s">
        <v>900</v>
      </c>
      <c r="C42" s="723" t="s">
        <v>901</v>
      </c>
      <c r="D42" s="724" t="n">
        <v>763</v>
      </c>
      <c r="E42" s="724" t="n">
        <v>770</v>
      </c>
      <c r="F42" s="724" t="n">
        <v>768745</v>
      </c>
      <c r="G42" s="300" t="n">
        <v>0.0201</v>
      </c>
      <c r="H42" s="724" t="n">
        <v>15411.96</v>
      </c>
      <c r="I42" s="724" t="n">
        <v>-272770</v>
      </c>
    </row>
    <row r="43" s="4" customFormat="true" ht="12.75" hidden="false" customHeight="false" outlineLevel="0" collapsed="false">
      <c r="A43" s="721" t="n">
        <f aca="false">ROW()</f>
        <v>43</v>
      </c>
      <c r="B43" s="722"/>
      <c r="C43" s="723" t="s">
        <v>902</v>
      </c>
      <c r="D43" s="729" t="n">
        <f aca="false">SUM(D38:D42)</f>
        <v>202194</v>
      </c>
      <c r="E43" s="729" t="n">
        <f aca="false">SUM(E38:E42)</f>
        <v>205348</v>
      </c>
      <c r="F43" s="729" t="n">
        <f aca="false">SUM(F38:F42)</f>
        <v>203493498</v>
      </c>
      <c r="G43" s="730" t="n">
        <f aca="false">ROUND(+H43/F43,4)</f>
        <v>0.0151</v>
      </c>
      <c r="H43" s="729" t="n">
        <f aca="false">SUM(H38:H42)</f>
        <v>3071439.28</v>
      </c>
      <c r="I43" s="729" t="n">
        <f aca="false">SUM(I38:I42)</f>
        <v>-126200098</v>
      </c>
    </row>
    <row r="44" s="4" customFormat="true" ht="12.75" hidden="false" customHeight="false" outlineLevel="0" collapsed="false">
      <c r="A44" s="721" t="n">
        <f aca="false">ROW()</f>
        <v>44</v>
      </c>
      <c r="B44" s="722"/>
      <c r="C44" s="723" t="s">
        <v>908</v>
      </c>
      <c r="D44" s="724"/>
      <c r="E44" s="724"/>
      <c r="F44" s="724"/>
      <c r="G44" s="725"/>
      <c r="H44" s="724"/>
      <c r="I44" s="724"/>
    </row>
    <row r="45" s="4" customFormat="true" ht="12.75" hidden="false" customHeight="false" outlineLevel="0" collapsed="false">
      <c r="A45" s="721" t="n">
        <f aca="false">ROW()</f>
        <v>45</v>
      </c>
      <c r="B45" s="722" t="s">
        <v>893</v>
      </c>
      <c r="C45" s="723" t="s">
        <v>860</v>
      </c>
      <c r="D45" s="724" t="n">
        <v>26721</v>
      </c>
      <c r="E45" s="724" t="n">
        <v>26769</v>
      </c>
      <c r="F45" s="724" t="n">
        <v>26754610</v>
      </c>
      <c r="G45" s="300" t="n">
        <v>0.0142</v>
      </c>
      <c r="H45" s="724" t="n">
        <v>379778.75</v>
      </c>
      <c r="I45" s="724" t="n">
        <v>-17040192</v>
      </c>
    </row>
    <row r="46" s="4" customFormat="true" ht="12.75" hidden="false" customHeight="false" outlineLevel="0" collapsed="false">
      <c r="A46" s="721" t="n">
        <f aca="false">ROW()</f>
        <v>46</v>
      </c>
      <c r="B46" s="722" t="s">
        <v>894</v>
      </c>
      <c r="C46" s="723" t="s">
        <v>895</v>
      </c>
      <c r="D46" s="724" t="n">
        <v>113239</v>
      </c>
      <c r="E46" s="724" t="n">
        <v>114141</v>
      </c>
      <c r="F46" s="724" t="n">
        <v>113849136</v>
      </c>
      <c r="G46" s="300" t="n">
        <v>0.0164</v>
      </c>
      <c r="H46" s="724" t="n">
        <v>1864517.43</v>
      </c>
      <c r="I46" s="724" t="n">
        <v>-66673143</v>
      </c>
    </row>
    <row r="47" s="4" customFormat="true" ht="12.75" hidden="false" customHeight="false" outlineLevel="0" collapsed="false">
      <c r="A47" s="721" t="n">
        <f aca="false">ROW()</f>
        <v>47</v>
      </c>
      <c r="B47" s="722" t="s">
        <v>896</v>
      </c>
      <c r="C47" s="723" t="s">
        <v>897</v>
      </c>
      <c r="D47" s="724" t="n">
        <v>39588</v>
      </c>
      <c r="E47" s="724" t="n">
        <v>40825</v>
      </c>
      <c r="F47" s="724" t="n">
        <v>40674578</v>
      </c>
      <c r="G47" s="300" t="n">
        <v>0.0192</v>
      </c>
      <c r="H47" s="724" t="n">
        <v>771961.89</v>
      </c>
      <c r="I47" s="724" t="n">
        <v>-17832098</v>
      </c>
    </row>
    <row r="48" s="4" customFormat="true" ht="12.75" hidden="false" customHeight="false" outlineLevel="0" collapsed="false">
      <c r="A48" s="721" t="n">
        <f aca="false">ROW()</f>
        <v>48</v>
      </c>
      <c r="B48" s="722" t="s">
        <v>898</v>
      </c>
      <c r="C48" s="723" t="s">
        <v>899</v>
      </c>
      <c r="D48" s="724" t="n">
        <v>5660</v>
      </c>
      <c r="E48" s="724" t="n">
        <v>5660</v>
      </c>
      <c r="F48" s="724" t="n">
        <v>5660408</v>
      </c>
      <c r="G48" s="300" t="n">
        <v>0.014</v>
      </c>
      <c r="H48" s="724" t="n">
        <v>79245.72</v>
      </c>
      <c r="I48" s="724" t="n">
        <v>-3324241</v>
      </c>
    </row>
    <row r="49" s="4" customFormat="true" ht="12.75" hidden="false" customHeight="false" outlineLevel="0" collapsed="false">
      <c r="A49" s="721" t="n">
        <f aca="false">ROW()</f>
        <v>49</v>
      </c>
      <c r="B49" s="722" t="s">
        <v>900</v>
      </c>
      <c r="C49" s="723" t="s">
        <v>901</v>
      </c>
      <c r="D49" s="724" t="n">
        <v>891</v>
      </c>
      <c r="E49" s="724" t="n">
        <v>898</v>
      </c>
      <c r="F49" s="724" t="n">
        <v>896213</v>
      </c>
      <c r="G49" s="300" t="n">
        <v>0.0193</v>
      </c>
      <c r="H49" s="724" t="n">
        <v>17258.69</v>
      </c>
      <c r="I49" s="724" t="n">
        <v>-309205</v>
      </c>
    </row>
    <row r="50" s="4" customFormat="true" ht="12.75" hidden="false" customHeight="false" outlineLevel="0" collapsed="false">
      <c r="A50" s="721" t="n">
        <f aca="false">ROW()</f>
        <v>50</v>
      </c>
      <c r="B50" s="722"/>
      <c r="C50" s="723" t="s">
        <v>902</v>
      </c>
      <c r="D50" s="729" t="n">
        <f aca="false">SUM(D45:D49)</f>
        <v>186099</v>
      </c>
      <c r="E50" s="729" t="n">
        <f aca="false">SUM(E45:E49)</f>
        <v>188293</v>
      </c>
      <c r="F50" s="729" t="n">
        <f aca="false">SUM(F45:F49)</f>
        <v>187834945</v>
      </c>
      <c r="G50" s="730" t="n">
        <f aca="false">ROUND(+H50/F50,4)</f>
        <v>0.0166</v>
      </c>
      <c r="H50" s="729" t="n">
        <f aca="false">SUM(H45:H49)</f>
        <v>3112762.48</v>
      </c>
      <c r="I50" s="729" t="n">
        <f aca="false">SUM(I45:I49)</f>
        <v>-105178879</v>
      </c>
    </row>
    <row r="51" s="4" customFormat="true" ht="12.75" hidden="false" customHeight="false" outlineLevel="0" collapsed="false">
      <c r="A51" s="721" t="n">
        <f aca="false">ROW()</f>
        <v>51</v>
      </c>
      <c r="B51" s="722"/>
      <c r="C51" s="723" t="s">
        <v>909</v>
      </c>
      <c r="D51" s="724"/>
      <c r="E51" s="724"/>
      <c r="F51" s="724"/>
      <c r="G51" s="725"/>
      <c r="H51" s="724"/>
      <c r="I51" s="724"/>
    </row>
    <row r="52" s="4" customFormat="true" ht="12.75" hidden="false" customHeight="false" outlineLevel="0" collapsed="false">
      <c r="A52" s="721" t="n">
        <f aca="false">ROW()</f>
        <v>52</v>
      </c>
      <c r="B52" s="722" t="s">
        <v>893</v>
      </c>
      <c r="C52" s="723" t="s">
        <v>860</v>
      </c>
      <c r="D52" s="724" t="n">
        <v>70515</v>
      </c>
      <c r="E52" s="724" t="n">
        <v>70515</v>
      </c>
      <c r="F52" s="724" t="n">
        <v>70514806</v>
      </c>
      <c r="G52" s="300" t="n">
        <v>0.0131</v>
      </c>
      <c r="H52" s="724" t="n">
        <v>861460.99</v>
      </c>
      <c r="I52" s="724" t="n">
        <v>-47724478</v>
      </c>
    </row>
    <row r="53" s="4" customFormat="true" ht="12.75" hidden="false" customHeight="false" outlineLevel="0" collapsed="false">
      <c r="A53" s="721" t="n">
        <f aca="false">ROW()</f>
        <v>53</v>
      </c>
      <c r="B53" s="722" t="s">
        <v>894</v>
      </c>
      <c r="C53" s="723" t="s">
        <v>895</v>
      </c>
      <c r="D53" s="724" t="n">
        <v>16957</v>
      </c>
      <c r="E53" s="724" t="n">
        <v>16957</v>
      </c>
      <c r="F53" s="724" t="n">
        <v>16957167</v>
      </c>
      <c r="G53" s="300" t="n">
        <v>0.0149</v>
      </c>
      <c r="H53" s="724" t="n">
        <v>252661.8</v>
      </c>
      <c r="I53" s="724" t="n">
        <v>-10318676</v>
      </c>
    </row>
    <row r="54" s="4" customFormat="true" ht="12.75" hidden="false" customHeight="false" outlineLevel="0" collapsed="false">
      <c r="A54" s="721" t="n">
        <f aca="false">ROW()</f>
        <v>54</v>
      </c>
      <c r="B54" s="722" t="s">
        <v>896</v>
      </c>
      <c r="C54" s="723" t="s">
        <v>897</v>
      </c>
      <c r="D54" s="724" t="n">
        <v>11</v>
      </c>
      <c r="E54" s="724" t="n">
        <v>11</v>
      </c>
      <c r="F54" s="724" t="n">
        <v>10515</v>
      </c>
      <c r="G54" s="300" t="n">
        <v>0.2655</v>
      </c>
      <c r="H54" s="724" t="n">
        <v>2791.8</v>
      </c>
      <c r="I54" s="724" t="n">
        <v>106861</v>
      </c>
    </row>
    <row r="55" s="4" customFormat="true" ht="12.75" hidden="false" customHeight="false" outlineLevel="0" collapsed="false">
      <c r="A55" s="721" t="n">
        <f aca="false">ROW()</f>
        <v>55</v>
      </c>
      <c r="B55" s="722" t="s">
        <v>898</v>
      </c>
      <c r="C55" s="723" t="s">
        <v>899</v>
      </c>
      <c r="D55" s="724" t="n">
        <v>7645</v>
      </c>
      <c r="E55" s="724" t="n">
        <v>7645</v>
      </c>
      <c r="F55" s="724" t="n">
        <v>7645315</v>
      </c>
      <c r="G55" s="300" t="n">
        <v>0.0128</v>
      </c>
      <c r="H55" s="724" t="n">
        <v>97860</v>
      </c>
      <c r="I55" s="724" t="n">
        <v>-4782271</v>
      </c>
    </row>
    <row r="56" s="4" customFormat="true" ht="12.75" hidden="false" customHeight="false" outlineLevel="0" collapsed="false">
      <c r="A56" s="721" t="n">
        <f aca="false">ROW()</f>
        <v>56</v>
      </c>
      <c r="B56" s="722" t="s">
        <v>900</v>
      </c>
      <c r="C56" s="723" t="s">
        <v>901</v>
      </c>
      <c r="D56" s="724" t="n">
        <v>4503</v>
      </c>
      <c r="E56" s="724" t="n">
        <v>4503</v>
      </c>
      <c r="F56" s="724" t="n">
        <v>4503330</v>
      </c>
      <c r="G56" s="300" t="n">
        <v>0.0163</v>
      </c>
      <c r="H56" s="724" t="n">
        <v>73404.24</v>
      </c>
      <c r="I56" s="724" t="n">
        <v>-2515969</v>
      </c>
    </row>
    <row r="57" s="4" customFormat="true" ht="12.75" hidden="false" customHeight="false" outlineLevel="0" collapsed="false">
      <c r="A57" s="721" t="n">
        <f aca="false">ROW()</f>
        <v>57</v>
      </c>
      <c r="B57" s="722" t="s">
        <v>905</v>
      </c>
      <c r="C57" s="723" t="s">
        <v>906</v>
      </c>
      <c r="D57" s="724" t="n">
        <v>334</v>
      </c>
      <c r="E57" s="724" t="n">
        <v>334</v>
      </c>
      <c r="F57" s="724" t="n">
        <v>333978</v>
      </c>
      <c r="G57" s="300" t="n">
        <v>0</v>
      </c>
      <c r="H57" s="724" t="n">
        <v>5013.48</v>
      </c>
      <c r="I57" s="724" t="n">
        <v>-236566.03</v>
      </c>
    </row>
    <row r="58" s="4" customFormat="true" ht="12.75" hidden="false" customHeight="false" outlineLevel="0" collapsed="false">
      <c r="A58" s="721" t="n">
        <f aca="false">ROW()</f>
        <v>58</v>
      </c>
      <c r="B58" s="722"/>
      <c r="C58" s="723" t="s">
        <v>902</v>
      </c>
      <c r="D58" s="729" t="n">
        <f aca="false">SUM(D52:D57)</f>
        <v>99965</v>
      </c>
      <c r="E58" s="729" t="n">
        <f aca="false">SUM(E52:E57)</f>
        <v>99965</v>
      </c>
      <c r="F58" s="729" t="n">
        <f aca="false">SUM(F52:F57)</f>
        <v>99965111</v>
      </c>
      <c r="G58" s="730" t="n">
        <f aca="false">ROUND(+H58/F58,4)</f>
        <v>0.0129</v>
      </c>
      <c r="H58" s="729" t="n">
        <f aca="false">SUM(H52:H57)</f>
        <v>1293192.31</v>
      </c>
      <c r="I58" s="729" t="n">
        <f aca="false">SUM(I52:I57)</f>
        <v>-65471099.03</v>
      </c>
    </row>
    <row r="59" s="4" customFormat="true" ht="12.75" hidden="false" customHeight="false" outlineLevel="0" collapsed="false">
      <c r="A59" s="721" t="n">
        <f aca="false">ROW()</f>
        <v>59</v>
      </c>
      <c r="B59" s="722"/>
      <c r="C59" s="723" t="s">
        <v>910</v>
      </c>
      <c r="D59" s="724"/>
      <c r="E59" s="724"/>
      <c r="F59" s="724"/>
      <c r="G59" s="731"/>
      <c r="H59" s="724"/>
      <c r="I59" s="724"/>
    </row>
    <row r="60" s="4" customFormat="true" ht="12.75" hidden="false" customHeight="false" outlineLevel="0" collapsed="false">
      <c r="A60" s="721" t="n">
        <f aca="false">ROW()</f>
        <v>60</v>
      </c>
      <c r="B60" s="722" t="s">
        <v>900</v>
      </c>
      <c r="C60" s="723" t="s">
        <v>911</v>
      </c>
      <c r="D60" s="724" t="n">
        <v>252</v>
      </c>
      <c r="E60" s="724" t="n">
        <v>252</v>
      </c>
      <c r="F60" s="724" t="n">
        <v>251534</v>
      </c>
      <c r="G60" s="725" t="n">
        <v>0.0138</v>
      </c>
      <c r="H60" s="724" t="n">
        <v>3471.12</v>
      </c>
      <c r="I60" s="724" t="n">
        <v>-173333</v>
      </c>
    </row>
    <row r="61" s="4" customFormat="true" ht="12.75" hidden="false" customHeight="false" outlineLevel="0" collapsed="false">
      <c r="A61" s="721" t="n">
        <f aca="false">ROW()</f>
        <v>61</v>
      </c>
      <c r="B61" s="722"/>
      <c r="C61" s="723" t="s">
        <v>902</v>
      </c>
      <c r="D61" s="732" t="n">
        <f aca="false">SUM(D60)</f>
        <v>252</v>
      </c>
      <c r="E61" s="732" t="n">
        <f aca="false">SUM(E60)</f>
        <v>252</v>
      </c>
      <c r="F61" s="732" t="n">
        <f aca="false">SUM(F60)</f>
        <v>251534</v>
      </c>
      <c r="G61" s="730" t="n">
        <f aca="false">ROUND(+H61/F61,4)</f>
        <v>0.0138</v>
      </c>
      <c r="H61" s="732" t="n">
        <f aca="false">SUM(H60:H60)</f>
        <v>3471.12</v>
      </c>
      <c r="I61" s="732" t="n">
        <f aca="false">SUM(I60)</f>
        <v>-173333</v>
      </c>
    </row>
    <row r="62" s="4" customFormat="true" ht="12.75" hidden="false" customHeight="false" outlineLevel="0" collapsed="false">
      <c r="A62" s="721" t="n">
        <f aca="false">ROW()</f>
        <v>62</v>
      </c>
      <c r="B62" s="722"/>
      <c r="C62" s="723"/>
      <c r="D62" s="724"/>
      <c r="E62" s="724"/>
      <c r="F62" s="724"/>
      <c r="G62" s="725"/>
      <c r="H62" s="724"/>
      <c r="I62" s="724"/>
    </row>
    <row r="63" s="4" customFormat="true" ht="12.75" hidden="false" customHeight="false" outlineLevel="0" collapsed="false">
      <c r="A63" s="721" t="n">
        <f aca="false">ROW()</f>
        <v>63</v>
      </c>
      <c r="B63" s="697" t="s">
        <v>912</v>
      </c>
      <c r="C63" s="723"/>
      <c r="D63" s="724" t="n">
        <f aca="false">D21+D28+D36+D43+D50+D58+D61</f>
        <v>743242</v>
      </c>
      <c r="E63" s="724" t="n">
        <f aca="false">E21+E28+E36+E43+E50+E58+E61</f>
        <v>756208</v>
      </c>
      <c r="F63" s="724" t="n">
        <f aca="false">F21+F28+F36+F43+F50+F58+F61</f>
        <v>750357438</v>
      </c>
      <c r="G63" s="725" t="n">
        <f aca="false">H63/F63</f>
        <v>0.0158356137198709</v>
      </c>
      <c r="H63" s="724" t="n">
        <f aca="false">H21+H28+H36+H43+H50+H58+H61</f>
        <v>11882370.54</v>
      </c>
      <c r="I63" s="724" t="n">
        <f aca="false">I21+I28+I36+I43+I50+I58+I61</f>
        <v>-446054900.65</v>
      </c>
    </row>
    <row r="64" s="4" customFormat="true" ht="12.75" hidden="false" customHeight="false" outlineLevel="0" collapsed="false">
      <c r="A64" s="721" t="n">
        <f aca="false">ROW()</f>
        <v>64</v>
      </c>
      <c r="B64" s="722" t="s">
        <v>913</v>
      </c>
      <c r="C64" s="723"/>
      <c r="D64" s="724"/>
      <c r="E64" s="724"/>
      <c r="F64" s="724" t="n">
        <v>-2302671.46625</v>
      </c>
      <c r="G64" s="725"/>
      <c r="H64" s="724" t="n">
        <v>136274.21</v>
      </c>
      <c r="I64" s="724"/>
    </row>
    <row r="65" s="4" customFormat="true" ht="12.75" hidden="false" customHeight="false" outlineLevel="0" collapsed="false">
      <c r="A65" s="721" t="n">
        <f aca="false">ROW()</f>
        <v>65</v>
      </c>
      <c r="B65" s="723" t="s">
        <v>914</v>
      </c>
      <c r="C65" s="733"/>
      <c r="D65" s="724"/>
      <c r="E65" s="733"/>
      <c r="F65" s="724" t="n">
        <v>4947627.84999993</v>
      </c>
      <c r="G65" s="724"/>
      <c r="H65" s="724" t="n">
        <v>354668.760000005</v>
      </c>
      <c r="I65" s="724"/>
    </row>
    <row r="66" customFormat="false" ht="12.75" hidden="false" customHeight="false" outlineLevel="0" collapsed="false">
      <c r="A66" s="721" t="n">
        <f aca="false">ROW()</f>
        <v>66</v>
      </c>
      <c r="B66" s="723" t="s">
        <v>915</v>
      </c>
      <c r="C66" s="733"/>
      <c r="D66" s="724"/>
      <c r="E66" s="733"/>
      <c r="F66" s="734" t="n">
        <v>1941067</v>
      </c>
      <c r="G66" s="734"/>
      <c r="H66" s="734" t="n">
        <v>104311.206</v>
      </c>
      <c r="I66" s="734"/>
      <c r="J66" s="4"/>
    </row>
    <row r="67" customFormat="false" ht="12.75" hidden="false" customHeight="false" outlineLevel="0" collapsed="false">
      <c r="A67" s="721" t="n">
        <f aca="false">ROW()</f>
        <v>67</v>
      </c>
      <c r="B67" s="42"/>
      <c r="C67" s="42"/>
      <c r="D67" s="195" t="s">
        <v>916</v>
      </c>
      <c r="E67" s="42"/>
      <c r="F67" s="250" t="n">
        <f aca="false">SUM(F63:F66)</f>
        <v>754943461.38375</v>
      </c>
      <c r="G67" s="725" t="n">
        <f aca="false">H67/F67</f>
        <v>0.0165278929539035</v>
      </c>
      <c r="H67" s="250" t="n">
        <f aca="false">SUM(H63:H66)</f>
        <v>12477624.716</v>
      </c>
      <c r="I67" s="250" t="n">
        <f aca="false">SUM(I63:I66)</f>
        <v>-446054900.65</v>
      </c>
    </row>
    <row r="68" customFormat="false" ht="12.75" hidden="false" customHeight="false" outlineLevel="0" collapsed="false">
      <c r="A68" s="721"/>
      <c r="B68" s="42"/>
      <c r="C68" s="42"/>
      <c r="D68" s="42"/>
      <c r="E68" s="42"/>
      <c r="F68" s="42"/>
      <c r="G68" s="42"/>
      <c r="H68" s="42"/>
      <c r="I68" s="410"/>
    </row>
    <row r="69" customFormat="false" ht="12.75" hidden="false" customHeight="false" outlineLevel="0" collapsed="false">
      <c r="A69" s="721"/>
      <c r="B69" s="42"/>
      <c r="C69" s="42"/>
      <c r="D69" s="42"/>
      <c r="E69" s="42"/>
      <c r="F69" s="42"/>
      <c r="G69" s="42"/>
      <c r="H69" s="42"/>
      <c r="I69" s="410"/>
    </row>
    <row r="70" customFormat="false" ht="12.75" hidden="false" customHeight="false" outlineLevel="0" collapsed="false">
      <c r="A70" s="721"/>
      <c r="B70" s="42"/>
      <c r="C70" s="42"/>
      <c r="D70" s="42"/>
      <c r="E70" s="42"/>
      <c r="F70" s="42"/>
      <c r="G70" s="42"/>
      <c r="H70" s="42"/>
      <c r="I70" s="410"/>
    </row>
    <row r="71" customFormat="false" ht="12.75" hidden="false" customHeight="false" outlineLevel="0" collapsed="false">
      <c r="A71" s="721"/>
      <c r="B71" s="42"/>
      <c r="C71" s="42"/>
      <c r="D71" s="42"/>
      <c r="E71" s="42"/>
      <c r="F71" s="42"/>
      <c r="G71" s="42"/>
      <c r="H71" s="42"/>
      <c r="I71" s="410"/>
    </row>
    <row r="72" customFormat="false" ht="12.75" hidden="false" customHeight="false" outlineLevel="0" collapsed="false">
      <c r="A72" s="721"/>
      <c r="B72" s="42"/>
      <c r="C72" s="42"/>
      <c r="D72" s="42"/>
      <c r="E72" s="42"/>
      <c r="F72" s="42"/>
      <c r="G72" s="42"/>
      <c r="H72" s="42"/>
      <c r="I72" s="8" t="s">
        <v>871</v>
      </c>
    </row>
    <row r="73" customFormat="false" ht="12.75" hidden="false" customHeight="false" outlineLevel="0" collapsed="false">
      <c r="A73" s="721"/>
      <c r="B73" s="42"/>
      <c r="C73" s="42"/>
      <c r="D73" s="42"/>
      <c r="E73" s="42"/>
      <c r="F73" s="42"/>
      <c r="G73" s="42"/>
      <c r="H73" s="42"/>
      <c r="I73" s="11" t="s">
        <v>917</v>
      </c>
    </row>
    <row r="74" customFormat="false" ht="18.75" hidden="false" customHeight="false" outlineLevel="0" collapsed="false">
      <c r="A74" s="721" t="s">
        <v>918</v>
      </c>
      <c r="B74" s="705" t="s">
        <v>919</v>
      </c>
      <c r="C74" s="42"/>
      <c r="D74" s="195"/>
      <c r="E74" s="42"/>
      <c r="F74" s="195"/>
      <c r="G74" s="42"/>
      <c r="H74" s="42"/>
      <c r="I74" s="8"/>
    </row>
    <row r="75" customFormat="false" ht="12.75" hidden="false" customHeight="false" outlineLevel="0" collapsed="false">
      <c r="A75" s="721" t="n">
        <f aca="false">ROW()</f>
        <v>75</v>
      </c>
      <c r="B75" s="42"/>
      <c r="C75" s="42"/>
      <c r="D75" s="195"/>
      <c r="E75" s="42"/>
      <c r="F75" s="42"/>
      <c r="G75" s="42"/>
      <c r="H75" s="42"/>
      <c r="I75" s="11"/>
    </row>
    <row r="76" customFormat="false" ht="12.75" hidden="false" customHeight="false" outlineLevel="0" collapsed="false">
      <c r="A76" s="721" t="n">
        <f aca="false">ROW()</f>
        <v>76</v>
      </c>
      <c r="B76" s="42"/>
      <c r="C76" s="42"/>
      <c r="D76" s="195"/>
      <c r="E76" s="42"/>
      <c r="F76" s="189"/>
      <c r="G76" s="42"/>
      <c r="H76" s="42"/>
      <c r="I76" s="11"/>
    </row>
    <row r="77" customFormat="false" ht="12.75" hidden="false" customHeight="false" outlineLevel="0" collapsed="false">
      <c r="A77" s="721" t="n">
        <f aca="false">ROW()</f>
        <v>77</v>
      </c>
      <c r="B77" s="42"/>
      <c r="C77" s="42"/>
      <c r="D77" s="195"/>
      <c r="E77" s="42"/>
      <c r="F77" s="2"/>
      <c r="G77" s="42"/>
      <c r="H77" s="42"/>
      <c r="I77" s="11"/>
    </row>
    <row r="78" customFormat="false" ht="12.75" hidden="false" customHeight="false" outlineLevel="0" collapsed="false">
      <c r="A78" s="721" t="n">
        <f aca="false">ROW()</f>
        <v>78</v>
      </c>
      <c r="B78" s="42"/>
      <c r="C78" s="42"/>
      <c r="D78" s="195"/>
      <c r="E78" s="42"/>
      <c r="F78" s="2"/>
      <c r="G78" s="42"/>
      <c r="H78" s="42"/>
      <c r="I78" s="42"/>
    </row>
    <row r="79" customFormat="false" ht="12.75" hidden="false" customHeight="false" outlineLevel="0" collapsed="false">
      <c r="A79" s="721" t="n">
        <f aca="false">ROW()</f>
        <v>79</v>
      </c>
      <c r="B79" s="42" t="s">
        <v>920</v>
      </c>
      <c r="C79" s="42"/>
      <c r="D79" s="42"/>
      <c r="E79" s="42"/>
      <c r="F79" s="2"/>
      <c r="G79" s="42"/>
      <c r="H79" s="42"/>
      <c r="I79" s="42"/>
    </row>
    <row r="80" customFormat="false" ht="12.75" hidden="false" customHeight="false" outlineLevel="0" collapsed="false">
      <c r="A80" s="721" t="n">
        <f aca="false">ROW()</f>
        <v>80</v>
      </c>
      <c r="B80" s="42"/>
      <c r="C80" s="42"/>
      <c r="D80" s="97" t="s">
        <v>921</v>
      </c>
      <c r="E80" s="97"/>
      <c r="F80" s="2"/>
      <c r="G80" s="42"/>
      <c r="H80" s="42"/>
      <c r="I80" s="42"/>
    </row>
    <row r="81" customFormat="false" ht="12.75" hidden="false" customHeight="false" outlineLevel="0" collapsed="false">
      <c r="A81" s="721" t="n">
        <f aca="false">ROW()</f>
        <v>81</v>
      </c>
      <c r="B81" s="42" t="s">
        <v>922</v>
      </c>
      <c r="C81" s="42" t="s">
        <v>424</v>
      </c>
      <c r="D81" s="735" t="s">
        <v>923</v>
      </c>
      <c r="E81" s="42"/>
      <c r="F81" s="42"/>
      <c r="G81" s="42"/>
      <c r="H81" s="42"/>
      <c r="I81" s="42"/>
    </row>
    <row r="82" s="690" customFormat="true" ht="12.75" hidden="false" customHeight="false" outlineLevel="0" collapsed="false">
      <c r="A82" s="721" t="n">
        <f aca="false">ROW()</f>
        <v>82</v>
      </c>
      <c r="B82" s="736" t="n">
        <v>50004011</v>
      </c>
      <c r="C82" s="689" t="s">
        <v>924</v>
      </c>
      <c r="D82" s="737" t="n">
        <v>61749.81</v>
      </c>
      <c r="E82" s="738"/>
      <c r="F82" s="141"/>
      <c r="G82" s="42"/>
      <c r="H82" s="702"/>
      <c r="I82" s="410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s="690" customFormat="true" ht="12.75" hidden="false" customHeight="false" outlineLevel="0" collapsed="false">
      <c r="A83" s="721" t="n">
        <f aca="false">ROW()</f>
        <v>83</v>
      </c>
      <c r="B83" s="736" t="n">
        <v>50005011</v>
      </c>
      <c r="C83" s="689" t="s">
        <v>925</v>
      </c>
      <c r="D83" s="739" t="n">
        <v>50554.2</v>
      </c>
      <c r="E83" s="738"/>
      <c r="F83" s="141"/>
      <c r="G83" s="141"/>
      <c r="H83" s="702"/>
      <c r="I83" s="410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690" customFormat="true" ht="12.75" hidden="false" customHeight="false" outlineLevel="0" collapsed="false">
      <c r="A84" s="721" t="n">
        <f aca="false">ROW()</f>
        <v>84</v>
      </c>
      <c r="B84" s="736" t="n">
        <v>50204001</v>
      </c>
      <c r="C84" s="689" t="s">
        <v>926</v>
      </c>
      <c r="D84" s="739" t="n">
        <v>4155364.14</v>
      </c>
      <c r="E84" s="738"/>
      <c r="F84" s="141"/>
      <c r="G84" s="141"/>
      <c r="H84" s="702"/>
      <c r="I84" s="410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s="690" customFormat="true" ht="12.75" hidden="false" customHeight="false" outlineLevel="0" collapsed="false">
      <c r="A85" s="721" t="n">
        <f aca="false">ROW()</f>
        <v>85</v>
      </c>
      <c r="B85" s="736" t="n">
        <v>50205001</v>
      </c>
      <c r="C85" s="689" t="s">
        <v>927</v>
      </c>
      <c r="D85" s="739" t="n">
        <v>2502216.05</v>
      </c>
      <c r="E85" s="738"/>
      <c r="F85" s="141"/>
      <c r="G85" s="141"/>
      <c r="H85" s="702"/>
      <c r="I85" s="410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s="690" customFormat="true" ht="12.75" hidden="false" customHeight="false" outlineLevel="0" collapsed="false">
      <c r="A86" s="721" t="n">
        <f aca="false">ROW()</f>
        <v>86</v>
      </c>
      <c r="B86" s="736" t="n">
        <v>50504001</v>
      </c>
      <c r="C86" s="689" t="s">
        <v>928</v>
      </c>
      <c r="D86" s="739" t="n">
        <v>97082</v>
      </c>
      <c r="E86" s="738"/>
      <c r="F86" s="141"/>
      <c r="G86" s="141"/>
      <c r="H86" s="702"/>
      <c r="I86" s="410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s="690" customFormat="true" ht="12.75" hidden="false" customHeight="false" outlineLevel="0" collapsed="false">
      <c r="A87" s="721" t="n">
        <f aca="false">ROW()</f>
        <v>87</v>
      </c>
      <c r="B87" s="736" t="n">
        <v>50505001</v>
      </c>
      <c r="C87" s="689" t="s">
        <v>929</v>
      </c>
      <c r="D87" s="739" t="n">
        <v>87816.18</v>
      </c>
      <c r="E87" s="738"/>
      <c r="F87" s="141"/>
      <c r="G87" s="141"/>
      <c r="H87" s="702"/>
      <c r="I87" s="41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690" customFormat="true" ht="12.75" hidden="false" customHeight="false" outlineLevel="0" collapsed="false">
      <c r="A88" s="721" t="n">
        <f aca="false">ROW()</f>
        <v>88</v>
      </c>
      <c r="B88" s="736" t="n">
        <v>50604001</v>
      </c>
      <c r="C88" s="689" t="s">
        <v>930</v>
      </c>
      <c r="D88" s="739" t="n">
        <v>3784561.96</v>
      </c>
      <c r="E88" s="738"/>
      <c r="F88" s="141"/>
      <c r="G88" s="141"/>
      <c r="H88" s="702"/>
      <c r="I88" s="410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s="690" customFormat="true" ht="12.75" hidden="false" customHeight="false" outlineLevel="0" collapsed="false">
      <c r="A89" s="721" t="n">
        <f aca="false">ROW()</f>
        <v>89</v>
      </c>
      <c r="B89" s="736" t="n">
        <v>50605001</v>
      </c>
      <c r="C89" s="689" t="s">
        <v>931</v>
      </c>
      <c r="D89" s="739" t="n">
        <v>3178647.51</v>
      </c>
      <c r="E89" s="738"/>
      <c r="F89" s="141"/>
      <c r="G89" s="141"/>
      <c r="H89" s="702"/>
      <c r="I89" s="410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s="690" customFormat="true" ht="12.75" hidden="false" customHeight="false" outlineLevel="0" collapsed="false">
      <c r="A90" s="721" t="n">
        <f aca="false">ROW()</f>
        <v>90</v>
      </c>
      <c r="B90" s="736" t="n">
        <v>50704001</v>
      </c>
      <c r="C90" s="689" t="s">
        <v>932</v>
      </c>
      <c r="D90" s="739" t="n">
        <v>9047.16</v>
      </c>
      <c r="E90" s="738"/>
      <c r="F90" s="141"/>
      <c r="G90" s="141"/>
      <c r="H90" s="702"/>
      <c r="I90" s="410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s="690" customFormat="true" ht="12.75" hidden="false" customHeight="false" outlineLevel="0" collapsed="false">
      <c r="A91" s="721" t="n">
        <f aca="false">ROW()</f>
        <v>91</v>
      </c>
      <c r="B91" s="736" t="n">
        <v>50705001</v>
      </c>
      <c r="C91" s="689" t="s">
        <v>933</v>
      </c>
      <c r="D91" s="739" t="n">
        <v>32765.92</v>
      </c>
      <c r="E91" s="738"/>
      <c r="F91" s="141"/>
      <c r="G91" s="141"/>
      <c r="H91" s="702"/>
      <c r="I91" s="410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s="690" customFormat="true" ht="12.75" hidden="false" customHeight="false" outlineLevel="0" collapsed="false">
      <c r="A92" s="721" t="n">
        <f aca="false">ROW()</f>
        <v>92</v>
      </c>
      <c r="B92" s="736" t="n">
        <v>51004001</v>
      </c>
      <c r="C92" s="689" t="s">
        <v>934</v>
      </c>
      <c r="D92" s="739" t="n">
        <v>827100.53</v>
      </c>
      <c r="E92" s="738"/>
      <c r="F92" s="141"/>
      <c r="G92" s="141"/>
      <c r="H92" s="702"/>
      <c r="I92" s="410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s="690" customFormat="true" ht="12.75" hidden="false" customHeight="false" outlineLevel="0" collapsed="false">
      <c r="A93" s="721" t="n">
        <f aca="false">ROW()</f>
        <v>93</v>
      </c>
      <c r="B93" s="736" t="n">
        <v>51005001</v>
      </c>
      <c r="C93" s="689" t="s">
        <v>935</v>
      </c>
      <c r="D93" s="739" t="n">
        <v>589309.22</v>
      </c>
      <c r="E93" s="738"/>
      <c r="F93" s="141"/>
      <c r="G93" s="141"/>
      <c r="H93" s="702"/>
      <c r="I93" s="410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s="690" customFormat="true" ht="12.75" hidden="false" customHeight="false" outlineLevel="0" collapsed="false">
      <c r="A94" s="721" t="n">
        <f aca="false">ROW()</f>
        <v>94</v>
      </c>
      <c r="B94" s="736" t="n">
        <v>51104001</v>
      </c>
      <c r="C94" s="689" t="s">
        <v>936</v>
      </c>
      <c r="D94" s="739" t="n">
        <v>1124651.37</v>
      </c>
      <c r="E94" s="738"/>
      <c r="F94" s="141"/>
      <c r="G94" s="141"/>
      <c r="H94" s="702"/>
      <c r="I94" s="410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690" customFormat="true" ht="12.75" hidden="false" customHeight="false" outlineLevel="0" collapsed="false">
      <c r="A95" s="721" t="n">
        <f aca="false">ROW()</f>
        <v>95</v>
      </c>
      <c r="B95" s="736" t="n">
        <v>51105001</v>
      </c>
      <c r="C95" s="689" t="s">
        <v>937</v>
      </c>
      <c r="D95" s="739" t="n">
        <v>847752.84</v>
      </c>
      <c r="E95" s="738"/>
      <c r="F95" s="141"/>
      <c r="G95" s="141"/>
      <c r="H95" s="702"/>
      <c r="I95" s="410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s="690" customFormat="true" ht="12.75" hidden="false" customHeight="false" outlineLevel="0" collapsed="false">
      <c r="A96" s="721" t="n">
        <f aca="false">ROW()</f>
        <v>96</v>
      </c>
      <c r="B96" s="736" t="n">
        <v>51204001</v>
      </c>
      <c r="C96" s="689" t="s">
        <v>938</v>
      </c>
      <c r="D96" s="739" t="n">
        <v>5176408.54</v>
      </c>
      <c r="E96" s="738"/>
      <c r="F96" s="141"/>
      <c r="G96" s="141"/>
      <c r="H96" s="702"/>
      <c r="I96" s="410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690" customFormat="true" ht="12.75" hidden="false" customHeight="false" outlineLevel="0" collapsed="false">
      <c r="A97" s="721" t="n">
        <f aca="false">ROW()</f>
        <v>97</v>
      </c>
      <c r="B97" s="736" t="n">
        <v>51205001</v>
      </c>
      <c r="C97" s="689" t="s">
        <v>939</v>
      </c>
      <c r="D97" s="739" t="n">
        <v>4412220.69</v>
      </c>
      <c r="E97" s="738"/>
      <c r="F97" s="141"/>
      <c r="G97" s="141"/>
      <c r="H97" s="702"/>
      <c r="I97" s="410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s="690" customFormat="true" ht="12.75" hidden="false" customHeight="false" outlineLevel="0" collapsed="false">
      <c r="A98" s="721" t="n">
        <f aca="false">ROW()</f>
        <v>98</v>
      </c>
      <c r="B98" s="736" t="n">
        <v>51304001</v>
      </c>
      <c r="C98" s="689" t="s">
        <v>940</v>
      </c>
      <c r="D98" s="739" t="n">
        <v>578522.5</v>
      </c>
      <c r="E98" s="738"/>
      <c r="F98" s="141"/>
      <c r="G98" s="141"/>
      <c r="H98" s="702"/>
      <c r="I98" s="410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s="690" customFormat="true" ht="12.75" hidden="false" customHeight="false" outlineLevel="0" collapsed="false">
      <c r="A99" s="721" t="n">
        <f aca="false">ROW()</f>
        <v>99</v>
      </c>
      <c r="B99" s="736" t="n">
        <v>51305001</v>
      </c>
      <c r="C99" s="689" t="s">
        <v>941</v>
      </c>
      <c r="D99" s="739" t="n">
        <v>538075.82</v>
      </c>
      <c r="E99" s="738"/>
      <c r="F99" s="141"/>
      <c r="G99" s="141"/>
      <c r="H99" s="702"/>
      <c r="I99" s="410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s="690" customFormat="true" ht="12.75" hidden="false" customHeight="false" outlineLevel="0" collapsed="false">
      <c r="A100" s="721" t="n">
        <f aca="false">ROW()</f>
        <v>100</v>
      </c>
      <c r="B100" s="736" t="n">
        <v>51404001</v>
      </c>
      <c r="C100" s="689" t="s">
        <v>942</v>
      </c>
      <c r="D100" s="739" t="n">
        <v>1264419.28</v>
      </c>
      <c r="E100" s="738"/>
      <c r="F100" s="141"/>
      <c r="G100" s="141"/>
      <c r="H100" s="702"/>
      <c r="I100" s="410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s="690" customFormat="true" ht="12.75" hidden="false" customHeight="false" outlineLevel="0" collapsed="false">
      <c r="A101" s="721" t="n">
        <f aca="false">ROW()</f>
        <v>101</v>
      </c>
      <c r="B101" s="736" t="n">
        <v>51405001</v>
      </c>
      <c r="C101" s="689" t="s">
        <v>943</v>
      </c>
      <c r="D101" s="739" t="n">
        <v>863749.4</v>
      </c>
      <c r="E101" s="738"/>
      <c r="F101" s="141"/>
      <c r="G101" s="141"/>
      <c r="H101" s="702"/>
      <c r="I101" s="410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s="690" customFormat="true" ht="12.75" hidden="false" customHeight="false" outlineLevel="0" collapsed="false">
      <c r="A102" s="721" t="n">
        <f aca="false">ROW()</f>
        <v>102</v>
      </c>
      <c r="B102" s="740" t="n">
        <v>50604002</v>
      </c>
      <c r="C102" s="95" t="s">
        <v>944</v>
      </c>
      <c r="D102" s="739" t="n">
        <v>400000</v>
      </c>
      <c r="E102" s="738"/>
      <c r="F102" s="141"/>
      <c r="G102" s="141"/>
      <c r="H102" s="702"/>
      <c r="I102" s="410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s="690" customFormat="true" ht="12.75" hidden="false" customHeight="false" outlineLevel="0" collapsed="false">
      <c r="A103" s="721" t="n">
        <f aca="false">ROW()</f>
        <v>103</v>
      </c>
      <c r="B103" s="740" t="n">
        <v>50604003</v>
      </c>
      <c r="C103" s="95" t="s">
        <v>945</v>
      </c>
      <c r="D103" s="739" t="n">
        <v>-3437598</v>
      </c>
      <c r="E103" s="738"/>
      <c r="F103" s="141"/>
      <c r="G103" s="141"/>
      <c r="H103" s="702"/>
      <c r="I103" s="410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690" customFormat="true" ht="12.75" hidden="false" customHeight="false" outlineLevel="0" collapsed="false">
      <c r="A104" s="721" t="n">
        <f aca="false">ROW()</f>
        <v>104</v>
      </c>
      <c r="B104" s="740" t="n">
        <v>50604004</v>
      </c>
      <c r="C104" s="95" t="s">
        <v>946</v>
      </c>
      <c r="D104" s="739" t="n">
        <v>785531</v>
      </c>
      <c r="E104" s="738"/>
      <c r="F104" s="141"/>
      <c r="G104" s="141"/>
      <c r="H104" s="702"/>
      <c r="I104" s="41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s="690" customFormat="true" ht="12.75" hidden="false" customHeight="false" outlineLevel="0" collapsed="false">
      <c r="A105" s="721" t="n">
        <f aca="false">ROW()</f>
        <v>105</v>
      </c>
      <c r="B105" s="740" t="n">
        <v>50605003</v>
      </c>
      <c r="C105" s="95" t="s">
        <v>947</v>
      </c>
      <c r="D105" s="739" t="n">
        <v>-1636257</v>
      </c>
      <c r="E105" s="738"/>
      <c r="F105" s="141"/>
      <c r="G105" s="141"/>
      <c r="H105" s="702"/>
      <c r="I105" s="410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s="690" customFormat="true" ht="12.75" hidden="false" customHeight="false" outlineLevel="0" collapsed="false">
      <c r="A106" s="721" t="n">
        <f aca="false">ROW()</f>
        <v>106</v>
      </c>
      <c r="B106" s="740" t="n">
        <v>50605004</v>
      </c>
      <c r="C106" s="95" t="s">
        <v>948</v>
      </c>
      <c r="D106" s="741" t="n">
        <v>1458844</v>
      </c>
      <c r="E106" s="738"/>
      <c r="F106" s="141"/>
      <c r="G106" s="141"/>
      <c r="H106" s="702"/>
      <c r="I106" s="410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690" customFormat="true" ht="12.75" hidden="false" customHeight="false" outlineLevel="0" collapsed="false">
      <c r="A107" s="721" t="n">
        <f aca="false">ROW()</f>
        <v>107</v>
      </c>
      <c r="B107" s="742"/>
      <c r="C107" s="702" t="s">
        <v>949</v>
      </c>
      <c r="D107" s="141" t="n">
        <f aca="false">SUM(D82:D106)</f>
        <v>27752535.12</v>
      </c>
      <c r="E107" s="141"/>
      <c r="F107" s="141"/>
      <c r="G107" s="141"/>
      <c r="H107" s="702"/>
      <c r="I107" s="410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s="690" customFormat="true" ht="13.5" hidden="false" customHeight="false" outlineLevel="0" collapsed="false">
      <c r="A108" s="721" t="n">
        <f aca="false">ROW()</f>
        <v>108</v>
      </c>
      <c r="B108" s="742"/>
      <c r="C108" s="743" t="s">
        <v>950</v>
      </c>
      <c r="D108" s="322" t="n">
        <v>11956364.7934201</v>
      </c>
      <c r="E108" s="141"/>
      <c r="F108" s="141"/>
      <c r="G108" s="141"/>
      <c r="H108" s="702"/>
      <c r="I108" s="410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3.5" hidden="false" customHeight="false" outlineLevel="0" collapsed="false">
      <c r="A109" s="721" t="n">
        <f aca="false">ROW()</f>
        <v>109</v>
      </c>
      <c r="B109" s="744"/>
      <c r="C109" s="42" t="s">
        <v>951</v>
      </c>
      <c r="D109" s="745" t="n">
        <f aca="false">SUM(D107:D108)</f>
        <v>39708899.9134201</v>
      </c>
      <c r="E109" s="195" t="n">
        <v>0</v>
      </c>
      <c r="F109" s="42"/>
      <c r="G109" s="42"/>
      <c r="H109" s="42"/>
      <c r="I109" s="42"/>
    </row>
    <row r="110" customFormat="false" ht="12.75" hidden="false" customHeight="false" outlineLevel="0" collapsed="false">
      <c r="A110" s="721" t="n">
        <f aca="false">ROW()</f>
        <v>110</v>
      </c>
      <c r="B110" s="744"/>
      <c r="C110" s="708" t="s">
        <v>952</v>
      </c>
      <c r="D110" s="746" t="n">
        <v>8570766</v>
      </c>
      <c r="E110" s="42"/>
      <c r="F110" s="42"/>
      <c r="G110" s="42"/>
      <c r="H110" s="42"/>
      <c r="I110" s="42"/>
    </row>
    <row r="111" customFormat="false" ht="12.75" hidden="false" customHeight="false" outlineLevel="0" collapsed="false">
      <c r="A111" s="721" t="n">
        <f aca="false">ROW()</f>
        <v>111</v>
      </c>
      <c r="B111" s="744"/>
      <c r="C111" s="708" t="s">
        <v>953</v>
      </c>
      <c r="D111" s="183" t="n">
        <v>1696225.5659</v>
      </c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721" t="n">
        <f aca="false">ROW()</f>
        <v>112</v>
      </c>
      <c r="B112" s="744" t="s">
        <v>954</v>
      </c>
      <c r="C112" s="42" t="s">
        <v>842</v>
      </c>
      <c r="D112" s="746" t="n">
        <f aca="false">H67</f>
        <v>12477624.716</v>
      </c>
      <c r="E112" s="42"/>
      <c r="F112" s="42"/>
      <c r="G112" s="42"/>
      <c r="H112" s="42"/>
      <c r="I112" s="42"/>
    </row>
    <row r="113" customFormat="false" ht="14.25" hidden="false" customHeight="false" outlineLevel="0" collapsed="false">
      <c r="A113" s="721" t="n">
        <f aca="false">ROW()</f>
        <v>113</v>
      </c>
      <c r="B113" s="744"/>
      <c r="C113" s="42"/>
      <c r="D113" s="747" t="n">
        <f aca="false">D109+D110+D111+D112</f>
        <v>62453516.1953201</v>
      </c>
      <c r="E113" s="42"/>
      <c r="F113" s="42"/>
      <c r="G113" s="42"/>
      <c r="H113" s="42"/>
      <c r="I113" s="42"/>
    </row>
    <row r="114" customFormat="false" ht="13.5" hidden="false" customHeight="false" outlineLevel="0" collapsed="false"/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</sheetData>
  <conditionalFormatting sqref="E109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659722222222222" bottom="0.984027777777778" header="0.4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0Amounts presented in bold italic type have changed since the September 1, 2011 supplemental filing.</oddFooter>
  </headerFooter>
  <rowBreaks count="1" manualBreakCount="1">
    <brk id="7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76.84"/>
    <col collapsed="false" customWidth="true" hidden="false" outlineLevel="0" max="3" min="3" style="2" width="18.22"/>
    <col collapsed="false" customWidth="true" hidden="false" outlineLevel="0" max="4" min="4" style="2" width="15.84"/>
    <col collapsed="false" customWidth="true" hidden="false" outlineLevel="0" max="5" min="5" style="2" width="18.22"/>
    <col collapsed="false" customWidth="true" hidden="false" outlineLevel="0" max="6" min="6" style="10" width="16.35"/>
    <col collapsed="false" customWidth="false" hidden="false" outlineLevel="0" max="257" min="7" style="10" width="9.53"/>
  </cols>
  <sheetData>
    <row r="1" customFormat="false" ht="12.75" hidden="false" customHeight="false" outlineLevel="0" collapsed="false">
      <c r="A1" s="7"/>
      <c r="D1" s="8"/>
      <c r="E1" s="8"/>
      <c r="F1" s="748" t="s">
        <v>871</v>
      </c>
    </row>
    <row r="2" customFormat="false" ht="13.5" hidden="false" customHeight="false" outlineLevel="0" collapsed="false">
      <c r="A2" s="518"/>
      <c r="E2" s="11"/>
      <c r="F2" s="748" t="s">
        <v>955</v>
      </c>
    </row>
    <row r="3" customFormat="false" ht="14.25" hidden="false" customHeight="false" outlineLevel="0" collapsed="false">
      <c r="A3" s="518"/>
      <c r="B3" s="7" t="s">
        <v>956</v>
      </c>
      <c r="D3" s="8"/>
      <c r="E3" s="11"/>
    </row>
    <row r="4" customFormat="false" ht="13.5" hidden="false" customHeight="false" outlineLevel="0" collapsed="false">
      <c r="A4" s="7"/>
      <c r="B4" s="7"/>
      <c r="D4" s="103"/>
      <c r="E4" s="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107" t="s">
        <v>396</v>
      </c>
      <c r="B6" s="107"/>
      <c r="C6" s="107"/>
      <c r="D6" s="107"/>
      <c r="E6" s="107"/>
    </row>
    <row r="7" customFormat="false" ht="12.75" hidden="false" customHeight="false" outlineLevel="0" collapsed="false">
      <c r="A7" s="13" t="s">
        <v>151</v>
      </c>
      <c r="B7" s="13"/>
      <c r="C7" s="13"/>
      <c r="D7" s="13"/>
      <c r="E7" s="13"/>
    </row>
    <row r="8" customFormat="false" ht="12.75" hidden="false" customHeight="false" outlineLevel="0" collapsed="false">
      <c r="A8" s="13" t="str">
        <f aca="false">TESTYEAR</f>
        <v>FOR THE TWELVE MONTHS ENDED DECEMBER 31, 2010</v>
      </c>
      <c r="B8" s="13"/>
      <c r="C8" s="13"/>
      <c r="D8" s="13"/>
      <c r="E8" s="13"/>
    </row>
    <row r="9" customFormat="false" ht="12.75" hidden="false" customHeight="false" outlineLevel="0" collapsed="false">
      <c r="A9" s="13" t="s">
        <v>17</v>
      </c>
      <c r="B9" s="13"/>
      <c r="C9" s="13"/>
      <c r="D9" s="13"/>
      <c r="E9" s="13"/>
    </row>
    <row r="10" customFormat="false" ht="13.5" hidden="false" customHeight="false" outlineLevel="0" collapsed="false">
      <c r="A10" s="7"/>
      <c r="C10" s="26" t="s">
        <v>15</v>
      </c>
      <c r="D10" s="26" t="s">
        <v>15</v>
      </c>
      <c r="E10" s="26" t="s">
        <v>15</v>
      </c>
      <c r="F10" s="19" t="s">
        <v>957</v>
      </c>
    </row>
    <row r="11" customFormat="false" ht="12.75" hidden="false" customHeight="false" outlineLevel="0" collapsed="false">
      <c r="A11" s="28" t="s">
        <v>58</v>
      </c>
      <c r="B11" s="7"/>
      <c r="C11" s="19" t="s">
        <v>155</v>
      </c>
      <c r="D11" s="19" t="s">
        <v>30</v>
      </c>
      <c r="E11" s="19" t="s">
        <v>156</v>
      </c>
      <c r="F11" s="19" t="s">
        <v>790</v>
      </c>
    </row>
    <row r="12" customFormat="false" ht="12.75" hidden="false" customHeight="false" outlineLevel="0" collapsed="false">
      <c r="A12" s="120" t="s">
        <v>95</v>
      </c>
      <c r="B12" s="121" t="s">
        <v>157</v>
      </c>
      <c r="C12" s="120" t="s">
        <v>164</v>
      </c>
      <c r="D12" s="129" t="n">
        <v>0.02099</v>
      </c>
      <c r="E12" s="130" t="n">
        <f aca="false">FIT</f>
        <v>0.35</v>
      </c>
      <c r="F12" s="749"/>
    </row>
    <row r="13" customFormat="false" ht="12.75" hidden="false" customHeight="false" outlineLevel="0" collapsed="false">
      <c r="C13" s="34" t="s">
        <v>958</v>
      </c>
      <c r="D13" s="750" t="s">
        <v>959</v>
      </c>
      <c r="F13" s="750" t="s">
        <v>960</v>
      </c>
    </row>
    <row r="14" customFormat="false" ht="12.75" hidden="false" customHeight="false" outlineLevel="0" collapsed="false">
      <c r="A14" s="34" t="n">
        <v>1</v>
      </c>
      <c r="B14" s="149" t="s">
        <v>177</v>
      </c>
      <c r="D14" s="135"/>
      <c r="E14" s="150"/>
    </row>
    <row r="15" customFormat="false" ht="12.75" hidden="false" customHeight="false" outlineLevel="0" collapsed="false">
      <c r="A15" s="34" t="n">
        <f aca="false">A14+1</f>
        <v>2</v>
      </c>
      <c r="B15" s="35" t="s">
        <v>187</v>
      </c>
      <c r="C15" s="183"/>
      <c r="D15" s="183"/>
      <c r="E15" s="183"/>
    </row>
    <row r="16" customFormat="false" ht="13.5" hidden="false" customHeight="false" outlineLevel="0" collapsed="false">
      <c r="A16" s="34" t="n">
        <f aca="false">A15+1</f>
        <v>3</v>
      </c>
      <c r="B16" s="35" t="s">
        <v>197</v>
      </c>
      <c r="C16" s="51" t="n">
        <f aca="false">'JHS-20'!BB15</f>
        <v>79703.0509596962</v>
      </c>
      <c r="D16" s="51" t="n">
        <f aca="false">'JHS-20'!BC15</f>
        <v>-1672.96703964402</v>
      </c>
      <c r="E16" s="51" t="n">
        <f aca="false">'JHS-20'!BD15</f>
        <v>586</v>
      </c>
      <c r="F16" s="51" t="n">
        <f aca="false">C16+D16</f>
        <v>78030.0839200521</v>
      </c>
    </row>
    <row r="17" customFormat="false" ht="13.5" hidden="false" customHeight="false" outlineLevel="0" collapsed="false">
      <c r="A17" s="34" t="n">
        <f aca="false">A16+1</f>
        <v>4</v>
      </c>
      <c r="B17" s="35" t="s">
        <v>206</v>
      </c>
      <c r="C17" s="194" t="n">
        <f aca="false">'JHS-20'!BB16</f>
        <v>243956.354159779</v>
      </c>
      <c r="D17" s="194" t="n">
        <f aca="false">'JHS-20'!BC16</f>
        <v>-5120.64387381376</v>
      </c>
      <c r="E17" s="194" t="n">
        <f aca="false">'JHS-20'!BD16</f>
        <v>1792</v>
      </c>
      <c r="F17" s="51" t="n">
        <f aca="false">C17+D17</f>
        <v>238835.710285965</v>
      </c>
    </row>
    <row r="18" customFormat="false" ht="13.5" hidden="false" customHeight="false" outlineLevel="0" collapsed="false">
      <c r="A18" s="34" t="n">
        <f aca="false">A17+1</f>
        <v>5</v>
      </c>
      <c r="B18" s="2" t="s">
        <v>214</v>
      </c>
      <c r="C18" s="751" t="n">
        <f aca="false">'JHS-20'!BB17</f>
        <v>323659.405119475</v>
      </c>
      <c r="D18" s="751" t="n">
        <f aca="false">'JHS-20'!BC17</f>
        <v>-6793.61091345778</v>
      </c>
      <c r="E18" s="751" t="n">
        <f aca="false">'JHS-20'!BD17</f>
        <v>2378</v>
      </c>
      <c r="F18" s="752" t="n">
        <f aca="false">C18+D18</f>
        <v>316865.794206017</v>
      </c>
    </row>
    <row r="19" customFormat="false" ht="12.75" hidden="false" customHeight="false" outlineLevel="0" collapsed="false">
      <c r="A19" s="34" t="n">
        <f aca="false">A18+1</f>
        <v>6</v>
      </c>
      <c r="C19" s="207"/>
      <c r="D19" s="207"/>
      <c r="E19" s="207"/>
    </row>
    <row r="20" customFormat="false" ht="12.75" hidden="false" customHeight="false" outlineLevel="0" collapsed="false">
      <c r="A20" s="34" t="n">
        <f aca="false">A19+1</f>
        <v>7</v>
      </c>
      <c r="B20" s="2" t="s">
        <v>228</v>
      </c>
      <c r="C20" s="217"/>
      <c r="D20" s="217"/>
      <c r="E20" s="217"/>
    </row>
    <row r="21" customFormat="false" ht="13.5" hidden="false" customHeight="false" outlineLevel="0" collapsed="false">
      <c r="A21" s="34" t="n">
        <f aca="false">A20+1</f>
        <v>8</v>
      </c>
      <c r="B21" s="35" t="s">
        <v>236</v>
      </c>
      <c r="C21" s="219" t="n">
        <f aca="false">'JHS-20'!BB20</f>
        <v>5009923.66987972</v>
      </c>
      <c r="D21" s="219" t="n">
        <f aca="false">'JHS-20'!BC20</f>
        <v>-105158.297830775</v>
      </c>
      <c r="E21" s="219" t="n">
        <f aca="false">'JHS-20'!BD20</f>
        <v>36805</v>
      </c>
      <c r="F21" s="51" t="n">
        <f aca="false">C21+D21</f>
        <v>4904765.37204895</v>
      </c>
    </row>
    <row r="22" customFormat="false" ht="12.75" hidden="false" customHeight="false" outlineLevel="0" collapsed="false">
      <c r="A22" s="34" t="n">
        <f aca="false">A21+1</f>
        <v>9</v>
      </c>
      <c r="B22" s="35" t="s">
        <v>246</v>
      </c>
      <c r="C22" s="233" t="n">
        <f aca="false">'JHS-20'!BB21</f>
        <v>2835322</v>
      </c>
      <c r="D22" s="233" t="n">
        <f aca="false">'JHS-20'!BC21</f>
        <v>-59513.40878</v>
      </c>
      <c r="E22" s="233" t="n">
        <f aca="false">'JHS-20'!BD21</f>
        <v>20830</v>
      </c>
      <c r="F22" s="50" t="n">
        <f aca="false">C22+D22</f>
        <v>2775808.59122</v>
      </c>
    </row>
    <row r="23" customFormat="false" ht="13.5" hidden="false" customHeight="false" outlineLevel="0" collapsed="false">
      <c r="A23" s="34" t="n">
        <f aca="false">A22+1</f>
        <v>10</v>
      </c>
      <c r="B23" s="35" t="s">
        <v>251</v>
      </c>
      <c r="C23" s="201" t="n">
        <f aca="false">'JHS-20'!BB22</f>
        <v>7845245.66987972</v>
      </c>
      <c r="D23" s="201" t="n">
        <f aca="false">'JHS-20'!BC22</f>
        <v>-164671.706610775</v>
      </c>
      <c r="E23" s="201" t="n">
        <f aca="false">'JHS-20'!BD22</f>
        <v>57635</v>
      </c>
      <c r="F23" s="752" t="n">
        <f aca="false">C23+D23</f>
        <v>7680573.96326895</v>
      </c>
    </row>
    <row r="24" customFormat="false" ht="12.75" hidden="false" customHeight="false" outlineLevel="0" collapsed="false">
      <c r="A24" s="34" t="n">
        <f aca="false">A23+1</f>
        <v>11</v>
      </c>
      <c r="B24" s="35"/>
      <c r="C24" s="207"/>
      <c r="D24" s="207"/>
      <c r="E24" s="207"/>
    </row>
    <row r="25" customFormat="false" ht="12.75" hidden="false" customHeight="false" outlineLevel="0" collapsed="false">
      <c r="A25" s="34" t="n">
        <f aca="false">A24+1</f>
        <v>12</v>
      </c>
      <c r="B25" s="35" t="s">
        <v>264</v>
      </c>
      <c r="C25" s="183"/>
      <c r="D25" s="183"/>
      <c r="E25" s="183"/>
    </row>
    <row r="26" customFormat="false" ht="13.5" hidden="false" customHeight="false" outlineLevel="0" collapsed="false">
      <c r="A26" s="34" t="n">
        <f aca="false">A25+1</f>
        <v>13</v>
      </c>
      <c r="B26" s="35" t="s">
        <v>78</v>
      </c>
      <c r="C26" s="219" t="n">
        <f aca="false">'JHS-20'!BB25</f>
        <v>95508718.7410265</v>
      </c>
      <c r="D26" s="219" t="n">
        <f aca="false">'JHS-20'!BC25</f>
        <v>-2004728.00637415</v>
      </c>
      <c r="E26" s="219" t="n">
        <f aca="false">'JHS-20'!BD25</f>
        <v>819310.711398343</v>
      </c>
      <c r="F26" s="51" t="n">
        <f aca="false">C26+D26</f>
        <v>93503990.7346524</v>
      </c>
    </row>
    <row r="27" customFormat="false" ht="12.75" hidden="false" customHeight="false" outlineLevel="0" collapsed="false">
      <c r="A27" s="34" t="n">
        <f aca="false">A26+1</f>
        <v>14</v>
      </c>
      <c r="B27" s="35" t="s">
        <v>276</v>
      </c>
      <c r="C27" s="183" t="n">
        <f aca="false">'JHS-20'!BB26</f>
        <v>11264042.39</v>
      </c>
      <c r="D27" s="183" t="n">
        <f aca="false">'JHS-20'!BC26</f>
        <v>-236432.2497661</v>
      </c>
      <c r="E27" s="183" t="n">
        <f aca="false">'JHS-20'!BD26</f>
        <v>80107.1490876692</v>
      </c>
      <c r="F27" s="50" t="n">
        <f aca="false">C27+D27</f>
        <v>11027610.1402339</v>
      </c>
    </row>
    <row r="28" customFormat="false" ht="13.5" hidden="false" customHeight="false" outlineLevel="0" collapsed="false">
      <c r="A28" s="34" t="n">
        <f aca="false">A27+1</f>
        <v>15</v>
      </c>
      <c r="B28" s="35" t="s">
        <v>283</v>
      </c>
      <c r="C28" s="201" t="n">
        <f aca="false">'JHS-20'!BB27</f>
        <v>106772761.131027</v>
      </c>
      <c r="D28" s="201" t="n">
        <f aca="false">'JHS-20'!BC27</f>
        <v>-2241160.25614025</v>
      </c>
      <c r="E28" s="201" t="n">
        <f aca="false">'JHS-20'!BD27</f>
        <v>899417.860486012</v>
      </c>
      <c r="F28" s="752" t="n">
        <f aca="false">C28+D28</f>
        <v>104531600.874886</v>
      </c>
    </row>
    <row r="29" customFormat="false" ht="12.75" hidden="false" customHeight="false" outlineLevel="0" collapsed="false">
      <c r="A29" s="34" t="n">
        <f aca="false">A28+1</f>
        <v>16</v>
      </c>
      <c r="C29" s="207"/>
      <c r="D29" s="207"/>
      <c r="E29" s="207"/>
    </row>
    <row r="30" customFormat="false" ht="12.75" hidden="false" customHeight="false" outlineLevel="0" collapsed="false">
      <c r="A30" s="34" t="n">
        <f aca="false">A29+1</f>
        <v>17</v>
      </c>
      <c r="B30" s="35" t="s">
        <v>291</v>
      </c>
      <c r="C30" s="217"/>
      <c r="D30" s="217"/>
      <c r="E30" s="217"/>
    </row>
    <row r="31" customFormat="false" ht="12.75" hidden="false" customHeight="false" outlineLevel="0" collapsed="false">
      <c r="A31" s="34" t="n">
        <f aca="false">A30+1</f>
        <v>18</v>
      </c>
      <c r="B31" s="35" t="s">
        <v>295</v>
      </c>
      <c r="C31" s="183" t="n">
        <f aca="false">'JHS-20'!BB30</f>
        <v>7396041</v>
      </c>
      <c r="D31" s="183" t="n">
        <f aca="false">'JHS-20'!BC30</f>
        <v>-155242.90059</v>
      </c>
      <c r="E31" s="183" t="n">
        <f aca="false">'JHS-20'!BD30</f>
        <v>54335</v>
      </c>
      <c r="F31" s="50" t="n">
        <f aca="false">C31+D31</f>
        <v>7240798.09941</v>
      </c>
    </row>
    <row r="32" customFormat="false" ht="12.75" hidden="false" customHeight="false" outlineLevel="0" collapsed="false">
      <c r="A32" s="34" t="n">
        <f aca="false">A31+1</f>
        <v>19</v>
      </c>
      <c r="B32" s="35" t="s">
        <v>299</v>
      </c>
      <c r="C32" s="183" t="n">
        <f aca="false">'JHS-20'!BB31</f>
        <v>7977272</v>
      </c>
      <c r="D32" s="183" t="n">
        <f aca="false">'JHS-20'!BC31</f>
        <v>-167442.93928</v>
      </c>
      <c r="E32" s="183" t="n">
        <f aca="false">'JHS-20'!BD31</f>
        <v>58605</v>
      </c>
      <c r="F32" s="50" t="n">
        <f aca="false">C32+D32</f>
        <v>7809829.06072</v>
      </c>
    </row>
    <row r="33" customFormat="false" ht="13.5" hidden="false" customHeight="false" outlineLevel="0" collapsed="false">
      <c r="A33" s="34" t="n">
        <f aca="false">A32+1</f>
        <v>20</v>
      </c>
      <c r="B33" s="35" t="s">
        <v>303</v>
      </c>
      <c r="C33" s="194" t="n">
        <f aca="false">'JHS-20'!BB32</f>
        <v>1700677.18415</v>
      </c>
      <c r="D33" s="194" t="n">
        <f aca="false">'JHS-20'!BC32</f>
        <v>-35697.2140953085</v>
      </c>
      <c r="E33" s="194" t="n">
        <f aca="false">'JHS-20'!BD32</f>
        <v>12494</v>
      </c>
      <c r="F33" s="51" t="n">
        <f aca="false">C33+D33</f>
        <v>1664979.97005469</v>
      </c>
    </row>
    <row r="34" customFormat="false" ht="13.5" hidden="false" customHeight="false" outlineLevel="0" collapsed="false">
      <c r="A34" s="34" t="n">
        <f aca="false">A33+1</f>
        <v>21</v>
      </c>
      <c r="B34" s="35" t="s">
        <v>309</v>
      </c>
      <c r="C34" s="194" t="n">
        <f aca="false">'JHS-20'!BB33</f>
        <v>2022345.86138099</v>
      </c>
      <c r="D34" s="194" t="n">
        <f aca="false">'JHS-20'!BC33</f>
        <v>-42449.039630387</v>
      </c>
      <c r="E34" s="194" t="n">
        <f aca="false">'JHS-20'!BD33</f>
        <v>14857</v>
      </c>
      <c r="F34" s="51" t="n">
        <f aca="false">C34+D34</f>
        <v>1979896.82175061</v>
      </c>
    </row>
    <row r="35" customFormat="false" ht="13.5" hidden="false" customHeight="false" outlineLevel="0" collapsed="false">
      <c r="A35" s="34" t="n">
        <f aca="false">A34+1</f>
        <v>22</v>
      </c>
      <c r="B35" s="35" t="s">
        <v>312</v>
      </c>
      <c r="C35" s="201" t="n">
        <f aca="false">'JHS-20'!BB34</f>
        <v>19096336.045531</v>
      </c>
      <c r="D35" s="201" t="n">
        <f aca="false">'JHS-20'!BC34</f>
        <v>-400832.093595696</v>
      </c>
      <c r="E35" s="201" t="n">
        <f aca="false">'JHS-20'!BD34</f>
        <v>140291</v>
      </c>
      <c r="F35" s="752" t="n">
        <f aca="false">C35+D35</f>
        <v>18695503.9519353</v>
      </c>
    </row>
    <row r="36" customFormat="false" ht="12.75" hidden="false" customHeight="false" outlineLevel="0" collapsed="false">
      <c r="A36" s="34" t="n">
        <f aca="false">A35+1</f>
        <v>23</v>
      </c>
      <c r="B36" s="35"/>
      <c r="C36" s="207"/>
      <c r="D36" s="207"/>
      <c r="E36" s="207"/>
    </row>
    <row r="37" customFormat="false" ht="12.75" hidden="false" customHeight="false" outlineLevel="0" collapsed="false">
      <c r="A37" s="34" t="n">
        <f aca="false">A36+1</f>
        <v>24</v>
      </c>
      <c r="B37" s="289" t="s">
        <v>316</v>
      </c>
      <c r="C37" s="217"/>
      <c r="D37" s="217"/>
      <c r="E37" s="217"/>
    </row>
    <row r="38" customFormat="false" ht="12.75" hidden="false" customHeight="false" outlineLevel="0" collapsed="false">
      <c r="A38" s="34" t="n">
        <f aca="false">A37+1</f>
        <v>25</v>
      </c>
      <c r="B38" s="35"/>
      <c r="C38" s="217"/>
      <c r="D38" s="183"/>
      <c r="E38" s="183"/>
    </row>
    <row r="39" customFormat="false" ht="12.75" hidden="false" customHeight="false" outlineLevel="0" collapsed="false">
      <c r="A39" s="34" t="n">
        <f aca="false">A38+1</f>
        <v>26</v>
      </c>
      <c r="B39" s="35" t="s">
        <v>197</v>
      </c>
      <c r="C39" s="217" t="n">
        <f aca="false">'JHS-20'!BB38</f>
        <v>776099.4993</v>
      </c>
      <c r="D39" s="183" t="n">
        <f aca="false">'JHS-20'!BC38</f>
        <v>-16290.328490307</v>
      </c>
      <c r="E39" s="183" t="n">
        <f aca="false">'JHS-20'!BD38</f>
        <v>5702</v>
      </c>
      <c r="F39" s="50" t="n">
        <f aca="false">C39+D39</f>
        <v>759809.170809693</v>
      </c>
    </row>
    <row r="40" customFormat="false" ht="13.5" hidden="false" customHeight="false" outlineLevel="0" collapsed="false">
      <c r="A40" s="34" t="n">
        <f aca="false">A39+1</f>
        <v>27</v>
      </c>
      <c r="B40" s="35" t="s">
        <v>278</v>
      </c>
      <c r="C40" s="219" t="n">
        <f aca="false">'JHS-20'!BB39</f>
        <v>7039229.37901218</v>
      </c>
      <c r="D40" s="194" t="n">
        <f aca="false">'JHS-20'!BC39</f>
        <v>-147753.424665466</v>
      </c>
      <c r="E40" s="194" t="n">
        <f aca="false">'JHS-20'!BD39</f>
        <v>51714</v>
      </c>
      <c r="F40" s="51" t="n">
        <f aca="false">C40+D40</f>
        <v>6891475.95434671</v>
      </c>
    </row>
    <row r="41" customFormat="false" ht="12.75" hidden="false" customHeight="false" outlineLevel="0" collapsed="false">
      <c r="A41" s="34" t="n">
        <f aca="false">A40+1</f>
        <v>28</v>
      </c>
      <c r="B41" s="35" t="s">
        <v>165</v>
      </c>
      <c r="C41" s="217" t="n">
        <f aca="false">'JHS-20'!BB40</f>
        <v>-0</v>
      </c>
      <c r="D41" s="183" t="n">
        <f aca="false">'JHS-20'!BC40</f>
        <v>0</v>
      </c>
      <c r="E41" s="183" t="n">
        <f aca="false">'JHS-20'!BD40</f>
        <v>-0</v>
      </c>
      <c r="F41" s="50" t="n">
        <f aca="false">C41+D41</f>
        <v>0</v>
      </c>
    </row>
    <row r="42" customFormat="false" ht="12.75" hidden="false" customHeight="false" outlineLevel="0" collapsed="false">
      <c r="A42" s="34" t="n">
        <f aca="false">A41+1</f>
        <v>29</v>
      </c>
      <c r="B42" s="35" t="s">
        <v>293</v>
      </c>
      <c r="C42" s="217" t="n">
        <f aca="false">'JHS-20'!BB41</f>
        <v>10891022.5063939</v>
      </c>
      <c r="D42" s="217" t="n">
        <f aca="false">'JHS-20'!BC41</f>
        <v>-228602.562409207</v>
      </c>
      <c r="E42" s="217" t="n">
        <f aca="false">'JHS-20'!BD41</f>
        <v>80011</v>
      </c>
      <c r="F42" s="50" t="n">
        <f aca="false">C42+D42</f>
        <v>10662419.9439846</v>
      </c>
    </row>
    <row r="43" customFormat="false" ht="13.5" hidden="false" customHeight="false" outlineLevel="0" collapsed="false">
      <c r="A43" s="34" t="n">
        <f aca="false">A42+1</f>
        <v>30</v>
      </c>
      <c r="B43" s="35" t="s">
        <v>246</v>
      </c>
      <c r="C43" s="219" t="n">
        <f aca="false">'JHS-20'!BB42</f>
        <v>522423.200051284</v>
      </c>
      <c r="D43" s="219" t="n">
        <f aca="false">'JHS-20'!BC42</f>
        <v>-10965.6629690765</v>
      </c>
      <c r="E43" s="219" t="n">
        <f aca="false">'JHS-20'!BD42</f>
        <v>3838</v>
      </c>
      <c r="F43" s="51" t="n">
        <f aca="false">C43+D43</f>
        <v>511457.537082208</v>
      </c>
    </row>
    <row r="44" customFormat="false" ht="13.5" hidden="false" customHeight="false" outlineLevel="0" collapsed="false">
      <c r="A44" s="34" t="n">
        <f aca="false">A43+1</f>
        <v>31</v>
      </c>
      <c r="B44" s="35" t="s">
        <v>335</v>
      </c>
      <c r="C44" s="219" t="n">
        <f aca="false">'JHS-20'!BB43</f>
        <v>2932856.47557411</v>
      </c>
      <c r="D44" s="219" t="n">
        <f aca="false">'JHS-20'!BC43</f>
        <v>-61560.6574223006</v>
      </c>
      <c r="E44" s="219" t="n">
        <f aca="false">'JHS-20'!BD43</f>
        <v>21546</v>
      </c>
      <c r="F44" s="51" t="n">
        <f aca="false">C44+D44</f>
        <v>2871295.81815181</v>
      </c>
    </row>
    <row r="45" customFormat="false" ht="13.5" hidden="false" customHeight="false" outlineLevel="0" collapsed="false">
      <c r="A45" s="34" t="n">
        <f aca="false">A44+1</f>
        <v>32</v>
      </c>
      <c r="B45" s="35" t="s">
        <v>338</v>
      </c>
      <c r="C45" s="306" t="n">
        <f aca="false">'JHS-20'!BB44</f>
        <v>22161631.0603314</v>
      </c>
      <c r="D45" s="306" t="n">
        <f aca="false">'JHS-20'!BC44</f>
        <v>-465172.635956357</v>
      </c>
      <c r="E45" s="306" t="n">
        <f aca="false">'JHS-20'!BD44</f>
        <v>162811</v>
      </c>
      <c r="F45" s="752" t="n">
        <f aca="false">C45+D45</f>
        <v>21696458.4243751</v>
      </c>
    </row>
    <row r="46" customFormat="false" ht="12.75" hidden="false" customHeight="false" outlineLevel="0" collapsed="false">
      <c r="A46" s="34" t="n">
        <f aca="false">A45+1</f>
        <v>33</v>
      </c>
      <c r="B46" s="35"/>
      <c r="C46" s="217"/>
      <c r="D46" s="217"/>
      <c r="E46" s="217"/>
    </row>
    <row r="47" customFormat="false" ht="12.75" hidden="false" customHeight="false" outlineLevel="0" collapsed="false">
      <c r="A47" s="34" t="n">
        <f aca="false">A46+1</f>
        <v>34</v>
      </c>
      <c r="B47" s="149" t="s">
        <v>343</v>
      </c>
      <c r="C47" s="217"/>
      <c r="D47" s="217"/>
      <c r="E47" s="217"/>
    </row>
    <row r="48" customFormat="false" ht="12.75" hidden="false" customHeight="false" outlineLevel="0" collapsed="false">
      <c r="A48" s="34" t="n">
        <f aca="false">A47+1</f>
        <v>35</v>
      </c>
      <c r="B48" s="167" t="s">
        <v>324</v>
      </c>
      <c r="C48" s="141" t="n">
        <f aca="false">'JHS-20'!BB47</f>
        <v>3526620</v>
      </c>
      <c r="D48" s="183" t="n">
        <f aca="false">'JHS-20'!BC47</f>
        <v>-74023.7538</v>
      </c>
      <c r="E48" s="183" t="n">
        <f aca="false">'JHS-20'!BD47</f>
        <v>25908</v>
      </c>
      <c r="F48" s="50" t="n">
        <f aca="false">C48+D48</f>
        <v>3452596.2462</v>
      </c>
    </row>
    <row r="49" customFormat="false" ht="12.75" hidden="false" customHeight="false" outlineLevel="0" collapsed="false">
      <c r="A49" s="34" t="n">
        <f aca="false">A48+1</f>
        <v>36</v>
      </c>
      <c r="B49" s="167" t="s">
        <v>326</v>
      </c>
      <c r="C49" s="141" t="n">
        <f aca="false">'JHS-20'!BB48</f>
        <v>1494701.72207103</v>
      </c>
      <c r="D49" s="183" t="n">
        <f aca="false">'JHS-20'!BC48</f>
        <v>-31373.7891462708</v>
      </c>
      <c r="E49" s="183" t="n">
        <f aca="false">'JHS-20'!BD48</f>
        <v>10981</v>
      </c>
      <c r="F49" s="50" t="n">
        <f aca="false">C49+D49</f>
        <v>1463327.93292475</v>
      </c>
    </row>
    <row r="50" customFormat="false" ht="12.75" hidden="false" customHeight="false" outlineLevel="0" collapsed="false">
      <c r="A50" s="34" t="n">
        <f aca="false">A49+1</f>
        <v>37</v>
      </c>
      <c r="B50" s="167" t="s">
        <v>205</v>
      </c>
      <c r="C50" s="141" t="n">
        <f aca="false">'JHS-20'!BB49</f>
        <v>0</v>
      </c>
      <c r="D50" s="183" t="n">
        <f aca="false">'JHS-20'!BC49</f>
        <v>-0</v>
      </c>
      <c r="E50" s="183" t="n">
        <f aca="false">'JHS-20'!BD49</f>
        <v>0</v>
      </c>
      <c r="F50" s="50" t="n">
        <f aca="false">C50+D50</f>
        <v>0</v>
      </c>
    </row>
    <row r="51" customFormat="false" ht="12.75" hidden="false" customHeight="false" outlineLevel="0" collapsed="false">
      <c r="A51" s="34" t="n">
        <f aca="false">A50+1</f>
        <v>38</v>
      </c>
      <c r="B51" s="167" t="s">
        <v>328</v>
      </c>
      <c r="C51" s="141" t="n">
        <f aca="false">'JHS-20'!BB50</f>
        <v>0</v>
      </c>
      <c r="D51" s="183" t="n">
        <f aca="false">'JHS-20'!BC50</f>
        <v>-0</v>
      </c>
      <c r="E51" s="183" t="n">
        <f aca="false">'JHS-20'!BD50</f>
        <v>0</v>
      </c>
      <c r="F51" s="50" t="n">
        <f aca="false">C51+D51</f>
        <v>0</v>
      </c>
    </row>
    <row r="52" customFormat="false" ht="12.75" hidden="false" customHeight="false" outlineLevel="0" collapsed="false">
      <c r="A52" s="34" t="n">
        <f aca="false">A51+1</f>
        <v>39</v>
      </c>
      <c r="B52" s="167" t="s">
        <v>331</v>
      </c>
      <c r="C52" s="141" t="n">
        <f aca="false">'JHS-20'!BB51</f>
        <v>0</v>
      </c>
      <c r="D52" s="183" t="n">
        <f aca="false">'JHS-20'!BC51</f>
        <v>-0</v>
      </c>
      <c r="E52" s="183" t="n">
        <f aca="false">'JHS-20'!BD51</f>
        <v>0</v>
      </c>
      <c r="F52" s="50" t="n">
        <f aca="false">C52+D52</f>
        <v>0</v>
      </c>
    </row>
    <row r="53" customFormat="false" ht="12.75" hidden="false" customHeight="false" outlineLevel="0" collapsed="false">
      <c r="A53" s="34" t="n">
        <f aca="false">A52+1</f>
        <v>40</v>
      </c>
      <c r="B53" s="167" t="s">
        <v>332</v>
      </c>
      <c r="C53" s="141" t="n">
        <f aca="false">'JHS-20'!BB52</f>
        <v>0</v>
      </c>
      <c r="D53" s="183" t="n">
        <f aca="false">'JHS-20'!BC52</f>
        <v>-0</v>
      </c>
      <c r="E53" s="183" t="n">
        <f aca="false">'JHS-20'!BD52</f>
        <v>0</v>
      </c>
      <c r="F53" s="50" t="n">
        <f aca="false">C53+D53</f>
        <v>0</v>
      </c>
    </row>
    <row r="54" customFormat="false" ht="12.75" hidden="false" customHeight="false" outlineLevel="0" collapsed="false">
      <c r="A54" s="34" t="n">
        <f aca="false">A53+1</f>
        <v>41</v>
      </c>
      <c r="B54" s="167" t="s">
        <v>334</v>
      </c>
      <c r="C54" s="141" t="n">
        <f aca="false">'JHS-20'!BB53</f>
        <v>-392169.666666667</v>
      </c>
      <c r="D54" s="183" t="n">
        <f aca="false">'JHS-20'!BC53</f>
        <v>8231.64130333333</v>
      </c>
      <c r="E54" s="183" t="n">
        <f aca="false">'JHS-20'!BD53</f>
        <v>-2881</v>
      </c>
      <c r="F54" s="50" t="n">
        <f aca="false">C54+D54</f>
        <v>-383938.025363333</v>
      </c>
    </row>
    <row r="55" customFormat="false" ht="12.75" hidden="false" customHeight="false" outlineLevel="0" collapsed="false">
      <c r="A55" s="34" t="n">
        <f aca="false">A54+1</f>
        <v>42</v>
      </c>
      <c r="B55" s="167" t="s">
        <v>337</v>
      </c>
      <c r="C55" s="141" t="n">
        <f aca="false">'JHS-20'!BB54</f>
        <v>-537626.213592233</v>
      </c>
      <c r="D55" s="183" t="n">
        <f aca="false">'JHS-20'!BC54</f>
        <v>11284.774223301</v>
      </c>
      <c r="E55" s="183" t="n">
        <f aca="false">'JHS-20'!BD54</f>
        <v>-3950</v>
      </c>
      <c r="F55" s="50" t="n">
        <f aca="false">C55+D55</f>
        <v>-526341.439368932</v>
      </c>
    </row>
    <row r="56" customFormat="false" ht="12.75" hidden="false" customHeight="false" outlineLevel="0" collapsed="false">
      <c r="A56" s="34" t="n">
        <f aca="false">A55+1</f>
        <v>43</v>
      </c>
      <c r="B56" s="167" t="s">
        <v>355</v>
      </c>
      <c r="C56" s="141" t="n">
        <f aca="false">'JHS-20'!BB55</f>
        <v>2872181.8354856</v>
      </c>
      <c r="D56" s="183" t="n">
        <f aca="false">'JHS-20'!BC55</f>
        <v>-60287.0967268427</v>
      </c>
      <c r="E56" s="183" t="n">
        <f aca="false">'JHS-20'!BD55</f>
        <v>21100</v>
      </c>
      <c r="F56" s="50" t="n">
        <f aca="false">C56+D56</f>
        <v>2811894.73875876</v>
      </c>
    </row>
    <row r="57" customFormat="false" ht="12.75" hidden="false" customHeight="false" outlineLevel="0" collapsed="false">
      <c r="A57" s="34" t="n">
        <f aca="false">A56+1</f>
        <v>44</v>
      </c>
      <c r="B57" s="167" t="s">
        <v>357</v>
      </c>
      <c r="C57" s="141" t="n">
        <f aca="false">'JHS-20'!BB56</f>
        <v>0</v>
      </c>
      <c r="D57" s="183" t="n">
        <f aca="false">'JHS-20'!BC56</f>
        <v>-0</v>
      </c>
      <c r="E57" s="183" t="n">
        <f aca="false">'JHS-20'!BD56</f>
        <v>0</v>
      </c>
      <c r="F57" s="50" t="n">
        <f aca="false">C57+D57</f>
        <v>0</v>
      </c>
    </row>
    <row r="58" customFormat="false" ht="12.75" hidden="false" customHeight="false" outlineLevel="0" collapsed="false">
      <c r="A58" s="34" t="n">
        <f aca="false">A57+1</f>
        <v>45</v>
      </c>
      <c r="B58" s="167" t="s">
        <v>345</v>
      </c>
      <c r="C58" s="141" t="n">
        <f aca="false">'JHS-20'!BB57</f>
        <v>555555.555555556</v>
      </c>
      <c r="D58" s="183" t="n">
        <f aca="false">'JHS-20'!BC57</f>
        <v>-11661.1111111111</v>
      </c>
      <c r="E58" s="183" t="n">
        <f aca="false">'JHS-20'!BD57</f>
        <v>4081</v>
      </c>
      <c r="F58" s="50" t="n">
        <f aca="false">C58+D58</f>
        <v>543894.444444445</v>
      </c>
    </row>
    <row r="59" customFormat="false" ht="12.75" hidden="false" customHeight="false" outlineLevel="0" collapsed="false">
      <c r="A59" s="34" t="n">
        <f aca="false">A58+1</f>
        <v>46</v>
      </c>
      <c r="B59" s="167" t="s">
        <v>359</v>
      </c>
      <c r="C59" s="141" t="n">
        <f aca="false">'JHS-20'!BB58</f>
        <v>265155</v>
      </c>
      <c r="D59" s="183" t="n">
        <f aca="false">'JHS-20'!BC58</f>
        <v>-5565.60345</v>
      </c>
      <c r="E59" s="183" t="n">
        <f aca="false">'JHS-20'!BD58</f>
        <v>1948</v>
      </c>
      <c r="F59" s="50" t="n">
        <f aca="false">C59+D59</f>
        <v>259589.39655</v>
      </c>
    </row>
    <row r="60" customFormat="false" ht="12.75" hidden="false" customHeight="false" outlineLevel="0" collapsed="false">
      <c r="A60" s="34" t="n">
        <f aca="false">A59+1</f>
        <v>47</v>
      </c>
      <c r="B60" s="167" t="s">
        <v>360</v>
      </c>
      <c r="C60" s="141" t="n">
        <f aca="false">'JHS-20'!BB59</f>
        <v>1215107.37868163</v>
      </c>
      <c r="D60" s="183" t="n">
        <f aca="false">'JHS-20'!BC59</f>
        <v>-25505.1038785274</v>
      </c>
      <c r="E60" s="183" t="n">
        <f aca="false">'JHS-20'!BD59</f>
        <v>8927</v>
      </c>
      <c r="F60" s="50" t="n">
        <f aca="false">C60+D60</f>
        <v>1189602.2748031</v>
      </c>
    </row>
    <row r="61" customFormat="false" ht="13.5" hidden="false" customHeight="false" outlineLevel="0" collapsed="false">
      <c r="A61" s="34" t="n">
        <f aca="false">A60+1</f>
        <v>48</v>
      </c>
      <c r="B61" s="167" t="s">
        <v>961</v>
      </c>
      <c r="C61" s="322" t="n">
        <f aca="false">'JHS-20'!BB60</f>
        <v>697744.739012407</v>
      </c>
      <c r="D61" s="194" t="n">
        <f aca="false">'JHS-20'!BC60</f>
        <v>-14645.6620718704</v>
      </c>
      <c r="E61" s="194" t="n">
        <f aca="false">'JHS-20'!BD60</f>
        <v>5126</v>
      </c>
      <c r="F61" s="51" t="n">
        <f aca="false">C61+D61</f>
        <v>683099.076940536</v>
      </c>
    </row>
    <row r="62" customFormat="false" ht="13.5" hidden="false" customHeight="false" outlineLevel="0" collapsed="false">
      <c r="A62" s="34" t="n">
        <f aca="false">A61+1</f>
        <v>49</v>
      </c>
      <c r="B62" s="167" t="s">
        <v>962</v>
      </c>
      <c r="C62" s="322" t="n">
        <f aca="false">'JHS-20'!BB61</f>
        <v>420202.585152485</v>
      </c>
      <c r="D62" s="194" t="n">
        <f aca="false">'JHS-20'!BC61</f>
        <v>-8820.05226235067</v>
      </c>
      <c r="E62" s="194" t="n">
        <f aca="false">'JHS-20'!BD61</f>
        <v>3087</v>
      </c>
      <c r="F62" s="51" t="n">
        <f aca="false">C62+D62</f>
        <v>411382.532890135</v>
      </c>
    </row>
    <row r="63" customFormat="false" ht="13.5" hidden="false" customHeight="false" outlineLevel="0" collapsed="false">
      <c r="A63" s="34" t="n">
        <f aca="false">A62+1</f>
        <v>50</v>
      </c>
      <c r="B63" s="167" t="s">
        <v>963</v>
      </c>
      <c r="C63" s="322" t="n">
        <f aca="false">'JHS-20'!BB62</f>
        <v>5803404.15266446</v>
      </c>
      <c r="D63" s="194" t="n">
        <f aca="false">'JHS-20'!BC62</f>
        <v>-121813.453164427</v>
      </c>
      <c r="E63" s="194" t="n">
        <f aca="false">'JHS-20'!BD62</f>
        <v>42635</v>
      </c>
      <c r="F63" s="51" t="n">
        <f aca="false">C63+D63</f>
        <v>5681590.69950004</v>
      </c>
    </row>
    <row r="64" customFormat="false" ht="12.75" hidden="false" customHeight="false" outlineLevel="0" collapsed="false">
      <c r="A64" s="34" t="n">
        <f aca="false">A63+1</f>
        <v>51</v>
      </c>
      <c r="B64" s="167" t="s">
        <v>365</v>
      </c>
      <c r="C64" s="141" t="n">
        <f aca="false">'JHS-20'!BB63</f>
        <v>7088065.58949999</v>
      </c>
      <c r="D64" s="183" t="n">
        <f aca="false">'JHS-20'!BC63</f>
        <v>-148778.496723605</v>
      </c>
      <c r="E64" s="183" t="n">
        <f aca="false">'JHS-20'!BD63</f>
        <v>52072</v>
      </c>
      <c r="F64" s="50" t="n">
        <f aca="false">C64+D64</f>
        <v>6939287.09277639</v>
      </c>
    </row>
    <row r="65" customFormat="false" ht="12.75" hidden="false" customHeight="false" outlineLevel="0" collapsed="false">
      <c r="A65" s="34" t="n">
        <f aca="false">A64+1</f>
        <v>52</v>
      </c>
      <c r="B65" s="167"/>
      <c r="C65" s="141"/>
      <c r="D65" s="183"/>
      <c r="E65" s="183"/>
      <c r="F65" s="448"/>
    </row>
    <row r="66" customFormat="false" ht="13.5" hidden="false" customHeight="false" outlineLevel="0" collapsed="false">
      <c r="A66" s="34" t="n">
        <f aca="false">A65+1</f>
        <v>53</v>
      </c>
      <c r="B66" s="2" t="s">
        <v>354</v>
      </c>
      <c r="C66" s="753" t="n">
        <f aca="false">'JHS-20'!BB64</f>
        <v>23008942.6778643</v>
      </c>
      <c r="D66" s="753" t="n">
        <f aca="false">'JHS-20'!BC64</f>
        <v>-482957.706808371</v>
      </c>
      <c r="E66" s="753" t="n">
        <f aca="false">'JHS-20'!BD64</f>
        <v>169034</v>
      </c>
      <c r="F66" s="51" t="n">
        <f aca="false">C66+D66</f>
        <v>22525984.9710559</v>
      </c>
    </row>
    <row r="67" customFormat="false" ht="12.75" hidden="false" customHeight="false" outlineLevel="0" collapsed="false">
      <c r="A67" s="34" t="n">
        <f aca="false">A66+1</f>
        <v>54</v>
      </c>
      <c r="B67" s="4"/>
      <c r="C67" s="754"/>
      <c r="D67" s="754"/>
      <c r="E67" s="754"/>
    </row>
    <row r="68" customFormat="false" ht="12.75" hidden="false" customHeight="false" outlineLevel="0" collapsed="false">
      <c r="A68" s="34" t="n">
        <f aca="false">A67+1</f>
        <v>55</v>
      </c>
      <c r="C68" s="754"/>
      <c r="D68" s="754"/>
      <c r="E68" s="141"/>
    </row>
    <row r="69" customFormat="false" ht="13.5" hidden="false" customHeight="false" outlineLevel="0" collapsed="false">
      <c r="A69" s="34" t="n">
        <f aca="false">A68+1</f>
        <v>56</v>
      </c>
      <c r="B69" s="35" t="s">
        <v>366</v>
      </c>
      <c r="C69" s="217"/>
      <c r="D69" s="219" t="n">
        <f aca="false">'JHS-20'!BC67</f>
        <v>179208575.989752</v>
      </c>
      <c r="E69" s="136" t="n">
        <f aca="false">'JHS-20'!BD67</f>
        <v>-3761588.0100249</v>
      </c>
    </row>
    <row r="70" customFormat="false" ht="13.5" hidden="false" customHeight="false" outlineLevel="0" collapsed="false">
      <c r="A70" s="34" t="n">
        <f aca="false">A69+1</f>
        <v>57</v>
      </c>
      <c r="B70" s="35" t="s">
        <v>367</v>
      </c>
      <c r="C70" s="183"/>
      <c r="D70" s="194"/>
      <c r="E70" s="194" t="n">
        <f aca="false">'JHS-20'!BD68</f>
        <v>1431566.86048601</v>
      </c>
    </row>
    <row r="71" customFormat="false" ht="13.5" hidden="false" customHeight="false" outlineLevel="0" collapsed="false">
      <c r="A71" s="34" t="n">
        <f aca="false">A70+1</f>
        <v>58</v>
      </c>
      <c r="B71" s="35" t="s">
        <v>368</v>
      </c>
      <c r="C71" s="183"/>
      <c r="D71" s="183"/>
      <c r="E71" s="755" t="n">
        <f aca="false">'JHS-20'!BD69</f>
        <v>2330021.14953889</v>
      </c>
    </row>
    <row r="72" customFormat="false" ht="13.5" hidden="false" customHeight="false" outlineLevel="0" collapsed="false">
      <c r="A72" s="34"/>
      <c r="C72" s="183"/>
      <c r="D72" s="183"/>
      <c r="E72" s="8"/>
      <c r="F72" s="748" t="s">
        <v>871</v>
      </c>
    </row>
    <row r="73" customFormat="false" ht="12.75" hidden="false" customHeight="false" outlineLevel="0" collapsed="false">
      <c r="A73" s="7"/>
      <c r="B73" s="7" t="s">
        <v>964</v>
      </c>
      <c r="C73" s="7"/>
      <c r="D73" s="7"/>
      <c r="E73" s="7"/>
      <c r="F73" s="748" t="s">
        <v>965</v>
      </c>
    </row>
    <row r="74" customFormat="false" ht="12.75" hidden="false" customHeight="false" outlineLevel="0" collapsed="false">
      <c r="A74" s="107" t="s">
        <v>396</v>
      </c>
      <c r="B74" s="107"/>
      <c r="C74" s="107"/>
      <c r="D74" s="107"/>
      <c r="E74" s="107"/>
    </row>
    <row r="75" customFormat="false" ht="12.75" hidden="false" customHeight="false" outlineLevel="0" collapsed="false">
      <c r="A75" s="13" t="s">
        <v>151</v>
      </c>
      <c r="B75" s="13"/>
      <c r="C75" s="13"/>
      <c r="D75" s="13"/>
      <c r="E75" s="13"/>
    </row>
    <row r="76" customFormat="false" ht="12.75" hidden="false" customHeight="false" outlineLevel="0" collapsed="false">
      <c r="A76" s="13" t="str">
        <f aca="false">TESTYEAR</f>
        <v>FOR THE TWELVE MONTHS ENDED DECEMBER 31, 2010</v>
      </c>
      <c r="B76" s="13"/>
      <c r="C76" s="13"/>
      <c r="D76" s="13"/>
      <c r="E76" s="13"/>
    </row>
    <row r="77" customFormat="false" ht="12.75" hidden="false" customHeight="false" outlineLevel="0" collapsed="false">
      <c r="A77" s="13" t="s">
        <v>17</v>
      </c>
      <c r="B77" s="13"/>
      <c r="C77" s="13"/>
      <c r="D77" s="13"/>
      <c r="E77" s="13"/>
    </row>
    <row r="78" customFormat="false" ht="13.5" hidden="false" customHeight="false" outlineLevel="0" collapsed="false">
      <c r="A78" s="7"/>
      <c r="C78" s="26" t="s">
        <v>15</v>
      </c>
      <c r="D78" s="26" t="s">
        <v>15</v>
      </c>
      <c r="E78" s="7"/>
    </row>
    <row r="79" customFormat="false" ht="12.75" hidden="false" customHeight="false" outlineLevel="0" collapsed="false">
      <c r="A79" s="28" t="s">
        <v>58</v>
      </c>
      <c r="B79" s="7"/>
      <c r="C79" s="19" t="s">
        <v>155</v>
      </c>
      <c r="D79" s="19" t="s">
        <v>30</v>
      </c>
      <c r="E79" s="19" t="s">
        <v>156</v>
      </c>
    </row>
    <row r="80" customFormat="false" ht="12.75" hidden="false" customHeight="false" outlineLevel="0" collapsed="false">
      <c r="A80" s="120" t="s">
        <v>95</v>
      </c>
      <c r="B80" s="121" t="s">
        <v>157</v>
      </c>
      <c r="C80" s="120" t="s">
        <v>164</v>
      </c>
      <c r="D80" s="129" t="n">
        <f aca="false">D12</f>
        <v>0.02099</v>
      </c>
      <c r="E80" s="130" t="n">
        <f aca="false">FIT</f>
        <v>0.35</v>
      </c>
    </row>
    <row r="81" customFormat="false" ht="12.75" hidden="false" customHeight="false" outlineLevel="0" collapsed="false">
      <c r="D81" s="135"/>
    </row>
    <row r="82" customFormat="false" ht="12.75" hidden="false" customHeight="false" outlineLevel="0" collapsed="false">
      <c r="A82" s="34" t="n">
        <f aca="false">A71+1</f>
        <v>59</v>
      </c>
      <c r="B82" s="149" t="s">
        <v>369</v>
      </c>
      <c r="C82" s="183"/>
      <c r="D82" s="183"/>
      <c r="E82" s="183"/>
    </row>
    <row r="83" customFormat="false" ht="13.5" hidden="false" customHeight="false" outlineLevel="0" collapsed="false">
      <c r="A83" s="34" t="n">
        <f aca="false">A82+1</f>
        <v>60</v>
      </c>
      <c r="B83" s="35" t="s">
        <v>370</v>
      </c>
      <c r="C83" s="41" t="n">
        <f aca="false">'JHS-20'!BB72</f>
        <v>3302665765.25628</v>
      </c>
      <c r="D83" s="51" t="n">
        <f aca="false">'JHS-20'!BC72</f>
        <v>-69322954</v>
      </c>
      <c r="E83" s="183"/>
    </row>
    <row r="84" customFormat="false" ht="13.5" hidden="false" customHeight="false" outlineLevel="0" collapsed="false">
      <c r="A84" s="34" t="n">
        <f aca="false">A83+1</f>
        <v>61</v>
      </c>
      <c r="B84" s="35" t="s">
        <v>371</v>
      </c>
      <c r="C84" s="62" t="n">
        <f aca="false">'JHS-20'!BB73</f>
        <v>-1195666810.83568</v>
      </c>
      <c r="D84" s="219" t="n">
        <f aca="false">'JHS-20'!BC73</f>
        <v>25097046</v>
      </c>
    </row>
    <row r="85" customFormat="false" ht="12.75" hidden="false" customHeight="false" outlineLevel="0" collapsed="false">
      <c r="A85" s="34" t="n">
        <f aca="false">A84+1</f>
        <v>62</v>
      </c>
      <c r="B85" s="35" t="s">
        <v>372</v>
      </c>
      <c r="C85" s="54" t="n">
        <f aca="false">'JHS-20'!BB74</f>
        <v>77287156</v>
      </c>
      <c r="D85" s="217" t="n">
        <f aca="false">'JHS-20'!BC74</f>
        <v>-1622257</v>
      </c>
    </row>
    <row r="86" customFormat="false" ht="12.75" hidden="false" customHeight="false" outlineLevel="0" collapsed="false">
      <c r="A86" s="34" t="n">
        <f aca="false">A85+1</f>
        <v>63</v>
      </c>
      <c r="B86" s="35" t="s">
        <v>373</v>
      </c>
      <c r="C86" s="54" t="n">
        <f aca="false">'JHS-20'!BB75</f>
        <v>-4080190</v>
      </c>
      <c r="D86" s="217" t="n">
        <f aca="false">'JHS-20'!BC75</f>
        <v>85643</v>
      </c>
    </row>
    <row r="87" customFormat="false" ht="12.75" hidden="false" customHeight="false" outlineLevel="0" collapsed="false">
      <c r="A87" s="34" t="n">
        <f aca="false">A86+1</f>
        <v>64</v>
      </c>
      <c r="B87" s="35" t="s">
        <v>374</v>
      </c>
      <c r="C87" s="43" t="n">
        <f aca="false">'JHS-20'!BB76</f>
        <v>4947628</v>
      </c>
      <c r="D87" s="183" t="n">
        <f aca="false">'JHS-20'!BC76</f>
        <v>-103851</v>
      </c>
      <c r="E87" s="183"/>
    </row>
    <row r="88" customFormat="false" ht="12.75" hidden="false" customHeight="false" outlineLevel="0" collapsed="false">
      <c r="A88" s="34" t="n">
        <f aca="false">A87+1</f>
        <v>65</v>
      </c>
      <c r="B88" s="35" t="s">
        <v>375</v>
      </c>
      <c r="C88" s="43" t="n">
        <f aca="false">'JHS-20'!BB77</f>
        <v>1458712</v>
      </c>
      <c r="D88" s="183" t="n">
        <f aca="false">'JHS-20'!BC77</f>
        <v>-30618</v>
      </c>
      <c r="E88" s="183"/>
    </row>
    <row r="89" customFormat="false" ht="12.75" hidden="false" customHeight="false" outlineLevel="0" collapsed="false">
      <c r="A89" s="34" t="n">
        <f aca="false">A88+1</f>
        <v>66</v>
      </c>
      <c r="B89" s="35" t="s">
        <v>376</v>
      </c>
      <c r="C89" s="43" t="n">
        <f aca="false">'JHS-20'!BB78</f>
        <v>250524822.232083</v>
      </c>
      <c r="D89" s="217" t="n">
        <f aca="false">'JHS-20'!BC78</f>
        <v>-5258516</v>
      </c>
      <c r="E89" s="217"/>
    </row>
    <row r="90" customFormat="false" ht="12.75" hidden="false" customHeight="false" outlineLevel="0" collapsed="false">
      <c r="A90" s="34" t="n">
        <f aca="false">A89+1</f>
        <v>67</v>
      </c>
      <c r="B90" s="35" t="s">
        <v>377</v>
      </c>
      <c r="C90" s="43" t="n">
        <f aca="false">'JHS-20'!BB79</f>
        <v>-54306612</v>
      </c>
      <c r="D90" s="217" t="n">
        <f aca="false">'JHS-20'!BC79</f>
        <v>1139896</v>
      </c>
      <c r="E90" s="217"/>
    </row>
    <row r="91" customFormat="false" ht="13.5" hidden="false" customHeight="false" outlineLevel="0" collapsed="false">
      <c r="A91" s="34" t="n">
        <f aca="false">A90+1</f>
        <v>68</v>
      </c>
      <c r="B91" s="2" t="s">
        <v>378</v>
      </c>
      <c r="C91" s="324" t="n">
        <f aca="false">'JHS-20'!BB80</f>
        <v>2382830470.65269</v>
      </c>
      <c r="D91" s="324" t="n">
        <f aca="false">'JHS-20'!BC80</f>
        <v>-50015611</v>
      </c>
      <c r="E91" s="217"/>
    </row>
    <row r="92" customFormat="false" ht="12.75" hidden="false" customHeight="false" outlineLevel="0" collapsed="false">
      <c r="A92" s="34" t="n">
        <f aca="false">A91+1</f>
        <v>69</v>
      </c>
      <c r="C92" s="54"/>
      <c r="D92" s="325"/>
      <c r="E92" s="217"/>
    </row>
    <row r="93" customFormat="false" ht="13.5" hidden="false" customHeight="false" outlineLevel="0" collapsed="false">
      <c r="A93" s="34" t="n">
        <f aca="false">A92+1</f>
        <v>70</v>
      </c>
      <c r="B93" s="35" t="s">
        <v>379</v>
      </c>
      <c r="C93" s="45" t="n">
        <f aca="false">'JHS-20'!BB82</f>
        <v>-325637883.557508</v>
      </c>
      <c r="D93" s="194" t="n">
        <f aca="false">'JHS-20'!BC82</f>
        <v>6835139</v>
      </c>
      <c r="E93" s="219"/>
    </row>
    <row r="94" customFormat="false" ht="13.5" hidden="false" customHeight="false" outlineLevel="0" collapsed="false">
      <c r="A94" s="34" t="n">
        <f aca="false">A93+1</f>
        <v>71</v>
      </c>
      <c r="B94" s="35" t="s">
        <v>380</v>
      </c>
      <c r="C94" s="45" t="n">
        <f aca="false">'JHS-20'!BB83</f>
        <v>6328940</v>
      </c>
      <c r="D94" s="194" t="n">
        <f aca="false">'JHS-20'!BC83</f>
        <v>-132844</v>
      </c>
      <c r="E94" s="219"/>
    </row>
    <row r="95" customFormat="false" ht="13.5" hidden="false" customHeight="false" outlineLevel="0" collapsed="false">
      <c r="A95" s="34" t="n">
        <f aca="false">A94+1</f>
        <v>72</v>
      </c>
      <c r="B95" s="35" t="s">
        <v>381</v>
      </c>
      <c r="C95" s="201" t="n">
        <f aca="false">'JHS-20'!BB84</f>
        <v>-319308943.557508</v>
      </c>
      <c r="D95" s="201" t="n">
        <f aca="false">'JHS-20'!BC84</f>
        <v>6702295</v>
      </c>
      <c r="E95" s="219"/>
    </row>
    <row r="96" customFormat="false" ht="13.5" hidden="false" customHeight="false" outlineLevel="0" collapsed="false">
      <c r="A96" s="34" t="n">
        <f aca="false">A95+1</f>
        <v>73</v>
      </c>
      <c r="B96" s="35"/>
      <c r="C96" s="324" t="n">
        <f aca="false">'JHS-20'!BB85</f>
        <v>0</v>
      </c>
      <c r="D96" s="201" t="n">
        <f aca="false">'JHS-20'!BC85</f>
        <v>-0</v>
      </c>
      <c r="E96" s="219"/>
    </row>
    <row r="97" customFormat="false" ht="14.25" hidden="false" customHeight="false" outlineLevel="0" collapsed="false">
      <c r="A97" s="34" t="n">
        <f aca="false">A96+1</f>
        <v>74</v>
      </c>
      <c r="B97" s="35" t="s">
        <v>382</v>
      </c>
      <c r="C97" s="326" t="n">
        <f aca="false">'JHS-20'!BB86</f>
        <v>2063521527.09518</v>
      </c>
      <c r="D97" s="326" t="n">
        <f aca="false">'JHS-20'!BC86</f>
        <v>-43313316</v>
      </c>
      <c r="E97" s="326" t="n">
        <f aca="false">'JHS-20'!BD86</f>
        <v>2020208211.09518</v>
      </c>
    </row>
    <row r="98" customFormat="false" ht="13.5" hidden="false" customHeight="false" outlineLevel="0" collapsed="false">
      <c r="A98" s="34" t="n">
        <f aca="false">A97+1</f>
        <v>75</v>
      </c>
      <c r="C98" s="207"/>
      <c r="D98" s="327"/>
      <c r="E98" s="217"/>
    </row>
    <row r="99" customFormat="false" ht="12.75" hidden="false" customHeight="false" outlineLevel="0" collapsed="false">
      <c r="A99" s="34" t="n">
        <f aca="false">A98+1</f>
        <v>76</v>
      </c>
      <c r="B99" s="149" t="s">
        <v>383</v>
      </c>
      <c r="C99" s="217"/>
      <c r="D99" s="217"/>
      <c r="E99" s="217"/>
    </row>
    <row r="100" customFormat="false" ht="12.75" hidden="false" customHeight="false" outlineLevel="0" collapsed="false">
      <c r="A100" s="34" t="n">
        <f aca="false">A99+1</f>
        <v>77</v>
      </c>
      <c r="B100" s="35" t="s">
        <v>186</v>
      </c>
      <c r="C100" s="183" t="n">
        <f aca="false">'JHS-20'!BB89</f>
        <v>11214773.01</v>
      </c>
      <c r="D100" s="183" t="n">
        <f aca="false">'JHS-20'!BC89</f>
        <v>-235398</v>
      </c>
      <c r="E100" s="183"/>
    </row>
    <row r="101" customFormat="false" ht="12.75" hidden="false" customHeight="false" outlineLevel="0" collapsed="false">
      <c r="A101" s="34" t="n">
        <f aca="false">A100+1</f>
        <v>78</v>
      </c>
      <c r="B101" s="35" t="s">
        <v>196</v>
      </c>
      <c r="C101" s="183" t="n">
        <f aca="false">'JHS-20'!BB90</f>
        <v>34565277.3733776</v>
      </c>
      <c r="D101" s="183" t="n">
        <f aca="false">'JHS-20'!BC90</f>
        <v>-725525</v>
      </c>
      <c r="E101" s="183"/>
    </row>
    <row r="102" customFormat="false" ht="12.75" hidden="false" customHeight="false" outlineLevel="0" collapsed="false">
      <c r="A102" s="34" t="n">
        <f aca="false">A101+1</f>
        <v>79</v>
      </c>
      <c r="B102" s="35" t="s">
        <v>205</v>
      </c>
      <c r="C102" s="183" t="n">
        <f aca="false">'JHS-20'!BB91</f>
        <v>24941806.74</v>
      </c>
      <c r="D102" s="183" t="n">
        <f aca="false">'JHS-20'!BC91</f>
        <v>-523529</v>
      </c>
      <c r="E102" s="183"/>
    </row>
    <row r="103" customFormat="false" ht="12.75" hidden="false" customHeight="false" outlineLevel="0" collapsed="false">
      <c r="A103" s="34" t="n">
        <f aca="false">A102+1</f>
        <v>80</v>
      </c>
      <c r="B103" s="167" t="s">
        <v>213</v>
      </c>
      <c r="C103" s="183" t="n">
        <f aca="false">'JHS-20'!BB92</f>
        <v>-29911730</v>
      </c>
      <c r="D103" s="183" t="n">
        <f aca="false">'JHS-20'!BC92</f>
        <v>627847</v>
      </c>
      <c r="E103" s="183"/>
    </row>
    <row r="104" customFormat="false" ht="12.75" hidden="false" customHeight="false" outlineLevel="0" collapsed="false">
      <c r="A104" s="34" t="n">
        <f aca="false">A103+1</f>
        <v>81</v>
      </c>
      <c r="B104" s="35" t="s">
        <v>384</v>
      </c>
      <c r="C104" s="183" t="n">
        <f aca="false">'JHS-20'!BB93</f>
        <v>-10331527.55</v>
      </c>
      <c r="D104" s="183" t="n">
        <f aca="false">'JHS-20'!BC93</f>
        <v>216859</v>
      </c>
      <c r="E104" s="183"/>
    </row>
    <row r="105" customFormat="false" ht="12.75" hidden="false" customHeight="false" outlineLevel="0" collapsed="false">
      <c r="A105" s="34" t="n">
        <f aca="false">A104+1</f>
        <v>82</v>
      </c>
      <c r="B105" s="167" t="s">
        <v>250</v>
      </c>
      <c r="C105" s="183" t="n">
        <f aca="false">'JHS-20'!BB94</f>
        <v>-1529461.68266667</v>
      </c>
      <c r="D105" s="183" t="n">
        <f aca="false">'JHS-20'!BC94</f>
        <v>32103</v>
      </c>
      <c r="E105" s="183"/>
    </row>
    <row r="106" customFormat="false" ht="12.75" hidden="false" customHeight="false" outlineLevel="0" collapsed="false">
      <c r="A106" s="34" t="n">
        <f aca="false">A105+1</f>
        <v>83</v>
      </c>
      <c r="B106" s="167" t="s">
        <v>259</v>
      </c>
      <c r="C106" s="183" t="n">
        <f aca="false">'JHS-20'!BB95</f>
        <v>-2096742.23300971</v>
      </c>
      <c r="D106" s="183" t="n">
        <f aca="false">'JHS-20'!BC95</f>
        <v>44011</v>
      </c>
      <c r="E106" s="183"/>
    </row>
    <row r="107" customFormat="false" ht="12.75" hidden="false" customHeight="false" outlineLevel="0" collapsed="false">
      <c r="A107" s="34" t="n">
        <f aca="false">A106+1</f>
        <v>84</v>
      </c>
      <c r="B107" s="2" t="s">
        <v>385</v>
      </c>
      <c r="C107" s="183" t="n">
        <f aca="false">'JHS-20'!BB96</f>
        <v>23180900.6443291</v>
      </c>
      <c r="D107" s="183" t="n">
        <f aca="false">'JHS-20'!BC96</f>
        <v>-486567</v>
      </c>
      <c r="E107" s="183"/>
    </row>
    <row r="108" customFormat="false" ht="12.75" hidden="false" customHeight="false" outlineLevel="0" collapsed="false">
      <c r="A108" s="34" t="n">
        <f aca="false">A107+1</f>
        <v>85</v>
      </c>
      <c r="B108" s="167" t="s">
        <v>275</v>
      </c>
      <c r="C108" s="183" t="n">
        <f aca="false">'JHS-20'!BB97</f>
        <v>3981481.48148148</v>
      </c>
      <c r="D108" s="183" t="n">
        <f aca="false">'JHS-20'!BC97</f>
        <v>-83571</v>
      </c>
      <c r="E108" s="183"/>
    </row>
    <row r="109" customFormat="false" ht="12.75" hidden="false" customHeight="false" outlineLevel="0" collapsed="false">
      <c r="A109" s="34" t="n">
        <f aca="false">A108+1</f>
        <v>86</v>
      </c>
      <c r="B109" s="167" t="s">
        <v>386</v>
      </c>
      <c r="C109" s="183" t="n">
        <f aca="false">'JHS-20'!BB98</f>
        <v>1193197.5</v>
      </c>
      <c r="D109" s="183" t="n">
        <f aca="false">'JHS-20'!BC98</f>
        <v>-25045</v>
      </c>
      <c r="E109" s="183"/>
    </row>
    <row r="110" customFormat="false" ht="13.5" hidden="false" customHeight="false" outlineLevel="0" collapsed="false">
      <c r="A110" s="34" t="n">
        <f aca="false">A107+1</f>
        <v>85</v>
      </c>
      <c r="B110" s="167" t="s">
        <v>143</v>
      </c>
      <c r="C110" s="194" t="n">
        <f aca="false">'JHS-20'!BB99</f>
        <v>99746463.4566151</v>
      </c>
      <c r="D110" s="194" t="n">
        <f aca="false">'JHS-20'!BC99</f>
        <v>-2093678</v>
      </c>
      <c r="E110" s="183"/>
    </row>
    <row r="111" customFormat="false" ht="13.5" hidden="false" customHeight="false" outlineLevel="0" collapsed="false">
      <c r="A111" s="34" t="n">
        <f aca="false">A108+1</f>
        <v>86</v>
      </c>
      <c r="B111" s="167" t="s">
        <v>966</v>
      </c>
      <c r="C111" s="194" t="n">
        <f aca="false">'JHS-20'!BB100</f>
        <v>13105765.4488468</v>
      </c>
      <c r="D111" s="194" t="n">
        <f aca="false">'JHS-20'!BC100</f>
        <v>-275090</v>
      </c>
      <c r="E111" s="183"/>
    </row>
    <row r="112" customFormat="false" ht="13.5" hidden="false" customHeight="false" outlineLevel="0" collapsed="false">
      <c r="A112" s="34" t="n">
        <f aca="false">A109+1</f>
        <v>87</v>
      </c>
      <c r="B112" s="167" t="s">
        <v>388</v>
      </c>
      <c r="C112" s="194" t="n">
        <f aca="false">'JHS-20'!BB101</f>
        <v>11099629.7604392</v>
      </c>
      <c r="D112" s="194" t="n">
        <f aca="false">'JHS-20'!BC101</f>
        <v>-232981</v>
      </c>
      <c r="E112" s="183"/>
    </row>
    <row r="113" customFormat="false" ht="12.75" hidden="false" customHeight="false" outlineLevel="0" collapsed="false">
      <c r="A113" s="34" t="n">
        <f aca="false">A110+1</f>
        <v>86</v>
      </c>
      <c r="B113" s="167" t="s">
        <v>389</v>
      </c>
      <c r="C113" s="183" t="n">
        <f aca="false">'JHS-20'!BB102</f>
        <v>117130302.167325</v>
      </c>
      <c r="D113" s="183" t="n">
        <f aca="false">'JHS-20'!BC102</f>
        <v>-2458565</v>
      </c>
      <c r="E113" s="183"/>
    </row>
    <row r="114" customFormat="false" ht="12.75" hidden="false" customHeight="false" outlineLevel="0" collapsed="false">
      <c r="A114" s="34" t="n">
        <f aca="false">A111+1</f>
        <v>87</v>
      </c>
      <c r="B114" s="167" t="s">
        <v>390</v>
      </c>
      <c r="C114" s="40" t="n">
        <f aca="false">'JHS-20'!BB103</f>
        <v>18500000</v>
      </c>
      <c r="D114" s="183" t="n">
        <f aca="false">'JHS-20'!BC103</f>
        <v>-388315</v>
      </c>
      <c r="E114" s="183"/>
    </row>
    <row r="115" customFormat="false" ht="12.75" hidden="false" customHeight="false" outlineLevel="0" collapsed="false">
      <c r="A115" s="34" t="n">
        <f aca="false">A112+1</f>
        <v>88</v>
      </c>
      <c r="B115" s="167" t="s">
        <v>391</v>
      </c>
      <c r="C115" s="40" t="n">
        <f aca="false">'JHS-20'!BB104</f>
        <v>1627204.62708333</v>
      </c>
      <c r="D115" s="183" t="n">
        <f aca="false">'JHS-20'!BC104</f>
        <v>-34155</v>
      </c>
      <c r="E115" s="183"/>
    </row>
    <row r="116" customFormat="false" ht="13.5" hidden="false" customHeight="false" outlineLevel="0" collapsed="false">
      <c r="A116" s="34" t="n">
        <f aca="false">A113+1</f>
        <v>87</v>
      </c>
      <c r="B116" s="2" t="s">
        <v>392</v>
      </c>
      <c r="C116" s="756" t="n">
        <f aca="false">'JHS-20'!BB105</f>
        <v>316417340.743821</v>
      </c>
      <c r="D116" s="756" t="n">
        <f aca="false">'JHS-20'!BC105</f>
        <v>-6641599</v>
      </c>
      <c r="E116" s="756" t="n">
        <f aca="false">'JHS-20'!BD105</f>
        <v>309775741.743821</v>
      </c>
    </row>
    <row r="117" customFormat="false" ht="13.5" hidden="false" customHeight="false" outlineLevel="0" collapsed="false">
      <c r="A117" s="34" t="n">
        <f aca="false">A114+1</f>
        <v>88</v>
      </c>
      <c r="C117" s="219"/>
      <c r="D117" s="521"/>
      <c r="E117" s="219"/>
    </row>
    <row r="118" customFormat="false" ht="14.25" hidden="false" customHeight="false" outlineLevel="0" collapsed="false">
      <c r="A118" s="34" t="n">
        <f aca="false">A115+1</f>
        <v>89</v>
      </c>
      <c r="B118" s="2" t="s">
        <v>393</v>
      </c>
      <c r="C118" s="156"/>
      <c r="D118" s="326" t="n">
        <f aca="false">'JHS-20'!BC107</f>
        <v>-49954915</v>
      </c>
      <c r="E118" s="156"/>
    </row>
    <row r="119" customFormat="false" ht="14.25" hidden="false" customHeight="false" outlineLevel="0" collapsed="false">
      <c r="D119" s="67"/>
      <c r="E119" s="67"/>
    </row>
    <row r="120" customFormat="false" ht="13.5" hidden="false" customHeight="false" outlineLevel="0" collapsed="false">
      <c r="B120" s="88"/>
      <c r="D120" s="67"/>
      <c r="E120" s="67"/>
    </row>
    <row r="121" customFormat="false" ht="13.5" hidden="false" customHeight="false" outlineLevel="0" collapsed="false">
      <c r="D121" s="67"/>
      <c r="E121" s="67"/>
    </row>
    <row r="122" customFormat="false" ht="13.5" hidden="false" customHeight="false" outlineLevel="0" collapsed="false">
      <c r="D122" s="67"/>
      <c r="E122" s="67"/>
    </row>
    <row r="123" customFormat="false" ht="13.5" hidden="false" customHeight="false" outlineLevel="0" collapsed="false">
      <c r="D123" s="67"/>
      <c r="E123" s="67"/>
    </row>
    <row r="124" customFormat="false" ht="13.5" hidden="false" customHeight="false" outlineLevel="0" collapsed="false">
      <c r="D124" s="67"/>
      <c r="E124" s="67"/>
    </row>
    <row r="125" customFormat="false" ht="13.5" hidden="false" customHeight="false" outlineLevel="0" collapsed="false">
      <c r="D125" s="67"/>
      <c r="E125" s="67"/>
    </row>
    <row r="126" customFormat="false" ht="13.5" hidden="false" customHeight="false" outlineLevel="0" collapsed="false">
      <c r="D126" s="67"/>
      <c r="E126" s="67"/>
    </row>
    <row r="127" customFormat="false" ht="13.5" hidden="false" customHeight="false" outlineLevel="0" collapsed="false">
      <c r="D127" s="67"/>
      <c r="E127" s="67"/>
    </row>
    <row r="128" customFormat="false" ht="13.5" hidden="false" customHeight="false" outlineLevel="0" collapsed="false">
      <c r="D128" s="67"/>
      <c r="E128" s="67"/>
    </row>
    <row r="129" customFormat="false" ht="13.5" hidden="false" customHeight="false" outlineLevel="0" collapsed="false">
      <c r="D129" s="67"/>
      <c r="E129" s="67"/>
    </row>
    <row r="130" customFormat="false" ht="13.5" hidden="false" customHeight="false" outlineLevel="0" collapsed="false">
      <c r="D130" s="67"/>
      <c r="E130" s="67"/>
    </row>
    <row r="131" customFormat="false" ht="13.5" hidden="false" customHeight="false" outlineLevel="0" collapsed="false">
      <c r="D131" s="67"/>
      <c r="E131" s="67"/>
    </row>
    <row r="132" customFormat="false" ht="13.5" hidden="false" customHeight="false" outlineLevel="0" collapsed="false">
      <c r="D132" s="67"/>
      <c r="E132" s="67"/>
    </row>
    <row r="133" customFormat="false" ht="13.5" hidden="false" customHeight="false" outlineLevel="0" collapsed="false">
      <c r="D133" s="67"/>
      <c r="E133" s="67"/>
    </row>
    <row r="134" customFormat="false" ht="13.5" hidden="false" customHeight="false" outlineLevel="0" collapsed="false">
      <c r="D134" s="67"/>
      <c r="E134" s="67"/>
    </row>
    <row r="135" customFormat="false" ht="13.5" hidden="false" customHeight="false" outlineLevel="0" collapsed="false">
      <c r="D135" s="67"/>
      <c r="E135" s="67"/>
    </row>
  </sheetData>
  <mergeCells count="8">
    <mergeCell ref="A6:E6"/>
    <mergeCell ref="A7:E7"/>
    <mergeCell ref="A8:E8"/>
    <mergeCell ref="A9:E9"/>
    <mergeCell ref="A74:E74"/>
    <mergeCell ref="A75:E75"/>
    <mergeCell ref="A76:E76"/>
    <mergeCell ref="A77:E77"/>
  </mergeCells>
  <printOptions headings="false" gridLines="false" gridLinesSet="true" horizontalCentered="true" verticalCentered="false"/>
  <pageMargins left="0.747916666666667" right="0.5" top="0.779861111111111" bottom="0.620138888888889" header="0.511811023622047" footer="0.179861111111111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Amounts presented in bold italic type have changed since the September 1, 2011 supplemental filing.</oddFooter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5.82"/>
    <col collapsed="false" customWidth="true" hidden="false" outlineLevel="0" max="5" min="3" style="2" width="20.27"/>
    <col collapsed="false" customWidth="false" hidden="false" outlineLevel="0" max="257" min="6" style="10" width="9.53"/>
  </cols>
  <sheetData>
    <row r="1" customFormat="false" ht="12.75" hidden="false" customHeight="false" outlineLevel="0" collapsed="false">
      <c r="A1" s="7"/>
      <c r="D1" s="8"/>
      <c r="E1" s="8" t="str">
        <f aca="false">'JHS-20'!E2</f>
        <v>Docket Number UE-111048</v>
      </c>
    </row>
    <row r="2" customFormat="false" ht="12.75" hidden="false" customHeight="false" outlineLevel="0" collapsed="false">
      <c r="A2" s="518"/>
      <c r="D2" s="8"/>
      <c r="E2" s="11" t="str">
        <f aca="false">'JHS-25 Ex A-1'!J2</f>
        <v>Exhibit No. ___ (JHS-25)</v>
      </c>
    </row>
    <row r="3" customFormat="false" ht="12.75" hidden="false" customHeight="false" outlineLevel="0" collapsed="false">
      <c r="A3" s="518"/>
      <c r="B3" s="7" t="s">
        <v>967</v>
      </c>
      <c r="C3" s="7"/>
      <c r="D3" s="7"/>
      <c r="E3" s="8" t="s">
        <v>968</v>
      </c>
    </row>
    <row r="4" customFormat="false" ht="12.75" hidden="false" customHeight="false" outlineLevel="0" collapsed="false">
      <c r="A4" s="7"/>
      <c r="B4" s="98"/>
      <c r="C4" s="99"/>
      <c r="D4" s="99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107" t="s">
        <v>396</v>
      </c>
      <c r="B6" s="107"/>
      <c r="C6" s="107"/>
      <c r="D6" s="107"/>
      <c r="E6" s="107"/>
    </row>
    <row r="7" customFormat="false" ht="12.75" hidden="false" customHeight="false" outlineLevel="0" collapsed="false">
      <c r="A7" s="107" t="s">
        <v>141</v>
      </c>
      <c r="B7" s="107"/>
      <c r="C7" s="107"/>
      <c r="D7" s="107"/>
      <c r="E7" s="107"/>
    </row>
    <row r="8" customFormat="false" ht="12.75" hidden="false" customHeight="false" outlineLevel="0" collapsed="false">
      <c r="A8" s="13" t="str">
        <f aca="false">TESTYEAR</f>
        <v>FOR THE TWELVE MONTHS ENDED DECEMBER 31, 2010</v>
      </c>
      <c r="B8" s="13"/>
      <c r="C8" s="13"/>
      <c r="D8" s="13"/>
      <c r="E8" s="13"/>
    </row>
    <row r="9" customFormat="false" ht="12.75" hidden="false" customHeight="false" outlineLevel="0" collapsed="false">
      <c r="A9" s="107" t="s">
        <v>17</v>
      </c>
      <c r="B9" s="107"/>
      <c r="C9" s="107"/>
      <c r="D9" s="107"/>
      <c r="E9" s="107"/>
    </row>
    <row r="10" customFormat="false" ht="12.75" hidden="false" customHeight="false" outlineLevel="0" collapsed="false">
      <c r="A10" s="7"/>
      <c r="B10" s="7"/>
      <c r="C10" s="7"/>
      <c r="D10" s="757" t="s">
        <v>15</v>
      </c>
      <c r="E10" s="757" t="s">
        <v>15</v>
      </c>
    </row>
    <row r="11" customFormat="false" ht="12.75" hidden="false" customHeight="false" outlineLevel="0" collapsed="false">
      <c r="A11" s="19" t="s">
        <v>58</v>
      </c>
      <c r="B11" s="112"/>
      <c r="C11" s="116"/>
      <c r="D11" s="28"/>
      <c r="E11" s="28" t="s">
        <v>89</v>
      </c>
    </row>
    <row r="12" customFormat="false" ht="12.75" hidden="false" customHeight="false" outlineLevel="0" collapsed="false">
      <c r="A12" s="120" t="s">
        <v>95</v>
      </c>
      <c r="B12" s="121" t="s">
        <v>157</v>
      </c>
      <c r="C12" s="122" t="s">
        <v>19</v>
      </c>
      <c r="D12" s="122" t="s">
        <v>155</v>
      </c>
      <c r="E12" s="122" t="s">
        <v>158</v>
      </c>
    </row>
    <row r="13" customFormat="false" ht="12.75" hidden="false" customHeight="false" outlineLevel="0" collapsed="false">
      <c r="A13" s="131"/>
      <c r="B13" s="132"/>
      <c r="C13" s="132"/>
      <c r="D13" s="132"/>
      <c r="E13" s="132"/>
    </row>
    <row r="14" customFormat="false" ht="13.5" hidden="false" customHeight="false" outlineLevel="0" collapsed="false">
      <c r="A14" s="34" t="n">
        <v>1</v>
      </c>
      <c r="B14" s="2" t="s">
        <v>165</v>
      </c>
      <c r="C14" s="72" t="n">
        <f aca="false">'JHS-20'!C13</f>
        <v>201262557</v>
      </c>
      <c r="D14" s="136" t="n">
        <f aca="false">'JHS-20'!D13</f>
        <v>22406698.3107017</v>
      </c>
      <c r="E14" s="136" t="n">
        <f aca="false">D14-C14</f>
        <v>-178855858.689298</v>
      </c>
    </row>
    <row r="15" customFormat="false" ht="12.75" hidden="false" customHeight="false" outlineLevel="0" collapsed="false">
      <c r="A15" s="34" t="n">
        <f aca="false">A14+1</f>
        <v>2</v>
      </c>
      <c r="C15" s="151"/>
      <c r="D15" s="151"/>
      <c r="E15" s="151"/>
    </row>
    <row r="16" customFormat="false" ht="12.75" hidden="false" customHeight="false" outlineLevel="0" collapsed="false">
      <c r="A16" s="34" t="n">
        <f aca="false">A15+1</f>
        <v>3</v>
      </c>
      <c r="B16" s="2" t="s">
        <v>189</v>
      </c>
      <c r="C16" s="54" t="n">
        <f aca="false">'JHS-20'!C15</f>
        <v>-36748461.42</v>
      </c>
      <c r="D16" s="54" t="n">
        <f aca="false">'JHS-20'!D15</f>
        <v>-0</v>
      </c>
      <c r="E16" s="54" t="n">
        <f aca="false">D16-C16</f>
        <v>36748461.42</v>
      </c>
    </row>
    <row r="17" customFormat="false" ht="12.75" hidden="false" customHeight="false" outlineLevel="0" collapsed="false">
      <c r="A17" s="34" t="n">
        <f aca="false">A16+1</f>
        <v>4</v>
      </c>
      <c r="B17" s="2" t="s">
        <v>199</v>
      </c>
      <c r="C17" s="47" t="n">
        <f aca="false">'JHS-20'!C16</f>
        <v>10703022.63</v>
      </c>
      <c r="D17" s="47" t="n">
        <f aca="false">'JHS-20'!D16</f>
        <v>11378097.9360599</v>
      </c>
      <c r="E17" s="47" t="n">
        <f aca="false">D17-C17</f>
        <v>675075.306059867</v>
      </c>
    </row>
    <row r="18" customFormat="false" ht="12.75" hidden="false" customHeight="false" outlineLevel="0" collapsed="false">
      <c r="A18" s="34" t="n">
        <f aca="false">A17+1</f>
        <v>5</v>
      </c>
      <c r="C18" s="54" t="n">
        <f aca="false">SUM(C16:C17)</f>
        <v>-26045438.79</v>
      </c>
      <c r="D18" s="54" t="n">
        <f aca="false">SUM(D16:D17)</f>
        <v>11378097.9360599</v>
      </c>
      <c r="E18" s="54" t="n">
        <f aca="false">SUM(E16:E17)</f>
        <v>37423536.7260599</v>
      </c>
    </row>
    <row r="19" customFormat="false" ht="12.75" hidden="false" customHeight="false" outlineLevel="0" collapsed="false">
      <c r="A19" s="34" t="n">
        <f aca="false">A18+1</f>
        <v>6</v>
      </c>
      <c r="C19" s="151"/>
      <c r="D19" s="151"/>
      <c r="E19" s="151"/>
    </row>
    <row r="20" customFormat="false" ht="13.5" hidden="false" customHeight="false" outlineLevel="0" collapsed="false">
      <c r="A20" s="34" t="n">
        <f aca="false">A19+1</f>
        <v>7</v>
      </c>
      <c r="B20" s="35" t="s">
        <v>106</v>
      </c>
      <c r="C20" s="183" t="n">
        <f aca="false">SUM(C14:C17)</f>
        <v>175217118.21</v>
      </c>
      <c r="D20" s="194" t="n">
        <f aca="false">SUM(D14:D17)</f>
        <v>33784796.2467616</v>
      </c>
      <c r="E20" s="194" t="n">
        <f aca="false">SUM(E14:E17)</f>
        <v>-141432321.963238</v>
      </c>
    </row>
    <row r="21" customFormat="false" ht="12.75" hidden="false" customHeight="false" outlineLevel="0" collapsed="false">
      <c r="A21" s="34" t="n">
        <f aca="false">A20+1</f>
        <v>8</v>
      </c>
      <c r="C21" s="196"/>
      <c r="D21" s="196"/>
      <c r="E21" s="196"/>
    </row>
    <row r="22" customFormat="false" ht="13.5" hidden="false" customHeight="false" outlineLevel="0" collapsed="false">
      <c r="A22" s="34" t="n">
        <f aca="false">A21+1</f>
        <v>9</v>
      </c>
      <c r="B22" s="94" t="s">
        <v>238</v>
      </c>
      <c r="C22" s="758" t="n">
        <f aca="false">'JHS-20'!C21</f>
        <v>269007822.124639</v>
      </c>
      <c r="D22" s="759" t="n">
        <f aca="false">'JHS-20'!D21</f>
        <v>249839544.026945</v>
      </c>
      <c r="E22" s="759" t="n">
        <f aca="false">D22-C22</f>
        <v>-19168278.0976939</v>
      </c>
    </row>
    <row r="23" customFormat="false" ht="13.5" hidden="false" customHeight="false" outlineLevel="0" collapsed="false">
      <c r="A23" s="34" t="n">
        <f aca="false">A22+1</f>
        <v>10</v>
      </c>
      <c r="B23" s="94"/>
      <c r="C23" s="234"/>
      <c r="D23" s="760"/>
      <c r="E23" s="760"/>
    </row>
    <row r="24" customFormat="false" ht="13.5" hidden="false" customHeight="false" outlineLevel="0" collapsed="false">
      <c r="A24" s="34" t="n">
        <f aca="false">A23+1</f>
        <v>11</v>
      </c>
      <c r="B24" s="94" t="s">
        <v>253</v>
      </c>
      <c r="C24" s="54" t="n">
        <f aca="false">'JHS-20'!C23</f>
        <v>792862060.073333</v>
      </c>
      <c r="D24" s="236" t="n">
        <f aca="false">'JHS-20'!D23</f>
        <v>479061015.823544</v>
      </c>
      <c r="E24" s="222" t="n">
        <f aca="false">D24-C24</f>
        <v>-313801044.24979</v>
      </c>
    </row>
    <row r="25" customFormat="false" ht="12.75" hidden="false" customHeight="false" outlineLevel="0" collapsed="false">
      <c r="A25" s="34" t="n">
        <f aca="false">A24+1</f>
        <v>12</v>
      </c>
      <c r="B25" s="94" t="s">
        <v>260</v>
      </c>
      <c r="C25" s="54" t="n">
        <f aca="false">'JHS-20'!C24</f>
        <v>0</v>
      </c>
      <c r="D25" s="36" t="n">
        <f aca="false">'JHS-20'!D24</f>
        <v>1420907.408017</v>
      </c>
      <c r="E25" s="221" t="n">
        <f aca="false">D25-C25</f>
        <v>1420907.408017</v>
      </c>
    </row>
    <row r="26" customFormat="false" ht="12.75" hidden="false" customHeight="false" outlineLevel="0" collapsed="false">
      <c r="A26" s="34" t="n">
        <f aca="false">A25+1</f>
        <v>13</v>
      </c>
      <c r="B26" s="94"/>
      <c r="C26" s="47"/>
      <c r="D26" s="761"/>
      <c r="E26" s="47"/>
    </row>
    <row r="27" customFormat="false" ht="13.5" hidden="false" customHeight="false" outlineLevel="0" collapsed="false">
      <c r="A27" s="34" t="n">
        <f aca="false">A26+1</f>
        <v>14</v>
      </c>
      <c r="B27" s="94" t="s">
        <v>272</v>
      </c>
      <c r="C27" s="50" t="n">
        <f aca="false">SUM(C24:C26)</f>
        <v>792862060.073333</v>
      </c>
      <c r="D27" s="51" t="n">
        <f aca="false">SUM(D24:D26)</f>
        <v>480481923.231561</v>
      </c>
      <c r="E27" s="51" t="n">
        <f aca="false">SUM(E24:E26)</f>
        <v>-312380136.841773</v>
      </c>
    </row>
    <row r="28" customFormat="false" ht="13.5" hidden="false" customHeight="false" outlineLevel="0" collapsed="false">
      <c r="A28" s="34" t="n">
        <f aca="false">A27+1</f>
        <v>15</v>
      </c>
      <c r="B28" s="94" t="s">
        <v>278</v>
      </c>
      <c r="C28" s="54" t="n">
        <f aca="false">'JHS-20'!C27</f>
        <v>76487810.8299999</v>
      </c>
      <c r="D28" s="62" t="n">
        <f aca="false">'JHS-20'!D27</f>
        <v>83315427.1401355</v>
      </c>
      <c r="E28" s="62" t="n">
        <f aca="false">D28-C28</f>
        <v>6827616.31013562</v>
      </c>
    </row>
    <row r="29" customFormat="false" ht="13.5" hidden="false" customHeight="false" outlineLevel="0" collapsed="false">
      <c r="A29" s="34" t="n">
        <f aca="false">A28+1</f>
        <v>16</v>
      </c>
      <c r="B29" s="94"/>
      <c r="C29" s="54"/>
      <c r="D29" s="62"/>
      <c r="E29" s="45"/>
    </row>
    <row r="30" customFormat="false" ht="13.5" hidden="false" customHeight="false" outlineLevel="0" collapsed="false">
      <c r="A30" s="34" t="n">
        <f aca="false">A29+1</f>
        <v>17</v>
      </c>
      <c r="B30" s="2" t="s">
        <v>113</v>
      </c>
      <c r="C30" s="444" t="n">
        <f aca="false">C22+C27+C28</f>
        <v>1138357693.02797</v>
      </c>
      <c r="D30" s="762" t="n">
        <f aca="false">D22+D27+D28</f>
        <v>813636894.398641</v>
      </c>
      <c r="E30" s="762" t="n">
        <f aca="false">E22+E27+E28</f>
        <v>-324720798.629331</v>
      </c>
    </row>
    <row r="31" customFormat="false" ht="13.5" hidden="false" customHeight="false" outlineLevel="0" collapsed="false">
      <c r="A31" s="34" t="n">
        <f aca="false">A30+1</f>
        <v>18</v>
      </c>
      <c r="B31" s="3" t="s">
        <v>292</v>
      </c>
      <c r="C31" s="43" t="n">
        <f aca="false">'JHS-20'!C30</f>
        <v>101194084.301318</v>
      </c>
      <c r="D31" s="45" t="n">
        <f aca="false">'JHS-20'!D30</f>
        <v>112481847.600903</v>
      </c>
      <c r="E31" s="45" t="n">
        <f aca="false">D31-C31</f>
        <v>11287763.2995841</v>
      </c>
    </row>
    <row r="32" customFormat="false" ht="12.75" hidden="false" customHeight="false" outlineLevel="0" collapsed="false">
      <c r="A32" s="34" t="n">
        <f aca="false">A31+1</f>
        <v>19</v>
      </c>
      <c r="B32" s="94" t="s">
        <v>296</v>
      </c>
      <c r="C32" s="47" t="n">
        <f aca="false">'JHS-20'!C31</f>
        <v>1419634.77</v>
      </c>
      <c r="D32" s="47" t="n">
        <f aca="false">'JHS-20'!D31</f>
        <v>1389836.86135</v>
      </c>
      <c r="E32" s="47" t="n">
        <f aca="false">D32-C32</f>
        <v>-29797.9086499999</v>
      </c>
    </row>
    <row r="33" customFormat="false" ht="12.75" hidden="false" customHeight="false" outlineLevel="0" collapsed="false">
      <c r="A33" s="34" t="n">
        <f aca="false">A32+1</f>
        <v>20</v>
      </c>
      <c r="E33" s="272"/>
    </row>
    <row r="34" customFormat="false" ht="13.5" hidden="false" customHeight="false" outlineLevel="0" collapsed="false">
      <c r="A34" s="34" t="n">
        <f aca="false">A33+1</f>
        <v>21</v>
      </c>
      <c r="B34" s="35" t="s">
        <v>304</v>
      </c>
      <c r="C34" s="50" t="n">
        <f aca="false">SUM(C30:C32)</f>
        <v>1240971412.09929</v>
      </c>
      <c r="D34" s="51" t="n">
        <f aca="false">SUM(D30:D32)</f>
        <v>927508578.860893</v>
      </c>
      <c r="E34" s="51" t="n">
        <f aca="false">SUM(E30:E32)</f>
        <v>-313462833.238397</v>
      </c>
    </row>
    <row r="35" customFormat="false" ht="13.5" hidden="false" customHeight="false" outlineLevel="0" collapsed="false">
      <c r="A35" s="34" t="n">
        <f aca="false">A34+1</f>
        <v>22</v>
      </c>
      <c r="C35" s="196"/>
      <c r="D35" s="282"/>
      <c r="E35" s="282"/>
    </row>
    <row r="36" customFormat="false" ht="13.5" hidden="false" customHeight="false" outlineLevel="0" collapsed="false">
      <c r="A36" s="34" t="n">
        <f aca="false">A35+1</f>
        <v>23</v>
      </c>
      <c r="B36" s="94" t="str">
        <f aca="false">"INCREASE (DECREASE) OPERATING INCOME (LINE "&amp;A20&amp;" - LINE "&amp;A34&amp;")"</f>
        <v>INCREASE (DECREASE) OPERATING INCOME (LINE 7 - LINE 21)</v>
      </c>
      <c r="C36" s="72" t="n">
        <f aca="false">C20-C34</f>
        <v>-1065754293.88929</v>
      </c>
      <c r="D36" s="136" t="n">
        <f aca="false">D20-D34</f>
        <v>-893723782.614132</v>
      </c>
      <c r="E36" s="136" t="n">
        <f aca="false">E20-E34</f>
        <v>172030511.275159</v>
      </c>
    </row>
    <row r="37" customFormat="false" ht="13.5" hidden="false" customHeight="false" outlineLevel="0" collapsed="false">
      <c r="A37" s="34" t="n">
        <f aca="false">A36+1</f>
        <v>24</v>
      </c>
      <c r="C37" s="183"/>
      <c r="D37" s="194"/>
      <c r="E37" s="67"/>
    </row>
    <row r="38" customFormat="false" ht="13.5" hidden="false" customHeight="false" outlineLevel="0" collapsed="false">
      <c r="A38" s="34" t="n">
        <f aca="false">A37+1</f>
        <v>25</v>
      </c>
      <c r="B38" s="2" t="str">
        <f aca="false">"STATE UTILITY TAX SAVINGS FOR LINE "&amp;A17</f>
        <v>STATE UTILITY TAX SAVINGS FOR LINE 4</v>
      </c>
      <c r="C38" s="135" t="n">
        <f aca="false">'JHS-20'!C37</f>
        <v>0.03873</v>
      </c>
      <c r="D38" s="67"/>
      <c r="E38" s="44" t="n">
        <f aca="false">-E17*C38</f>
        <v>-26145.6666036987</v>
      </c>
    </row>
    <row r="39" customFormat="false" ht="13.5" hidden="false" customHeight="false" outlineLevel="0" collapsed="false">
      <c r="A39" s="34" t="n">
        <f aca="false">A38+1</f>
        <v>26</v>
      </c>
      <c r="B39" s="35" t="s">
        <v>321</v>
      </c>
      <c r="C39" s="37"/>
      <c r="D39" s="59"/>
      <c r="E39" s="433" t="n">
        <f aca="false">E36+E38</f>
        <v>172004365.608555</v>
      </c>
    </row>
    <row r="40" customFormat="false" ht="13.5" hidden="false" customHeight="false" outlineLevel="0" collapsed="false">
      <c r="A40" s="34" t="n">
        <f aca="false">A39+1</f>
        <v>27</v>
      </c>
      <c r="B40" s="35" t="s">
        <v>266</v>
      </c>
      <c r="C40" s="225" t="n">
        <f aca="false">FIT</f>
        <v>0.35</v>
      </c>
      <c r="D40" s="763"/>
      <c r="E40" s="62" t="n">
        <f aca="false">E39*FIT</f>
        <v>60201527.9629942</v>
      </c>
    </row>
    <row r="41" customFormat="false" ht="14.25" hidden="false" customHeight="false" outlineLevel="0" collapsed="false">
      <c r="A41" s="34" t="n">
        <f aca="false">A40+1</f>
        <v>28</v>
      </c>
      <c r="B41" s="35" t="s">
        <v>241</v>
      </c>
      <c r="C41" s="37" t="s">
        <v>105</v>
      </c>
      <c r="D41" s="395"/>
      <c r="E41" s="764" t="n">
        <f aca="false">+E39-E40</f>
        <v>111802837.645561</v>
      </c>
    </row>
    <row r="42" customFormat="false" ht="13.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5" customFormat="false" ht="13.5" hidden="false" customHeight="false" outlineLevel="0" collapsed="false">
      <c r="A45" s="88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  <c r="B49" s="294"/>
    </row>
    <row r="50" customFormat="false" ht="12.75" hidden="false" customHeight="false" outlineLevel="0" collapsed="false">
      <c r="A50" s="34"/>
    </row>
    <row r="54" customFormat="false" ht="12.75" hidden="false" customHeight="false" outlineLevel="0" collapsed="false">
      <c r="A54" s="133" t="s">
        <v>105</v>
      </c>
    </row>
    <row r="55" customFormat="false" ht="12.75" hidden="false" customHeight="false" outlineLevel="0" collapsed="false">
      <c r="A55" s="133" t="s">
        <v>105</v>
      </c>
    </row>
    <row r="56" customFormat="false" ht="12.75" hidden="false" customHeight="false" outlineLevel="0" collapsed="false">
      <c r="A56" s="133" t="s">
        <v>105</v>
      </c>
    </row>
    <row r="61" customFormat="false" ht="12.75" hidden="false" customHeight="false" outlineLevel="0" collapsed="false">
      <c r="E61" s="89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Amounts presented in bold italic type have changed since the September 1, 2011 supplemental filing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0625" defaultRowHeight="10.5" zeroHeight="false" outlineLevelRow="0" outlineLevelCol="0"/>
  <cols>
    <col collapsed="false" customWidth="true" hidden="false" outlineLevel="0" max="1" min="1" style="4" width="7.48"/>
    <col collapsed="false" customWidth="true" hidden="false" outlineLevel="0" max="2" min="2" style="4" width="14.82"/>
    <col collapsed="false" customWidth="true" hidden="false" outlineLevel="0" max="3" min="3" style="4" width="2.37"/>
    <col collapsed="false" customWidth="true" hidden="true" outlineLevel="0" max="4" min="4" style="4" width="13.8"/>
    <col collapsed="false" customWidth="true" hidden="false" outlineLevel="0" max="5" min="5" style="4" width="17.71"/>
    <col collapsed="false" customWidth="true" hidden="false" outlineLevel="0" max="6" min="6" style="4" width="17.02"/>
    <col collapsed="false" customWidth="true" hidden="false" outlineLevel="0" max="7" min="7" style="4" width="3.91"/>
    <col collapsed="false" customWidth="true" hidden="false" outlineLevel="0" max="8" min="8" style="4" width="17.54"/>
    <col collapsed="false" customWidth="true" hidden="false" outlineLevel="0" max="9" min="9" style="4" width="17.21"/>
    <col collapsed="false" customWidth="true" hidden="false" outlineLevel="0" max="10" min="10" style="4" width="6.46"/>
    <col collapsed="false" customWidth="true" hidden="false" outlineLevel="0" max="11" min="11" style="4" width="1.35"/>
    <col collapsed="false" customWidth="true" hidden="false" outlineLevel="0" max="12" min="12" style="4" width="13.11"/>
    <col collapsed="false" customWidth="true" hidden="false" outlineLevel="0" max="13" min="13" style="4" width="15.33"/>
    <col collapsed="false" customWidth="true" hidden="false" outlineLevel="0" max="14" min="14" style="4" width="16.52"/>
    <col collapsed="false" customWidth="true" hidden="false" outlineLevel="0" max="15" min="15" style="4" width="18.39"/>
    <col collapsed="false" customWidth="true" hidden="false" outlineLevel="0" max="16" min="16" style="4" width="14.3"/>
    <col collapsed="false" customWidth="true" hidden="false" outlineLevel="0" max="17" min="17" style="4" width="14.14"/>
    <col collapsed="false" customWidth="true" hidden="false" outlineLevel="0" max="18" min="18" style="4" width="13.62"/>
    <col collapsed="false" customWidth="true" hidden="false" outlineLevel="0" max="19" min="19" style="4" width="17.02"/>
    <col collapsed="false" customWidth="true" hidden="false" outlineLevel="0" max="25" min="20" style="4" width="13.45"/>
    <col collapsed="false" customWidth="true" hidden="false" outlineLevel="0" max="26" min="26" style="4" width="16.87"/>
  </cols>
  <sheetData>
    <row r="1" s="766" customFormat="true" ht="13.5" hidden="false" customHeight="false" outlineLevel="0" collapsed="false">
      <c r="A1" s="765" t="s">
        <v>969</v>
      </c>
      <c r="C1" s="767"/>
      <c r="D1" s="767"/>
      <c r="E1" s="767"/>
      <c r="F1" s="767"/>
      <c r="G1" s="4"/>
      <c r="L1" s="4"/>
      <c r="M1" s="767"/>
      <c r="N1" s="767"/>
      <c r="O1" s="768" t="s">
        <v>970</v>
      </c>
    </row>
    <row r="2" s="766" customFormat="true" ht="12.75" hidden="false" customHeight="false" outlineLevel="0" collapsed="false">
      <c r="A2" s="765" t="s">
        <v>971</v>
      </c>
      <c r="C2" s="767"/>
      <c r="D2" s="767"/>
      <c r="H2" s="767"/>
      <c r="K2" s="765"/>
      <c r="L2" s="4"/>
      <c r="M2" s="769" t="s">
        <v>972</v>
      </c>
      <c r="N2" s="770" t="n">
        <v>40275</v>
      </c>
      <c r="O2" s="4" t="n">
        <v>0.069</v>
      </c>
    </row>
    <row r="3" s="766" customFormat="true" ht="13.5" hidden="false" customHeight="false" outlineLevel="0" collapsed="false">
      <c r="A3" s="765"/>
      <c r="C3" s="767"/>
      <c r="D3" s="767"/>
      <c r="G3" s="4"/>
      <c r="L3" s="4"/>
      <c r="M3" s="4" t="s">
        <v>973</v>
      </c>
      <c r="N3" s="4" t="n">
        <v>41030</v>
      </c>
      <c r="O3" s="4" t="n">
        <v>0.0717</v>
      </c>
    </row>
    <row r="4" s="766" customFormat="true" ht="12.75" hidden="false" customHeight="false" outlineLevel="0" collapsed="false">
      <c r="A4" s="4"/>
      <c r="C4" s="767"/>
      <c r="D4" s="767"/>
      <c r="G4" s="4"/>
      <c r="L4" s="4"/>
      <c r="M4" s="767"/>
      <c r="N4" s="767"/>
      <c r="O4" s="4"/>
    </row>
    <row r="5" customFormat="false" ht="13.5" hidden="false" customHeight="true" outlineLevel="0" collapsed="false">
      <c r="E5" s="4" t="s">
        <v>974</v>
      </c>
      <c r="H5" s="4" t="s">
        <v>975</v>
      </c>
    </row>
    <row r="6" customFormat="false" ht="13.5" hidden="false" customHeight="true" outlineLevel="0" collapsed="false">
      <c r="F6" s="4" t="s">
        <v>976</v>
      </c>
      <c r="M6" s="4" t="s">
        <v>977</v>
      </c>
      <c r="O6" s="4" t="s">
        <v>977</v>
      </c>
    </row>
    <row r="7" customFormat="false" ht="13.5" hidden="false" customHeight="true" outlineLevel="0" collapsed="false">
      <c r="F7" s="4" t="s">
        <v>978</v>
      </c>
      <c r="L7" s="4" t="s">
        <v>979</v>
      </c>
    </row>
    <row r="8" customFormat="false" ht="10.5" hidden="false" customHeight="false" outlineLevel="0" collapsed="false">
      <c r="A8" s="4" t="s">
        <v>980</v>
      </c>
      <c r="B8" s="4" t="s">
        <v>424</v>
      </c>
      <c r="D8" s="4" t="s">
        <v>981</v>
      </c>
      <c r="E8" s="4" t="s">
        <v>982</v>
      </c>
      <c r="F8" s="4" t="s">
        <v>983</v>
      </c>
      <c r="H8" s="4" t="s">
        <v>982</v>
      </c>
      <c r="I8" s="4" t="s">
        <v>984</v>
      </c>
      <c r="L8" s="4" t="s">
        <v>985</v>
      </c>
      <c r="M8" s="4" t="s">
        <v>986</v>
      </c>
      <c r="N8" s="4" t="s">
        <v>987</v>
      </c>
      <c r="O8" s="4" t="s">
        <v>988</v>
      </c>
    </row>
    <row r="9" customFormat="false" ht="10.5" hidden="false" customHeight="false" outlineLevel="0" collapsed="false">
      <c r="F9" s="4" t="s">
        <v>989</v>
      </c>
      <c r="I9" s="4" t="s">
        <v>989</v>
      </c>
    </row>
    <row r="10" customFormat="false" ht="10.5" hidden="true" customHeight="false" outlineLevel="0" collapsed="false">
      <c r="A10" s="4" t="n">
        <f aca="false">ROW()</f>
        <v>10</v>
      </c>
      <c r="B10" s="4" t="s">
        <v>990</v>
      </c>
      <c r="H10" s="4" t="s">
        <v>991</v>
      </c>
    </row>
    <row r="11" customFormat="false" ht="10.5" hidden="true" customHeight="false" outlineLevel="0" collapsed="false">
      <c r="A11" s="4" t="n">
        <f aca="false">ROW()</f>
        <v>11</v>
      </c>
      <c r="B11" s="4" t="s">
        <v>992</v>
      </c>
      <c r="C11" s="4" t="s">
        <v>993</v>
      </c>
      <c r="F11" s="4" t="n">
        <v>12588000</v>
      </c>
    </row>
    <row r="12" customFormat="false" ht="10.5" hidden="true" customHeight="false" outlineLevel="0" collapsed="false">
      <c r="A12" s="4" t="n">
        <f aca="false">ROW()</f>
        <v>12</v>
      </c>
      <c r="B12" s="4" t="s">
        <v>994</v>
      </c>
      <c r="C12" s="4" t="s">
        <v>993</v>
      </c>
      <c r="D12" s="4" t="n">
        <v>709000</v>
      </c>
      <c r="E12" s="4" t="n">
        <v>-312000</v>
      </c>
      <c r="F12" s="4" t="n">
        <f aca="false">F11+SUM(D12:E12)</f>
        <v>12985000</v>
      </c>
    </row>
    <row r="13" customFormat="false" ht="10.5" hidden="true" customHeight="false" outlineLevel="0" collapsed="false">
      <c r="A13" s="4" t="n">
        <f aca="false">ROW()</f>
        <v>13</v>
      </c>
      <c r="B13" s="4" t="s">
        <v>995</v>
      </c>
      <c r="C13" s="4" t="s">
        <v>993</v>
      </c>
      <c r="D13" s="4" t="n">
        <v>720000</v>
      </c>
      <c r="E13" s="4" t="n">
        <v>-741000</v>
      </c>
      <c r="F13" s="4" t="n">
        <f aca="false">F12+SUM(D13:E13)</f>
        <v>12964000</v>
      </c>
    </row>
    <row r="14" customFormat="false" ht="10.5" hidden="true" customHeight="false" outlineLevel="0" collapsed="false">
      <c r="A14" s="4" t="n">
        <f aca="false">ROW()</f>
        <v>14</v>
      </c>
      <c r="B14" s="4" t="s">
        <v>996</v>
      </c>
      <c r="C14" s="4" t="s">
        <v>993</v>
      </c>
      <c r="D14" s="4" t="n">
        <v>548000</v>
      </c>
      <c r="E14" s="4" t="n">
        <v>-1070000</v>
      </c>
      <c r="F14" s="4" t="n">
        <f aca="false">F13+SUM(D14:E14)</f>
        <v>12442000</v>
      </c>
    </row>
    <row r="15" customFormat="false" ht="10.5" hidden="true" customHeight="false" outlineLevel="0" collapsed="false">
      <c r="A15" s="4" t="n">
        <f aca="false">ROW()</f>
        <v>15</v>
      </c>
      <c r="B15" s="4" t="s">
        <v>997</v>
      </c>
      <c r="C15" s="4" t="s">
        <v>993</v>
      </c>
      <c r="D15" s="4" t="n">
        <v>0</v>
      </c>
      <c r="E15" s="4" t="n">
        <v>-1409000</v>
      </c>
      <c r="F15" s="4" t="n">
        <f aca="false">F14+SUM(D15:E15)</f>
        <v>11033000</v>
      </c>
    </row>
    <row r="16" customFormat="false" ht="10.5" hidden="true" customHeight="false" outlineLevel="0" collapsed="false">
      <c r="A16" s="4" t="n">
        <f aca="false">ROW()</f>
        <v>16</v>
      </c>
      <c r="B16" s="4" t="s">
        <v>998</v>
      </c>
      <c r="C16" s="4" t="s">
        <v>993</v>
      </c>
      <c r="D16" s="4" t="n">
        <v>0</v>
      </c>
      <c r="E16" s="4" t="n">
        <v>-1768000</v>
      </c>
      <c r="F16" s="4" t="n">
        <f aca="false">F15+SUM(D16:E16)</f>
        <v>9265000</v>
      </c>
    </row>
    <row r="17" customFormat="false" ht="12.75" hidden="true" customHeight="true" outlineLevel="0" collapsed="false">
      <c r="A17" s="4" t="n">
        <f aca="false">ROW()</f>
        <v>17</v>
      </c>
      <c r="B17" s="4" t="s">
        <v>999</v>
      </c>
      <c r="C17" s="4" t="s">
        <v>993</v>
      </c>
      <c r="D17" s="4" t="n">
        <v>0</v>
      </c>
      <c r="E17" s="4" t="n">
        <v>-2163000</v>
      </c>
      <c r="F17" s="4" t="n">
        <f aca="false">F16+SUM(D17:E17)</f>
        <v>7102000</v>
      </c>
      <c r="H17" s="4" t="n">
        <v>-1965500</v>
      </c>
      <c r="I17" s="4" t="n">
        <v>8621791.66666667</v>
      </c>
      <c r="J17" s="4" t="n">
        <v>38533</v>
      </c>
      <c r="L17" s="4" t="s">
        <v>1000</v>
      </c>
      <c r="M17" s="4" t="n">
        <v>621239.064805936</v>
      </c>
      <c r="N17" s="4" t="n">
        <f aca="false">+M17/(1-0.35)</f>
        <v>955752.407393748</v>
      </c>
      <c r="O17" s="4" t="n">
        <f aca="false">N17/12</f>
        <v>79646.033949479</v>
      </c>
    </row>
    <row r="18" customFormat="false" ht="10.5" hidden="true" customHeight="false" outlineLevel="0" collapsed="false">
      <c r="A18" s="4" t="n">
        <f aca="false">ROW()</f>
        <v>18</v>
      </c>
      <c r="B18" s="4" t="s">
        <v>1001</v>
      </c>
      <c r="C18" s="4" t="s">
        <v>993</v>
      </c>
      <c r="D18" s="4" t="n">
        <v>0</v>
      </c>
      <c r="E18" s="4" t="n">
        <v>-2614000</v>
      </c>
      <c r="F18" s="4" t="n">
        <f aca="false">F17+SUM(D18:E18)</f>
        <v>4488000</v>
      </c>
      <c r="H18" s="4" t="n">
        <v>-2388500</v>
      </c>
      <c r="I18" s="4" t="n">
        <v>5410125</v>
      </c>
      <c r="J18" s="4" t="n">
        <v>38898</v>
      </c>
      <c r="L18" s="4" t="n">
        <v>0.0701</v>
      </c>
      <c r="M18" s="4" t="n">
        <f aca="false">I18*L18</f>
        <v>379249.7625</v>
      </c>
      <c r="N18" s="4" t="n">
        <f aca="false">+M18/(1-0.35)</f>
        <v>583461.173076923</v>
      </c>
      <c r="O18" s="4" t="n">
        <f aca="false">N18/12</f>
        <v>48621.7644230769</v>
      </c>
    </row>
    <row r="19" customFormat="false" ht="10.5" hidden="true" customHeight="false" outlineLevel="0" collapsed="false">
      <c r="A19" s="4" t="n">
        <f aca="false">ROW()</f>
        <v>19</v>
      </c>
      <c r="H19" s="4" t="n">
        <v>-1307000</v>
      </c>
      <c r="I19" s="4" t="n">
        <v>3984333.33333333</v>
      </c>
      <c r="J19" s="4" t="n">
        <v>39082</v>
      </c>
      <c r="L19" s="4" t="n">
        <f aca="false">$L$18</f>
        <v>0.0701</v>
      </c>
      <c r="M19" s="4" t="n">
        <f aca="false">I19*L19</f>
        <v>279301.766666667</v>
      </c>
      <c r="N19" s="4" t="n">
        <f aca="false">+M19/(1-0.35)</f>
        <v>429695.025641026</v>
      </c>
      <c r="O19" s="4" t="n">
        <f aca="false">N19/12</f>
        <v>35807.9188034188</v>
      </c>
    </row>
    <row r="20" customFormat="false" ht="10.5" hidden="true" customHeight="false" outlineLevel="0" collapsed="false">
      <c r="A20" s="4" t="n">
        <f aca="false">ROW()</f>
        <v>20</v>
      </c>
      <c r="B20" s="4" t="s">
        <v>1002</v>
      </c>
      <c r="C20" s="4" t="s">
        <v>993</v>
      </c>
      <c r="D20" s="4" t="n">
        <v>0</v>
      </c>
      <c r="E20" s="4" t="n">
        <v>-3078000</v>
      </c>
      <c r="F20" s="4" t="n">
        <v>1374000</v>
      </c>
      <c r="H20" s="4" t="n">
        <v>-3078000</v>
      </c>
      <c r="I20" s="4" t="n">
        <v>2791458.33333333</v>
      </c>
      <c r="J20" s="4" t="n">
        <v>39447</v>
      </c>
      <c r="L20" s="4" t="s">
        <v>1003</v>
      </c>
      <c r="M20" s="4" t="n">
        <v>197031.071347032</v>
      </c>
      <c r="N20" s="4" t="n">
        <f aca="false">+M20/(1-0.35)</f>
        <v>303124.72514928</v>
      </c>
      <c r="O20" s="4" t="n">
        <f aca="false">N20/12</f>
        <v>25260.39376244</v>
      </c>
    </row>
    <row r="21" customFormat="false" ht="10.5" hidden="true" customHeight="false" outlineLevel="0" collapsed="false">
      <c r="A21" s="4" t="n">
        <f aca="false">ROW()</f>
        <v>21</v>
      </c>
      <c r="B21" s="4" t="s">
        <v>1004</v>
      </c>
      <c r="C21" s="4" t="s">
        <v>993</v>
      </c>
      <c r="D21" s="4" t="n">
        <v>0</v>
      </c>
      <c r="E21" s="4" t="n">
        <v>-1410000</v>
      </c>
      <c r="F21" s="4" t="n">
        <v>0</v>
      </c>
      <c r="H21" s="4" t="n">
        <v>-1410000</v>
      </c>
      <c r="I21" s="4" t="n">
        <v>691208.333333333</v>
      </c>
      <c r="J21" s="4" t="n">
        <v>39813</v>
      </c>
      <c r="L21" s="4" t="s">
        <v>1005</v>
      </c>
      <c r="M21" s="4" t="n">
        <v>48730.1875</v>
      </c>
      <c r="N21" s="4" t="n">
        <f aca="false">+M21/(1-0.35)</f>
        <v>74969.5192307693</v>
      </c>
      <c r="O21" s="4" t="n">
        <f aca="false">N21/12</f>
        <v>6247.45993589744</v>
      </c>
    </row>
    <row r="22" customFormat="false" ht="10.5" hidden="true" customHeight="false" outlineLevel="0" collapsed="false">
      <c r="A22" s="4" t="n">
        <f aca="false">ROW()</f>
        <v>22</v>
      </c>
      <c r="B22" s="4" t="s">
        <v>1006</v>
      </c>
      <c r="C22" s="4" t="s">
        <v>993</v>
      </c>
      <c r="D22" s="4" t="n">
        <v>0</v>
      </c>
      <c r="E22" s="4" t="n">
        <v>0</v>
      </c>
      <c r="F22" s="4" t="n">
        <v>0</v>
      </c>
      <c r="H22" s="4" t="n">
        <v>0</v>
      </c>
      <c r="I22" s="4" t="n">
        <v>0</v>
      </c>
      <c r="J22" s="4" t="n">
        <v>40178</v>
      </c>
      <c r="L22" s="4" t="n">
        <v>0.07</v>
      </c>
      <c r="M22" s="4" t="n">
        <f aca="false">I22*L22</f>
        <v>0</v>
      </c>
      <c r="N22" s="4" t="n">
        <f aca="false">+M22/(1-0.35)</f>
        <v>0</v>
      </c>
      <c r="O22" s="4" t="n">
        <f aca="false">N22/12</f>
        <v>0</v>
      </c>
    </row>
    <row r="23" customFormat="false" ht="10.5" hidden="true" customHeight="false" outlineLevel="0" collapsed="false">
      <c r="A23" s="4" t="n">
        <f aca="false">ROW()</f>
        <v>23</v>
      </c>
    </row>
    <row r="24" customFormat="false" ht="10.5" hidden="false" customHeight="false" outlineLevel="0" collapsed="false">
      <c r="A24" s="4" t="n">
        <f aca="false">ROW()</f>
        <v>24</v>
      </c>
    </row>
    <row r="25" customFormat="false" ht="10.5" hidden="false" customHeight="false" outlineLevel="0" collapsed="false">
      <c r="A25" s="4" t="n">
        <f aca="false">ROW()</f>
        <v>25</v>
      </c>
      <c r="B25" s="4" t="s">
        <v>1007</v>
      </c>
      <c r="H25" s="4" t="s">
        <v>1008</v>
      </c>
    </row>
    <row r="26" customFormat="false" ht="10.5" hidden="true" customHeight="false" outlineLevel="0" collapsed="false">
      <c r="A26" s="4" t="n">
        <f aca="false">ROW()</f>
        <v>26</v>
      </c>
      <c r="B26" s="4" t="s">
        <v>992</v>
      </c>
      <c r="C26" s="4" t="s">
        <v>993</v>
      </c>
      <c r="F26" s="4" t="n">
        <v>215000000</v>
      </c>
    </row>
    <row r="27" customFormat="false" ht="10.5" hidden="true" customHeight="false" outlineLevel="0" collapsed="false">
      <c r="A27" s="4" t="n">
        <f aca="false">ROW()</f>
        <v>27</v>
      </c>
      <c r="B27" s="4" t="s">
        <v>1009</v>
      </c>
      <c r="C27" s="4" t="s">
        <v>993</v>
      </c>
      <c r="D27" s="4" t="n">
        <v>8754000</v>
      </c>
      <c r="E27" s="4" t="n">
        <v>-1952000</v>
      </c>
      <c r="F27" s="4" t="n">
        <f aca="false">F26+SUM(D27:E27)</f>
        <v>221802000</v>
      </c>
    </row>
    <row r="28" customFormat="false" ht="10.5" hidden="true" customHeight="false" outlineLevel="0" collapsed="false">
      <c r="A28" s="4" t="n">
        <f aca="false">ROW()</f>
        <v>28</v>
      </c>
      <c r="B28" s="4" t="s">
        <v>1010</v>
      </c>
      <c r="C28" s="4" t="s">
        <v>993</v>
      </c>
      <c r="D28" s="4" t="n">
        <v>8795000</v>
      </c>
      <c r="E28" s="4" t="n">
        <v>-3863000</v>
      </c>
      <c r="F28" s="4" t="n">
        <f aca="false">F27+SUM(D28:E28)</f>
        <v>226734000</v>
      </c>
    </row>
    <row r="29" customFormat="false" ht="10.5" hidden="true" customHeight="false" outlineLevel="0" collapsed="false">
      <c r="A29" s="4" t="n">
        <f aca="false">ROW()</f>
        <v>29</v>
      </c>
      <c r="B29" s="4" t="s">
        <v>994</v>
      </c>
      <c r="C29" s="4" t="s">
        <v>993</v>
      </c>
      <c r="D29" s="4" t="n">
        <v>8849000</v>
      </c>
      <c r="E29" s="4" t="n">
        <v>-5463000</v>
      </c>
      <c r="F29" s="4" t="n">
        <f aca="false">F28+SUM(D29:E29)</f>
        <v>230120000</v>
      </c>
    </row>
    <row r="30" customFormat="false" ht="10.5" hidden="true" customHeight="false" outlineLevel="0" collapsed="false">
      <c r="A30" s="4" t="n">
        <f aca="false">ROW()</f>
        <v>30</v>
      </c>
      <c r="B30" s="4" t="s">
        <v>995</v>
      </c>
      <c r="C30" s="4" t="s">
        <v>993</v>
      </c>
      <c r="D30" s="4" t="n">
        <v>8838000</v>
      </c>
      <c r="E30" s="4" t="n">
        <v>-7382000</v>
      </c>
      <c r="F30" s="4" t="n">
        <f aca="false">F29+SUM(D30:E30)</f>
        <v>231576000</v>
      </c>
    </row>
    <row r="31" customFormat="false" ht="10.5" hidden="true" customHeight="false" outlineLevel="0" collapsed="false">
      <c r="A31" s="4" t="n">
        <f aca="false">ROW()</f>
        <v>31</v>
      </c>
      <c r="B31" s="4" t="s">
        <v>996</v>
      </c>
      <c r="C31" s="4" t="s">
        <v>993</v>
      </c>
      <c r="D31" s="4" t="n">
        <v>6562000</v>
      </c>
      <c r="E31" s="4" t="n">
        <v>-9494000</v>
      </c>
      <c r="F31" s="4" t="n">
        <f aca="false">F30+SUM(D31:E31)</f>
        <v>228644000</v>
      </c>
    </row>
    <row r="32" customFormat="false" ht="10.5" hidden="true" customHeight="false" outlineLevel="0" collapsed="false">
      <c r="A32" s="4" t="n">
        <f aca="false">ROW()</f>
        <v>32</v>
      </c>
      <c r="B32" s="4" t="s">
        <v>997</v>
      </c>
      <c r="C32" s="4" t="s">
        <v>993</v>
      </c>
      <c r="D32" s="4" t="n">
        <v>0</v>
      </c>
      <c r="E32" s="4" t="n">
        <v>-11924000</v>
      </c>
      <c r="F32" s="4" t="n">
        <f aca="false">F31+SUM(D32:E32)</f>
        <v>216720000</v>
      </c>
    </row>
    <row r="33" customFormat="false" ht="10.5" hidden="true" customHeight="false" outlineLevel="0" collapsed="false">
      <c r="A33" s="4" t="n">
        <f aca="false">ROW()</f>
        <v>33</v>
      </c>
      <c r="B33" s="4" t="s">
        <v>998</v>
      </c>
      <c r="C33" s="4" t="s">
        <v>993</v>
      </c>
      <c r="D33" s="4" t="n">
        <v>0</v>
      </c>
      <c r="E33" s="4" t="n">
        <v>-14744000</v>
      </c>
      <c r="F33" s="4" t="n">
        <f aca="false">F32+SUM(D33:E33)</f>
        <v>201976000</v>
      </c>
    </row>
    <row r="34" customFormat="false" ht="10.5" hidden="true" customHeight="false" outlineLevel="0" collapsed="false">
      <c r="A34" s="4" t="n">
        <f aca="false">ROW()</f>
        <v>34</v>
      </c>
      <c r="B34" s="4" t="s">
        <v>999</v>
      </c>
      <c r="C34" s="4" t="s">
        <v>993</v>
      </c>
      <c r="D34" s="4" t="n">
        <v>0</v>
      </c>
      <c r="E34" s="4" t="n">
        <v>-17908000</v>
      </c>
      <c r="F34" s="4" t="n">
        <f aca="false">F33+SUM(D34:E34)</f>
        <v>184068000</v>
      </c>
      <c r="H34" s="4" t="n">
        <v>-16326000</v>
      </c>
      <c r="I34" s="4" t="n">
        <v>198322583.333333</v>
      </c>
      <c r="J34" s="4" t="n">
        <v>38533</v>
      </c>
      <c r="L34" s="4" t="str">
        <f aca="false">L17</f>
        <v>7.3%&amp;7.01%</v>
      </c>
      <c r="M34" s="4" t="n">
        <v>14290038.6559132</v>
      </c>
      <c r="N34" s="4" t="n">
        <f aca="false">+M34/(1-0.35)</f>
        <v>21984674.8552512</v>
      </c>
      <c r="O34" s="4" t="n">
        <f aca="false">N34/12</f>
        <v>1832056.2379376</v>
      </c>
    </row>
    <row r="35" customFormat="false" ht="10.5" hidden="true" customHeight="false" outlineLevel="0" collapsed="false">
      <c r="A35" s="4" t="n">
        <f aca="false">ROW()</f>
        <v>35</v>
      </c>
      <c r="B35" s="4" t="s">
        <v>1001</v>
      </c>
      <c r="C35" s="4" t="s">
        <v>993</v>
      </c>
      <c r="D35" s="4" t="n">
        <v>0</v>
      </c>
      <c r="E35" s="4" t="n">
        <v>-20615000</v>
      </c>
      <c r="F35" s="4" t="n">
        <f aca="false">F34+SUM(D35:E35)</f>
        <v>163453000</v>
      </c>
      <c r="H35" s="4" t="n">
        <v>-19261500</v>
      </c>
      <c r="I35" s="4" t="n">
        <v>173230500</v>
      </c>
      <c r="J35" s="4" t="n">
        <v>38898</v>
      </c>
      <c r="L35" s="4" t="n">
        <f aca="false">$L$18</f>
        <v>0.0701</v>
      </c>
      <c r="M35" s="4" t="n">
        <f aca="false">I35*L35</f>
        <v>12143458.05</v>
      </c>
      <c r="N35" s="4" t="n">
        <f aca="false">+M35/(1-0.35)</f>
        <v>18682243.1538462</v>
      </c>
      <c r="O35" s="4" t="n">
        <f aca="false">N35/12</f>
        <v>1556853.59615385</v>
      </c>
    </row>
    <row r="36" customFormat="false" ht="10.5" hidden="true" customHeight="false" outlineLevel="0" collapsed="false">
      <c r="A36" s="4" t="n">
        <f aca="false">ROW()</f>
        <v>36</v>
      </c>
      <c r="H36" s="4" t="n">
        <v>-10307500</v>
      </c>
      <c r="I36" s="4" t="n">
        <v>158961666.666667</v>
      </c>
      <c r="J36" s="4" t="n">
        <v>39082</v>
      </c>
      <c r="L36" s="4" t="n">
        <f aca="false">$L$18</f>
        <v>0.0701</v>
      </c>
      <c r="M36" s="4" t="n">
        <f aca="false">I36*L36</f>
        <v>11143212.8333333</v>
      </c>
      <c r="N36" s="4" t="n">
        <f aca="false">+M36/(1-0.35)</f>
        <v>17143404.3589744</v>
      </c>
      <c r="O36" s="4" t="n">
        <f aca="false">N36/12</f>
        <v>1428617.02991453</v>
      </c>
    </row>
    <row r="37" customFormat="false" ht="10.5" hidden="true" customHeight="false" outlineLevel="0" collapsed="false">
      <c r="A37" s="4" t="n">
        <f aca="false">ROW()</f>
        <v>37</v>
      </c>
      <c r="B37" s="4" t="s">
        <v>1002</v>
      </c>
      <c r="C37" s="4" t="s">
        <v>993</v>
      </c>
      <c r="D37" s="4" t="n">
        <v>0</v>
      </c>
      <c r="E37" s="4" t="n">
        <v>-24343000</v>
      </c>
      <c r="F37" s="4" t="n">
        <v>131477000</v>
      </c>
      <c r="H37" s="4" t="n">
        <v>-24343000</v>
      </c>
      <c r="I37" s="4" t="n">
        <v>142912958.333333</v>
      </c>
      <c r="J37" s="4" t="n">
        <v>39447</v>
      </c>
      <c r="L37" s="4" t="s">
        <v>1003</v>
      </c>
      <c r="M37" s="4" t="n">
        <v>10087305.6042237</v>
      </c>
      <c r="N37" s="4" t="n">
        <f aca="false">+M37/(1-0.35)</f>
        <v>15518931.6988058</v>
      </c>
      <c r="O37" s="4" t="n">
        <f aca="false">N37/12</f>
        <v>1293244.30823381</v>
      </c>
    </row>
    <row r="38" customFormat="false" ht="10.5" hidden="true" customHeight="false" outlineLevel="0" collapsed="false">
      <c r="A38" s="4" t="n">
        <f aca="false">ROW()</f>
        <v>38</v>
      </c>
      <c r="B38" s="4" t="s">
        <v>1004</v>
      </c>
      <c r="C38" s="4" t="s">
        <v>993</v>
      </c>
      <c r="D38" s="4" t="n">
        <v>0</v>
      </c>
      <c r="E38" s="4" t="n">
        <v>-28272000</v>
      </c>
      <c r="F38" s="4" t="n">
        <v>104886000</v>
      </c>
      <c r="H38" s="4" t="n">
        <v>-28272000</v>
      </c>
      <c r="I38" s="4" t="n">
        <v>118181041.666667</v>
      </c>
      <c r="J38" s="4" t="n">
        <v>39813</v>
      </c>
      <c r="L38" s="4" t="str">
        <f aca="false">$L$21</f>
        <v>7.06%&amp;7.00%</v>
      </c>
      <c r="M38" s="4" t="n">
        <v>8331763.4375</v>
      </c>
      <c r="N38" s="4" t="n">
        <f aca="false">+M38/(1-0.35)</f>
        <v>12818097.5961539</v>
      </c>
      <c r="O38" s="4" t="n">
        <f aca="false">N38/12</f>
        <v>1068174.79967949</v>
      </c>
    </row>
    <row r="39" customFormat="false" ht="10.5" hidden="true" customHeight="false" outlineLevel="0" collapsed="false">
      <c r="A39" s="4" t="n">
        <f aca="false">ROW()</f>
        <v>39</v>
      </c>
      <c r="B39" s="4" t="s">
        <v>1006</v>
      </c>
      <c r="C39" s="4" t="s">
        <v>993</v>
      </c>
      <c r="D39" s="4" t="n">
        <v>0</v>
      </c>
      <c r="E39" s="4" t="n">
        <v>-32676000</v>
      </c>
      <c r="F39" s="4" t="n">
        <v>74153000</v>
      </c>
      <c r="H39" s="4" t="n">
        <v>-32676000</v>
      </c>
      <c r="I39" s="4" t="n">
        <v>89519208.3333333</v>
      </c>
      <c r="J39" s="4" t="n">
        <v>40178</v>
      </c>
      <c r="L39" s="4" t="n">
        <f aca="false">$L$22</f>
        <v>0.07</v>
      </c>
      <c r="M39" s="4" t="n">
        <v>6266344.58333333</v>
      </c>
      <c r="N39" s="4" t="n">
        <f aca="false">+M39/(1-0.35)</f>
        <v>9640530.12820513</v>
      </c>
      <c r="O39" s="4" t="n">
        <f aca="false">N39/12</f>
        <v>803377.510683761</v>
      </c>
    </row>
    <row r="40" customFormat="false" ht="10.5" hidden="false" customHeight="false" outlineLevel="0" collapsed="false">
      <c r="A40" s="4" t="n">
        <f aca="false">A25+1</f>
        <v>26</v>
      </c>
      <c r="B40" s="4" t="s">
        <v>1011</v>
      </c>
      <c r="C40" s="4" t="s">
        <v>993</v>
      </c>
      <c r="D40" s="4" t="n">
        <v>0</v>
      </c>
      <c r="E40" s="4" t="n">
        <v>-37533000</v>
      </c>
      <c r="F40" s="4" t="n">
        <v>38851000</v>
      </c>
      <c r="H40" s="4" t="n">
        <v>-37533000</v>
      </c>
      <c r="I40" s="4" t="n">
        <v>56501833.3333333</v>
      </c>
      <c r="J40" s="4" t="n">
        <v>40543</v>
      </c>
      <c r="L40" s="4" t="s">
        <v>1012</v>
      </c>
      <c r="M40" s="4" t="n">
        <v>3913642.05570776</v>
      </c>
      <c r="N40" s="4" t="n">
        <f aca="false">+M40/(1-0.35)</f>
        <v>6020987.77801194</v>
      </c>
      <c r="O40" s="4" t="n">
        <f aca="false">N40/12</f>
        <v>501748.981500995</v>
      </c>
    </row>
    <row r="41" customFormat="false" ht="10.5" hidden="false" customHeight="false" outlineLevel="0" collapsed="false">
      <c r="A41" s="4" t="n">
        <f aca="false">A26+1</f>
        <v>27</v>
      </c>
      <c r="B41" s="4" t="s">
        <v>1013</v>
      </c>
      <c r="C41" s="4" t="s">
        <v>993</v>
      </c>
      <c r="D41" s="4" t="n">
        <v>0</v>
      </c>
      <c r="E41" s="4" t="n">
        <v>-40629000</v>
      </c>
      <c r="F41" s="4" t="n">
        <v>0</v>
      </c>
      <c r="H41" s="4" t="n">
        <v>-40629000</v>
      </c>
      <c r="I41" s="4" t="n">
        <v>19424708.3333333</v>
      </c>
      <c r="J41" s="4" t="n">
        <v>40908</v>
      </c>
      <c r="L41" s="4" t="n">
        <v>0.069</v>
      </c>
      <c r="M41" s="4" t="n">
        <v>1340304.875</v>
      </c>
      <c r="N41" s="4" t="n">
        <f aca="false">+M41/(1-0.35)</f>
        <v>2062007.5</v>
      </c>
      <c r="O41" s="4" t="n">
        <f aca="false">N41/12</f>
        <v>171833.958333333</v>
      </c>
    </row>
    <row r="42" customFormat="false" ht="10.5" hidden="false" customHeight="false" outlineLevel="0" collapsed="false">
      <c r="A42" s="4" t="n">
        <f aca="false">A27+1</f>
        <v>28</v>
      </c>
    </row>
    <row r="43" customFormat="false" ht="10.5" hidden="false" customHeight="false" outlineLevel="0" collapsed="false">
      <c r="A43" s="4" t="n">
        <f aca="false">A28+1</f>
        <v>29</v>
      </c>
      <c r="B43" s="4" t="s">
        <v>186</v>
      </c>
      <c r="H43" s="4" t="s">
        <v>1014</v>
      </c>
    </row>
    <row r="44" customFormat="false" ht="10.5" hidden="true" customHeight="false" outlineLevel="0" collapsed="false">
      <c r="A44" s="4" t="n">
        <f aca="false">ROW()</f>
        <v>44</v>
      </c>
      <c r="B44" s="4" t="s">
        <v>992</v>
      </c>
      <c r="F44" s="4" t="n">
        <f aca="false">54662518+43</f>
        <v>54662561</v>
      </c>
    </row>
    <row r="45" customFormat="false" ht="10.5" hidden="true" customHeight="false" outlineLevel="0" collapsed="false">
      <c r="A45" s="4" t="n">
        <f aca="false">ROW()</f>
        <v>45</v>
      </c>
      <c r="B45" s="4" t="s">
        <v>996</v>
      </c>
      <c r="C45" s="4" t="s">
        <v>993</v>
      </c>
      <c r="D45" s="4" t="n">
        <v>0</v>
      </c>
      <c r="E45" s="4" t="n">
        <v>-3526620</v>
      </c>
      <c r="F45" s="4" t="n">
        <f aca="false">F44+E45</f>
        <v>51135941</v>
      </c>
    </row>
    <row r="46" customFormat="false" ht="10.5" hidden="true" customHeight="false" outlineLevel="0" collapsed="false">
      <c r="A46" s="4" t="n">
        <f aca="false">ROW()</f>
        <v>46</v>
      </c>
      <c r="B46" s="4" t="s">
        <v>997</v>
      </c>
      <c r="C46" s="4" t="s">
        <v>993</v>
      </c>
      <c r="D46" s="4" t="n">
        <v>0</v>
      </c>
      <c r="E46" s="4" t="n">
        <v>-3526620</v>
      </c>
      <c r="F46" s="4" t="n">
        <f aca="false">F45+E46</f>
        <v>47609321</v>
      </c>
    </row>
    <row r="47" customFormat="false" ht="10.5" hidden="true" customHeight="false" outlineLevel="0" collapsed="false">
      <c r="A47" s="4" t="n">
        <f aca="false">ROW()</f>
        <v>47</v>
      </c>
      <c r="B47" s="4" t="s">
        <v>998</v>
      </c>
      <c r="C47" s="4" t="s">
        <v>993</v>
      </c>
      <c r="D47" s="4" t="n">
        <v>0</v>
      </c>
      <c r="E47" s="4" t="n">
        <v>-3526620</v>
      </c>
      <c r="F47" s="4" t="n">
        <f aca="false">F46+SUM(D47:E47)</f>
        <v>44082701</v>
      </c>
    </row>
    <row r="48" customFormat="false" ht="10.5" hidden="true" customHeight="false" outlineLevel="0" collapsed="false">
      <c r="A48" s="4" t="n">
        <f aca="false">ROW()</f>
        <v>48</v>
      </c>
      <c r="B48" s="4" t="s">
        <v>999</v>
      </c>
      <c r="C48" s="4" t="s">
        <v>993</v>
      </c>
      <c r="D48" s="4" t="n">
        <v>0</v>
      </c>
      <c r="E48" s="4" t="n">
        <v>-3526620</v>
      </c>
      <c r="F48" s="4" t="n">
        <f aca="false">F47+SUM(D48:E48)</f>
        <v>40556081</v>
      </c>
      <c r="H48" s="4" t="n">
        <v>-3526620</v>
      </c>
      <c r="I48" s="4" t="n">
        <v>44082701.01</v>
      </c>
      <c r="J48" s="4" t="n">
        <v>38533</v>
      </c>
      <c r="L48" s="4" t="str">
        <f aca="false">L34</f>
        <v>7.3%&amp;7.01%</v>
      </c>
      <c r="M48" s="4" t="n">
        <v>3176357.88573397</v>
      </c>
      <c r="N48" s="4" t="n">
        <f aca="false">+M48/(1-0.35)</f>
        <v>4886704.43959072</v>
      </c>
      <c r="O48" s="4" t="n">
        <f aca="false">N48/12</f>
        <v>407225.369965893</v>
      </c>
    </row>
    <row r="49" customFormat="false" ht="10.5" hidden="true" customHeight="false" outlineLevel="0" collapsed="false">
      <c r="A49" s="4" t="n">
        <f aca="false">ROW()</f>
        <v>49</v>
      </c>
      <c r="B49" s="4" t="s">
        <v>1001</v>
      </c>
      <c r="C49" s="4" t="s">
        <v>993</v>
      </c>
      <c r="D49" s="4" t="n">
        <v>0</v>
      </c>
      <c r="E49" s="4" t="n">
        <v>-3526620</v>
      </c>
      <c r="F49" s="4" t="n">
        <f aca="false">F48+E49</f>
        <v>37029461</v>
      </c>
      <c r="H49" s="4" t="n">
        <v>-3526620</v>
      </c>
      <c r="I49" s="4" t="n">
        <v>40556081.01</v>
      </c>
      <c r="J49" s="4" t="n">
        <v>38898</v>
      </c>
      <c r="L49" s="4" t="n">
        <f aca="false">$L$18</f>
        <v>0.0701</v>
      </c>
      <c r="M49" s="4" t="n">
        <f aca="false">I49*L49</f>
        <v>2842981.278801</v>
      </c>
      <c r="N49" s="4" t="n">
        <f aca="false">+M49/(1-0.35)</f>
        <v>4373817.35200154</v>
      </c>
      <c r="O49" s="4" t="n">
        <f aca="false">N49/12</f>
        <v>364484.779333462</v>
      </c>
    </row>
    <row r="50" customFormat="false" ht="10.5" hidden="true" customHeight="false" outlineLevel="0" collapsed="false">
      <c r="A50" s="4" t="n">
        <f aca="false">ROW()</f>
        <v>50</v>
      </c>
      <c r="H50" s="4" t="n">
        <v>-1763310</v>
      </c>
      <c r="I50" s="4" t="n">
        <v>37911116.01</v>
      </c>
      <c r="J50" s="4" t="n">
        <v>39082</v>
      </c>
      <c r="L50" s="4" t="n">
        <f aca="false">$L$18</f>
        <v>0.0701</v>
      </c>
      <c r="M50" s="4" t="n">
        <f aca="false">I50*L50</f>
        <v>2657569.232301</v>
      </c>
      <c r="N50" s="4" t="n">
        <f aca="false">+M50/(1-0.35)</f>
        <v>4088568.04969385</v>
      </c>
      <c r="O50" s="4" t="n">
        <f aca="false">N50/12</f>
        <v>340714.004141154</v>
      </c>
    </row>
    <row r="51" customFormat="false" ht="10.5" hidden="true" customHeight="false" outlineLevel="0" collapsed="false">
      <c r="A51" s="4" t="n">
        <f aca="false">ROW()</f>
        <v>51</v>
      </c>
      <c r="B51" s="4" t="s">
        <v>1002</v>
      </c>
      <c r="C51" s="4" t="s">
        <v>993</v>
      </c>
      <c r="D51" s="4" t="n">
        <v>0</v>
      </c>
      <c r="E51" s="4" t="n">
        <v>-3526620</v>
      </c>
      <c r="F51" s="4" t="n">
        <v>22808103.01</v>
      </c>
      <c r="H51" s="4" t="n">
        <f aca="false">+E51</f>
        <v>-3526620</v>
      </c>
      <c r="I51" s="4" t="n">
        <v>24500027.0933333</v>
      </c>
      <c r="J51" s="4" t="n">
        <v>39447</v>
      </c>
      <c r="L51" s="4" t="s">
        <v>1003</v>
      </c>
      <c r="M51" s="4" t="n">
        <v>1729299.17261794</v>
      </c>
      <c r="N51" s="4" t="n">
        <f aca="false">+M51/(1-0.35)</f>
        <v>2660460.26556606</v>
      </c>
      <c r="O51" s="4" t="n">
        <f aca="false">N51/12</f>
        <v>221705.022130505</v>
      </c>
    </row>
    <row r="52" customFormat="false" ht="10.5" hidden="true" customHeight="false" outlineLevel="0" collapsed="false">
      <c r="A52" s="4" t="n">
        <f aca="false">ROW()</f>
        <v>52</v>
      </c>
      <c r="B52" s="4" t="s">
        <v>1004</v>
      </c>
      <c r="C52" s="4" t="s">
        <v>993</v>
      </c>
      <c r="D52" s="4" t="n">
        <v>0</v>
      </c>
      <c r="E52" s="4" t="n">
        <v>-3526620</v>
      </c>
      <c r="F52" s="4" t="n">
        <v>20409483.01</v>
      </c>
      <c r="H52" s="4" t="n">
        <f aca="false">+E52</f>
        <v>-3526620</v>
      </c>
      <c r="I52" s="4" t="n">
        <v>21608793.01</v>
      </c>
      <c r="J52" s="4" t="n">
        <v>39813</v>
      </c>
      <c r="L52" s="4" t="str">
        <f aca="false">$L$21</f>
        <v>7.06%&amp;7.00%</v>
      </c>
      <c r="M52" s="4" t="n">
        <v>1523419.907205</v>
      </c>
      <c r="N52" s="4" t="n">
        <f aca="false">+M52/(1-0.35)</f>
        <v>2343722.93416154</v>
      </c>
      <c r="O52" s="4" t="n">
        <f aca="false">N52/12</f>
        <v>195310.244513461</v>
      </c>
    </row>
    <row r="53" customFormat="false" ht="10.5" hidden="true" customHeight="false" outlineLevel="0" collapsed="false">
      <c r="A53" s="4" t="n">
        <f aca="false">ROW()</f>
        <v>53</v>
      </c>
      <c r="B53" s="4" t="s">
        <v>1006</v>
      </c>
      <c r="C53" s="4" t="s">
        <v>993</v>
      </c>
      <c r="D53" s="4" t="n">
        <v>0</v>
      </c>
      <c r="E53" s="4" t="n">
        <v>-3526620</v>
      </c>
      <c r="F53" s="4" t="n">
        <v>18010863.01</v>
      </c>
      <c r="H53" s="4" t="n">
        <f aca="false">+E53</f>
        <v>-3526620</v>
      </c>
      <c r="I53" s="4" t="n">
        <v>19210173.01</v>
      </c>
      <c r="J53" s="4" t="n">
        <v>40178</v>
      </c>
      <c r="L53" s="4" t="n">
        <f aca="false">$L$22</f>
        <v>0.07</v>
      </c>
      <c r="M53" s="4" t="n">
        <v>1344712.1107</v>
      </c>
      <c r="N53" s="4" t="n">
        <f aca="false">+M53/(1-0.35)</f>
        <v>2068787.86261538</v>
      </c>
      <c r="O53" s="4" t="n">
        <f aca="false">N53/12</f>
        <v>172398.988551282</v>
      </c>
    </row>
    <row r="54" customFormat="false" ht="10.5" hidden="false" customHeight="false" outlineLevel="0" collapsed="false">
      <c r="A54" s="4" t="n">
        <v>30</v>
      </c>
      <c r="B54" s="4" t="s">
        <v>1011</v>
      </c>
      <c r="C54" s="4" t="s">
        <v>993</v>
      </c>
      <c r="D54" s="4" t="n">
        <v>0</v>
      </c>
      <c r="E54" s="4" t="n">
        <v>-3526620</v>
      </c>
      <c r="F54" s="4" t="n">
        <v>15612243.01</v>
      </c>
      <c r="H54" s="4" t="n">
        <f aca="false">+E54</f>
        <v>-3526620</v>
      </c>
      <c r="I54" s="4" t="n">
        <v>16811553.01</v>
      </c>
      <c r="J54" s="4" t="n">
        <v>40543</v>
      </c>
      <c r="L54" s="4" t="s">
        <v>1012</v>
      </c>
      <c r="M54" s="4" t="n">
        <v>1164464.88547622</v>
      </c>
      <c r="N54" s="4" t="n">
        <f aca="false">+M54/(1-0.35)</f>
        <v>1791484.43919418</v>
      </c>
      <c r="O54" s="4" t="n">
        <f aca="false">N54/12</f>
        <v>149290.369932849</v>
      </c>
    </row>
    <row r="55" customFormat="false" ht="10.5" hidden="false" customHeight="false" outlineLevel="0" collapsed="false">
      <c r="A55" s="4" t="n">
        <f aca="false">A54+1</f>
        <v>31</v>
      </c>
      <c r="B55" s="4" t="s">
        <v>1013</v>
      </c>
      <c r="C55" s="4" t="s">
        <v>993</v>
      </c>
      <c r="D55" s="4" t="n">
        <v>0</v>
      </c>
      <c r="E55" s="4" t="n">
        <v>-3526620</v>
      </c>
      <c r="F55" s="4" t="n">
        <v>13213623.01</v>
      </c>
      <c r="H55" s="4" t="n">
        <f aca="false">+E55</f>
        <v>-3526620</v>
      </c>
      <c r="I55" s="4" t="n">
        <v>14412933.01</v>
      </c>
      <c r="J55" s="4" t="n">
        <v>40908</v>
      </c>
      <c r="L55" s="4" t="n">
        <v>0.069</v>
      </c>
      <c r="M55" s="4" t="n">
        <v>994492.377689999</v>
      </c>
      <c r="N55" s="4" t="n">
        <f aca="false">+M55/(1-0.35)</f>
        <v>1529988.27336923</v>
      </c>
      <c r="O55" s="4" t="n">
        <f aca="false">N55/12</f>
        <v>127499.022780769</v>
      </c>
    </row>
    <row r="56" customFormat="false" ht="10.5" hidden="false" customHeight="false" outlineLevel="0" collapsed="false">
      <c r="A56" s="4" t="n">
        <f aca="false">A55+1</f>
        <v>32</v>
      </c>
      <c r="B56" s="4" t="s">
        <v>1015</v>
      </c>
      <c r="C56" s="4" t="s">
        <v>993</v>
      </c>
      <c r="D56" s="4" t="n">
        <v>0</v>
      </c>
      <c r="E56" s="4" t="n">
        <v>-3526620</v>
      </c>
      <c r="F56" s="4" t="n">
        <v>10815003.01</v>
      </c>
      <c r="H56" s="4" t="n">
        <f aca="false">+E56</f>
        <v>-3526620</v>
      </c>
      <c r="I56" s="4" t="n">
        <v>12014313.01</v>
      </c>
      <c r="J56" s="4" t="n">
        <v>41274</v>
      </c>
      <c r="L56" s="4" t="s">
        <v>1016</v>
      </c>
      <c r="M56" s="4" t="n">
        <v>850761.482775246</v>
      </c>
      <c r="N56" s="4" t="n">
        <f aca="false">+M56/(1-0.35)</f>
        <v>1308863.81965422</v>
      </c>
      <c r="O56" s="4" t="n">
        <f aca="false">N56/12</f>
        <v>109071.984971185</v>
      </c>
    </row>
    <row r="57" customFormat="false" ht="10.5" hidden="false" customHeight="false" outlineLevel="0" collapsed="false">
      <c r="A57" s="4" t="n">
        <f aca="false">A56+1</f>
        <v>33</v>
      </c>
      <c r="B57" s="4" t="s">
        <v>1017</v>
      </c>
      <c r="C57" s="4" t="s">
        <v>993</v>
      </c>
      <c r="D57" s="4" t="n">
        <v>0</v>
      </c>
      <c r="E57" s="4" t="n">
        <v>-3526620</v>
      </c>
      <c r="F57" s="4" t="n">
        <v>8416383.00999999</v>
      </c>
      <c r="H57" s="4" t="n">
        <f aca="false">+E57</f>
        <v>-3526620</v>
      </c>
      <c r="I57" s="4" t="n">
        <v>9615693.00999999</v>
      </c>
      <c r="J57" s="4" t="n">
        <v>41639</v>
      </c>
      <c r="L57" s="4" t="n">
        <f aca="false">O3</f>
        <v>0.0717</v>
      </c>
      <c r="M57" s="4" t="n">
        <f aca="false">I57*L57</f>
        <v>689445.188816999</v>
      </c>
      <c r="N57" s="4" t="n">
        <f aca="false">+M57/(1-0.35)</f>
        <v>1060684.90587231</v>
      </c>
      <c r="O57" s="4" t="n">
        <f aca="false">N57/12</f>
        <v>88390.4088226922</v>
      </c>
    </row>
    <row r="58" customFormat="false" ht="10.5" hidden="true" customHeight="false" outlineLevel="0" collapsed="false">
      <c r="A58" s="4" t="n">
        <f aca="false">ROW()</f>
        <v>58</v>
      </c>
      <c r="B58" s="4" t="s">
        <v>1018</v>
      </c>
      <c r="C58" s="4" t="s">
        <v>993</v>
      </c>
      <c r="D58" s="4" t="n">
        <v>0</v>
      </c>
      <c r="E58" s="4" t="n">
        <v>-3526620</v>
      </c>
      <c r="F58" s="4" t="n">
        <v>6017763.00999999</v>
      </c>
      <c r="H58" s="4" t="n">
        <f aca="false">+E58</f>
        <v>-3526620</v>
      </c>
      <c r="I58" s="4" t="n">
        <v>7217073.00999999</v>
      </c>
      <c r="J58" s="4" t="n">
        <v>42004</v>
      </c>
      <c r="L58" s="4" t="n">
        <f aca="false">$O$2</f>
        <v>0.069</v>
      </c>
      <c r="M58" s="4" t="n">
        <f aca="false">I58*L58</f>
        <v>497978.037689999</v>
      </c>
      <c r="N58" s="4" t="n">
        <f aca="false">+M58/(1-0.35)</f>
        <v>766120.057984614</v>
      </c>
      <c r="O58" s="4" t="n">
        <f aca="false">N58/12</f>
        <v>63843.3381653845</v>
      </c>
    </row>
    <row r="59" customFormat="false" ht="10.5" hidden="true" customHeight="false" outlineLevel="0" collapsed="false">
      <c r="A59" s="4" t="n">
        <f aca="false">ROW()</f>
        <v>59</v>
      </c>
      <c r="B59" s="4" t="s">
        <v>1019</v>
      </c>
      <c r="C59" s="4" t="s">
        <v>993</v>
      </c>
      <c r="D59" s="4" t="n">
        <v>0</v>
      </c>
      <c r="E59" s="4" t="n">
        <v>-3526620</v>
      </c>
      <c r="F59" s="4" t="n">
        <v>3619143.00999999</v>
      </c>
      <c r="H59" s="4" t="n">
        <f aca="false">+E59</f>
        <v>-3526620</v>
      </c>
      <c r="I59" s="4" t="n">
        <v>4818453.00999999</v>
      </c>
      <c r="J59" s="4" t="n">
        <v>42369</v>
      </c>
      <c r="L59" s="4" t="n">
        <f aca="false">$O$2</f>
        <v>0.069</v>
      </c>
      <c r="M59" s="4" t="n">
        <f aca="false">I59*L59</f>
        <v>332473.257689999</v>
      </c>
      <c r="N59" s="4" t="n">
        <f aca="false">+M59/(1-0.35)</f>
        <v>511497.319523076</v>
      </c>
      <c r="O59" s="4" t="n">
        <f aca="false">N59/12</f>
        <v>42624.776626923</v>
      </c>
    </row>
    <row r="60" customFormat="false" ht="10.5" hidden="true" customHeight="false" outlineLevel="0" collapsed="false">
      <c r="A60" s="4" t="n">
        <f aca="false">ROW()</f>
        <v>60</v>
      </c>
      <c r="B60" s="4" t="s">
        <v>1020</v>
      </c>
      <c r="C60" s="4" t="s">
        <v>993</v>
      </c>
      <c r="D60" s="4" t="n">
        <v>0</v>
      </c>
      <c r="E60" s="4" t="n">
        <v>-3526620</v>
      </c>
      <c r="F60" s="4" t="n">
        <v>1220523.00999999</v>
      </c>
      <c r="H60" s="4" t="n">
        <f aca="false">+E60</f>
        <v>-3526620</v>
      </c>
      <c r="I60" s="4" t="n">
        <v>2419833.00999999</v>
      </c>
      <c r="J60" s="4" t="n">
        <v>42735</v>
      </c>
      <c r="L60" s="4" t="n">
        <f aca="false">$O$2</f>
        <v>0.069</v>
      </c>
      <c r="M60" s="4" t="n">
        <f aca="false">I60*L60</f>
        <v>166968.477689999</v>
      </c>
      <c r="N60" s="4" t="n">
        <f aca="false">+M60/(1-0.35)</f>
        <v>256874.581061537</v>
      </c>
      <c r="O60" s="4" t="n">
        <f aca="false">N60/12</f>
        <v>21406.2150884615</v>
      </c>
    </row>
    <row r="61" customFormat="false" ht="10.5" hidden="true" customHeight="false" outlineLevel="0" collapsed="false">
      <c r="A61" s="4" t="n">
        <f aca="false">ROW()</f>
        <v>61</v>
      </c>
      <c r="B61" s="4" t="s">
        <v>1021</v>
      </c>
      <c r="C61" s="4" t="s">
        <v>993</v>
      </c>
      <c r="D61" s="4" t="n">
        <v>0</v>
      </c>
      <c r="E61" s="4" t="n">
        <v>-1763261</v>
      </c>
      <c r="F61" s="4" t="n">
        <v>0.00999999046325684</v>
      </c>
      <c r="H61" s="4" t="n">
        <f aca="false">+E61</f>
        <v>-1763261</v>
      </c>
      <c r="I61" s="4" t="n">
        <v>309550.13499999</v>
      </c>
      <c r="J61" s="4" t="n">
        <v>43100</v>
      </c>
      <c r="L61" s="4" t="n">
        <f aca="false">$O$2</f>
        <v>0.069</v>
      </c>
      <c r="M61" s="4" t="n">
        <f aca="false">I61*L61</f>
        <v>21358.9593149993</v>
      </c>
      <c r="N61" s="4" t="n">
        <f aca="false">+M61/(1-0.35)</f>
        <v>32859.9374076913</v>
      </c>
      <c r="O61" s="4" t="n">
        <f aca="false">N61/12</f>
        <v>2738.32811730761</v>
      </c>
    </row>
    <row r="62" customFormat="false" ht="10.5" hidden="false" customHeight="false" outlineLevel="0" collapsed="false">
      <c r="A62" s="4" t="n">
        <v>34</v>
      </c>
    </row>
    <row r="63" customFormat="false" ht="10.5" hidden="false" customHeight="false" outlineLevel="0" collapsed="false">
      <c r="A63" s="4" t="n">
        <v>35</v>
      </c>
      <c r="B63" s="4" t="s">
        <v>1022</v>
      </c>
      <c r="H63" s="4" t="s">
        <v>1023</v>
      </c>
    </row>
    <row r="64" customFormat="false" ht="10.5" hidden="true" customHeight="false" outlineLevel="0" collapsed="false">
      <c r="A64" s="4" t="n">
        <f aca="false">ROW()</f>
        <v>64</v>
      </c>
      <c r="B64" s="4" t="s">
        <v>992</v>
      </c>
      <c r="C64" s="4" t="s">
        <v>993</v>
      </c>
      <c r="D64" s="4" t="n">
        <v>0</v>
      </c>
      <c r="F64" s="4" t="n">
        <v>20545452.37</v>
      </c>
    </row>
    <row r="65" customFormat="false" ht="10.5" hidden="true" customHeight="false" outlineLevel="0" collapsed="false">
      <c r="A65" s="4" t="n">
        <f aca="false">ROW()</f>
        <v>65</v>
      </c>
      <c r="B65" s="4" t="s">
        <v>998</v>
      </c>
      <c r="C65" s="4" t="s">
        <v>993</v>
      </c>
      <c r="F65" s="4" t="n">
        <v>15194767.81</v>
      </c>
    </row>
    <row r="66" customFormat="false" ht="10.5" hidden="true" customHeight="false" outlineLevel="0" collapsed="false">
      <c r="A66" s="4" t="n">
        <f aca="false">ROW()</f>
        <v>66</v>
      </c>
      <c r="B66" s="4" t="s">
        <v>999</v>
      </c>
      <c r="C66" s="4" t="s">
        <v>993</v>
      </c>
      <c r="D66" s="4" t="n">
        <v>0</v>
      </c>
      <c r="F66" s="4" t="n">
        <v>17134558.47</v>
      </c>
      <c r="H66" s="4" t="n">
        <f aca="false">E65/12*6+E66/12*6</f>
        <v>0</v>
      </c>
      <c r="I66" s="4" t="n">
        <v>15867232.3995833</v>
      </c>
      <c r="J66" s="4" t="n">
        <v>38533</v>
      </c>
      <c r="L66" s="4" t="str">
        <f aca="false">L34</f>
        <v>7.3%&amp;7.01%</v>
      </c>
      <c r="M66" s="4" t="n">
        <v>362637.988915299</v>
      </c>
      <c r="N66" s="4" t="n">
        <f aca="false">+M66/(1-0.35)</f>
        <v>557904.59833123</v>
      </c>
      <c r="O66" s="4" t="n">
        <f aca="false">N66/12</f>
        <v>46492.0498609358</v>
      </c>
    </row>
    <row r="67" customFormat="false" ht="10.5" hidden="true" customHeight="false" outlineLevel="0" collapsed="false">
      <c r="A67" s="4" t="n">
        <f aca="false">ROW()</f>
        <v>67</v>
      </c>
      <c r="B67" s="4" t="s">
        <v>1001</v>
      </c>
      <c r="C67" s="4" t="s">
        <v>993</v>
      </c>
      <c r="D67" s="4" t="n">
        <v>0</v>
      </c>
      <c r="F67" s="4" t="n">
        <v>21307240.72</v>
      </c>
      <c r="H67" s="4" t="n">
        <f aca="false">E66/12*6+E67/12*6</f>
        <v>0</v>
      </c>
      <c r="I67" s="4" t="n">
        <v>16727249.0604167</v>
      </c>
      <c r="J67" s="4" t="n">
        <v>38898</v>
      </c>
      <c r="L67" s="4" t="n">
        <f aca="false">$L$18</f>
        <v>0.0701</v>
      </c>
      <c r="M67" s="4" t="n">
        <f aca="false">I67*L67</f>
        <v>1172580.15913521</v>
      </c>
      <c r="N67" s="4" t="n">
        <f aca="false">+M67/(1-0.35)</f>
        <v>1803969.47559263</v>
      </c>
      <c r="O67" s="4" t="n">
        <f aca="false">N67/12</f>
        <v>150330.789632719</v>
      </c>
    </row>
    <row r="68" customFormat="false" ht="10.5" hidden="true" customHeight="false" outlineLevel="0" collapsed="false">
      <c r="A68" s="4" t="n">
        <f aca="false">ROW()</f>
        <v>68</v>
      </c>
      <c r="H68" s="4" t="n">
        <f aca="false">E67/12*6+E68/12*6</f>
        <v>0</v>
      </c>
      <c r="I68" s="4" t="n">
        <v>19952478.5408333</v>
      </c>
      <c r="J68" s="4" t="n">
        <v>39082</v>
      </c>
      <c r="L68" s="4" t="n">
        <f aca="false">$L$18</f>
        <v>0.0701</v>
      </c>
      <c r="M68" s="4" t="n">
        <f aca="false">I68*L68</f>
        <v>1398668.74571242</v>
      </c>
      <c r="N68" s="4" t="n">
        <f aca="false">+M68/(1-0.35)</f>
        <v>2151798.0703268</v>
      </c>
      <c r="O68" s="4" t="n">
        <f aca="false">N68/12</f>
        <v>179316.505860566</v>
      </c>
    </row>
    <row r="69" customFormat="false" ht="10.5" hidden="true" customHeight="false" outlineLevel="0" collapsed="false">
      <c r="A69" s="4" t="n">
        <f aca="false">ROW()</f>
        <v>69</v>
      </c>
      <c r="B69" s="4" t="s">
        <v>1002</v>
      </c>
      <c r="C69" s="4" t="s">
        <v>993</v>
      </c>
      <c r="D69" s="4" t="n">
        <v>0</v>
      </c>
      <c r="F69" s="4" t="n">
        <v>23801058.67</v>
      </c>
      <c r="H69" s="4" t="n">
        <f aca="false">E67/12*6+E69/12*6</f>
        <v>0</v>
      </c>
      <c r="I69" s="4" t="n">
        <v>23235098.00625</v>
      </c>
      <c r="J69" s="4" t="n">
        <v>39447</v>
      </c>
      <c r="L69" s="4" t="s">
        <v>1003</v>
      </c>
      <c r="M69" s="4" t="n">
        <v>1640015.97242471</v>
      </c>
      <c r="N69" s="4" t="n">
        <f aca="false">+M69/(1-0.35)</f>
        <v>2523101.49603801</v>
      </c>
      <c r="O69" s="4" t="n">
        <f aca="false">N69/12</f>
        <v>210258.458003168</v>
      </c>
    </row>
    <row r="70" customFormat="false" ht="10.5" hidden="true" customHeight="false" outlineLevel="0" collapsed="false">
      <c r="A70" s="4" t="n">
        <f aca="false">ROW()</f>
        <v>70</v>
      </c>
      <c r="B70" s="4" t="s">
        <v>1004</v>
      </c>
      <c r="C70" s="4" t="s">
        <v>993</v>
      </c>
      <c r="D70" s="4" t="n">
        <v>0</v>
      </c>
      <c r="F70" s="4" t="n">
        <v>19459946.74</v>
      </c>
      <c r="H70" s="4" t="n">
        <f aca="false">E69/12*6+E70/12*6</f>
        <v>0</v>
      </c>
      <c r="I70" s="4" t="n">
        <v>19914187.4129167</v>
      </c>
      <c r="J70" s="4" t="n">
        <v>39813</v>
      </c>
      <c r="L70" s="4" t="str">
        <f aca="false">$L$21</f>
        <v>7.06%&amp;7.00%</v>
      </c>
      <c r="M70" s="4" t="n">
        <v>1403950.21261062</v>
      </c>
      <c r="N70" s="4" t="n">
        <f aca="false">+M70/(1-0.35)</f>
        <v>2159923.40401635</v>
      </c>
      <c r="O70" s="4" t="n">
        <f aca="false">N70/12</f>
        <v>179993.617001362</v>
      </c>
    </row>
    <row r="71" customFormat="false" ht="10.5" hidden="true" customHeight="false" outlineLevel="0" collapsed="false">
      <c r="A71" s="4" t="n">
        <f aca="false">ROW()</f>
        <v>71</v>
      </c>
      <c r="B71" s="4" t="s">
        <v>1006</v>
      </c>
      <c r="C71" s="4" t="s">
        <v>993</v>
      </c>
      <c r="D71" s="4" t="n">
        <v>0</v>
      </c>
      <c r="F71" s="4" t="n">
        <v>23989687.79</v>
      </c>
      <c r="H71" s="4" t="n">
        <f aca="false">E70/12*6+E71/12*6</f>
        <v>0</v>
      </c>
      <c r="I71" s="4" t="n">
        <v>19705548.95125</v>
      </c>
      <c r="J71" s="4" t="n">
        <v>40178</v>
      </c>
      <c r="L71" s="4" t="n">
        <f aca="false">$L$22</f>
        <v>0.07</v>
      </c>
      <c r="M71" s="4" t="n">
        <v>1379388.4265875</v>
      </c>
      <c r="N71" s="4" t="n">
        <f aca="false">+M71/(1-0.35)</f>
        <v>2122136.04090385</v>
      </c>
      <c r="O71" s="4" t="n">
        <f aca="false">N71/12</f>
        <v>176844.670075321</v>
      </c>
    </row>
    <row r="72" customFormat="false" ht="10.5" hidden="false" customHeight="false" outlineLevel="0" collapsed="false">
      <c r="A72" s="4" t="n">
        <v>36</v>
      </c>
      <c r="B72" s="4" t="s">
        <v>1011</v>
      </c>
      <c r="C72" s="4" t="s">
        <v>993</v>
      </c>
      <c r="D72" s="4" t="n">
        <v>0</v>
      </c>
      <c r="F72" s="4" t="n">
        <v>24865721.81</v>
      </c>
      <c r="H72" s="4" t="n">
        <f aca="false">E71/12*6+E72/12*6</f>
        <v>0</v>
      </c>
      <c r="I72" s="4" t="n">
        <v>24579160.1191667</v>
      </c>
      <c r="J72" s="4" t="n">
        <v>40543</v>
      </c>
      <c r="L72" s="4" t="s">
        <v>1012</v>
      </c>
      <c r="M72" s="4" t="n">
        <v>1702494.04419937</v>
      </c>
      <c r="N72" s="4" t="n">
        <f aca="false">+M72/(1-0.35)</f>
        <v>2619221.60646058</v>
      </c>
      <c r="O72" s="4" t="n">
        <f aca="false">N72/12</f>
        <v>218268.467205048</v>
      </c>
    </row>
    <row r="73" customFormat="false" ht="10.5" hidden="false" customHeight="false" outlineLevel="0" collapsed="false">
      <c r="A73" s="4" t="n">
        <v>37</v>
      </c>
      <c r="B73" s="4" t="s">
        <v>1013</v>
      </c>
      <c r="C73" s="4" t="s">
        <v>993</v>
      </c>
      <c r="D73" s="4" t="n">
        <v>0</v>
      </c>
      <c r="F73" s="4" t="n">
        <v>24941806.74</v>
      </c>
      <c r="H73" s="4" t="n">
        <f aca="false">E72/12*6+E73/12*6</f>
        <v>0</v>
      </c>
      <c r="I73" s="4" t="n">
        <v>24930932.3554167</v>
      </c>
      <c r="J73" s="4" t="n">
        <v>40908</v>
      </c>
      <c r="L73" s="4" t="n">
        <v>0.069</v>
      </c>
      <c r="M73" s="4" t="n">
        <v>1720234.33252375</v>
      </c>
      <c r="N73" s="4" t="n">
        <f aca="false">+M73/(1-0.35)</f>
        <v>2646514.35772885</v>
      </c>
      <c r="O73" s="4" t="n">
        <f aca="false">N73/12</f>
        <v>220542.863144071</v>
      </c>
    </row>
    <row r="74" customFormat="false" ht="10.5" hidden="false" customHeight="false" outlineLevel="0" collapsed="false">
      <c r="A74" s="4" t="n">
        <v>38</v>
      </c>
      <c r="B74" s="4" t="s">
        <v>1015</v>
      </c>
      <c r="C74" s="4" t="s">
        <v>993</v>
      </c>
      <c r="F74" s="4" t="n">
        <v>24941806.74</v>
      </c>
      <c r="H74" s="4" t="n">
        <f aca="false">E73/12*6+E74/12*6</f>
        <v>0</v>
      </c>
      <c r="I74" s="4" t="n">
        <v>24941806.74</v>
      </c>
      <c r="J74" s="4" t="n">
        <v>41274</v>
      </c>
      <c r="L74" s="4" t="s">
        <v>1016</v>
      </c>
      <c r="M74" s="4" t="n">
        <v>1766187.41891893</v>
      </c>
      <c r="N74" s="4" t="n">
        <f aca="false">+M74/(1-0.35)</f>
        <v>2717211.41372143</v>
      </c>
      <c r="O74" s="4" t="n">
        <f aca="false">N74/12</f>
        <v>226434.284476786</v>
      </c>
    </row>
    <row r="75" customFormat="false" ht="10.5" hidden="false" customHeight="false" outlineLevel="0" collapsed="false">
      <c r="A75" s="4" t="n">
        <v>39</v>
      </c>
      <c r="B75" s="4" t="s">
        <v>1017</v>
      </c>
      <c r="C75" s="4" t="s">
        <v>993</v>
      </c>
      <c r="F75" s="4" t="n">
        <v>24941806.74</v>
      </c>
      <c r="H75" s="4" t="n">
        <f aca="false">E74/12*6+E75/12*6</f>
        <v>0</v>
      </c>
      <c r="I75" s="4" t="n">
        <v>24941806.74</v>
      </c>
      <c r="J75" s="4" t="n">
        <v>41639</v>
      </c>
      <c r="L75" s="4" t="n">
        <f aca="false">$O$3</f>
        <v>0.0717</v>
      </c>
      <c r="M75" s="4" t="n">
        <f aca="false">I75*L75</f>
        <v>1788327.543258</v>
      </c>
      <c r="N75" s="4" t="n">
        <f aca="false">+M75/(1-0.35)</f>
        <v>2751273.14347385</v>
      </c>
      <c r="O75" s="4" t="n">
        <f aca="false">N75/12</f>
        <v>229272.761956154</v>
      </c>
    </row>
    <row r="76" customFormat="false" ht="10.5" hidden="false" customHeight="false" outlineLevel="0" collapsed="false">
      <c r="A76" s="4" t="n">
        <v>40</v>
      </c>
    </row>
    <row r="77" customFormat="false" ht="10.5" hidden="false" customHeight="false" outlineLevel="0" collapsed="false">
      <c r="A77" s="4" t="n">
        <v>41</v>
      </c>
      <c r="B77" s="4" t="s">
        <v>1024</v>
      </c>
      <c r="H77" s="4" t="s">
        <v>1025</v>
      </c>
    </row>
    <row r="78" customFormat="false" ht="12.75" hidden="false" customHeight="true" outlineLevel="0" collapsed="false">
      <c r="A78" s="4" t="n">
        <v>42</v>
      </c>
      <c r="B78" s="4" t="s">
        <v>992</v>
      </c>
      <c r="C78" s="4" t="s">
        <v>993</v>
      </c>
    </row>
    <row r="79" customFormat="false" ht="12.75" hidden="true" customHeight="true" outlineLevel="0" collapsed="false">
      <c r="A79" s="4" t="n">
        <f aca="false">ROW()</f>
        <v>79</v>
      </c>
      <c r="B79" s="4" t="s">
        <v>998</v>
      </c>
      <c r="C79" s="4" t="s">
        <v>993</v>
      </c>
      <c r="D79" s="4" t="n">
        <v>0</v>
      </c>
      <c r="E79" s="4" t="n">
        <v>-1494701.722071</v>
      </c>
      <c r="F79" s="4" t="n">
        <v>42052182.327929</v>
      </c>
    </row>
    <row r="80" customFormat="false" ht="12.75" hidden="true" customHeight="true" outlineLevel="0" collapsed="false">
      <c r="A80" s="4" t="n">
        <f aca="false">ROW()</f>
        <v>80</v>
      </c>
      <c r="B80" s="4" t="s">
        <v>999</v>
      </c>
      <c r="C80" s="4" t="s">
        <v>993</v>
      </c>
      <c r="D80" s="4" t="n">
        <v>0</v>
      </c>
      <c r="E80" s="4" t="n">
        <v>-1494701.722071</v>
      </c>
      <c r="F80" s="4" t="n">
        <v>40832249.735858</v>
      </c>
      <c r="H80" s="4" t="n">
        <f aca="false">E79/12*6+E80/12*6</f>
        <v>-1494701.722071</v>
      </c>
      <c r="I80" s="4" t="n">
        <v>42108376.5820957</v>
      </c>
      <c r="J80" s="4" t="n">
        <v>38533</v>
      </c>
      <c r="L80" s="4" t="str">
        <f aca="false">L66</f>
        <v>7.3%&amp;7.01%</v>
      </c>
      <c r="M80" s="4" t="n">
        <v>3034098.88567523</v>
      </c>
      <c r="N80" s="4" t="n">
        <f aca="false">+M80/(1-0.35)</f>
        <v>4667844.43950035</v>
      </c>
      <c r="O80" s="4" t="n">
        <f aca="false">N80/12</f>
        <v>388987.036625029</v>
      </c>
    </row>
    <row r="81" customFormat="false" ht="12.75" hidden="true" customHeight="true" outlineLevel="0" collapsed="false">
      <c r="A81" s="4" t="n">
        <f aca="false">ROW()</f>
        <v>81</v>
      </c>
      <c r="B81" s="4" t="s">
        <v>1001</v>
      </c>
      <c r="C81" s="4" t="s">
        <v>993</v>
      </c>
      <c r="D81" s="4" t="n">
        <v>0</v>
      </c>
      <c r="E81" s="4" t="n">
        <v>-1494702.41373279</v>
      </c>
      <c r="F81" s="4" t="n">
        <v>39625899.6021252</v>
      </c>
      <c r="H81" s="4" t="n">
        <f aca="false">E80/12*6+E81/12*6</f>
        <v>-1494702.0679019</v>
      </c>
      <c r="I81" s="4" t="n">
        <v>40832156.4344003</v>
      </c>
      <c r="J81" s="4" t="n">
        <v>38898</v>
      </c>
      <c r="L81" s="4" t="n">
        <f aca="false">$L$18</f>
        <v>0.0701</v>
      </c>
      <c r="M81" s="4" t="n">
        <f aca="false">I81*L81</f>
        <v>2862334.16605146</v>
      </c>
      <c r="N81" s="4" t="n">
        <f aca="false">+M81/(1-0.35)</f>
        <v>4403591.02469455</v>
      </c>
      <c r="O81" s="4" t="n">
        <f aca="false">N81/12</f>
        <v>366965.918724546</v>
      </c>
    </row>
    <row r="82" customFormat="false" ht="12.75" hidden="true" customHeight="true" outlineLevel="0" collapsed="false">
      <c r="A82" s="4" t="n">
        <f aca="false">ROW()</f>
        <v>82</v>
      </c>
      <c r="H82" s="4" t="n">
        <f aca="false">E81/12*6</f>
        <v>-747351.206866397</v>
      </c>
      <c r="I82" s="4" t="n">
        <v>39923951.532643</v>
      </c>
      <c r="J82" s="4" t="n">
        <v>39082</v>
      </c>
      <c r="L82" s="4" t="n">
        <f aca="false">$L$18</f>
        <v>0.0701</v>
      </c>
      <c r="M82" s="4" t="n">
        <f aca="false">I82*L82</f>
        <v>2798669.00243827</v>
      </c>
      <c r="N82" s="4" t="n">
        <f aca="false">+M82/(1-0.35)</f>
        <v>4305644.6191358</v>
      </c>
      <c r="O82" s="4" t="n">
        <f aca="false">N82/12</f>
        <v>358803.718261317</v>
      </c>
    </row>
    <row r="83" customFormat="false" ht="10.5" hidden="true" customHeight="false" outlineLevel="0" collapsed="false">
      <c r="A83" s="4" t="n">
        <f aca="false">ROW()</f>
        <v>83</v>
      </c>
      <c r="B83" s="4" t="s">
        <v>1002</v>
      </c>
      <c r="C83" s="4" t="s">
        <v>993</v>
      </c>
      <c r="D83" s="4" t="n">
        <v>0</v>
      </c>
      <c r="E83" s="4" t="n">
        <v>-1494701.72207102</v>
      </c>
      <c r="F83" s="4" t="n">
        <v>36050026.8800542</v>
      </c>
      <c r="H83" s="4" t="n">
        <f aca="false">E81/12*6+E83/12*6</f>
        <v>-1494702.06790191</v>
      </c>
      <c r="I83" s="4" t="n">
        <v>37628503.3660897</v>
      </c>
      <c r="J83" s="4" t="n">
        <v>39447</v>
      </c>
      <c r="L83" s="4" t="s">
        <v>1003</v>
      </c>
      <c r="M83" s="4" t="n">
        <v>2655953.78690567</v>
      </c>
      <c r="N83" s="4" t="n">
        <f aca="false">+M83/(1-0.35)</f>
        <v>4086082.74908564</v>
      </c>
      <c r="O83" s="4" t="n">
        <f aca="false">N83/12</f>
        <v>340506.895757137</v>
      </c>
    </row>
    <row r="84" customFormat="false" ht="10.5" hidden="true" customHeight="false" outlineLevel="0" collapsed="false">
      <c r="A84" s="4" t="n">
        <f aca="false">ROW()</f>
        <v>84</v>
      </c>
      <c r="B84" s="4" t="s">
        <v>1004</v>
      </c>
      <c r="C84" s="4" t="s">
        <v>993</v>
      </c>
      <c r="D84" s="4" t="n">
        <v>0</v>
      </c>
      <c r="E84" s="4" t="n">
        <v>-1494701.72207102</v>
      </c>
      <c r="F84" s="4" t="n">
        <v>34112846.2679832</v>
      </c>
      <c r="H84" s="4" t="n">
        <f aca="false">E83/12*6+E84/12*6</f>
        <v>-1494701.72207102</v>
      </c>
      <c r="I84" s="4" t="n">
        <v>35041392.4994353</v>
      </c>
      <c r="J84" s="4" t="n">
        <v>39813</v>
      </c>
      <c r="L84" s="4" t="str">
        <f aca="false">$L$21</f>
        <v>7.06%&amp;7.00%</v>
      </c>
      <c r="M84" s="4" t="n">
        <v>2470418.17121019</v>
      </c>
      <c r="N84" s="4" t="n">
        <f aca="false">+M84/(1-0.35)</f>
        <v>3800643.34032337</v>
      </c>
      <c r="O84" s="4" t="n">
        <f aca="false">N84/12</f>
        <v>316720.278360281</v>
      </c>
    </row>
    <row r="85" customFormat="false" ht="10.5" hidden="true" customHeight="false" outlineLevel="0" collapsed="false">
      <c r="A85" s="4" t="n">
        <f aca="false">ROW()</f>
        <v>85</v>
      </c>
      <c r="B85" s="4" t="s">
        <v>1006</v>
      </c>
      <c r="C85" s="4" t="s">
        <v>993</v>
      </c>
      <c r="D85" s="4" t="n">
        <v>0</v>
      </c>
      <c r="E85" s="4" t="n">
        <v>-1494701.72207103</v>
      </c>
      <c r="F85" s="4" t="n">
        <v>38437612.7559121</v>
      </c>
      <c r="H85" s="4" t="n">
        <f aca="false">+E85</f>
        <v>-1494701.72207103</v>
      </c>
      <c r="I85" s="4" t="n">
        <v>33611068.249031</v>
      </c>
      <c r="J85" s="4" t="n">
        <v>40178</v>
      </c>
      <c r="L85" s="4" t="n">
        <f aca="false">$L$22</f>
        <v>0.07</v>
      </c>
      <c r="M85" s="4" t="n">
        <v>2352774.77743217</v>
      </c>
      <c r="N85" s="4" t="n">
        <f aca="false">+M85/(1-0.35)</f>
        <v>3619653.5037418</v>
      </c>
      <c r="O85" s="4" t="n">
        <f aca="false">N85/12</f>
        <v>301637.791978483</v>
      </c>
    </row>
    <row r="86" customFormat="false" ht="10.5" hidden="false" customHeight="false" outlineLevel="0" collapsed="false">
      <c r="A86" s="4" t="n">
        <v>43</v>
      </c>
      <c r="B86" s="4" t="s">
        <v>1011</v>
      </c>
      <c r="C86" s="4" t="s">
        <v>993</v>
      </c>
      <c r="D86" s="4" t="n">
        <v>0</v>
      </c>
      <c r="E86" s="4" t="n">
        <v>-1494701.98207102</v>
      </c>
      <c r="F86" s="4" t="n">
        <v>37305563.8638411</v>
      </c>
      <c r="H86" s="4" t="n">
        <f aca="false">+E86</f>
        <v>-1494701.98207102</v>
      </c>
      <c r="I86" s="4" t="n">
        <v>37977362.05196</v>
      </c>
      <c r="J86" s="4" t="n">
        <v>40543</v>
      </c>
      <c r="L86" s="4" t="s">
        <v>1012</v>
      </c>
      <c r="M86" s="4" t="n">
        <v>2630530.59561001</v>
      </c>
      <c r="N86" s="4" t="n">
        <f aca="false">+M86/(1-0.35)</f>
        <v>4046970.14709232</v>
      </c>
      <c r="O86" s="4" t="n">
        <f aca="false">N86/12</f>
        <v>337247.512257693</v>
      </c>
    </row>
    <row r="87" customFormat="false" ht="10.5" hidden="false" customHeight="false" outlineLevel="0" collapsed="false">
      <c r="A87" s="4" t="n">
        <f aca="false">A86+1</f>
        <v>44</v>
      </c>
      <c r="B87" s="4" t="s">
        <v>1013</v>
      </c>
      <c r="C87" s="4" t="s">
        <v>993</v>
      </c>
      <c r="E87" s="4" t="n">
        <v>-1494701.72207102</v>
      </c>
      <c r="F87" s="4" t="n">
        <v>35810862.1417701</v>
      </c>
      <c r="H87" s="4" t="n">
        <f aca="false">+E87</f>
        <v>-1494701.72207102</v>
      </c>
      <c r="I87" s="4" t="n">
        <v>36558213.0028056</v>
      </c>
      <c r="J87" s="4" t="n">
        <v>40908</v>
      </c>
      <c r="L87" s="4" t="n">
        <v>0.069</v>
      </c>
      <c r="M87" s="4" t="n">
        <v>2522516.69719359</v>
      </c>
      <c r="N87" s="4" t="n">
        <f aca="false">+M87/(1-0.35)</f>
        <v>3880794.91875936</v>
      </c>
      <c r="O87" s="4" t="n">
        <f aca="false">N87/12</f>
        <v>323399.57656328</v>
      </c>
    </row>
    <row r="88" customFormat="false" ht="10.5" hidden="false" customHeight="false" outlineLevel="0" collapsed="false">
      <c r="A88" s="4" t="n">
        <f aca="false">A87+1</f>
        <v>45</v>
      </c>
      <c r="B88" s="4" t="s">
        <v>1015</v>
      </c>
      <c r="C88" s="4" t="s">
        <v>993</v>
      </c>
      <c r="E88" s="4" t="n">
        <v>-1494701.72207103</v>
      </c>
      <c r="F88" s="4" t="n">
        <v>34316160.4196991</v>
      </c>
      <c r="H88" s="4" t="n">
        <f aca="false">+E88</f>
        <v>-1494701.72207103</v>
      </c>
      <c r="I88" s="4" t="n">
        <v>35063511.2807346</v>
      </c>
      <c r="J88" s="4" t="n">
        <v>41274</v>
      </c>
      <c r="L88" s="4" t="s">
        <v>1016</v>
      </c>
      <c r="M88" s="4" t="n">
        <v>2482928.88854111</v>
      </c>
      <c r="N88" s="4" t="n">
        <f aca="false">+M88/(1-0.35)</f>
        <v>3819890.59775556</v>
      </c>
      <c r="O88" s="4" t="n">
        <f aca="false">N88/12</f>
        <v>318324.21647963</v>
      </c>
    </row>
    <row r="89" customFormat="false" ht="10.5" hidden="false" customHeight="false" outlineLevel="0" collapsed="false">
      <c r="A89" s="4" t="n">
        <f aca="false">A88+1</f>
        <v>46</v>
      </c>
      <c r="B89" s="4" t="s">
        <v>1017</v>
      </c>
      <c r="C89" s="4" t="s">
        <v>993</v>
      </c>
      <c r="E89" s="4" t="n">
        <v>-1494701.72207102</v>
      </c>
      <c r="F89" s="4" t="n">
        <v>32821458.6976281</v>
      </c>
      <c r="H89" s="4" t="n">
        <f aca="false">+E89</f>
        <v>-1494701.72207102</v>
      </c>
      <c r="I89" s="4" t="n">
        <v>33568809.5586636</v>
      </c>
      <c r="J89" s="4" t="n">
        <v>41639</v>
      </c>
      <c r="L89" s="4" t="n">
        <f aca="false">$O$3</f>
        <v>0.0717</v>
      </c>
      <c r="M89" s="4" t="n">
        <f aca="false">I89*L89</f>
        <v>2406883.64535618</v>
      </c>
      <c r="N89" s="4" t="n">
        <f aca="false">+M89/(1-0.35)</f>
        <v>3702897.91593258</v>
      </c>
      <c r="O89" s="4" t="n">
        <f aca="false">N89/12</f>
        <v>308574.826327715</v>
      </c>
    </row>
    <row r="90" customFormat="false" ht="10.5" hidden="false" customHeight="false" outlineLevel="0" collapsed="false">
      <c r="A90" s="4" t="n">
        <f aca="false">A89+1</f>
        <v>47</v>
      </c>
    </row>
    <row r="91" customFormat="false" ht="10.5" hidden="false" customHeight="false" outlineLevel="0" collapsed="false">
      <c r="A91" s="4" t="n">
        <f aca="false">A90+1</f>
        <v>48</v>
      </c>
      <c r="B91" s="4" t="s">
        <v>1026</v>
      </c>
      <c r="H91" s="4" t="s">
        <v>1027</v>
      </c>
    </row>
    <row r="92" customFormat="false" ht="10.5" hidden="true" customHeight="false" outlineLevel="0" collapsed="false">
      <c r="A92" s="4" t="n">
        <f aca="false">ROW()</f>
        <v>92</v>
      </c>
      <c r="B92" s="4" t="s">
        <v>992</v>
      </c>
      <c r="C92" s="4" t="s">
        <v>993</v>
      </c>
      <c r="F92" s="4" t="n">
        <v>0</v>
      </c>
    </row>
    <row r="93" customFormat="false" ht="10.5" hidden="true" customHeight="false" outlineLevel="0" collapsed="false">
      <c r="A93" s="4" t="n">
        <f aca="false">ROW()</f>
        <v>93</v>
      </c>
      <c r="B93" s="4" t="s">
        <v>1006</v>
      </c>
      <c r="C93" s="4" t="s">
        <v>993</v>
      </c>
      <c r="F93" s="4" t="n">
        <v>-24871494.4</v>
      </c>
      <c r="I93" s="4" t="n">
        <v>-24871494.4</v>
      </c>
      <c r="J93" s="4" t="n">
        <v>40178</v>
      </c>
      <c r="L93" s="4" t="n">
        <f aca="false">$L$22</f>
        <v>0.07</v>
      </c>
      <c r="M93" s="4" t="n">
        <v>-62008.3832986301</v>
      </c>
      <c r="N93" s="4" t="n">
        <f aca="false">+M93/(1-0.35)</f>
        <v>-95397.5127671233</v>
      </c>
      <c r="O93" s="4" t="n">
        <f aca="false">N93/12</f>
        <v>-7949.79273059361</v>
      </c>
    </row>
    <row r="94" customFormat="false" ht="10.5" hidden="false" customHeight="false" outlineLevel="0" collapsed="false">
      <c r="A94" s="4" t="n">
        <v>49</v>
      </c>
      <c r="B94" s="4" t="s">
        <v>1011</v>
      </c>
      <c r="C94" s="4" t="s">
        <v>993</v>
      </c>
      <c r="F94" s="4" t="n">
        <v>-24911730</v>
      </c>
      <c r="I94" s="4" t="n">
        <v>-25951720.1725</v>
      </c>
      <c r="J94" s="4" t="n">
        <v>40543</v>
      </c>
      <c r="L94" s="4" t="s">
        <v>1012</v>
      </c>
      <c r="M94" s="4" t="n">
        <v>-1797565.4504141</v>
      </c>
      <c r="N94" s="4" t="n">
        <f aca="false">+M94/(1-0.35)</f>
        <v>-2765485.30832938</v>
      </c>
      <c r="O94" s="4" t="n">
        <f aca="false">N94/12</f>
        <v>-230457.109027448</v>
      </c>
    </row>
    <row r="95" customFormat="false" ht="10.5" hidden="false" customHeight="false" outlineLevel="0" collapsed="false">
      <c r="A95" s="4" t="n">
        <f aca="false">A94+1</f>
        <v>50</v>
      </c>
      <c r="B95" s="4" t="s">
        <v>1013</v>
      </c>
      <c r="C95" s="4" t="s">
        <v>993</v>
      </c>
      <c r="F95" s="4" t="n">
        <v>-29911730</v>
      </c>
      <c r="I95" s="4" t="n">
        <v>-29911730</v>
      </c>
      <c r="J95" s="4" t="n">
        <v>40908</v>
      </c>
      <c r="L95" s="4" t="n">
        <v>0.069</v>
      </c>
      <c r="M95" s="4" t="n">
        <v>-2063909.37</v>
      </c>
      <c r="N95" s="4" t="n">
        <f aca="false">+M95/(1-0.35)</f>
        <v>-3175245.18461539</v>
      </c>
      <c r="O95" s="4" t="n">
        <f aca="false">N95/12</f>
        <v>-264603.765384615</v>
      </c>
    </row>
    <row r="96" customFormat="false" ht="10.5" hidden="false" customHeight="false" outlineLevel="0" collapsed="false">
      <c r="A96" s="4" t="n">
        <f aca="false">A95+1</f>
        <v>51</v>
      </c>
      <c r="B96" s="4" t="s">
        <v>1015</v>
      </c>
      <c r="C96" s="4" t="s">
        <v>993</v>
      </c>
      <c r="F96" s="4" t="n">
        <v>-29911730</v>
      </c>
      <c r="I96" s="4" t="n">
        <v>-29911730</v>
      </c>
      <c r="J96" s="4" t="n">
        <v>41274</v>
      </c>
      <c r="L96" s="4" t="s">
        <v>1016</v>
      </c>
      <c r="M96" s="4" t="n">
        <v>-2118119.25875343</v>
      </c>
      <c r="N96" s="4" t="n">
        <f aca="false">+M96/(1-0.35)</f>
        <v>-3258645.01346681</v>
      </c>
      <c r="O96" s="4" t="n">
        <f aca="false">N96/12</f>
        <v>-271553.751122234</v>
      </c>
    </row>
    <row r="97" customFormat="false" ht="10.5" hidden="false" customHeight="false" outlineLevel="0" collapsed="false">
      <c r="A97" s="4" t="n">
        <f aca="false">A96+1</f>
        <v>52</v>
      </c>
      <c r="B97" s="4" t="s">
        <v>1017</v>
      </c>
      <c r="C97" s="4" t="s">
        <v>993</v>
      </c>
      <c r="F97" s="4" t="n">
        <f aca="false">F96</f>
        <v>-29911730</v>
      </c>
      <c r="I97" s="4" t="n">
        <f aca="false">I96</f>
        <v>-29911730</v>
      </c>
      <c r="J97" s="4" t="n">
        <v>41639</v>
      </c>
      <c r="L97" s="4" t="n">
        <f aca="false">$O$3</f>
        <v>0.0717</v>
      </c>
      <c r="M97" s="4" t="n">
        <f aca="false">I97*L97</f>
        <v>-2144671.041</v>
      </c>
      <c r="N97" s="4" t="n">
        <f aca="false">+M97/(1-0.35)</f>
        <v>-3299493.90923077</v>
      </c>
      <c r="O97" s="4" t="n">
        <f aca="false">N97/12</f>
        <v>-274957.825769231</v>
      </c>
    </row>
    <row r="98" customFormat="false" ht="10.5" hidden="false" customHeight="false" outlineLevel="0" collapsed="false">
      <c r="A98" s="4" t="n">
        <f aca="false">A97+1</f>
        <v>53</v>
      </c>
    </row>
    <row r="99" customFormat="false" ht="10.5" hidden="false" customHeight="false" outlineLevel="0" collapsed="false">
      <c r="A99" s="4" t="n">
        <f aca="false">A98+1</f>
        <v>54</v>
      </c>
      <c r="B99" s="4" t="s">
        <v>1028</v>
      </c>
      <c r="H99" s="4" t="s">
        <v>1029</v>
      </c>
    </row>
    <row r="100" customFormat="false" ht="10.5" hidden="true" customHeight="false" outlineLevel="0" collapsed="false">
      <c r="A100" s="4" t="n">
        <f aca="false">ROW()</f>
        <v>100</v>
      </c>
      <c r="B100" s="4" t="s">
        <v>992</v>
      </c>
      <c r="C100" s="4" t="s">
        <v>993</v>
      </c>
      <c r="F100" s="4" t="n">
        <v>0</v>
      </c>
    </row>
    <row r="101" customFormat="false" ht="10.5" hidden="true" customHeight="false" outlineLevel="0" collapsed="false">
      <c r="A101" s="4" t="n">
        <f aca="false">ROW()</f>
        <v>101</v>
      </c>
      <c r="B101" s="4" t="s">
        <v>1006</v>
      </c>
      <c r="C101" s="4" t="s">
        <v>993</v>
      </c>
      <c r="F101" s="4" t="n">
        <v>-11158000</v>
      </c>
      <c r="I101" s="4" t="n">
        <v>-11158000</v>
      </c>
      <c r="J101" s="4" t="n">
        <v>40178</v>
      </c>
      <c r="L101" s="4" t="n">
        <f aca="false">$L$22</f>
        <v>0.07</v>
      </c>
      <c r="M101" s="4" t="n">
        <v>-27818.5753424658</v>
      </c>
      <c r="N101" s="4" t="n">
        <f aca="false">+M101/(1-0.35)</f>
        <v>-42797.8082191781</v>
      </c>
      <c r="O101" s="4" t="n">
        <f aca="false">N101/12</f>
        <v>-3566.48401826484</v>
      </c>
    </row>
    <row r="102" customFormat="false" ht="13.5" hidden="false" customHeight="true" outlineLevel="0" collapsed="false">
      <c r="A102" s="4" t="n">
        <v>55</v>
      </c>
      <c r="B102" s="4" t="s">
        <v>1011</v>
      </c>
      <c r="C102" s="4" t="s">
        <v>993</v>
      </c>
      <c r="F102" s="4" t="n">
        <v>-11290628</v>
      </c>
      <c r="I102" s="4" t="n">
        <v>-12226928.5833333</v>
      </c>
      <c r="J102" s="4" t="n">
        <v>40543</v>
      </c>
      <c r="L102" s="4" t="s">
        <v>105</v>
      </c>
      <c r="M102" s="4" t="n">
        <v>-846907.420394064</v>
      </c>
      <c r="N102" s="4" t="n">
        <f aca="false">+M102/(1-0.35)</f>
        <v>-1302934.49291394</v>
      </c>
      <c r="O102" s="4" t="n">
        <f aca="false">N102/12</f>
        <v>-108577.874409495</v>
      </c>
    </row>
    <row r="103" customFormat="false" ht="10.5" hidden="false" customHeight="false" outlineLevel="0" collapsed="false">
      <c r="A103" s="4" t="n">
        <f aca="false">A102+1</f>
        <v>56</v>
      </c>
      <c r="B103" s="4" t="s">
        <v>1013</v>
      </c>
      <c r="C103" s="4" t="s">
        <v>993</v>
      </c>
      <c r="F103" s="4" t="n">
        <v>-10767482.3</v>
      </c>
      <c r="I103" s="4" t="n">
        <v>-11029055.15</v>
      </c>
      <c r="J103" s="4" t="n">
        <v>40908</v>
      </c>
      <c r="L103" s="4" t="n">
        <v>0.069</v>
      </c>
      <c r="M103" s="4" t="n">
        <v>-761004.805350001</v>
      </c>
      <c r="N103" s="4" t="n">
        <f aca="false">+M103/(1-0.35)</f>
        <v>-1170776.62361539</v>
      </c>
      <c r="O103" s="4" t="n">
        <f aca="false">N103/12</f>
        <v>-97564.7186346154</v>
      </c>
    </row>
    <row r="104" customFormat="false" ht="10.5" hidden="false" customHeight="false" outlineLevel="0" collapsed="false">
      <c r="A104" s="4" t="n">
        <f aca="false">A103+1</f>
        <v>57</v>
      </c>
      <c r="B104" s="4" t="s">
        <v>1015</v>
      </c>
      <c r="C104" s="4" t="s">
        <v>993</v>
      </c>
      <c r="F104" s="4" t="n">
        <v>-10505909.45</v>
      </c>
      <c r="I104" s="4" t="n">
        <f aca="false">F104</f>
        <v>-10505909.45</v>
      </c>
      <c r="J104" s="4" t="n">
        <v>41274</v>
      </c>
      <c r="L104" s="4" t="s">
        <v>1016</v>
      </c>
      <c r="M104" s="4" t="n">
        <v>-743947.913971028</v>
      </c>
      <c r="N104" s="4" t="n">
        <f aca="false">+M104/(1-0.35)</f>
        <v>-1144535.25226312</v>
      </c>
      <c r="O104" s="4" t="n">
        <f aca="false">N104/12</f>
        <v>-95377.9376885933</v>
      </c>
    </row>
    <row r="105" customFormat="false" ht="10.5" hidden="false" customHeight="false" outlineLevel="0" collapsed="false">
      <c r="A105" s="4" t="n">
        <f aca="false">A104+1</f>
        <v>58</v>
      </c>
      <c r="B105" s="4" t="s">
        <v>1017</v>
      </c>
      <c r="C105" s="4" t="s">
        <v>993</v>
      </c>
      <c r="F105" s="4" t="n">
        <v>-9982763.75000001</v>
      </c>
      <c r="I105" s="4" t="n">
        <f aca="false">F105</f>
        <v>-9982763.75000001</v>
      </c>
      <c r="J105" s="4" t="n">
        <v>41639</v>
      </c>
      <c r="L105" s="4" t="n">
        <f aca="false">$O$3</f>
        <v>0.0717</v>
      </c>
      <c r="M105" s="4" t="n">
        <f aca="false">I105*L105</f>
        <v>-715764.160875001</v>
      </c>
      <c r="N105" s="4" t="n">
        <f aca="false">+M105/(1-0.35)</f>
        <v>-1101175.63211539</v>
      </c>
      <c r="O105" s="4" t="n">
        <f aca="false">N105/12</f>
        <v>-91764.6360096155</v>
      </c>
    </row>
    <row r="106" customFormat="false" ht="10.5" hidden="false" customHeight="false" outlineLevel="0" collapsed="false">
      <c r="A106" s="4" t="n">
        <f aca="false">A105+1</f>
        <v>59</v>
      </c>
    </row>
    <row r="107" customFormat="false" ht="10.5" hidden="false" customHeight="false" outlineLevel="0" collapsed="false">
      <c r="A107" s="4" t="n">
        <f aca="false">A106+1</f>
        <v>60</v>
      </c>
      <c r="B107" s="4" t="s">
        <v>1030</v>
      </c>
      <c r="H107" s="4" t="s">
        <v>1031</v>
      </c>
    </row>
    <row r="108" customFormat="false" ht="10.5" hidden="true" customHeight="false" outlineLevel="0" collapsed="false">
      <c r="A108" s="4" t="n">
        <f aca="false">ROW()</f>
        <v>108</v>
      </c>
      <c r="B108" s="4" t="s">
        <v>992</v>
      </c>
      <c r="C108" s="4" t="s">
        <v>993</v>
      </c>
      <c r="F108" s="4" t="n">
        <v>10750000</v>
      </c>
    </row>
    <row r="109" customFormat="false" ht="10.5" hidden="true" customHeight="false" outlineLevel="0" collapsed="false">
      <c r="A109" s="4" t="n">
        <f aca="false">ROW()</f>
        <v>109</v>
      </c>
      <c r="B109" s="4" t="s">
        <v>999</v>
      </c>
      <c r="C109" s="4" t="s">
        <v>993</v>
      </c>
      <c r="E109" s="4" t="n">
        <v>0</v>
      </c>
      <c r="F109" s="4" t="n">
        <f aca="false">F108+E109</f>
        <v>10750000</v>
      </c>
      <c r="H109" s="4" t="n">
        <v>0</v>
      </c>
      <c r="I109" s="4" t="n">
        <v>0</v>
      </c>
      <c r="J109" s="4" t="n">
        <v>38533</v>
      </c>
      <c r="M109" s="4" t="n">
        <v>0</v>
      </c>
      <c r="N109" s="4" t="n">
        <v>0</v>
      </c>
      <c r="O109" s="4" t="n">
        <v>0</v>
      </c>
    </row>
    <row r="110" customFormat="false" ht="10.5" hidden="true" customHeight="false" outlineLevel="0" collapsed="false">
      <c r="A110" s="4" t="n">
        <f aca="false">ROW()</f>
        <v>110</v>
      </c>
      <c r="B110" s="4" t="s">
        <v>1001</v>
      </c>
      <c r="C110" s="4" t="s">
        <v>993</v>
      </c>
      <c r="E110" s="4" t="n">
        <v>-1872029.49</v>
      </c>
      <c r="F110" s="4" t="n">
        <f aca="false">F109+E110-20000</f>
        <v>8857970.51</v>
      </c>
      <c r="H110" s="4" t="n">
        <v>-367908.892824892</v>
      </c>
      <c r="I110" s="4" t="n">
        <v>6670465.35642316</v>
      </c>
      <c r="J110" s="4" t="n">
        <v>38898</v>
      </c>
      <c r="L110" s="4" t="n">
        <f aca="false">$L$18</f>
        <v>0.0701</v>
      </c>
      <c r="M110" s="4" t="n">
        <f aca="false">I110*L110</f>
        <v>467599.621485264</v>
      </c>
      <c r="N110" s="4" t="n">
        <f aca="false">+M110/(1-0.35)</f>
        <v>719384.033054252</v>
      </c>
      <c r="O110" s="4" t="n">
        <f aca="false">N110/12</f>
        <v>59948.6694211877</v>
      </c>
    </row>
    <row r="111" customFormat="false" ht="10.5" hidden="true" customHeight="false" outlineLevel="0" collapsed="false">
      <c r="A111" s="4" t="n">
        <f aca="false">ROW()</f>
        <v>111</v>
      </c>
      <c r="H111" s="4" t="n">
        <f aca="false">+E110-H110</f>
        <v>-1504120.59717511</v>
      </c>
      <c r="I111" s="4" t="n">
        <v>9365524.82416667</v>
      </c>
      <c r="J111" s="4" t="n">
        <v>39082</v>
      </c>
      <c r="L111" s="4" t="n">
        <f aca="false">$L$18</f>
        <v>0.0701</v>
      </c>
      <c r="M111" s="4" t="n">
        <f aca="false">I111*L111</f>
        <v>656523.290174083</v>
      </c>
      <c r="N111" s="4" t="n">
        <f aca="false">+M111/(1-0.35)</f>
        <v>1010035.83103705</v>
      </c>
      <c r="O111" s="4" t="n">
        <f aca="false">N111/12</f>
        <v>84169.652586421</v>
      </c>
    </row>
    <row r="112" customFormat="false" ht="10.5" hidden="true" customHeight="false" outlineLevel="0" collapsed="false">
      <c r="A112" s="4" t="n">
        <f aca="false">ROW()</f>
        <v>112</v>
      </c>
      <c r="B112" s="4" t="s">
        <v>1002</v>
      </c>
      <c r="C112" s="4" t="s">
        <v>993</v>
      </c>
      <c r="E112" s="4" t="n">
        <v>-901653.71</v>
      </c>
      <c r="F112" s="4" t="n">
        <f aca="false">F110+E112-518609</f>
        <v>7437707.8</v>
      </c>
      <c r="H112" s="4" t="n">
        <f aca="false">E112</f>
        <v>-901653.71</v>
      </c>
      <c r="I112" s="4" t="n">
        <v>8477695.01583334</v>
      </c>
      <c r="J112" s="4" t="n">
        <v>39447</v>
      </c>
      <c r="L112" s="4" t="s">
        <v>1003</v>
      </c>
      <c r="M112" s="4" t="n">
        <v>598385.90874771</v>
      </c>
      <c r="N112" s="4" t="n">
        <f aca="false">+M112/(1-0.35)</f>
        <v>920593.705765708</v>
      </c>
      <c r="O112" s="4" t="n">
        <f aca="false">N112/12</f>
        <v>76716.1421471423</v>
      </c>
    </row>
    <row r="113" customFormat="false" ht="10.5" hidden="true" customHeight="false" outlineLevel="0" collapsed="false">
      <c r="A113" s="4" t="n">
        <f aca="false">ROW()</f>
        <v>113</v>
      </c>
      <c r="B113" s="4" t="s">
        <v>1004</v>
      </c>
      <c r="C113" s="4" t="s">
        <v>993</v>
      </c>
      <c r="E113" s="4" t="n">
        <v>-1980754.04</v>
      </c>
      <c r="F113" s="4" t="n">
        <f aca="false">F112+E113</f>
        <v>5456953.76</v>
      </c>
      <c r="H113" s="4" t="n">
        <f aca="false">E113</f>
        <v>-1980754.04</v>
      </c>
      <c r="I113" s="4" t="n">
        <v>6240829.68916667</v>
      </c>
      <c r="J113" s="4" t="n">
        <v>39813</v>
      </c>
      <c r="L113" s="4" t="str">
        <f aca="false">$L$21</f>
        <v>7.06%&amp;7.00%</v>
      </c>
      <c r="M113" s="4" t="n">
        <v>440019.456935</v>
      </c>
      <c r="N113" s="4" t="n">
        <f aca="false">+M113/(1-0.35)</f>
        <v>676953.010669231</v>
      </c>
      <c r="O113" s="4" t="n">
        <f aca="false">N113/12</f>
        <v>56412.7508891026</v>
      </c>
    </row>
    <row r="114" customFormat="false" ht="10.5" hidden="true" customHeight="false" outlineLevel="0" collapsed="false">
      <c r="A114" s="4" t="n">
        <f aca="false">ROW()</f>
        <v>114</v>
      </c>
      <c r="B114" s="4" t="s">
        <v>1006</v>
      </c>
      <c r="C114" s="4" t="s">
        <v>993</v>
      </c>
      <c r="E114" s="4" t="n">
        <v>-2323051.21</v>
      </c>
      <c r="F114" s="4" t="n">
        <v>2633902.72</v>
      </c>
      <c r="H114" s="4" t="n">
        <f aca="false">E114</f>
        <v>-2323051.21</v>
      </c>
      <c r="I114" s="4" t="n">
        <v>3801721.38625</v>
      </c>
      <c r="J114" s="4" t="n">
        <v>40178</v>
      </c>
      <c r="L114" s="4" t="n">
        <f aca="false">$L$22</f>
        <v>0.07</v>
      </c>
      <c r="M114" s="4" t="n">
        <v>266120.4970375</v>
      </c>
      <c r="N114" s="4" t="n">
        <f aca="false">+M114/(1-0.35)</f>
        <v>409416.149288461</v>
      </c>
      <c r="O114" s="4" t="n">
        <f aca="false">N114/12</f>
        <v>34118.0124407051</v>
      </c>
    </row>
    <row r="115" customFormat="false" ht="10.5" hidden="false" customHeight="false" outlineLevel="0" collapsed="false">
      <c r="A115" s="4" t="n">
        <v>61</v>
      </c>
      <c r="B115" s="4" t="s">
        <v>1011</v>
      </c>
      <c r="C115" s="4" t="s">
        <v>993</v>
      </c>
      <c r="E115" s="4" t="n">
        <v>-2397901.32</v>
      </c>
      <c r="F115" s="4" t="n">
        <v>236001.399999995</v>
      </c>
      <c r="H115" s="4" t="n">
        <f aca="false">E115</f>
        <v>-2397901.32</v>
      </c>
      <c r="I115" s="4" t="n">
        <v>1442617.26833333</v>
      </c>
      <c r="J115" s="4" t="n">
        <v>40543</v>
      </c>
      <c r="L115" s="4" t="s">
        <v>1012</v>
      </c>
      <c r="M115" s="4" t="n">
        <v>99923.9719945296</v>
      </c>
      <c r="N115" s="4" t="n">
        <f aca="false">+M115/(1-0.35)</f>
        <v>153729.187683892</v>
      </c>
      <c r="O115" s="4" t="n">
        <f aca="false">N115/12</f>
        <v>12810.7656403243</v>
      </c>
    </row>
    <row r="116" customFormat="false" ht="10.5" hidden="false" customHeight="false" outlineLevel="0" collapsed="false">
      <c r="A116" s="4" t="n">
        <f aca="false">A115+1</f>
        <v>62</v>
      </c>
      <c r="B116" s="4" t="s">
        <v>1013</v>
      </c>
      <c r="C116" s="4" t="s">
        <v>993</v>
      </c>
      <c r="E116" s="4" t="n">
        <v>-236001.399999997</v>
      </c>
      <c r="F116" s="4" t="n">
        <v>-2.61934474110603E-009</v>
      </c>
      <c r="H116" s="4" t="n">
        <f aca="false">E116</f>
        <v>-236001.399999997</v>
      </c>
      <c r="I116" s="4" t="n">
        <v>12571.7058333304</v>
      </c>
      <c r="J116" s="4" t="n">
        <v>40908</v>
      </c>
      <c r="L116" s="4" t="n">
        <v>0.069</v>
      </c>
      <c r="M116" s="4" t="n">
        <v>867.447702499797</v>
      </c>
      <c r="N116" s="4" t="n">
        <f aca="false">+M116/(1-0.35)</f>
        <v>1334.53492692276</v>
      </c>
      <c r="O116" s="4" t="n">
        <f aca="false">N116/12</f>
        <v>111.21124391023</v>
      </c>
    </row>
    <row r="117" customFormat="false" ht="10.5" hidden="false" customHeight="false" outlineLevel="0" collapsed="false">
      <c r="A117" s="4" t="n">
        <f aca="false">A116+1</f>
        <v>63</v>
      </c>
    </row>
    <row r="118" customFormat="false" ht="10.5" hidden="false" customHeight="false" outlineLevel="0" collapsed="false">
      <c r="A118" s="4" t="n">
        <f aca="false">A117+1</f>
        <v>64</v>
      </c>
      <c r="B118" s="4" t="s">
        <v>1032</v>
      </c>
      <c r="H118" s="4" t="s">
        <v>1033</v>
      </c>
    </row>
    <row r="119" customFormat="false" ht="10.5" hidden="true" customHeight="false" outlineLevel="0" collapsed="false">
      <c r="A119" s="4" t="n">
        <f aca="false">ROW()</f>
        <v>119</v>
      </c>
      <c r="B119" s="4" t="s">
        <v>1004</v>
      </c>
      <c r="C119" s="4" t="s">
        <v>993</v>
      </c>
      <c r="E119" s="4" t="n">
        <v>-693692.303954167</v>
      </c>
      <c r="F119" s="4" t="n">
        <v>7664769.16722083</v>
      </c>
      <c r="H119" s="4" t="n">
        <f aca="false">E119</f>
        <v>-693692.303954167</v>
      </c>
      <c r="I119" s="4" t="n">
        <v>7814471.91313715</v>
      </c>
      <c r="J119" s="4" t="n">
        <v>39813</v>
      </c>
      <c r="L119" s="4" t="s">
        <v>1005</v>
      </c>
      <c r="M119" s="4" t="n">
        <v>91147.0103326218</v>
      </c>
      <c r="N119" s="4" t="n">
        <f aca="false">+M119/(1-0.35)</f>
        <v>140226.169742495</v>
      </c>
      <c r="O119" s="4" t="n">
        <f aca="false">N119/12</f>
        <v>11685.5141452079</v>
      </c>
    </row>
    <row r="120" customFormat="false" ht="10.5" hidden="true" customHeight="false" outlineLevel="0" collapsed="false">
      <c r="A120" s="4" t="n">
        <f aca="false">ROW()</f>
        <v>120</v>
      </c>
      <c r="B120" s="4" t="s">
        <v>1006</v>
      </c>
      <c r="C120" s="4" t="s">
        <v>993</v>
      </c>
      <c r="E120" s="4" t="n">
        <v>-4162153.823725</v>
      </c>
      <c r="F120" s="4" t="n">
        <v>4959615.34349583</v>
      </c>
      <c r="H120" s="4" t="n">
        <f aca="false">E120</f>
        <v>-4162153.823725</v>
      </c>
      <c r="I120" s="4" t="n">
        <v>6308567.25535833</v>
      </c>
      <c r="J120" s="4" t="n">
        <v>40178</v>
      </c>
      <c r="L120" s="4" t="n">
        <f aca="false">$L$22</f>
        <v>0.07</v>
      </c>
      <c r="M120" s="4" t="n">
        <v>441599.707875083</v>
      </c>
      <c r="N120" s="4" t="n">
        <f aca="false">+M120/(1-0.35)</f>
        <v>679384.165961667</v>
      </c>
      <c r="O120" s="4" t="n">
        <f aca="false">N120/12</f>
        <v>56615.3471634722</v>
      </c>
    </row>
    <row r="121" customFormat="false" ht="10.5" hidden="false" customHeight="false" outlineLevel="0" collapsed="false">
      <c r="A121" s="4" t="n">
        <v>65</v>
      </c>
      <c r="B121" s="4" t="s">
        <v>1011</v>
      </c>
      <c r="C121" s="4" t="s">
        <v>993</v>
      </c>
      <c r="E121" s="4" t="n">
        <v>-4162153.823725</v>
      </c>
      <c r="F121" s="4" t="n">
        <v>2254208.1864375</v>
      </c>
      <c r="H121" s="4" t="n">
        <f aca="false">E121</f>
        <v>-4162153.823725</v>
      </c>
      <c r="I121" s="4" t="n">
        <v>3605726.45941111</v>
      </c>
      <c r="J121" s="4" t="n">
        <v>40543</v>
      </c>
      <c r="L121" s="4" t="s">
        <v>1012</v>
      </c>
      <c r="M121" s="4" t="n">
        <v>249753.359854333</v>
      </c>
      <c r="N121" s="4" t="n">
        <f aca="false">+M121/(1-0.35)</f>
        <v>384235.938237436</v>
      </c>
      <c r="O121" s="4" t="n">
        <f aca="false">N121/12</f>
        <v>32019.6615197863</v>
      </c>
    </row>
    <row r="122" customFormat="false" ht="10.5" hidden="false" customHeight="false" outlineLevel="0" collapsed="false">
      <c r="A122" s="4" t="n">
        <f aca="false">A121+1</f>
        <v>66</v>
      </c>
      <c r="B122" s="4" t="s">
        <v>1013</v>
      </c>
      <c r="C122" s="4" t="s">
        <v>993</v>
      </c>
      <c r="E122" s="4" t="n">
        <v>-3468461.51977083</v>
      </c>
      <c r="F122" s="4" t="n">
        <v>0</v>
      </c>
      <c r="H122" s="4" t="n">
        <f aca="false">E122</f>
        <v>-3468461.51977083</v>
      </c>
      <c r="I122" s="4" t="n">
        <v>938923.586941551</v>
      </c>
      <c r="J122" s="4" t="n">
        <v>40908</v>
      </c>
      <c r="L122" s="4" t="n">
        <v>0.069</v>
      </c>
      <c r="M122" s="4" t="n">
        <v>64785.7274989671</v>
      </c>
      <c r="N122" s="4" t="n">
        <f aca="false">+M122/(1-0.35)</f>
        <v>99670.3499984109</v>
      </c>
      <c r="O122" s="4" t="n">
        <f aca="false">N122/12</f>
        <v>8305.86249986757</v>
      </c>
    </row>
    <row r="123" customFormat="false" ht="10.5" hidden="false" customHeight="false" outlineLevel="0" collapsed="false">
      <c r="A123" s="4" t="n">
        <f aca="false">A122+1</f>
        <v>67</v>
      </c>
    </row>
    <row r="124" customFormat="false" ht="13.5" hidden="false" customHeight="true" outlineLevel="0" collapsed="false">
      <c r="A124" s="4" t="n">
        <f aca="false">A123+1</f>
        <v>68</v>
      </c>
      <c r="B124" s="4" t="s">
        <v>1034</v>
      </c>
      <c r="H124" s="4" t="s">
        <v>1035</v>
      </c>
    </row>
    <row r="125" customFormat="false" ht="10.5" hidden="true" customHeight="false" outlineLevel="0" collapsed="false">
      <c r="A125" s="4" t="n">
        <f aca="false">ROW()</f>
        <v>125</v>
      </c>
      <c r="B125" s="4" t="s">
        <v>1004</v>
      </c>
      <c r="C125" s="4" t="s">
        <v>993</v>
      </c>
      <c r="E125" s="4" t="n">
        <v>241916.666666667</v>
      </c>
      <c r="F125" s="4" t="n">
        <v>-1729704.16666667</v>
      </c>
      <c r="H125" s="4" t="n">
        <f aca="false">E125</f>
        <v>241916.666666667</v>
      </c>
      <c r="I125" s="4" t="n">
        <v>-464681.597222222</v>
      </c>
      <c r="J125" s="4" t="n">
        <v>39813</v>
      </c>
      <c r="L125" s="4" t="s">
        <v>1005</v>
      </c>
      <c r="M125" s="4" t="n">
        <v>-5421.28530092593</v>
      </c>
      <c r="N125" s="4" t="n">
        <f aca="false">+M125/(1-0.35)</f>
        <v>-8340.43892450142</v>
      </c>
      <c r="O125" s="4" t="n">
        <f aca="false">N125/12</f>
        <v>-695.036577041785</v>
      </c>
    </row>
    <row r="126" customFormat="false" ht="10.5" hidden="true" customHeight="false" outlineLevel="0" collapsed="false">
      <c r="A126" s="4" t="n">
        <f aca="false">ROW()</f>
        <v>126</v>
      </c>
      <c r="B126" s="4" t="s">
        <v>1006</v>
      </c>
      <c r="C126" s="4" t="s">
        <v>993</v>
      </c>
      <c r="E126" s="4" t="n">
        <v>1451500</v>
      </c>
      <c r="F126" s="4" t="n">
        <v>-786229.166666667</v>
      </c>
      <c r="H126" s="4" t="n">
        <f aca="false">E126</f>
        <v>1451500</v>
      </c>
      <c r="I126" s="4" t="n">
        <v>-1257966.66666667</v>
      </c>
      <c r="J126" s="4" t="n">
        <v>40178</v>
      </c>
      <c r="L126" s="4" t="n">
        <f aca="false">$L$22</f>
        <v>0.07</v>
      </c>
      <c r="M126" s="4" t="n">
        <v>-88057.6666666667</v>
      </c>
      <c r="N126" s="4" t="n">
        <f aca="false">+M126/(1-0.35)</f>
        <v>-135473.333333333</v>
      </c>
      <c r="O126" s="4" t="n">
        <f aca="false">N126/12</f>
        <v>-11289.4444444444</v>
      </c>
    </row>
    <row r="127" customFormat="false" ht="10.5" hidden="false" customHeight="false" outlineLevel="0" collapsed="false">
      <c r="A127" s="4" t="n">
        <v>69</v>
      </c>
      <c r="B127" s="4" t="s">
        <v>1011</v>
      </c>
      <c r="C127" s="4" t="s">
        <v>993</v>
      </c>
      <c r="E127" s="4" t="n">
        <v>1209583.33333333</v>
      </c>
      <c r="F127" s="4" t="n">
        <v>0</v>
      </c>
      <c r="H127" s="4" t="n">
        <f aca="false">E127</f>
        <v>1209583.33333333</v>
      </c>
      <c r="I127" s="4" t="n">
        <v>-327264.694444445</v>
      </c>
      <c r="J127" s="4" t="n">
        <v>40543</v>
      </c>
      <c r="L127" s="4" t="s">
        <v>1012</v>
      </c>
      <c r="M127" s="4" t="n">
        <v>-22668.2356299848</v>
      </c>
      <c r="N127" s="4" t="n">
        <f aca="false">+M127/(1-0.35)</f>
        <v>-34874.2086615151</v>
      </c>
      <c r="O127" s="4" t="n">
        <f aca="false">N127/12</f>
        <v>-2906.18405512625</v>
      </c>
    </row>
    <row r="128" customFormat="false" ht="10.5" hidden="false" customHeight="false" outlineLevel="0" collapsed="false">
      <c r="A128" s="4" t="n">
        <f aca="false">A127+1</f>
        <v>70</v>
      </c>
    </row>
    <row r="129" customFormat="false" ht="10.5" hidden="false" customHeight="false" outlineLevel="0" collapsed="false">
      <c r="A129" s="4" t="n">
        <f aca="false">A128+1</f>
        <v>71</v>
      </c>
      <c r="B129" s="4" t="s">
        <v>1036</v>
      </c>
      <c r="H129" s="4" t="s">
        <v>1037</v>
      </c>
    </row>
    <row r="130" customFormat="false" ht="10.5" hidden="true" customHeight="false" outlineLevel="0" collapsed="false">
      <c r="A130" s="4" t="n">
        <f aca="false">ROW()</f>
        <v>130</v>
      </c>
      <c r="B130" s="4" t="s">
        <v>1004</v>
      </c>
      <c r="C130" s="4" t="s">
        <v>993</v>
      </c>
      <c r="E130" s="4" t="n">
        <v>0</v>
      </c>
      <c r="F130" s="4" t="n">
        <v>-2294526.55</v>
      </c>
      <c r="H130" s="4" t="n">
        <f aca="false">E130</f>
        <v>0</v>
      </c>
      <c r="I130" s="4" t="n">
        <v>-477956.78125</v>
      </c>
      <c r="J130" s="4" t="n">
        <v>39813</v>
      </c>
      <c r="L130" s="4" t="n">
        <f aca="false">$L$22</f>
        <v>0.07</v>
      </c>
      <c r="M130" s="4" t="n">
        <v>-8434.23952836407</v>
      </c>
      <c r="N130" s="4" t="n">
        <f aca="false">+M130/(1-0.35)</f>
        <v>-12975.7531205601</v>
      </c>
      <c r="O130" s="4" t="n">
        <f aca="false">N130/12</f>
        <v>-1081.31276004668</v>
      </c>
    </row>
    <row r="131" customFormat="false" ht="10.5" hidden="true" customHeight="false" outlineLevel="0" collapsed="false">
      <c r="A131" s="4" t="n">
        <f aca="false">ROW()</f>
        <v>131</v>
      </c>
      <c r="B131" s="4" t="s">
        <v>1006</v>
      </c>
      <c r="C131" s="4" t="s">
        <v>993</v>
      </c>
      <c r="E131" s="4" t="n">
        <v>0</v>
      </c>
      <c r="F131" s="4" t="n">
        <v>-2294526.55</v>
      </c>
      <c r="H131" s="4" t="n">
        <f aca="false">E131</f>
        <v>0</v>
      </c>
      <c r="I131" s="4" t="n">
        <v>-2294526.55</v>
      </c>
      <c r="J131" s="4" t="n">
        <v>40178</v>
      </c>
      <c r="L131" s="4" t="n">
        <f aca="false">$L$22</f>
        <v>0.07</v>
      </c>
      <c r="M131" s="4" t="n">
        <v>-160616.8585</v>
      </c>
      <c r="N131" s="4" t="n">
        <f aca="false">+M131/(1-0.35)</f>
        <v>-247102.859230769</v>
      </c>
      <c r="O131" s="4" t="n">
        <f aca="false">N131/12</f>
        <v>-20591.9049358974</v>
      </c>
    </row>
    <row r="132" customFormat="false" ht="10.5" hidden="false" customHeight="false" outlineLevel="0" collapsed="false">
      <c r="A132" s="4" t="n">
        <v>72</v>
      </c>
      <c r="B132" s="4" t="s">
        <v>1011</v>
      </c>
      <c r="C132" s="4" t="s">
        <v>993</v>
      </c>
      <c r="E132" s="4" t="n">
        <v>457531.304444445</v>
      </c>
      <c r="F132" s="4" t="n">
        <v>-1996797.20211111</v>
      </c>
      <c r="H132" s="4" t="n">
        <f aca="false">E132</f>
        <v>457531.304444445</v>
      </c>
      <c r="I132" s="4" t="n">
        <v>-2135207.68254167</v>
      </c>
      <c r="J132" s="4" t="n">
        <v>40543</v>
      </c>
      <c r="L132" s="4" t="s">
        <v>1012</v>
      </c>
      <c r="M132" s="4" t="n">
        <v>-147896.768849366</v>
      </c>
      <c r="N132" s="4" t="n">
        <f aca="false">+M132/(1-0.35)</f>
        <v>-227533.490537485</v>
      </c>
      <c r="O132" s="4" t="n">
        <f aca="false">N132/12</f>
        <v>-18961.1242114571</v>
      </c>
    </row>
    <row r="133" customFormat="false" ht="10.5" hidden="false" customHeight="false" outlineLevel="0" collapsed="false">
      <c r="A133" s="4" t="n">
        <f aca="false">A132+1</f>
        <v>73</v>
      </c>
      <c r="B133" s="4" t="s">
        <v>1013</v>
      </c>
      <c r="C133" s="4" t="s">
        <v>993</v>
      </c>
      <c r="E133" s="4" t="n">
        <v>392169.666666667</v>
      </c>
      <c r="F133" s="4" t="n">
        <v>-1741886.91877778</v>
      </c>
      <c r="H133" s="4" t="n">
        <f aca="false">E133</f>
        <v>392169.666666667</v>
      </c>
      <c r="I133" s="4" t="n">
        <v>-1869342.06044444</v>
      </c>
      <c r="J133" s="4" t="n">
        <v>40908</v>
      </c>
      <c r="L133" s="4" t="n">
        <v>0.069</v>
      </c>
      <c r="M133" s="4" t="n">
        <v>-128984.602170667</v>
      </c>
      <c r="N133" s="4" t="n">
        <f aca="false">+M133/(1-0.35)</f>
        <v>-198437.849493333</v>
      </c>
      <c r="O133" s="4" t="n">
        <f aca="false">N133/12</f>
        <v>-16536.4874577778</v>
      </c>
    </row>
    <row r="134" customFormat="false" ht="10.5" hidden="false" customHeight="false" outlineLevel="0" collapsed="false">
      <c r="A134" s="4" t="n">
        <f aca="false">A133+1</f>
        <v>74</v>
      </c>
      <c r="B134" s="4" t="s">
        <v>1015</v>
      </c>
      <c r="C134" s="4" t="s">
        <v>993</v>
      </c>
      <c r="E134" s="4" t="n">
        <v>392169.666666667</v>
      </c>
      <c r="F134" s="4" t="n">
        <v>-1486976.63544445</v>
      </c>
      <c r="H134" s="4" t="n">
        <f aca="false">E134</f>
        <v>392169.666666667</v>
      </c>
      <c r="I134" s="4" t="n">
        <v>-1614431.77711111</v>
      </c>
      <c r="J134" s="4" t="n">
        <v>41274</v>
      </c>
      <c r="L134" s="4" t="s">
        <v>1016</v>
      </c>
      <c r="M134" s="4" t="n">
        <v>-114321.673772883</v>
      </c>
      <c r="N134" s="4" t="n">
        <f aca="false">+M134/(1-0.35)</f>
        <v>-175879.498112128</v>
      </c>
      <c r="O134" s="4" t="n">
        <f aca="false">N134/12</f>
        <v>-14656.6248426773</v>
      </c>
    </row>
    <row r="135" customFormat="false" ht="10.5" hidden="false" customHeight="false" outlineLevel="0" collapsed="false">
      <c r="A135" s="4" t="n">
        <f aca="false">A134+1</f>
        <v>75</v>
      </c>
      <c r="B135" s="4" t="s">
        <v>1017</v>
      </c>
      <c r="C135" s="4" t="s">
        <v>993</v>
      </c>
      <c r="E135" s="4" t="n">
        <v>392169.666666667</v>
      </c>
      <c r="F135" s="4" t="n">
        <v>-1232066.35211111</v>
      </c>
      <c r="H135" s="4" t="n">
        <f aca="false">E135</f>
        <v>392169.666666667</v>
      </c>
      <c r="I135" s="4" t="n">
        <v>-1359521.49377778</v>
      </c>
      <c r="J135" s="4" t="n">
        <v>41639</v>
      </c>
      <c r="L135" s="4" t="n">
        <f aca="false">$O$3</f>
        <v>0.0717</v>
      </c>
      <c r="M135" s="4" t="n">
        <f aca="false">I135*L135</f>
        <v>-97477.6911038667</v>
      </c>
      <c r="N135" s="4" t="n">
        <f aca="false">+M135/(1-0.35)</f>
        <v>-149965.678621333</v>
      </c>
      <c r="O135" s="4" t="n">
        <f aca="false">N135/12</f>
        <v>-12497.1398851111</v>
      </c>
    </row>
    <row r="136" customFormat="false" ht="10.5" hidden="true" customHeight="false" outlineLevel="0" collapsed="false">
      <c r="A136" s="4" t="n">
        <f aca="false">ROW()</f>
        <v>136</v>
      </c>
      <c r="B136" s="4" t="s">
        <v>1018</v>
      </c>
      <c r="C136" s="4" t="s">
        <v>993</v>
      </c>
      <c r="E136" s="4" t="n">
        <v>392169.666666667</v>
      </c>
      <c r="F136" s="4" t="n">
        <v>-977156.068777779</v>
      </c>
      <c r="H136" s="4" t="n">
        <f aca="false">E136</f>
        <v>392169.666666667</v>
      </c>
      <c r="I136" s="4" t="n">
        <v>-1104611.21044445</v>
      </c>
      <c r="J136" s="4" t="n">
        <v>42004</v>
      </c>
      <c r="L136" s="4" t="n">
        <f aca="false">$O$2</f>
        <v>0.069</v>
      </c>
      <c r="M136" s="4" t="n">
        <f aca="false">I136*L136</f>
        <v>-76218.1735206668</v>
      </c>
      <c r="N136" s="4" t="n">
        <f aca="false">+M136/(1-0.35)</f>
        <v>-117258.728493333</v>
      </c>
      <c r="O136" s="4" t="n">
        <f aca="false">N136/12</f>
        <v>-9771.56070777779</v>
      </c>
    </row>
    <row r="137" customFormat="false" ht="10.5" hidden="true" customHeight="false" outlineLevel="0" collapsed="false">
      <c r="A137" s="4" t="n">
        <f aca="false">ROW()</f>
        <v>137</v>
      </c>
      <c r="B137" s="4" t="s">
        <v>1019</v>
      </c>
      <c r="C137" s="4" t="s">
        <v>993</v>
      </c>
      <c r="E137" s="4" t="n">
        <v>392169.666666667</v>
      </c>
      <c r="F137" s="4" t="n">
        <v>-722245.785444446</v>
      </c>
      <c r="H137" s="4" t="n">
        <f aca="false">E137</f>
        <v>392169.666666667</v>
      </c>
      <c r="I137" s="4" t="n">
        <v>-849700.927111113</v>
      </c>
      <c r="J137" s="4" t="n">
        <v>42369</v>
      </c>
      <c r="L137" s="4" t="n">
        <f aca="false">$O$2</f>
        <v>0.069</v>
      </c>
      <c r="M137" s="4" t="n">
        <f aca="false">I137*L137</f>
        <v>-58629.3639706668</v>
      </c>
      <c r="N137" s="4" t="n">
        <f aca="false">+M137/(1-0.35)</f>
        <v>-90199.0214933335</v>
      </c>
      <c r="O137" s="4" t="n">
        <f aca="false">N137/12</f>
        <v>-7516.58512444446</v>
      </c>
    </row>
    <row r="138" customFormat="false" ht="10.5" hidden="true" customHeight="false" outlineLevel="0" collapsed="false">
      <c r="A138" s="4" t="n">
        <f aca="false">ROW()</f>
        <v>138</v>
      </c>
      <c r="B138" s="4" t="s">
        <v>1020</v>
      </c>
      <c r="C138" s="4" t="s">
        <v>993</v>
      </c>
      <c r="E138" s="4" t="n">
        <v>392169.666666667</v>
      </c>
      <c r="F138" s="4" t="n">
        <v>-467335.502111113</v>
      </c>
      <c r="H138" s="4" t="n">
        <f aca="false">E138</f>
        <v>392169.666666667</v>
      </c>
      <c r="I138" s="4" t="n">
        <v>-594790.64377778</v>
      </c>
      <c r="J138" s="4" t="n">
        <v>42735</v>
      </c>
      <c r="L138" s="4" t="n">
        <f aca="false">$O$2</f>
        <v>0.069</v>
      </c>
      <c r="M138" s="4" t="n">
        <f aca="false">I138*L138</f>
        <v>-41040.5544206668</v>
      </c>
      <c r="N138" s="4" t="n">
        <f aca="false">+M138/(1-0.35)</f>
        <v>-63139.3144933335</v>
      </c>
      <c r="O138" s="4" t="n">
        <f aca="false">N138/12</f>
        <v>-5261.60954111113</v>
      </c>
    </row>
    <row r="139" customFormat="false" ht="10.5" hidden="true" customHeight="false" outlineLevel="0" collapsed="false">
      <c r="A139" s="4" t="n">
        <f aca="false">ROW()</f>
        <v>139</v>
      </c>
      <c r="B139" s="4" t="s">
        <v>1021</v>
      </c>
      <c r="C139" s="4" t="s">
        <v>993</v>
      </c>
      <c r="E139" s="4" t="n">
        <v>392169.666666667</v>
      </c>
      <c r="F139" s="4" t="n">
        <v>-212425.21877778</v>
      </c>
      <c r="H139" s="4" t="n">
        <f aca="false">E139</f>
        <v>392169.666666667</v>
      </c>
      <c r="I139" s="4" t="n">
        <v>-339880.360444447</v>
      </c>
      <c r="J139" s="4" t="n">
        <v>43100</v>
      </c>
      <c r="L139" s="4" t="n">
        <f aca="false">$O$2</f>
        <v>0.069</v>
      </c>
      <c r="M139" s="4" t="n">
        <f aca="false">I139*L139</f>
        <v>-23451.7448706668</v>
      </c>
      <c r="N139" s="4" t="n">
        <f aca="false">+M139/(1-0.35)</f>
        <v>-36079.6074933336</v>
      </c>
      <c r="O139" s="4" t="n">
        <f aca="false">N139/12</f>
        <v>-3006.6339577778</v>
      </c>
    </row>
    <row r="140" customFormat="false" ht="10.5" hidden="true" customHeight="false" outlineLevel="0" collapsed="false">
      <c r="A140" s="4" t="n">
        <f aca="false">ROW()</f>
        <v>140</v>
      </c>
      <c r="B140" s="4" t="s">
        <v>1038</v>
      </c>
      <c r="C140" s="4" t="s">
        <v>993</v>
      </c>
      <c r="E140" s="4" t="n">
        <v>326808.055555556</v>
      </c>
      <c r="F140" s="4" t="n">
        <v>0.0173333304235712</v>
      </c>
      <c r="H140" s="4" t="n">
        <f aca="false">E140</f>
        <v>326808.055555556</v>
      </c>
      <c r="I140" s="4" t="n">
        <v>-88510.4977129657</v>
      </c>
      <c r="J140" s="4" t="n">
        <v>43465</v>
      </c>
      <c r="L140" s="4" t="n">
        <f aca="false">$O$2</f>
        <v>0.069</v>
      </c>
      <c r="M140" s="4" t="n">
        <f aca="false">I140*L140</f>
        <v>-6107.22434219464</v>
      </c>
      <c r="N140" s="4" t="n">
        <f aca="false">+M140/(1-0.35)</f>
        <v>-9395.72975722251</v>
      </c>
      <c r="O140" s="4" t="n">
        <f aca="false">N140/12</f>
        <v>-782.977479768543</v>
      </c>
    </row>
    <row r="141" customFormat="false" ht="10.5" hidden="true" customHeight="false" outlineLevel="0" collapsed="false">
      <c r="A141" s="4" t="n">
        <f aca="false">ROW()</f>
        <v>141</v>
      </c>
      <c r="B141" s="4" t="s">
        <v>1039</v>
      </c>
      <c r="C141" s="4" t="s">
        <v>993</v>
      </c>
      <c r="E141" s="4" t="n">
        <v>0</v>
      </c>
      <c r="F141" s="4" t="n">
        <v>0.0173333304235712</v>
      </c>
      <c r="H141" s="4" t="n">
        <f aca="false">E141</f>
        <v>0</v>
      </c>
      <c r="I141" s="4" t="n">
        <v>0.0173333304235712</v>
      </c>
      <c r="J141" s="4" t="n">
        <v>43830</v>
      </c>
      <c r="L141" s="4" t="n">
        <f aca="false">$O$2</f>
        <v>0.069</v>
      </c>
      <c r="M141" s="4" t="n">
        <f aca="false">I141*L141</f>
        <v>0.00119599979922641</v>
      </c>
      <c r="N141" s="4" t="n">
        <f aca="false">+M141/(1-0.35)</f>
        <v>0.00183999969111755</v>
      </c>
      <c r="O141" s="4" t="n">
        <f aca="false">N141/12</f>
        <v>0.00015333330759313</v>
      </c>
    </row>
    <row r="142" customFormat="false" ht="10.5" hidden="false" customHeight="false" outlineLevel="0" collapsed="false">
      <c r="A142" s="4" t="n">
        <v>76</v>
      </c>
    </row>
    <row r="143" customFormat="false" ht="10.5" hidden="false" customHeight="false" outlineLevel="0" collapsed="false">
      <c r="A143" s="4" t="n">
        <f aca="false">A142+1</f>
        <v>77</v>
      </c>
      <c r="B143" s="4" t="s">
        <v>1040</v>
      </c>
      <c r="H143" s="4" t="s">
        <v>1041</v>
      </c>
    </row>
    <row r="144" customFormat="false" ht="10.5" hidden="true" customHeight="false" outlineLevel="0" collapsed="false">
      <c r="A144" s="4" t="n">
        <f aca="false">ROW()</f>
        <v>144</v>
      </c>
      <c r="B144" s="4" t="s">
        <v>1004</v>
      </c>
      <c r="E144" s="4" t="n">
        <v>0</v>
      </c>
      <c r="F144" s="4" t="e">
        <f aca="false"/>
        <v>#REF!</v>
      </c>
      <c r="H144" s="4" t="n">
        <v>0</v>
      </c>
      <c r="I144" s="4" t="n">
        <v>76376.5416666667</v>
      </c>
      <c r="J144" s="4" t="n">
        <v>39813</v>
      </c>
      <c r="L144" s="4" t="s">
        <v>1042</v>
      </c>
      <c r="O144" s="4" t="n">
        <f aca="false">N144/12</f>
        <v>0</v>
      </c>
    </row>
    <row r="145" customFormat="false" ht="10.5" hidden="true" customHeight="false" outlineLevel="0" collapsed="false">
      <c r="A145" s="4" t="n">
        <f aca="false">ROW()</f>
        <v>145</v>
      </c>
      <c r="B145" s="4" t="s">
        <v>1006</v>
      </c>
      <c r="E145" s="4" t="n">
        <v>0</v>
      </c>
      <c r="J145" s="4" t="n">
        <v>40178</v>
      </c>
      <c r="L145" s="4" t="s">
        <v>1042</v>
      </c>
      <c r="O145" s="4" t="n">
        <f aca="false">N145/12</f>
        <v>0</v>
      </c>
    </row>
    <row r="146" customFormat="false" ht="10.5" hidden="false" customHeight="false" outlineLevel="0" collapsed="false">
      <c r="A146" s="4" t="n">
        <v>78</v>
      </c>
      <c r="B146" s="4" t="s">
        <v>1011</v>
      </c>
      <c r="E146" s="4" t="n">
        <v>-2159053</v>
      </c>
      <c r="F146" s="4" t="n">
        <v>26614738.1408619</v>
      </c>
      <c r="H146" s="4" t="n">
        <f aca="false">E146</f>
        <v>-2159053</v>
      </c>
      <c r="I146" s="4" t="n">
        <v>26528891.3788502</v>
      </c>
      <c r="J146" s="4" t="n">
        <v>40543</v>
      </c>
      <c r="L146" s="4" t="s">
        <v>1012</v>
      </c>
      <c r="M146" s="4" t="n">
        <v>1344033.58733616</v>
      </c>
      <c r="N146" s="4" t="n">
        <f aca="false">+M146/(1-0.35)</f>
        <v>2067743.98051717</v>
      </c>
      <c r="O146" s="4" t="n">
        <f aca="false">N146/8</f>
        <v>258467.997564646</v>
      </c>
    </row>
    <row r="147" customFormat="false" ht="10.5" hidden="false" customHeight="false" outlineLevel="0" collapsed="false">
      <c r="A147" s="4" t="n">
        <f aca="false">A146+1</f>
        <v>79</v>
      </c>
      <c r="B147" s="4" t="s">
        <v>1013</v>
      </c>
      <c r="E147" s="4" t="n">
        <v>-2885052</v>
      </c>
      <c r="F147" s="4" t="n">
        <v>24739454.3408619</v>
      </c>
      <c r="H147" s="4" t="n">
        <f aca="false">E147</f>
        <v>-2885052</v>
      </c>
      <c r="I147" s="4" t="n">
        <v>25677096.2408619</v>
      </c>
      <c r="J147" s="4" t="n">
        <v>40908</v>
      </c>
      <c r="L147" s="4" t="n">
        <v>0.069</v>
      </c>
      <c r="M147" s="4" t="n">
        <v>1771719.64061947</v>
      </c>
      <c r="N147" s="4" t="n">
        <f aca="false">+M147/(1-0.35)</f>
        <v>2725722.52402996</v>
      </c>
      <c r="O147" s="4" t="n">
        <f aca="false">N147/12</f>
        <v>227143.543669163</v>
      </c>
    </row>
    <row r="148" customFormat="false" ht="10.5" hidden="false" customHeight="false" outlineLevel="0" collapsed="false">
      <c r="A148" s="4" t="n">
        <f aca="false">A147+1</f>
        <v>80</v>
      </c>
      <c r="B148" s="4" t="s">
        <v>1015</v>
      </c>
      <c r="E148" s="4" t="n">
        <v>-2876471.89032373</v>
      </c>
      <c r="F148" s="4" t="n">
        <v>22869747.6121515</v>
      </c>
      <c r="H148" s="4" t="n">
        <f aca="false">E148</f>
        <v>-2876471.89032373</v>
      </c>
      <c r="I148" s="4" t="n">
        <v>23803671.4646251</v>
      </c>
      <c r="J148" s="4" t="n">
        <v>41274</v>
      </c>
      <c r="L148" s="4" t="s">
        <v>1016</v>
      </c>
      <c r="M148" s="4" t="n">
        <v>1685593.40961762</v>
      </c>
      <c r="N148" s="4" t="n">
        <f aca="false">+M148/(1-0.35)</f>
        <v>2593220.63018096</v>
      </c>
      <c r="O148" s="4" t="n">
        <f aca="false">N148/12</f>
        <v>216101.719181746</v>
      </c>
    </row>
    <row r="149" customFormat="false" ht="10.5" hidden="false" customHeight="false" outlineLevel="0" collapsed="false">
      <c r="A149" s="4" t="n">
        <f aca="false">A148+1</f>
        <v>81</v>
      </c>
      <c r="B149" s="4" t="s">
        <v>1017</v>
      </c>
      <c r="E149" s="4" t="n">
        <v>-2872181.8354856</v>
      </c>
      <c r="F149" s="4" t="n">
        <v>21002829.4190858</v>
      </c>
      <c r="H149" s="4" t="n">
        <f aca="false">E149</f>
        <v>-2872181.8354856</v>
      </c>
      <c r="I149" s="4" t="n">
        <v>21936288.5156186</v>
      </c>
      <c r="J149" s="4" t="n">
        <v>41639</v>
      </c>
      <c r="L149" s="4" t="n">
        <f aca="false">$O$3</f>
        <v>0.0717</v>
      </c>
      <c r="M149" s="4" t="n">
        <f aca="false">I149*L149</f>
        <v>1572831.88656986</v>
      </c>
      <c r="N149" s="4" t="n">
        <f aca="false">+M149/(1-0.35)</f>
        <v>2419741.36395363</v>
      </c>
      <c r="O149" s="4" t="n">
        <f aca="false">N149/12</f>
        <v>201645.113662802</v>
      </c>
    </row>
    <row r="150" customFormat="false" ht="10.5" hidden="true" customHeight="false" outlineLevel="0" collapsed="false">
      <c r="A150" s="4" t="n">
        <f aca="false">ROW()</f>
        <v>150</v>
      </c>
      <c r="B150" s="4" t="s">
        <v>1018</v>
      </c>
      <c r="E150" s="4" t="n">
        <v>-2872181.8354856</v>
      </c>
      <c r="F150" s="4" t="n">
        <v>19135911.2260202</v>
      </c>
      <c r="H150" s="4" t="n">
        <f aca="false">E150</f>
        <v>-2872181.8354856</v>
      </c>
      <c r="I150" s="4" t="n">
        <v>20069370.322553</v>
      </c>
      <c r="J150" s="4" t="n">
        <v>42004</v>
      </c>
      <c r="L150" s="4" t="n">
        <v>0.0729</v>
      </c>
      <c r="M150" s="4" t="n">
        <f aca="false">I150*L150</f>
        <v>1463057.09651411</v>
      </c>
      <c r="N150" s="4" t="n">
        <f aca="false">+M150/(1-0.35)</f>
        <v>2250857.07156018</v>
      </c>
      <c r="O150" s="4" t="n">
        <f aca="false">N150/12</f>
        <v>187571.422630015</v>
      </c>
    </row>
    <row r="151" customFormat="false" ht="10.5" hidden="false" customHeight="false" outlineLevel="0" collapsed="false">
      <c r="A151" s="4" t="n">
        <v>82</v>
      </c>
    </row>
    <row r="152" customFormat="false" ht="10.5" hidden="false" customHeight="false" outlineLevel="0" collapsed="false">
      <c r="A152" s="4" t="n">
        <f aca="false">A151+1</f>
        <v>83</v>
      </c>
      <c r="B152" s="4" t="s">
        <v>1043</v>
      </c>
      <c r="H152" s="4" t="s">
        <v>1044</v>
      </c>
    </row>
    <row r="153" customFormat="false" ht="10.5" hidden="true" customHeight="false" outlineLevel="0" collapsed="false">
      <c r="A153" s="4" t="n">
        <f aca="false">ROW()</f>
        <v>153</v>
      </c>
      <c r="B153" s="4" t="s">
        <v>1006</v>
      </c>
      <c r="E153" s="4" t="n">
        <v>0</v>
      </c>
      <c r="J153" s="4" t="n">
        <v>40178</v>
      </c>
      <c r="L153" s="4" t="s">
        <v>1042</v>
      </c>
      <c r="N153" s="4" t="n">
        <f aca="false">+M153/(1-0.35)</f>
        <v>0</v>
      </c>
      <c r="O153" s="4" t="n">
        <f aca="false">N153/12</f>
        <v>0</v>
      </c>
    </row>
    <row r="154" customFormat="false" ht="10.5" hidden="false" customHeight="false" outlineLevel="0" collapsed="false">
      <c r="A154" s="4" t="n">
        <v>84</v>
      </c>
      <c r="B154" s="4" t="s">
        <v>1011</v>
      </c>
      <c r="E154" s="4" t="n">
        <v>-2102005.90837558</v>
      </c>
      <c r="F154" s="4" t="n">
        <v>1752245.10822319</v>
      </c>
      <c r="H154" s="4" t="n">
        <f aca="false">E154</f>
        <v>-2102005.90837558</v>
      </c>
      <c r="I154" s="4" t="n">
        <v>2331346.69286448</v>
      </c>
      <c r="J154" s="4" t="n">
        <v>40543</v>
      </c>
      <c r="L154" s="4" t="s">
        <v>1012</v>
      </c>
      <c r="M154" s="4" t="n">
        <v>118113.049436849</v>
      </c>
      <c r="N154" s="4" t="n">
        <f aca="false">+M154/(1-0.35)</f>
        <v>181712.383748999</v>
      </c>
      <c r="O154" s="4" t="n">
        <f aca="false">N154/8</f>
        <v>22714.0479686248</v>
      </c>
    </row>
    <row r="155" customFormat="false" ht="10.5" hidden="false" customHeight="false" outlineLevel="0" collapsed="false">
      <c r="A155" s="4" t="n">
        <f aca="false">A154+1</f>
        <v>85</v>
      </c>
      <c r="B155" s="4" t="s">
        <v>1013</v>
      </c>
      <c r="E155" s="4" t="n">
        <v>-2695758.41162442</v>
      </c>
      <c r="F155" s="4" t="n">
        <v>0</v>
      </c>
      <c r="H155" s="4" t="n">
        <f aca="false">E155</f>
        <v>-2695758.41162442</v>
      </c>
      <c r="I155" s="4" t="n">
        <v>839626.11451842</v>
      </c>
      <c r="J155" s="4" t="n">
        <v>40908</v>
      </c>
      <c r="L155" s="4" t="n">
        <v>0.069</v>
      </c>
      <c r="M155" s="4" t="n">
        <v>57934.201901771</v>
      </c>
      <c r="N155" s="4" t="n">
        <f aca="false">+M155/(1-0.35)</f>
        <v>89129.54138734</v>
      </c>
      <c r="O155" s="4" t="n">
        <f aca="false">N155/12</f>
        <v>7427.46178227833</v>
      </c>
    </row>
    <row r="156" customFormat="false" ht="10.5" hidden="false" customHeight="false" outlineLevel="0" collapsed="false">
      <c r="A156" s="4" t="n">
        <f aca="false">A155+1</f>
        <v>86</v>
      </c>
    </row>
    <row r="157" customFormat="false" ht="10.5" hidden="false" customHeight="false" outlineLevel="0" collapsed="false">
      <c r="A157" s="4" t="n">
        <f aca="false">A156+1</f>
        <v>87</v>
      </c>
      <c r="B157" s="4" t="s">
        <v>1045</v>
      </c>
      <c r="H157" s="4" t="s">
        <v>1046</v>
      </c>
    </row>
    <row r="158" customFormat="false" ht="10.5" hidden="false" customHeight="false" outlineLevel="0" collapsed="false">
      <c r="A158" s="4" t="n">
        <f aca="false">A157+1</f>
        <v>88</v>
      </c>
      <c r="B158" s="4" t="s">
        <v>1011</v>
      </c>
      <c r="E158" s="4" t="n">
        <v>403219.660194175</v>
      </c>
      <c r="F158" s="4" t="n">
        <v>-2737413.47087379</v>
      </c>
      <c r="H158" s="4" t="n">
        <f aca="false">E158</f>
        <v>403219.660194175</v>
      </c>
      <c r="I158" s="4" t="n">
        <v>-2267178.42455502</v>
      </c>
      <c r="J158" s="4" t="n">
        <v>40543</v>
      </c>
      <c r="L158" s="4" t="s">
        <v>1012</v>
      </c>
      <c r="M158" s="4" t="n">
        <v>-127036.529147943</v>
      </c>
      <c r="N158" s="4" t="n">
        <f aca="false">+M158/(1-0.35)</f>
        <v>-195440.814073759</v>
      </c>
      <c r="O158" s="4" t="n">
        <f aca="false">N158/((296/365)*12)</f>
        <v>-20083.3043741334</v>
      </c>
    </row>
    <row r="159" customFormat="false" ht="10.5" hidden="false" customHeight="false" outlineLevel="0" collapsed="false">
      <c r="A159" s="4" t="n">
        <f aca="false">A158+1</f>
        <v>89</v>
      </c>
      <c r="B159" s="4" t="s">
        <v>1013</v>
      </c>
      <c r="E159" s="4" t="n">
        <v>537626.213592233</v>
      </c>
      <c r="F159" s="4" t="n">
        <v>-2387956.43203884</v>
      </c>
      <c r="H159" s="4" t="n">
        <f aca="false">E159</f>
        <v>537626.213592233</v>
      </c>
      <c r="I159" s="4" t="n">
        <v>-2562684.95145631</v>
      </c>
      <c r="J159" s="4" t="n">
        <v>40908</v>
      </c>
      <c r="L159" s="4" t="n">
        <v>0.069</v>
      </c>
      <c r="M159" s="4" t="n">
        <v>-176825.261650485</v>
      </c>
      <c r="N159" s="4" t="n">
        <f aca="false">+M159/(1-0.35)</f>
        <v>-272038.86407767</v>
      </c>
      <c r="O159" s="4" t="n">
        <f aca="false">N159/12</f>
        <v>-22669.9053398058</v>
      </c>
    </row>
    <row r="160" customFormat="false" ht="10.5" hidden="false" customHeight="false" outlineLevel="0" collapsed="false">
      <c r="A160" s="4" t="n">
        <f aca="false">A159+1</f>
        <v>90</v>
      </c>
      <c r="B160" s="4" t="s">
        <v>1015</v>
      </c>
      <c r="E160" s="4" t="n">
        <v>537626.213592233</v>
      </c>
      <c r="F160" s="4" t="n">
        <v>-2038499.39320388</v>
      </c>
      <c r="H160" s="4" t="n">
        <f aca="false">E160</f>
        <v>537626.213592233</v>
      </c>
      <c r="I160" s="4" t="n">
        <v>-2213227.91262136</v>
      </c>
      <c r="J160" s="4" t="n">
        <v>41274</v>
      </c>
      <c r="L160" s="4" t="s">
        <v>1016</v>
      </c>
      <c r="M160" s="4" t="n">
        <v>-156723.822585118</v>
      </c>
      <c r="N160" s="4" t="n">
        <f aca="false">+M160/(1-0.35)</f>
        <v>-241113.573207873</v>
      </c>
      <c r="O160" s="4" t="n">
        <f aca="false">N160/12</f>
        <v>-20092.7977673228</v>
      </c>
    </row>
    <row r="161" customFormat="false" ht="10.5" hidden="false" customHeight="false" outlineLevel="0" collapsed="false">
      <c r="A161" s="4" t="n">
        <f aca="false">ROW()</f>
        <v>161</v>
      </c>
      <c r="B161" s="4" t="s">
        <v>1017</v>
      </c>
      <c r="E161" s="4" t="n">
        <v>537626.213592233</v>
      </c>
      <c r="F161" s="4" t="n">
        <v>-1689042.35436893</v>
      </c>
      <c r="H161" s="4" t="n">
        <f aca="false">E161</f>
        <v>537626.213592233</v>
      </c>
      <c r="I161" s="4" t="n">
        <v>-1863770.87378641</v>
      </c>
      <c r="J161" s="4" t="n">
        <v>41639</v>
      </c>
      <c r="L161" s="4" t="n">
        <f aca="false">$O$3</f>
        <v>0.0717</v>
      </c>
      <c r="M161" s="4" t="n">
        <f aca="false">I161*L161</f>
        <v>-133632.371650485</v>
      </c>
      <c r="N161" s="4" t="n">
        <f aca="false">+M161/(1-0.35)</f>
        <v>-205588.26407767</v>
      </c>
      <c r="O161" s="4" t="n">
        <f aca="false">N161/12</f>
        <v>-17132.3553398058</v>
      </c>
    </row>
    <row r="162" customFormat="false" ht="10.5" hidden="true" customHeight="false" outlineLevel="0" collapsed="false">
      <c r="A162" s="4" t="n">
        <f aca="false">ROW()</f>
        <v>162</v>
      </c>
      <c r="B162" s="4" t="s">
        <v>1018</v>
      </c>
      <c r="E162" s="4" t="n">
        <v>537626.213592233</v>
      </c>
      <c r="F162" s="4" t="n">
        <v>-1339585.31553398</v>
      </c>
      <c r="H162" s="4" t="n">
        <f aca="false">E162</f>
        <v>537626.213592233</v>
      </c>
      <c r="I162" s="4" t="n">
        <v>-1514313.83495146</v>
      </c>
      <c r="J162" s="4" t="n">
        <v>42004</v>
      </c>
      <c r="L162" s="4" t="n">
        <f aca="false">$O$2</f>
        <v>0.069</v>
      </c>
      <c r="M162" s="4" t="n">
        <f aca="false">I162*L162</f>
        <v>-104487.65461165</v>
      </c>
      <c r="N162" s="4" t="n">
        <f aca="false">+M162/(1-0.35)</f>
        <v>-160750.237864078</v>
      </c>
      <c r="O162" s="4" t="n">
        <f aca="false">N162/12</f>
        <v>-13395.8531553398</v>
      </c>
    </row>
    <row r="163" customFormat="false" ht="10.5" hidden="true" customHeight="false" outlineLevel="0" collapsed="false">
      <c r="A163" s="4" t="n">
        <f aca="false">ROW()</f>
        <v>163</v>
      </c>
      <c r="B163" s="4" t="s">
        <v>1019</v>
      </c>
      <c r="E163" s="4" t="n">
        <v>537626.213592233</v>
      </c>
      <c r="F163" s="4" t="n">
        <v>-990128.27669903</v>
      </c>
      <c r="H163" s="4" t="n">
        <f aca="false">E163</f>
        <v>537626.213592233</v>
      </c>
      <c r="I163" s="4" t="n">
        <v>-1164856.79611651</v>
      </c>
      <c r="J163" s="4" t="n">
        <v>42369</v>
      </c>
      <c r="L163" s="4" t="n">
        <f aca="false">$O$2</f>
        <v>0.069</v>
      </c>
      <c r="M163" s="4" t="n">
        <f aca="false">I163*L163</f>
        <v>-80375.1189320389</v>
      </c>
      <c r="N163" s="4" t="n">
        <f aca="false">+M163/(1-0.35)</f>
        <v>-123654.029126214</v>
      </c>
      <c r="O163" s="4" t="n">
        <f aca="false">N163/12</f>
        <v>-10304.5024271845</v>
      </c>
    </row>
    <row r="164" customFormat="false" ht="10.5" hidden="true" customHeight="false" outlineLevel="0" collapsed="false">
      <c r="A164" s="4" t="n">
        <f aca="false">ROW()</f>
        <v>164</v>
      </c>
      <c r="B164" s="4" t="s">
        <v>1020</v>
      </c>
      <c r="E164" s="4" t="n">
        <v>537626.213592233</v>
      </c>
      <c r="F164" s="4" t="n">
        <v>-640671.23786408</v>
      </c>
      <c r="H164" s="4" t="n">
        <f aca="false">E164</f>
        <v>537626.213592233</v>
      </c>
      <c r="I164" s="4" t="n">
        <v>-815399.757281555</v>
      </c>
      <c r="J164" s="4" t="n">
        <v>42735</v>
      </c>
      <c r="L164" s="4" t="n">
        <f aca="false">$O$2</f>
        <v>0.069</v>
      </c>
      <c r="M164" s="4" t="n">
        <f aca="false">I164*L164</f>
        <v>-56262.5832524273</v>
      </c>
      <c r="N164" s="4" t="n">
        <f aca="false">+M164/(1-0.35)</f>
        <v>-86557.8203883497</v>
      </c>
      <c r="O164" s="4" t="n">
        <f aca="false">N164/12</f>
        <v>-7213.15169902914</v>
      </c>
    </row>
    <row r="165" customFormat="false" ht="10.5" hidden="true" customHeight="false" outlineLevel="0" collapsed="false">
      <c r="A165" s="4" t="n">
        <f aca="false">ROW()</f>
        <v>165</v>
      </c>
      <c r="B165" s="4" t="s">
        <v>1021</v>
      </c>
      <c r="E165" s="4" t="n">
        <v>537626.213592233</v>
      </c>
      <c r="F165" s="4" t="n">
        <v>-291214.19902913</v>
      </c>
      <c r="H165" s="4" t="n">
        <f aca="false">E165</f>
        <v>537626.213592233</v>
      </c>
      <c r="I165" s="4" t="n">
        <v>-465942.718446605</v>
      </c>
      <c r="J165" s="4" t="n">
        <v>43100</v>
      </c>
      <c r="L165" s="4" t="n">
        <f aca="false">$O$2</f>
        <v>0.069</v>
      </c>
      <c r="M165" s="4" t="n">
        <f aca="false">I165*L165</f>
        <v>-32150.0475728157</v>
      </c>
      <c r="N165" s="4" t="n">
        <f aca="false">+M165/(1-0.35)</f>
        <v>-49461.6116504857</v>
      </c>
      <c r="O165" s="4" t="n">
        <f aca="false">N165/12</f>
        <v>-4121.80097087381</v>
      </c>
    </row>
    <row r="166" customFormat="false" ht="10.5" hidden="true" customHeight="false" outlineLevel="0" collapsed="false">
      <c r="A166" s="4" t="n">
        <f aca="false">ROW()</f>
        <v>166</v>
      </c>
      <c r="B166" s="4" t="s">
        <v>1038</v>
      </c>
      <c r="E166" s="4" t="n">
        <v>448021.844660194</v>
      </c>
      <c r="F166" s="4" t="n">
        <v>0</v>
      </c>
      <c r="H166" s="4" t="n">
        <f aca="false">E166</f>
        <v>448021.844660194</v>
      </c>
      <c r="I166" s="4" t="n">
        <v>-121339.249595472</v>
      </c>
      <c r="J166" s="4" t="n">
        <v>43465</v>
      </c>
      <c r="L166" s="4" t="n">
        <f aca="false">$O$2</f>
        <v>0.069</v>
      </c>
      <c r="M166" s="4" t="n">
        <f aca="false">I166*L166</f>
        <v>-8372.40822208758</v>
      </c>
      <c r="N166" s="4" t="n">
        <f aca="false">+M166/(1-0.35)</f>
        <v>-12880.6280339809</v>
      </c>
      <c r="O166" s="4" t="n">
        <f aca="false">N166/12</f>
        <v>-1073.38566949841</v>
      </c>
    </row>
    <row r="167" customFormat="false" ht="10.5" hidden="false" customHeight="false" outlineLevel="0" collapsed="false">
      <c r="A167" s="4" t="n">
        <v>91</v>
      </c>
    </row>
    <row r="168" customFormat="false" ht="10.5" hidden="false" customHeight="false" outlineLevel="0" collapsed="false">
      <c r="A168" s="4" t="n">
        <f aca="false">A167+1</f>
        <v>92</v>
      </c>
      <c r="B168" s="4" t="s">
        <v>1047</v>
      </c>
    </row>
    <row r="169" customFormat="false" ht="10.5" hidden="false" customHeight="false" outlineLevel="0" collapsed="false">
      <c r="A169" s="4" t="n">
        <f aca="false">A168+1</f>
        <v>93</v>
      </c>
      <c r="B169" s="4" t="s">
        <v>1048</v>
      </c>
      <c r="H169" s="4" t="s">
        <v>1049</v>
      </c>
    </row>
    <row r="170" customFormat="false" ht="10.5" hidden="true" customHeight="false" outlineLevel="0" collapsed="false">
      <c r="A170" s="4" t="n">
        <f aca="false">ROW()</f>
        <v>170</v>
      </c>
      <c r="B170" s="4" t="s">
        <v>1006</v>
      </c>
      <c r="J170" s="4" t="n">
        <v>40178</v>
      </c>
      <c r="L170" s="4" t="s">
        <v>1042</v>
      </c>
    </row>
    <row r="171" customFormat="false" ht="10.5" hidden="false" customHeight="false" outlineLevel="0" collapsed="false">
      <c r="A171" s="4" t="n">
        <v>94</v>
      </c>
      <c r="B171" s="4" t="s">
        <v>1011</v>
      </c>
      <c r="E171" s="4" t="n">
        <v>-164390.092235086</v>
      </c>
      <c r="F171" s="4" t="n">
        <v>141403.398709678</v>
      </c>
      <c r="H171" s="4" t="n">
        <f aca="false">E171</f>
        <v>-164390.092235086</v>
      </c>
      <c r="I171" s="4" t="n">
        <v>115872.287956989</v>
      </c>
      <c r="J171" s="4" t="n">
        <v>40543</v>
      </c>
      <c r="L171" s="4" t="s">
        <v>1012</v>
      </c>
      <c r="M171" s="4" t="n">
        <v>5870.43931205657</v>
      </c>
      <c r="N171" s="4" t="n">
        <f aca="false">+M171/(1-0.35)</f>
        <v>9031.44509547164</v>
      </c>
      <c r="O171" s="4" t="n">
        <f aca="false">N171/8</f>
        <v>1128.93063693395</v>
      </c>
    </row>
    <row r="172" customFormat="false" ht="12" hidden="false" customHeight="true" outlineLevel="0" collapsed="false">
      <c r="A172" s="4" t="n">
        <f aca="false">A171+1</f>
        <v>95</v>
      </c>
      <c r="B172" s="4" t="s">
        <v>1013</v>
      </c>
      <c r="E172" s="4" t="n">
        <v>-141403.699354839</v>
      </c>
      <c r="F172" s="4" t="n">
        <v>-0.300645161070861</v>
      </c>
      <c r="H172" s="4" t="n">
        <f aca="false">E172</f>
        <v>-141403.699354839</v>
      </c>
      <c r="I172" s="4" t="n">
        <v>70701.5490322582</v>
      </c>
      <c r="J172" s="4" t="n">
        <v>40908</v>
      </c>
      <c r="L172" s="4" t="n">
        <v>0.069</v>
      </c>
      <c r="M172" s="4" t="n">
        <v>4878.40688322582</v>
      </c>
      <c r="N172" s="4" t="n">
        <f aca="false">+M172/(1-0.35)</f>
        <v>7505.24135880895</v>
      </c>
      <c r="O172" s="4" t="n">
        <f aca="false">N172/12</f>
        <v>625.436779900746</v>
      </c>
    </row>
    <row r="173" customFormat="false" ht="10.5" hidden="false" customHeight="false" outlineLevel="0" collapsed="false">
      <c r="A173" s="4" t="n">
        <f aca="false">A172+1</f>
        <v>96</v>
      </c>
    </row>
    <row r="174" customFormat="false" ht="10.5" hidden="false" customHeight="false" outlineLevel="0" collapsed="false">
      <c r="A174" s="4" t="n">
        <f aca="false">A173+1</f>
        <v>97</v>
      </c>
      <c r="B174" s="4" t="s">
        <v>1050</v>
      </c>
    </row>
    <row r="175" customFormat="false" ht="10.5" hidden="false" customHeight="false" outlineLevel="0" collapsed="false">
      <c r="A175" s="4" t="n">
        <f aca="false">A174+1</f>
        <v>98</v>
      </c>
      <c r="B175" s="4" t="s">
        <v>1048</v>
      </c>
      <c r="H175" s="4" t="s">
        <v>1051</v>
      </c>
    </row>
    <row r="176" customFormat="false" ht="10.5" hidden="true" customHeight="false" outlineLevel="0" collapsed="false">
      <c r="A176" s="4" t="n">
        <f aca="false">ROW()</f>
        <v>176</v>
      </c>
      <c r="B176" s="4" t="s">
        <v>1006</v>
      </c>
      <c r="J176" s="4" t="n">
        <v>40178</v>
      </c>
      <c r="L176" s="4" t="s">
        <v>1042</v>
      </c>
    </row>
    <row r="177" customFormat="false" ht="10.5" hidden="false" customHeight="false" outlineLevel="0" collapsed="false">
      <c r="A177" s="4" t="n">
        <v>99</v>
      </c>
      <c r="B177" s="4" t="s">
        <v>1011</v>
      </c>
      <c r="E177" s="4" t="n">
        <v>-260349.297534247</v>
      </c>
      <c r="F177" s="4" t="n">
        <v>413676.99</v>
      </c>
      <c r="H177" s="4" t="n">
        <f aca="false">E177</f>
        <v>-260349.297534247</v>
      </c>
      <c r="I177" s="4" t="n">
        <v>590967.09</v>
      </c>
      <c r="J177" s="4" t="n">
        <v>40543</v>
      </c>
      <c r="L177" s="4" t="s">
        <v>1012</v>
      </c>
      <c r="M177" s="4" t="n">
        <v>29940.1737761096</v>
      </c>
      <c r="N177" s="4" t="n">
        <f aca="false">+M177/(1-0.35)</f>
        <v>46061.8058093994</v>
      </c>
      <c r="O177" s="4" t="n">
        <f aca="false">N177/8</f>
        <v>5757.72572617492</v>
      </c>
    </row>
    <row r="178" customFormat="false" ht="10.5" hidden="false" customHeight="false" outlineLevel="0" collapsed="false">
      <c r="A178" s="4" t="n">
        <f aca="false">A177+1</f>
        <v>100</v>
      </c>
      <c r="B178" s="4" t="s">
        <v>1013</v>
      </c>
      <c r="E178" s="4" t="n">
        <v>-354580.2</v>
      </c>
      <c r="F178" s="4" t="n">
        <v>59096.7900000005</v>
      </c>
      <c r="H178" s="4" t="n">
        <f aca="false">E178</f>
        <v>-354580.2</v>
      </c>
      <c r="I178" s="4" t="n">
        <v>236386.89</v>
      </c>
      <c r="J178" s="4" t="n">
        <v>40908</v>
      </c>
      <c r="L178" s="4" t="n">
        <v>0.069</v>
      </c>
      <c r="M178" s="4" t="n">
        <v>16310.69541</v>
      </c>
      <c r="N178" s="4" t="n">
        <f aca="false">+M178/(1-0.35)</f>
        <v>25093.3775538462</v>
      </c>
      <c r="O178" s="4" t="n">
        <f aca="false">N178/12</f>
        <v>2091.11479615385</v>
      </c>
    </row>
    <row r="179" customFormat="false" ht="10.5" hidden="false" customHeight="false" outlineLevel="0" collapsed="false">
      <c r="A179" s="4" t="n">
        <f aca="false">A178+1</f>
        <v>101</v>
      </c>
      <c r="B179" s="4" t="s">
        <v>1015</v>
      </c>
      <c r="E179" s="4" t="n">
        <v>-59096.7</v>
      </c>
      <c r="F179" s="4" t="n">
        <v>0</v>
      </c>
      <c r="H179" s="4" t="n">
        <f aca="false">E179</f>
        <v>-59096.7</v>
      </c>
      <c r="I179" s="4" t="n">
        <v>4924.74375000011</v>
      </c>
      <c r="J179" s="4" t="n">
        <v>41274</v>
      </c>
      <c r="L179" s="4" t="s">
        <v>1016</v>
      </c>
      <c r="M179" s="4" t="n">
        <v>348.732573518844</v>
      </c>
      <c r="N179" s="4" t="n">
        <f aca="false">+M179/(1-0.35)</f>
        <v>536.511651567452</v>
      </c>
      <c r="O179" s="4" t="n">
        <f aca="false">N179/12</f>
        <v>44.7093042972876</v>
      </c>
    </row>
    <row r="180" customFormat="false" ht="10.5" hidden="false" customHeight="false" outlineLevel="0" collapsed="false">
      <c r="A180" s="4" t="n">
        <f aca="false">A179+1</f>
        <v>102</v>
      </c>
    </row>
    <row r="181" customFormat="false" ht="10.5" hidden="false" customHeight="false" outlineLevel="0" collapsed="false">
      <c r="A181" s="4" t="n">
        <f aca="false">A180+1</f>
        <v>103</v>
      </c>
      <c r="B181" s="4" t="s">
        <v>1052</v>
      </c>
    </row>
    <row r="182" customFormat="false" ht="10.5" hidden="false" customHeight="false" outlineLevel="0" collapsed="false">
      <c r="A182" s="4" t="n">
        <f aca="false">A181+1</f>
        <v>104</v>
      </c>
      <c r="B182" s="4" t="s">
        <v>1048</v>
      </c>
      <c r="H182" s="4" t="s">
        <v>1053</v>
      </c>
    </row>
    <row r="183" customFormat="false" ht="10.5" hidden="true" customHeight="false" outlineLevel="0" collapsed="false">
      <c r="A183" s="4" t="n">
        <f aca="false">ROW()</f>
        <v>183</v>
      </c>
      <c r="B183" s="4" t="s">
        <v>1004</v>
      </c>
      <c r="E183" s="4" t="n">
        <v>0</v>
      </c>
      <c r="F183" s="4" t="n">
        <v>170476</v>
      </c>
      <c r="H183" s="4" t="s">
        <v>1054</v>
      </c>
      <c r="I183" s="4" t="n">
        <v>7103.16666666667</v>
      </c>
      <c r="L183" s="4" t="s">
        <v>1042</v>
      </c>
    </row>
    <row r="184" customFormat="false" ht="10.5" hidden="true" customHeight="false" outlineLevel="0" collapsed="false">
      <c r="A184" s="4" t="n">
        <f aca="false">ROW()</f>
        <v>184</v>
      </c>
      <c r="B184" s="4" t="s">
        <v>1006</v>
      </c>
      <c r="J184" s="4" t="n">
        <v>40178</v>
      </c>
      <c r="L184" s="4" t="s">
        <v>1042</v>
      </c>
    </row>
    <row r="185" customFormat="false" ht="10.5" hidden="false" customHeight="false" outlineLevel="0" collapsed="false">
      <c r="A185" s="4" t="n">
        <v>105</v>
      </c>
      <c r="B185" s="4" t="s">
        <v>1011</v>
      </c>
      <c r="E185" s="4" t="n">
        <v>-87619.9934246575</v>
      </c>
      <c r="F185" s="4" t="n">
        <v>0</v>
      </c>
      <c r="H185" s="4" t="n">
        <f aca="false">E185</f>
        <v>-87619.9934246575</v>
      </c>
      <c r="I185" s="4" t="n">
        <v>62507.8666666667</v>
      </c>
      <c r="J185" s="4" t="n">
        <v>40543</v>
      </c>
      <c r="L185" s="4" t="s">
        <v>1012</v>
      </c>
      <c r="M185" s="4" t="n">
        <v>3166.83690520548</v>
      </c>
      <c r="N185" s="4" t="n">
        <f aca="false">+M185/(1-0.35)</f>
        <v>4872.0567772392</v>
      </c>
      <c r="O185" s="4" t="n">
        <f aca="false">N185/8</f>
        <v>609.0070971549</v>
      </c>
    </row>
    <row r="186" customFormat="false" ht="10.5" hidden="false" customHeight="false" outlineLevel="0" collapsed="false">
      <c r="A186" s="4" t="n">
        <f aca="false">A185+1</f>
        <v>106</v>
      </c>
    </row>
    <row r="187" customFormat="false" ht="10.5" hidden="false" customHeight="false" outlineLevel="0" collapsed="false">
      <c r="A187" s="4" t="n">
        <f aca="false">A186+1</f>
        <v>107</v>
      </c>
      <c r="B187" s="4" t="s">
        <v>1055</v>
      </c>
    </row>
    <row r="188" customFormat="false" ht="10.5" hidden="false" customHeight="false" outlineLevel="0" collapsed="false">
      <c r="A188" s="4" t="n">
        <f aca="false">A187+1</f>
        <v>108</v>
      </c>
      <c r="B188" s="4" t="s">
        <v>1048</v>
      </c>
      <c r="H188" s="4" t="s">
        <v>1056</v>
      </c>
    </row>
    <row r="189" customFormat="false" ht="10.5" hidden="false" customHeight="false" outlineLevel="0" collapsed="false">
      <c r="A189" s="4" t="n">
        <f aca="false">A188+1</f>
        <v>109</v>
      </c>
      <c r="B189" s="4" t="s">
        <v>1011</v>
      </c>
      <c r="E189" s="4" t="n">
        <v>-335014.790599166</v>
      </c>
      <c r="F189" s="4" t="n">
        <v>1042903.18608696</v>
      </c>
      <c r="H189" s="4" t="n">
        <f aca="false">E189</f>
        <v>-335014.790599166</v>
      </c>
      <c r="I189" s="4" t="n">
        <v>678973.428442029</v>
      </c>
      <c r="J189" s="4" t="n">
        <v>40543</v>
      </c>
      <c r="L189" s="4" t="s">
        <v>1012</v>
      </c>
      <c r="M189" s="4" t="n">
        <v>27467.7305325342</v>
      </c>
      <c r="N189" s="4" t="n">
        <f aca="false">+M189/(1-0.35)</f>
        <v>42258.0469731296</v>
      </c>
      <c r="O189" s="4" t="n">
        <f aca="false">N189/7</f>
        <v>6036.86385330423</v>
      </c>
    </row>
    <row r="190" customFormat="false" ht="10.5" hidden="false" customHeight="false" outlineLevel="0" collapsed="false">
      <c r="A190" s="4" t="n">
        <f aca="false">A189+1</f>
        <v>110</v>
      </c>
      <c r="B190" s="4" t="s">
        <v>1013</v>
      </c>
      <c r="E190" s="4" t="n">
        <v>-782177.389565217</v>
      </c>
      <c r="F190" s="4" t="n">
        <v>260725.796521739</v>
      </c>
      <c r="H190" s="4" t="n">
        <f aca="false">E190</f>
        <v>-782177.389565217</v>
      </c>
      <c r="I190" s="4" t="n">
        <v>651814.491304348</v>
      </c>
      <c r="J190" s="4" t="n">
        <v>40908</v>
      </c>
      <c r="L190" s="4" t="n">
        <v>0.069</v>
      </c>
      <c r="M190" s="4" t="n">
        <v>44975.1999</v>
      </c>
      <c r="N190" s="4" t="n">
        <f aca="false">+M190/(1-0.35)</f>
        <v>69192.6152307692</v>
      </c>
      <c r="O190" s="4" t="n">
        <f aca="false">N190/12</f>
        <v>5766.05126923077</v>
      </c>
    </row>
    <row r="191" customFormat="false" ht="10.5" hidden="false" customHeight="false" outlineLevel="0" collapsed="false">
      <c r="A191" s="4" t="n">
        <f aca="false">A190+1</f>
        <v>111</v>
      </c>
      <c r="B191" s="4" t="s">
        <v>1015</v>
      </c>
      <c r="E191" s="4" t="n">
        <v>-260725.796521739</v>
      </c>
      <c r="F191" s="4" t="n">
        <v>0</v>
      </c>
      <c r="H191" s="4" t="n">
        <f aca="false">E191</f>
        <v>-260725.796521739</v>
      </c>
      <c r="I191" s="4" t="n">
        <v>43454.2994202899</v>
      </c>
      <c r="J191" s="4" t="n">
        <v>41274</v>
      </c>
      <c r="L191" s="4" t="s">
        <v>1016</v>
      </c>
      <c r="M191" s="4" t="n">
        <v>3077.10013689458</v>
      </c>
      <c r="N191" s="4" t="n">
        <f aca="false">+M191/(1-0.35)</f>
        <v>4734.00021060705</v>
      </c>
      <c r="O191" s="4" t="n">
        <f aca="false">N191/12</f>
        <v>394.500017550587</v>
      </c>
    </row>
    <row r="192" customFormat="false" ht="10.5" hidden="false" customHeight="false" outlineLevel="0" collapsed="false">
      <c r="A192" s="4" t="n">
        <f aca="false">A191+1</f>
        <v>112</v>
      </c>
    </row>
    <row r="193" customFormat="false" ht="10.5" hidden="false" customHeight="false" outlineLevel="0" collapsed="false">
      <c r="A193" s="4" t="n">
        <f aca="false">A192+1</f>
        <v>113</v>
      </c>
      <c r="B193" s="4" t="s">
        <v>1057</v>
      </c>
      <c r="H193" s="4" t="s">
        <v>1058</v>
      </c>
    </row>
    <row r="194" customFormat="false" ht="10.5" hidden="false" customHeight="false" outlineLevel="0" collapsed="false">
      <c r="A194" s="4" t="n">
        <f aca="false">A193+1</f>
        <v>114</v>
      </c>
      <c r="B194" s="4" t="s">
        <v>1059</v>
      </c>
    </row>
    <row r="195" customFormat="false" ht="10.5" hidden="false" customHeight="false" outlineLevel="0" collapsed="false">
      <c r="A195" s="4" t="n">
        <f aca="false">A194+1</f>
        <v>115</v>
      </c>
      <c r="B195" s="4" t="s">
        <v>1013</v>
      </c>
      <c r="E195" s="4" t="n">
        <v>-1181344.26491667</v>
      </c>
      <c r="F195" s="4" t="n">
        <v>122267587.694971</v>
      </c>
      <c r="H195" s="4" t="n">
        <f aca="false">E195</f>
        <v>-1181344.26491667</v>
      </c>
      <c r="I195" s="4" t="n">
        <v>121077131.714622</v>
      </c>
      <c r="J195" s="4" t="n">
        <v>40908</v>
      </c>
      <c r="L195" s="4" t="n">
        <v>0.069</v>
      </c>
      <c r="M195" s="4" t="n">
        <v>1396201.77366259</v>
      </c>
      <c r="N195" s="4" t="n">
        <f aca="false">+M195/(1-0.35)</f>
        <v>2148002.72871168</v>
      </c>
      <c r="O195" s="4" t="n">
        <f aca="false">N195/2</f>
        <v>1074001.36435584</v>
      </c>
    </row>
    <row r="196" customFormat="false" ht="10.5" hidden="false" customHeight="false" outlineLevel="0" collapsed="false">
      <c r="A196" s="4" t="n">
        <f aca="false">A195+1</f>
        <v>116</v>
      </c>
      <c r="B196" s="4" t="s">
        <v>1015</v>
      </c>
      <c r="E196" s="4" t="n">
        <v>-7088065.58949999</v>
      </c>
      <c r="F196" s="4" t="n">
        <v>116102845.061796</v>
      </c>
      <c r="H196" s="4" t="n">
        <f aca="false">E196</f>
        <v>-7088065.58949999</v>
      </c>
      <c r="I196" s="4" t="n">
        <v>119185216.378383</v>
      </c>
      <c r="J196" s="4" t="n">
        <v>41274</v>
      </c>
      <c r="L196" s="4" t="s">
        <v>1016</v>
      </c>
      <c r="M196" s="4" t="n">
        <v>8439782.7263668</v>
      </c>
      <c r="N196" s="4" t="n">
        <f aca="false">+M196/(1-0.35)</f>
        <v>12984281.1174874</v>
      </c>
      <c r="O196" s="4" t="n">
        <f aca="false">N196/12</f>
        <v>1082023.42645728</v>
      </c>
    </row>
    <row r="197" customFormat="false" ht="10.5" hidden="false" customHeight="false" outlineLevel="0" collapsed="false">
      <c r="A197" s="4" t="n">
        <f aca="false">A196+1</f>
        <v>117</v>
      </c>
      <c r="B197" s="4" t="s">
        <v>1017</v>
      </c>
      <c r="E197" s="4" t="n">
        <v>-7088065.58949999</v>
      </c>
      <c r="F197" s="4" t="n">
        <v>109938102.428621</v>
      </c>
      <c r="H197" s="4" t="n">
        <f aca="false">E197</f>
        <v>-7088065.58949999</v>
      </c>
      <c r="I197" s="4" t="n">
        <v>113020473.745208</v>
      </c>
      <c r="J197" s="4" t="n">
        <v>41639</v>
      </c>
      <c r="L197" s="4" t="n">
        <f aca="false">$O$3</f>
        <v>0.0717</v>
      </c>
      <c r="M197" s="4" t="n">
        <f aca="false">I197*L197</f>
        <v>8103567.96753143</v>
      </c>
      <c r="N197" s="4" t="n">
        <f aca="false">+M197/(1-0.35)</f>
        <v>12467027.642356</v>
      </c>
      <c r="O197" s="4" t="n">
        <f aca="false">N197/12</f>
        <v>1038918.97019634</v>
      </c>
    </row>
    <row r="198" customFormat="false" ht="10.5" hidden="false" customHeight="false" outlineLevel="0" collapsed="false">
      <c r="A198" s="4" t="n">
        <f aca="false">A197+1</f>
        <v>118</v>
      </c>
    </row>
    <row r="199" customFormat="false" ht="10.5" hidden="false" customHeight="false" outlineLevel="0" collapsed="false">
      <c r="A199" s="4" t="n">
        <f aca="false">A198+1</f>
        <v>119</v>
      </c>
      <c r="B199" s="4" t="s">
        <v>1060</v>
      </c>
    </row>
    <row r="200" customFormat="false" ht="10.5" hidden="false" customHeight="false" outlineLevel="0" collapsed="false">
      <c r="A200" s="4" t="n">
        <f aca="false">A199+1</f>
        <v>120</v>
      </c>
      <c r="B200" s="4" t="s">
        <v>1013</v>
      </c>
      <c r="E200" s="4" t="n">
        <v>0</v>
      </c>
      <c r="F200" s="4" t="n">
        <v>18500000</v>
      </c>
      <c r="H200" s="4" t="n">
        <v>0</v>
      </c>
      <c r="I200" s="4" t="n">
        <v>2312500</v>
      </c>
      <c r="J200" s="4" t="n">
        <v>40908</v>
      </c>
      <c r="L200" s="4" t="n">
        <v>0.069</v>
      </c>
      <c r="M200" s="4" t="n">
        <v>0</v>
      </c>
      <c r="N200" s="4" t="n">
        <f aca="false">+M200/(1-0.35)</f>
        <v>0</v>
      </c>
      <c r="O200" s="4" t="n">
        <f aca="false">N200/2</f>
        <v>0</v>
      </c>
    </row>
    <row r="201" customFormat="false" ht="10.5" hidden="false" customHeight="false" outlineLevel="0" collapsed="false">
      <c r="A201" s="4" t="n">
        <f aca="false">A200+1</f>
        <v>121</v>
      </c>
      <c r="B201" s="4" t="s">
        <v>1015</v>
      </c>
      <c r="E201" s="4" t="n">
        <v>0</v>
      </c>
      <c r="F201" s="4" t="n">
        <v>18500000</v>
      </c>
      <c r="H201" s="4" t="n">
        <v>0</v>
      </c>
      <c r="I201" s="4" t="n">
        <v>18500000</v>
      </c>
      <c r="J201" s="4" t="n">
        <v>41274</v>
      </c>
      <c r="L201" s="4" t="s">
        <v>1016</v>
      </c>
      <c r="M201" s="4" t="n">
        <v>890356.849315069</v>
      </c>
      <c r="N201" s="4" t="n">
        <f aca="false">+M201/(1-0.35)</f>
        <v>1369779.76817703</v>
      </c>
      <c r="O201" s="4" t="n">
        <f aca="false">N201/8</f>
        <v>171222.471022129</v>
      </c>
    </row>
    <row r="202" customFormat="false" ht="10.5" hidden="false" customHeight="false" outlineLevel="0" collapsed="false">
      <c r="A202" s="4" t="n">
        <f aca="false">A201+1</f>
        <v>122</v>
      </c>
      <c r="B202" s="4" t="s">
        <v>1017</v>
      </c>
      <c r="E202" s="4" t="n">
        <v>0</v>
      </c>
      <c r="F202" s="4" t="n">
        <f aca="false">F201</f>
        <v>18500000</v>
      </c>
      <c r="H202" s="4" t="n">
        <v>0</v>
      </c>
      <c r="I202" s="4" t="n">
        <f aca="false">I201</f>
        <v>18500000</v>
      </c>
      <c r="J202" s="4" t="n">
        <v>41639</v>
      </c>
      <c r="L202" s="4" t="n">
        <f aca="false">$O$3</f>
        <v>0.0717</v>
      </c>
      <c r="M202" s="4" t="n">
        <f aca="false">I202*L202</f>
        <v>1326450</v>
      </c>
      <c r="N202" s="4" t="n">
        <f aca="false">+M202/(1-0.35)</f>
        <v>2040692.30769231</v>
      </c>
      <c r="O202" s="4" t="n">
        <f aca="false">N202/12</f>
        <v>170057.692307692</v>
      </c>
    </row>
    <row r="203" customFormat="false" ht="10.5" hidden="false" customHeight="false" outlineLevel="0" collapsed="false">
      <c r="A203" s="4" t="n">
        <f aca="false">A202+1</f>
        <v>123</v>
      </c>
    </row>
    <row r="204" customFormat="false" ht="10.5" hidden="false" customHeight="false" outlineLevel="0" collapsed="false">
      <c r="A204" s="4" t="n">
        <f aca="false">A203+1</f>
        <v>124</v>
      </c>
      <c r="B204" s="4" t="s">
        <v>1061</v>
      </c>
      <c r="H204" s="4" t="s">
        <v>1062</v>
      </c>
    </row>
    <row r="205" customFormat="false" ht="10.5" hidden="false" customHeight="false" outlineLevel="0" collapsed="false">
      <c r="A205" s="4" t="n">
        <f aca="false">A204+1</f>
        <v>125</v>
      </c>
      <c r="B205" s="4" t="s">
        <v>1011</v>
      </c>
      <c r="E205" s="4" t="n">
        <v>-61034.3434782609</v>
      </c>
      <c r="F205" s="4" t="n">
        <v>640860.606521739</v>
      </c>
      <c r="H205" s="4" t="n">
        <f aca="false">E205</f>
        <v>-61034.3434782609</v>
      </c>
      <c r="I205" s="4" t="n">
        <v>82650.6734601449</v>
      </c>
      <c r="J205" s="4" t="n">
        <v>40543</v>
      </c>
      <c r="L205" s="4" t="s">
        <v>1012</v>
      </c>
      <c r="M205" s="4" t="n">
        <v>953.086807106164</v>
      </c>
      <c r="N205" s="4" t="n">
        <f aca="false">+M205/(1-0.35)</f>
        <v>1466.28739554795</v>
      </c>
      <c r="O205" s="4" t="n">
        <f aca="false">N205/2</f>
        <v>733.143697773973</v>
      </c>
    </row>
    <row r="206" customFormat="false" ht="10.5" hidden="false" customHeight="false" outlineLevel="0" collapsed="false">
      <c r="A206" s="4" t="n">
        <f aca="false">A205+1</f>
        <v>126</v>
      </c>
      <c r="B206" s="4" t="s">
        <v>1013</v>
      </c>
      <c r="E206" s="4" t="n">
        <v>-366206.060869565</v>
      </c>
      <c r="F206" s="4" t="n">
        <v>274654.545652174</v>
      </c>
      <c r="H206" s="4" t="n">
        <f aca="false">E206</f>
        <v>-366206.060869565</v>
      </c>
      <c r="I206" s="4" t="n">
        <v>457757.576086957</v>
      </c>
      <c r="J206" s="4" t="n">
        <v>40908</v>
      </c>
      <c r="L206" s="4" t="n">
        <v>0.069</v>
      </c>
      <c r="M206" s="4" t="n">
        <v>31585.27275</v>
      </c>
      <c r="N206" s="4" t="n">
        <f aca="false">+M206/(1-0.35)</f>
        <v>48592.7273076923</v>
      </c>
      <c r="O206" s="4" t="n">
        <f aca="false">N206/12</f>
        <v>4049.39394230769</v>
      </c>
    </row>
    <row r="207" customFormat="false" ht="10.5" hidden="false" customHeight="false" outlineLevel="0" collapsed="false">
      <c r="A207" s="4" t="n">
        <f aca="false">A206+1</f>
        <v>127</v>
      </c>
      <c r="B207" s="4" t="s">
        <v>1015</v>
      </c>
      <c r="E207" s="4" t="n">
        <v>-274654.545652174</v>
      </c>
      <c r="F207" s="4" t="n">
        <v>0</v>
      </c>
      <c r="H207" s="4" t="n">
        <f aca="false">E207</f>
        <v>-274654.545652174</v>
      </c>
      <c r="I207" s="4" t="n">
        <v>102995.454619565</v>
      </c>
      <c r="J207" s="4" t="n">
        <v>41274</v>
      </c>
      <c r="L207" s="4" t="s">
        <v>1016</v>
      </c>
      <c r="M207" s="4" t="n">
        <v>7293.34799403997</v>
      </c>
      <c r="N207" s="4" t="n">
        <f aca="false">+M207/(1-0.35)</f>
        <v>11220.5353754461</v>
      </c>
      <c r="O207" s="4" t="n">
        <f aca="false">N207/12</f>
        <v>935.044614620509</v>
      </c>
    </row>
    <row r="208" customFormat="false" ht="10.5" hidden="false" customHeight="false" outlineLevel="0" collapsed="false">
      <c r="A208" s="4" t="n">
        <f aca="false">A207+1</f>
        <v>128</v>
      </c>
    </row>
    <row r="209" customFormat="false" ht="10.5" hidden="false" customHeight="false" outlineLevel="0" collapsed="false">
      <c r="A209" s="4" t="n">
        <f aca="false">A208+1</f>
        <v>129</v>
      </c>
      <c r="B209" s="4" t="s">
        <v>1063</v>
      </c>
      <c r="H209" s="4" t="s">
        <v>1064</v>
      </c>
    </row>
    <row r="210" customFormat="false" ht="10.5" hidden="false" customHeight="false" outlineLevel="0" collapsed="false">
      <c r="A210" s="4" t="n">
        <f aca="false">A209+1</f>
        <v>130</v>
      </c>
      <c r="B210" s="4" t="s">
        <v>1065</v>
      </c>
    </row>
    <row r="211" customFormat="false" ht="10.5" hidden="false" customHeight="false" outlineLevel="0" collapsed="false">
      <c r="A211" s="4" t="n">
        <f aca="false">A210+1</f>
        <v>131</v>
      </c>
      <c r="B211" s="4" t="s">
        <v>1013</v>
      </c>
      <c r="E211" s="4" t="n">
        <v>-555555.555555556</v>
      </c>
      <c r="F211" s="4" t="n">
        <v>4444444.44444444</v>
      </c>
      <c r="H211" s="4" t="n">
        <f aca="false">E211</f>
        <v>-555555.555555556</v>
      </c>
      <c r="I211" s="4" t="n">
        <v>4722222.22222222</v>
      </c>
      <c r="J211" s="4" t="n">
        <v>40908</v>
      </c>
      <c r="L211" s="4" t="n">
        <v>0.069</v>
      </c>
      <c r="M211" s="4" t="n">
        <v>0</v>
      </c>
      <c r="N211" s="4" t="n">
        <v>0</v>
      </c>
      <c r="O211" s="4" t="n">
        <v>0</v>
      </c>
    </row>
    <row r="212" customFormat="false" ht="10.5" hidden="false" customHeight="false" outlineLevel="0" collapsed="false">
      <c r="A212" s="4" t="n">
        <f aca="false">A211+1</f>
        <v>132</v>
      </c>
      <c r="B212" s="4" t="s">
        <v>1015</v>
      </c>
      <c r="E212" s="4" t="n">
        <v>-555555.555555556</v>
      </c>
      <c r="F212" s="4" t="n">
        <v>3888888.88888889</v>
      </c>
      <c r="H212" s="4" t="n">
        <f aca="false">E212</f>
        <v>-555555.555555556</v>
      </c>
      <c r="I212" s="4" t="n">
        <v>4166666.66666667</v>
      </c>
      <c r="J212" s="4" t="n">
        <v>41274</v>
      </c>
      <c r="L212" s="4" t="s">
        <v>1016</v>
      </c>
      <c r="M212" s="4" t="n">
        <v>200530.821917808</v>
      </c>
      <c r="N212" s="4" t="n">
        <f aca="false">+M212/(1-0.35)</f>
        <v>308508.956796628</v>
      </c>
      <c r="O212" s="4" t="n">
        <f aca="false">N212/8</f>
        <v>38563.6195995785</v>
      </c>
    </row>
    <row r="213" customFormat="false" ht="10.5" hidden="false" customHeight="false" outlineLevel="0" collapsed="false">
      <c r="A213" s="4" t="n">
        <f aca="false">A212+1</f>
        <v>133</v>
      </c>
      <c r="B213" s="4" t="s">
        <v>1017</v>
      </c>
      <c r="E213" s="4" t="n">
        <v>-555555.555555556</v>
      </c>
      <c r="F213" s="4" t="n">
        <v>3333333.33333333</v>
      </c>
      <c r="H213" s="4" t="n">
        <f aca="false">E213</f>
        <v>-555555.555555556</v>
      </c>
      <c r="I213" s="4" t="n">
        <v>3611111.11111111</v>
      </c>
      <c r="J213" s="4" t="n">
        <v>41639</v>
      </c>
      <c r="L213" s="4" t="n">
        <f aca="false">$O$3</f>
        <v>0.0717</v>
      </c>
      <c r="M213" s="4" t="n">
        <f aca="false">I213*L213</f>
        <v>258916.666666667</v>
      </c>
      <c r="N213" s="4" t="n">
        <f aca="false">+M213/(1-0.35)</f>
        <v>398333.333333333</v>
      </c>
      <c r="O213" s="4" t="n">
        <f aca="false">N213/12</f>
        <v>33194.4444444444</v>
      </c>
    </row>
    <row r="214" customFormat="false" ht="10.5" hidden="false" customHeight="false" outlineLevel="0" collapsed="false">
      <c r="A214" s="4" t="n">
        <f aca="false">A213+1</f>
        <v>134</v>
      </c>
    </row>
    <row r="215" customFormat="false" ht="10.5" hidden="false" customHeight="false" outlineLevel="0" collapsed="false">
      <c r="A215" s="4" t="n">
        <f aca="false">A214+1</f>
        <v>135</v>
      </c>
      <c r="B215" s="4" t="s">
        <v>1066</v>
      </c>
    </row>
    <row r="216" customFormat="false" ht="10.5" hidden="false" customHeight="false" outlineLevel="0" collapsed="false">
      <c r="A216" s="4" t="n">
        <f aca="false">A215+1</f>
        <v>136</v>
      </c>
      <c r="B216" s="4" t="s">
        <v>1015</v>
      </c>
      <c r="E216" s="4" t="n">
        <v>0</v>
      </c>
      <c r="F216" s="4" t="n">
        <v>99800000</v>
      </c>
      <c r="H216" s="4" t="n">
        <f aca="false">E216</f>
        <v>0</v>
      </c>
      <c r="I216" s="4" t="n">
        <v>99800000</v>
      </c>
      <c r="J216" s="4" t="n">
        <v>41274</v>
      </c>
      <c r="L216" s="4" t="s">
        <v>1016</v>
      </c>
      <c r="M216" s="4" t="n">
        <v>4803114.24657534</v>
      </c>
      <c r="N216" s="4" t="n">
        <f aca="false">+M216/(1-0.35)</f>
        <v>7389406.53319283</v>
      </c>
      <c r="O216" s="4" t="n">
        <f aca="false">N216/8</f>
        <v>923675.816649104</v>
      </c>
    </row>
    <row r="217" customFormat="false" ht="10.5" hidden="false" customHeight="false" outlineLevel="0" collapsed="false">
      <c r="A217" s="4" t="n">
        <f aca="false">A216+1</f>
        <v>137</v>
      </c>
      <c r="B217" s="4" t="s">
        <v>1017</v>
      </c>
      <c r="E217" s="4" t="n">
        <v>-1569509.29045071</v>
      </c>
      <c r="F217" s="4" t="n">
        <v>98230490.7095493</v>
      </c>
      <c r="H217" s="4" t="n">
        <f aca="false">E217</f>
        <v>-1569509.29045071</v>
      </c>
      <c r="I217" s="4" t="n">
        <v>99098672.882403</v>
      </c>
      <c r="J217" s="4" t="n">
        <v>41639</v>
      </c>
      <c r="L217" s="4" t="n">
        <f aca="false">$O$3</f>
        <v>0.0717</v>
      </c>
      <c r="M217" s="4" t="n">
        <f aca="false">I217*L217</f>
        <v>7105374.84566829</v>
      </c>
      <c r="N217" s="4" t="n">
        <f aca="false">+M217/(1-0.35)</f>
        <v>10931345.9164128</v>
      </c>
      <c r="O217" s="4" t="n">
        <f aca="false">N217/12</f>
        <v>910945.493034396</v>
      </c>
    </row>
    <row r="218" customFormat="false" ht="10.5" hidden="false" customHeight="false" outlineLevel="0" collapsed="false">
      <c r="A218" s="4" t="n">
        <f aca="false">A217+1</f>
        <v>138</v>
      </c>
    </row>
    <row r="219" customFormat="false" ht="10.5" hidden="false" customHeight="false" outlineLevel="0" collapsed="false">
      <c r="A219" s="4" t="n">
        <f aca="false">A218+1</f>
        <v>139</v>
      </c>
      <c r="B219" s="4" t="s">
        <v>1067</v>
      </c>
    </row>
    <row r="220" customFormat="false" ht="10.5" hidden="false" customHeight="false" outlineLevel="0" collapsed="false">
      <c r="A220" s="4" t="n">
        <f aca="false">A219+1</f>
        <v>140</v>
      </c>
      <c r="B220" s="4" t="s">
        <v>1015</v>
      </c>
      <c r="E220" s="4" t="n">
        <v>-465163.103589744</v>
      </c>
      <c r="F220" s="4" t="n">
        <v>11035994.6326667</v>
      </c>
      <c r="H220" s="4" t="n">
        <f aca="false">E220</f>
        <v>-465163.103589744</v>
      </c>
      <c r="I220" s="4" t="n">
        <v>10747401.7692222</v>
      </c>
      <c r="J220" s="4" t="n">
        <v>41274</v>
      </c>
      <c r="L220" s="4" t="s">
        <v>1016</v>
      </c>
      <c r="M220" s="4" t="n">
        <v>517244.474463129</v>
      </c>
      <c r="N220" s="4" t="n">
        <f aca="false">+M220/(1-0.35)</f>
        <v>795760.729943276</v>
      </c>
      <c r="O220" s="4" t="n">
        <f aca="false">N220/8</f>
        <v>99470.0912429095</v>
      </c>
    </row>
    <row r="221" customFormat="false" ht="10.5" hidden="false" customHeight="false" outlineLevel="0" collapsed="false">
      <c r="A221" s="4" t="n">
        <f aca="false">A220+1</f>
        <v>141</v>
      </c>
      <c r="B221" s="4" t="s">
        <v>1017</v>
      </c>
      <c r="E221" s="4" t="n">
        <v>-697744.655384615</v>
      </c>
      <c r="F221" s="4" t="n">
        <v>10582460.6066667</v>
      </c>
      <c r="H221" s="4" t="n">
        <f aca="false">E221</f>
        <v>-697744.655384615</v>
      </c>
      <c r="I221" s="4" t="n">
        <v>10809227.6196667</v>
      </c>
      <c r="J221" s="4" t="n">
        <v>41639</v>
      </c>
      <c r="L221" s="4" t="n">
        <f aca="false">$O$3</f>
        <v>0.0717</v>
      </c>
      <c r="M221" s="4" t="n">
        <f aca="false">I221*L221</f>
        <v>775021.6203301</v>
      </c>
      <c r="N221" s="4" t="n">
        <f aca="false">+M221/(1-0.35)</f>
        <v>1192340.954354</v>
      </c>
      <c r="O221" s="4" t="n">
        <f aca="false">N221/12</f>
        <v>99361.7461961667</v>
      </c>
    </row>
    <row r="222" customFormat="false" ht="10.5" hidden="false" customHeight="false" outlineLevel="0" collapsed="false">
      <c r="A222" s="4" t="n">
        <f aca="false">A221+1</f>
        <v>142</v>
      </c>
    </row>
    <row r="223" customFormat="false" ht="12.75" hidden="false" customHeight="false" outlineLevel="0" collapsed="false">
      <c r="A223" s="4" t="n">
        <f aca="false">A222+1</f>
        <v>143</v>
      </c>
      <c r="B223" s="4" t="s">
        <v>1068</v>
      </c>
    </row>
    <row r="224" customFormat="false" ht="10.5" hidden="false" customHeight="false" outlineLevel="0" collapsed="false">
      <c r="A224" s="4" t="n">
        <f aca="false">A223+1</f>
        <v>144</v>
      </c>
      <c r="B224" s="4" t="s">
        <v>1015</v>
      </c>
      <c r="E224" s="4" t="n">
        <v>-3868936.10177631</v>
      </c>
      <c r="F224" s="4" t="n">
        <v>12574042.330773</v>
      </c>
      <c r="H224" s="4" t="n">
        <f aca="false">E224</f>
        <v>-3868936.10177631</v>
      </c>
      <c r="I224" s="4" t="n">
        <v>10572520.137021</v>
      </c>
      <c r="J224" s="4" t="n">
        <v>41274</v>
      </c>
      <c r="L224" s="4" t="s">
        <v>1016</v>
      </c>
      <c r="M224" s="4" t="n">
        <v>508827.876676655</v>
      </c>
      <c r="N224" s="4" t="n">
        <f aca="false">+M224/(1-0.35)</f>
        <v>782812.117964084</v>
      </c>
      <c r="O224" s="4" t="n">
        <f aca="false">N224/8</f>
        <v>97851.5147455105</v>
      </c>
    </row>
    <row r="225" customFormat="false" ht="10.5" hidden="false" customHeight="false" outlineLevel="0" collapsed="false">
      <c r="A225" s="4" t="n">
        <f aca="false">A224+1</f>
        <v>145</v>
      </c>
      <c r="B225" s="4" t="s">
        <v>1017</v>
      </c>
      <c r="E225" s="4" t="n">
        <v>-5803404.15266446</v>
      </c>
      <c r="F225" s="4" t="n">
        <v>8801829.63154111</v>
      </c>
      <c r="H225" s="4" t="n">
        <f aca="false">E225</f>
        <v>-5803404.15266446</v>
      </c>
      <c r="I225" s="4" t="n">
        <v>10687935.9811571</v>
      </c>
      <c r="J225" s="4" t="n">
        <v>41639</v>
      </c>
      <c r="L225" s="4" t="n">
        <f aca="false">$O$3</f>
        <v>0.0717</v>
      </c>
      <c r="M225" s="4" t="n">
        <f aca="false">I225*L225</f>
        <v>766325.009848961</v>
      </c>
      <c r="N225" s="4" t="n">
        <f aca="false">+M225/(1-0.35)</f>
        <v>1178961.55361379</v>
      </c>
      <c r="O225" s="4" t="n">
        <f aca="false">N225/12</f>
        <v>98246.7961344821</v>
      </c>
    </row>
    <row r="226" customFormat="false" ht="10.5" hidden="false" customHeight="false" outlineLevel="0" collapsed="false">
      <c r="A226" s="4" t="n">
        <f aca="false">A225+1</f>
        <v>146</v>
      </c>
    </row>
    <row r="227" customFormat="false" ht="10.5" hidden="false" customHeight="false" outlineLevel="0" collapsed="false">
      <c r="A227" s="4" t="n">
        <f aca="false">A226+1</f>
        <v>147</v>
      </c>
      <c r="B227" s="4" t="s">
        <v>1069</v>
      </c>
    </row>
    <row r="228" customFormat="false" ht="10.5" hidden="false" customHeight="false" outlineLevel="0" collapsed="false">
      <c r="A228" s="4" t="n">
        <f aca="false">A227+1</f>
        <v>148</v>
      </c>
      <c r="B228" s="4" t="s">
        <v>1015</v>
      </c>
      <c r="E228" s="4" t="n">
        <v>-176770</v>
      </c>
      <c r="F228" s="4" t="n">
        <v>1149005</v>
      </c>
      <c r="H228" s="4" t="n">
        <f aca="false">E228</f>
        <v>-176770</v>
      </c>
      <c r="I228" s="4" t="n">
        <v>880167.291666667</v>
      </c>
      <c r="J228" s="4" t="n">
        <v>41274</v>
      </c>
      <c r="L228" s="4" t="s">
        <v>1016</v>
      </c>
      <c r="M228" s="4" t="n">
        <v>42360.1609015411</v>
      </c>
      <c r="N228" s="4" t="n">
        <f aca="false">+M228/(1-0.35)</f>
        <v>65169.4783100632</v>
      </c>
      <c r="O228" s="4" t="n">
        <f aca="false">N228/8</f>
        <v>8146.1847887579</v>
      </c>
    </row>
    <row r="229" customFormat="false" ht="10.5" hidden="false" customHeight="false" outlineLevel="0" collapsed="false">
      <c r="A229" s="4" t="n">
        <f aca="false">A228+1</f>
        <v>149</v>
      </c>
      <c r="B229" s="4" t="s">
        <v>1017</v>
      </c>
      <c r="E229" s="4" t="n">
        <v>-265155</v>
      </c>
      <c r="F229" s="4" t="n">
        <v>883850</v>
      </c>
      <c r="H229" s="4" t="n">
        <f aca="false">E229</f>
        <v>-265155</v>
      </c>
      <c r="I229" s="4" t="n">
        <v>1016427.5</v>
      </c>
      <c r="J229" s="4" t="n">
        <v>41639</v>
      </c>
      <c r="L229" s="4" t="n">
        <f aca="false">$O$3</f>
        <v>0.0717</v>
      </c>
      <c r="M229" s="4" t="n">
        <f aca="false">I229*L229</f>
        <v>72877.85175</v>
      </c>
      <c r="N229" s="4" t="n">
        <f aca="false">+M229/(1-0.35)</f>
        <v>112119.771923077</v>
      </c>
      <c r="O229" s="4" t="n">
        <f aca="false">N229/12</f>
        <v>9343.31432692308</v>
      </c>
    </row>
    <row r="230" customFormat="false" ht="10.5" hidden="false" customHeight="false" outlineLevel="0" collapsed="false">
      <c r="A230" s="4" t="n">
        <f aca="false">A229+1</f>
        <v>150</v>
      </c>
    </row>
    <row r="231" customFormat="false" ht="10.5" hidden="false" customHeight="false" outlineLevel="0" collapsed="false">
      <c r="A231" s="4" t="n">
        <f aca="false">A230+1</f>
        <v>151</v>
      </c>
    </row>
    <row r="232" customFormat="false" ht="10.5" hidden="false" customHeight="false" outlineLevel="0" collapsed="false">
      <c r="A232" s="4" t="n">
        <f aca="false">A231+1</f>
        <v>152</v>
      </c>
      <c r="L232" s="4" t="s">
        <v>979</v>
      </c>
    </row>
    <row r="233" customFormat="false" ht="10.5" hidden="false" customHeight="false" outlineLevel="0" collapsed="false">
      <c r="A233" s="4" t="n">
        <f aca="false">A232+1</f>
        <v>153</v>
      </c>
      <c r="B233" s="4" t="s">
        <v>1070</v>
      </c>
      <c r="E233" s="4" t="s">
        <v>1071</v>
      </c>
      <c r="F233" s="4" t="s">
        <v>1072</v>
      </c>
      <c r="H233" s="4" t="s">
        <v>982</v>
      </c>
      <c r="I233" s="4" t="s">
        <v>984</v>
      </c>
      <c r="L233" s="4" t="s">
        <v>985</v>
      </c>
      <c r="M233" s="4" t="s">
        <v>986</v>
      </c>
      <c r="N233" s="4" t="s">
        <v>987</v>
      </c>
      <c r="O233" s="4" t="s">
        <v>988</v>
      </c>
    </row>
    <row r="234" customFormat="false" ht="10.5" hidden="false" customHeight="false" outlineLevel="0" collapsed="false">
      <c r="A234" s="4" t="n">
        <f aca="false">A233+1</f>
        <v>154</v>
      </c>
      <c r="M234" s="4" t="s">
        <v>1073</v>
      </c>
    </row>
    <row r="235" customFormat="false" ht="10.5" hidden="true" customHeight="false" outlineLevel="0" collapsed="false">
      <c r="A235" s="4" t="n">
        <f aca="false">A234+1</f>
        <v>155</v>
      </c>
      <c r="B235" s="4" t="s">
        <v>1074</v>
      </c>
      <c r="E235" s="4" t="n">
        <v>38169</v>
      </c>
      <c r="F235" s="4" t="n">
        <v>38533</v>
      </c>
      <c r="H235" s="4" t="n">
        <f aca="false">SUMIF($J$17:$J$234,$J235,H$17:H$234)</f>
        <v>-23312821.722071</v>
      </c>
      <c r="I235" s="4" t="n">
        <f aca="false">SUMIF($J$17:$J$234,$J235,I$17:I$234)</f>
        <v>309002684.991679</v>
      </c>
      <c r="J235" s="4" t="n">
        <v>38533</v>
      </c>
      <c r="L235" s="4" t="e">
        <f aca="false">#REF!</f>
        <v>#REF!</v>
      </c>
      <c r="M235" s="4" t="n">
        <f aca="false">SUMIF($J$17:$J$234,$J235,M$17:M$234)</f>
        <v>21484372.4810437</v>
      </c>
      <c r="N235" s="4" t="n">
        <f aca="false">M235/0.65</f>
        <v>33052880.7400672</v>
      </c>
      <c r="O235" s="4" t="n">
        <f aca="false">N235/12</f>
        <v>2754406.72833893</v>
      </c>
    </row>
    <row r="236" customFormat="false" ht="10.5" hidden="true" customHeight="false" outlineLevel="0" collapsed="false">
      <c r="A236" s="4" t="n">
        <f aca="false">A235+1</f>
        <v>156</v>
      </c>
      <c r="B236" s="4" t="s">
        <v>1075</v>
      </c>
      <c r="E236" s="4" t="n">
        <v>38534</v>
      </c>
      <c r="F236" s="4" t="n">
        <v>38898</v>
      </c>
      <c r="H236" s="4" t="n">
        <f aca="false">SUMIF($J$17:$J$234,$J236,H$17:H$234)</f>
        <v>-27039230.9607268</v>
      </c>
      <c r="I236" s="4" t="n">
        <f aca="false">SUMIF($J$17:$J$234,$J236,I$17:I$234)</f>
        <v>283426576.86124</v>
      </c>
      <c r="J236" s="4" t="n">
        <v>38898</v>
      </c>
      <c r="L236" s="4" t="n">
        <f aca="false">$L$18</f>
        <v>0.0701</v>
      </c>
      <c r="M236" s="4" t="n">
        <f aca="false">SUMIF($J$17:$J$234,$J236,M$17:M$234)</f>
        <v>19868203.0379729</v>
      </c>
      <c r="N236" s="4" t="n">
        <f aca="false">M236/0.65</f>
        <v>30566466.212266</v>
      </c>
      <c r="O236" s="4" t="n">
        <f aca="false">N236/12</f>
        <v>2547205.51768884</v>
      </c>
    </row>
    <row r="237" customFormat="false" ht="10.5" hidden="true" customHeight="false" outlineLevel="0" collapsed="false">
      <c r="A237" s="4" t="n">
        <f aca="false">A236+1</f>
        <v>157</v>
      </c>
      <c r="B237" s="4" t="s">
        <v>1076</v>
      </c>
      <c r="E237" s="4" t="n">
        <v>38899</v>
      </c>
      <c r="F237" s="4" t="n">
        <v>39082</v>
      </c>
      <c r="H237" s="4" t="n">
        <f aca="false">SUMIF($J$17:$J$234,$J237,H$17:H$234)</f>
        <v>-15629281.8040415</v>
      </c>
      <c r="I237" s="4" t="n">
        <f aca="false">SUMIF($J$17:$J$234,$J237,I$17:I$234)</f>
        <v>270099070.907643</v>
      </c>
      <c r="J237" s="4" t="n">
        <v>39082</v>
      </c>
      <c r="L237" s="4" t="n">
        <f aca="false">$L$18</f>
        <v>0.0701</v>
      </c>
      <c r="M237" s="4" t="n">
        <f aca="false">SUMIF($J$17:$J$234,$J237,M$17:M$234)</f>
        <v>18933944.8706258</v>
      </c>
      <c r="N237" s="4" t="n">
        <f aca="false">M237/0.65</f>
        <v>29129145.9548089</v>
      </c>
      <c r="O237" s="4" t="n">
        <f aca="false">N237/12</f>
        <v>2427428.82956741</v>
      </c>
    </row>
    <row r="238" customFormat="false" ht="10.5" hidden="true" customHeight="false" outlineLevel="0" collapsed="false">
      <c r="A238" s="4" t="n">
        <f aca="false">A237+1</f>
        <v>158</v>
      </c>
      <c r="B238" s="4" t="s">
        <v>1077</v>
      </c>
      <c r="E238" s="4" t="n">
        <v>39083</v>
      </c>
      <c r="F238" s="4" t="n">
        <v>39447</v>
      </c>
      <c r="H238" s="4" t="n">
        <f aca="false">SUMIF($J$17:$J$234,$J238,H$17:H$234)</f>
        <v>-33343975.7779019</v>
      </c>
      <c r="I238" s="4" t="n">
        <f aca="false">SUMIF($J$17:$J$234,$J238,I$17:I$234)</f>
        <v>239545740.148173</v>
      </c>
      <c r="J238" s="4" t="n">
        <v>39447</v>
      </c>
      <c r="L238" s="4" t="s">
        <v>1003</v>
      </c>
      <c r="M238" s="4" t="n">
        <f aca="false">SUMIF($J$17:$J$234,$J238,M$17:M$234)</f>
        <v>16907991.5162668</v>
      </c>
      <c r="N238" s="4" t="n">
        <f aca="false">M238/0.65</f>
        <v>26012294.6404105</v>
      </c>
      <c r="O238" s="4" t="n">
        <f aca="false">N238/12</f>
        <v>2167691.22003421</v>
      </c>
    </row>
    <row r="239" customFormat="false" ht="10.5" hidden="true" customHeight="false" outlineLevel="0" collapsed="false">
      <c r="A239" s="4" t="n">
        <f aca="false">A238+1</f>
        <v>159</v>
      </c>
      <c r="B239" s="4" t="s">
        <v>1078</v>
      </c>
      <c r="E239" s="4" t="n">
        <v>39448</v>
      </c>
      <c r="F239" s="4" t="n">
        <v>39813</v>
      </c>
      <c r="H239" s="4" t="n">
        <f aca="false">SUMIF($J$17:$J$234,$J239,H$17:H$234)</f>
        <v>-37135851.3993585</v>
      </c>
      <c r="I239" s="4" t="n">
        <f aca="false">SUMIF($J$17:$J$234,$J239,I$17:I$234)</f>
        <v>208625662.68785</v>
      </c>
      <c r="J239" s="4" t="n">
        <v>39813</v>
      </c>
      <c r="L239" s="4" t="str">
        <f aca="false">$L$21</f>
        <v>7.06%&amp;7.00%</v>
      </c>
      <c r="M239" s="4" t="n">
        <f aca="false">SUMIF($J$17:$J$234,$J239,M$17:M$234)</f>
        <v>14295592.8584641</v>
      </c>
      <c r="N239" s="4" t="n">
        <f aca="false">M239/0.65</f>
        <v>21993219.7822525</v>
      </c>
      <c r="O239" s="4" t="n">
        <f aca="false">N239/12</f>
        <v>1832768.31518771</v>
      </c>
    </row>
    <row r="240" customFormat="false" ht="10.5" hidden="true" customHeight="false" outlineLevel="0" collapsed="false">
      <c r="A240" s="4" t="n">
        <f aca="false">A239+1</f>
        <v>160</v>
      </c>
      <c r="B240" s="4" t="s">
        <v>1079</v>
      </c>
      <c r="E240" s="4" t="n">
        <v>39814</v>
      </c>
      <c r="F240" s="4" t="n">
        <v>40178</v>
      </c>
      <c r="H240" s="4" t="n">
        <f aca="false">SUMIF($J$17:$J$234,$J240,H$17:H$234)</f>
        <v>-42731026.755796</v>
      </c>
      <c r="I240" s="4" t="n">
        <f aca="false">SUMIF($J$17:$J$234,$J240,I$17:I$234)</f>
        <v>132574299.568556</v>
      </c>
      <c r="J240" s="4" t="n">
        <v>40178</v>
      </c>
      <c r="L240" s="4" t="n">
        <f aca="false">$L$22</f>
        <v>0.07</v>
      </c>
      <c r="M240" s="4" t="n">
        <f aca="false">SUMIF($J$17:$J$234,$J240,M$17:M$234)</f>
        <v>11712438.6191578</v>
      </c>
      <c r="N240" s="4" t="n">
        <f aca="false">M240/0.65</f>
        <v>18019136.3371659</v>
      </c>
      <c r="O240" s="4" t="n">
        <f aca="false">N240/12</f>
        <v>1501594.69476382</v>
      </c>
    </row>
    <row r="241" s="766" customFormat="true" ht="12.75" hidden="false" customHeight="false" outlineLevel="0" collapsed="false">
      <c r="A241" s="4" t="n">
        <f aca="false">A240+1</f>
        <v>161</v>
      </c>
      <c r="B241" s="4" t="s">
        <v>1080</v>
      </c>
      <c r="C241" s="4"/>
      <c r="D241" s="4"/>
      <c r="E241" s="4" t="n">
        <v>40179</v>
      </c>
      <c r="F241" s="4" t="n">
        <v>40543</v>
      </c>
      <c r="G241" s="4"/>
      <c r="H241" s="4" t="n">
        <f aca="false">SUMIF($J$17:$J$234,$J241,H$17:H$234)</f>
        <v>-52213510.2534711</v>
      </c>
      <c r="I241" s="4" t="n">
        <f aca="false">SUMIF($J$17:$J$234,$J241,I$17:I$234)</f>
        <v>128401162.10307</v>
      </c>
      <c r="J241" s="4" t="n">
        <v>40543</v>
      </c>
      <c r="K241" s="4"/>
      <c r="L241" s="4" t="s">
        <v>1012</v>
      </c>
      <c r="M241" s="4" t="n">
        <f aca="false">SUMIF($J$17:$J$234,$J241,M$17:M$234)</f>
        <v>8348279.41251279</v>
      </c>
      <c r="N241" s="4" t="n">
        <f aca="false">M241/0.65</f>
        <v>12843506.7884812</v>
      </c>
      <c r="O241" s="4" t="n">
        <f aca="false">SUMIF($J$17:$J$232,$J241,O$17:O$232)</f>
        <v>1165847.87852365</v>
      </c>
      <c r="S241" s="4"/>
    </row>
    <row r="242" customFormat="false" ht="10.5" hidden="false" customHeight="false" outlineLevel="0" collapsed="false">
      <c r="A242" s="4" t="n">
        <f aca="false">A241+1</f>
        <v>162</v>
      </c>
      <c r="B242" s="4" t="s">
        <v>1081</v>
      </c>
      <c r="E242" s="4" t="n">
        <v>40544</v>
      </c>
      <c r="F242" s="4" t="n">
        <v>40908</v>
      </c>
      <c r="H242" s="4" t="n">
        <f aca="false">SUMIF($J$17:$J$234,$J242,H$17:H$234)</f>
        <v>-57387066.3434692</v>
      </c>
      <c r="I242" s="4" t="n">
        <f aca="false">SUMIF($J$17:$J$234,$J242,I$17:I$234)</f>
        <v>206950706.631078</v>
      </c>
      <c r="J242" s="4" t="n">
        <v>40908</v>
      </c>
      <c r="L242" s="4" t="n">
        <v>0.069</v>
      </c>
      <c r="M242" s="4" t="n">
        <f aca="false">SUMIF($J$17:$J$234,$J242,M$17:M$234)</f>
        <v>6836082.60956471</v>
      </c>
      <c r="N242" s="4" t="n">
        <f aca="false">M242/0.65</f>
        <v>10517050.1685611</v>
      </c>
      <c r="O242" s="4" t="n">
        <f aca="false">SUMIF($J$17:$J$232,$J242,O$17:O$232)</f>
        <v>1771421.98434329</v>
      </c>
    </row>
    <row r="243" customFormat="false" ht="10.5" hidden="false" customHeight="false" outlineLevel="0" collapsed="false">
      <c r="A243" s="4" t="n">
        <f aca="false">A242+1</f>
        <v>163</v>
      </c>
      <c r="B243" s="4" t="s">
        <v>1082</v>
      </c>
      <c r="E243" s="4" t="n">
        <v>40909</v>
      </c>
      <c r="F243" s="4" t="n">
        <v>41274</v>
      </c>
      <c r="H243" s="4" t="n">
        <f aca="false">SUMIF($J$17:$J$234,$J243,H$17:H$234)</f>
        <v>-19716965.1247314</v>
      </c>
      <c r="I243" s="4" t="n">
        <f aca="false">SUMIF($J$39:$J$234,$J243,I$39:I$234)</f>
        <v>315581350.096377</v>
      </c>
      <c r="J243" s="4" t="n">
        <v>41274</v>
      </c>
      <c r="L243" s="4" t="s">
        <v>1016</v>
      </c>
      <c r="M243" s="4" t="n">
        <f aca="false">SUMIF($J$17:$J$234,$J243,M$17:M$234)</f>
        <v>19065294.8676913</v>
      </c>
      <c r="N243" s="4" t="n">
        <f aca="false">M243/0.65</f>
        <v>29331222.8733712</v>
      </c>
      <c r="O243" s="4" t="n">
        <f aca="false">SUMIF($J$17:$J$232,$J243,O$17:O$232)</f>
        <v>2890578.47213026</v>
      </c>
    </row>
    <row r="244" customFormat="false" ht="10.5" hidden="false" customHeight="false" outlineLevel="0" collapsed="false">
      <c r="A244" s="4" t="n">
        <f aca="false">A243+1</f>
        <v>164</v>
      </c>
      <c r="B244" s="4" t="s">
        <v>1083</v>
      </c>
      <c r="E244" s="4" t="n">
        <v>41275</v>
      </c>
      <c r="F244" s="4" t="n">
        <v>41639</v>
      </c>
      <c r="H244" s="4" t="n">
        <f aca="false">SUMIF($J$17:$J$234,$J244,H$17:H$234)</f>
        <v>-22943141.9208531</v>
      </c>
      <c r="I244" s="4" t="n">
        <f aca="false">SUMIF($J$39:$J$234,$J244,I$39:I$234)</f>
        <v>303688660.546264</v>
      </c>
      <c r="J244" s="4" t="n">
        <v>41639</v>
      </c>
      <c r="L244" s="4" t="n">
        <f aca="false">$O$3</f>
        <v>0.0717</v>
      </c>
      <c r="M244" s="4" t="n">
        <f aca="false">SUMIF($J$17:$J$234,$J244,M$17:M$234)</f>
        <v>21774476.9611671</v>
      </c>
      <c r="N244" s="4" t="n">
        <f aca="false">M244/0.65</f>
        <v>33499195.3248725</v>
      </c>
      <c r="O244" s="4" t="n">
        <f aca="false">SUMIF($J$17:$J$232,$J244,O$17:O$232)</f>
        <v>2791599.61040604</v>
      </c>
    </row>
    <row r="245" customFormat="false" ht="10.5" hidden="false" customHeight="false" outlineLevel="0" collapsed="false">
      <c r="A245" s="4" t="n">
        <f aca="false">A244+1</f>
        <v>165</v>
      </c>
    </row>
  </sheetData>
  <printOptions headings="false" gridLines="false" gridLinesSet="true" horizontalCentered="true" verticalCentered="false"/>
  <pageMargins left="0.25" right="0.25" top="0.870138888888889" bottom="0.470138888888889" header="0.240277777777778" footer="0.220138888888889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Exhibit No. ___(JHS-25)
Page &amp;P of 12</oddHeader>
    <oddFooter>&amp;L&amp;"Times New Roman,Bold Italic"&amp;12Amounts presented in bold italic type of changed since the September 1, 2011 supplemental filing.</oddFooter>
  </headerFooter>
  <rowBreaks count="3" manualBreakCount="3">
    <brk id="150" man="true" max="16383" min="0"/>
    <brk id="191" man="true" max="16383" min="0"/>
    <brk id="22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37"/>
    <col collapsed="false" customWidth="true" hidden="false" outlineLevel="0" max="3" min="3" style="2" width="20.27"/>
    <col collapsed="false" customWidth="true" hidden="false" outlineLevel="0" max="4" min="4" style="2" width="22.65"/>
    <col collapsed="false" customWidth="true" hidden="false" outlineLevel="0" max="5" min="5" style="2" width="23"/>
    <col collapsed="false" customWidth="true" hidden="false" outlineLevel="0" max="6" min="6" style="2" width="5.96"/>
    <col collapsed="false" customWidth="true" hidden="false" outlineLevel="0" max="7" min="7" style="3" width="58.1"/>
    <col collapsed="false" customWidth="true" hidden="false" outlineLevel="0" max="8" min="8" style="3" width="16.68"/>
    <col collapsed="false" customWidth="true" hidden="false" outlineLevel="0" max="9" min="9" style="3" width="22.65"/>
    <col collapsed="false" customWidth="true" hidden="false" outlineLevel="0" max="10" min="10" style="2" width="18.56"/>
    <col collapsed="false" customWidth="true" hidden="false" outlineLevel="0" max="11" min="11" style="2" width="7.66"/>
    <col collapsed="false" customWidth="true" hidden="false" outlineLevel="0" max="12" min="12" style="2" width="73.44"/>
    <col collapsed="false" customWidth="true" hidden="false" outlineLevel="0" max="13" min="13" style="2" width="14.14"/>
    <col collapsed="false" customWidth="true" hidden="false" outlineLevel="0" max="14" min="14" style="2" width="15.84"/>
    <col collapsed="false" customWidth="true" hidden="false" outlineLevel="0" max="15" min="15" style="2" width="16.87"/>
    <col collapsed="false" customWidth="true" hidden="false" outlineLevel="0" max="16" min="16" style="2" width="6.98"/>
    <col collapsed="false" customWidth="true" hidden="false" outlineLevel="0" max="17" min="17" style="2" width="38.16"/>
    <col collapsed="false" customWidth="true" hidden="false" outlineLevel="0" max="18" min="18" style="2" width="6.64"/>
    <col collapsed="false" customWidth="true" hidden="false" outlineLevel="0" max="19" min="19" style="2" width="18.39"/>
    <col collapsed="false" customWidth="true" hidden="false" outlineLevel="0" max="20" min="20" style="2" width="25.89"/>
    <col collapsed="false" customWidth="true" hidden="false" outlineLevel="0" max="21" min="21" style="2" width="6.64"/>
    <col collapsed="false" customWidth="true" hidden="false" outlineLevel="0" max="22" min="22" style="2" width="56.74"/>
    <col collapsed="false" customWidth="true" hidden="false" outlineLevel="0" max="24" min="23" style="2" width="16.52"/>
    <col collapsed="false" customWidth="true" hidden="false" outlineLevel="0" max="25" min="25" style="2" width="23.68"/>
    <col collapsed="false" customWidth="true" hidden="false" outlineLevel="0" max="26" min="26" style="2" width="6.98"/>
    <col collapsed="false" customWidth="true" hidden="false" outlineLevel="0" max="27" min="27" style="2" width="46.17"/>
    <col collapsed="false" customWidth="true" hidden="false" outlineLevel="0" max="29" min="28" style="2" width="20.27"/>
    <col collapsed="false" customWidth="true" hidden="false" outlineLevel="0" max="30" min="30" style="2" width="24.86"/>
    <col collapsed="false" customWidth="true" hidden="false" outlineLevel="0" max="31" min="31" style="2" width="7.48"/>
    <col collapsed="false" customWidth="true" hidden="false" outlineLevel="0" max="32" min="32" style="2" width="70.03"/>
    <col collapsed="false" customWidth="true" hidden="false" outlineLevel="0" max="33" min="33" style="2" width="18.22"/>
    <col collapsed="false" customWidth="true" hidden="false" outlineLevel="0" max="34" min="34" style="2" width="16"/>
    <col collapsed="false" customWidth="true" hidden="false" outlineLevel="0" max="35" min="35" style="2" width="17.54"/>
    <col collapsed="false" customWidth="true" hidden="false" outlineLevel="0" max="36" min="36" style="2" width="19.58"/>
    <col collapsed="false" customWidth="true" hidden="false" outlineLevel="0" max="37" min="37" style="2" width="6.64"/>
    <col collapsed="false" customWidth="true" hidden="false" outlineLevel="0" max="38" min="38" style="2" width="62.36"/>
    <col collapsed="false" customWidth="true" hidden="false" outlineLevel="0" max="39" min="39" style="2" width="14.64"/>
    <col collapsed="false" customWidth="true" hidden="false" outlineLevel="0" max="40" min="40" style="2" width="14.14"/>
    <col collapsed="false" customWidth="true" hidden="false" outlineLevel="0" max="41" min="41" style="2" width="18.05"/>
    <col collapsed="false" customWidth="true" hidden="false" outlineLevel="0" max="42" min="42" style="2" width="5.96"/>
    <col collapsed="false" customWidth="true" hidden="false" outlineLevel="0" max="43" min="43" style="2" width="61.17"/>
    <col collapsed="false" customWidth="true" hidden="false" outlineLevel="0" max="45" min="44" style="2" width="18.22"/>
    <col collapsed="false" customWidth="true" hidden="false" outlineLevel="0" max="46" min="46" style="2" width="23.68"/>
    <col collapsed="false" customWidth="true" hidden="false" outlineLevel="0" max="47" min="47" style="2" width="5.96"/>
    <col collapsed="false" customWidth="true" hidden="false" outlineLevel="0" max="48" min="48" style="2" width="77.87"/>
    <col collapsed="false" customWidth="true" hidden="false" outlineLevel="0" max="49" min="49" style="2" width="16.68"/>
    <col collapsed="false" customWidth="true" hidden="false" outlineLevel="0" max="50" min="50" style="2" width="18.91"/>
    <col collapsed="false" customWidth="true" hidden="false" outlineLevel="0" max="51" min="51" style="2" width="24.86"/>
    <col collapsed="false" customWidth="true" hidden="false" outlineLevel="0" max="52" min="52" style="2" width="6.98"/>
    <col collapsed="false" customWidth="true" hidden="false" outlineLevel="0" max="53" min="53" style="2" width="75.65"/>
    <col collapsed="false" customWidth="true" hidden="false" outlineLevel="0" max="54" min="54" style="2" width="20.44"/>
    <col collapsed="false" customWidth="true" hidden="false" outlineLevel="0" max="55" min="55" style="2" width="18.56"/>
    <col collapsed="false" customWidth="true" hidden="false" outlineLevel="0" max="56" min="56" style="2" width="17.89"/>
    <col collapsed="false" customWidth="true" hidden="false" outlineLevel="0" max="57" min="57" style="2" width="5.27"/>
    <col collapsed="false" customWidth="true" hidden="false" outlineLevel="0" max="58" min="58" style="2" width="57.41"/>
    <col collapsed="false" customWidth="true" hidden="false" outlineLevel="0" max="59" min="59" style="2" width="19.07"/>
    <col collapsed="false" customWidth="true" hidden="false" outlineLevel="0" max="60" min="60" style="2" width="18.56"/>
    <col collapsed="false" customWidth="true" hidden="false" outlineLevel="0" max="61" min="61" style="2" width="17.21"/>
    <col collapsed="false" customWidth="true" hidden="false" outlineLevel="0" max="66" min="62" style="4" width="9.53"/>
    <col collapsed="false" customWidth="true" hidden="false" outlineLevel="0" max="68" min="67" style="2" width="22.14"/>
    <col collapsed="false" customWidth="true" hidden="false" outlineLevel="0" max="69" min="69" style="2" width="18.91"/>
    <col collapsed="false" customWidth="true" hidden="false" outlineLevel="0" max="70" min="70" style="2" width="19.25"/>
    <col collapsed="false" customWidth="true" hidden="false" outlineLevel="0" max="71" min="71" style="2" width="24.7"/>
    <col collapsed="false" customWidth="false" hidden="false" outlineLevel="0" max="86" min="72" style="42" width="19.75"/>
    <col collapsed="false" customWidth="true" hidden="false" outlineLevel="0" max="87" min="87" style="2" width="5.96"/>
    <col collapsed="false" customWidth="true" hidden="false" outlineLevel="0" max="88" min="88" style="90" width="56.39"/>
    <col collapsed="false" customWidth="true" hidden="false" outlineLevel="0" max="89" min="89" style="90" width="17.37"/>
    <col collapsed="false" customWidth="true" hidden="false" outlineLevel="0" max="90" min="90" style="90" width="16"/>
    <col collapsed="false" customWidth="true" hidden="false" outlineLevel="0" max="91" min="91" style="90" width="22.82"/>
    <col collapsed="false" customWidth="false" hidden="false" outlineLevel="0" max="257" min="92" style="42" width="19.75"/>
  </cols>
  <sheetData>
    <row r="1" customFormat="false" ht="12.75" hidden="false" customHeight="false" outlineLevel="0" collapsed="false">
      <c r="A1" s="6" t="n">
        <f aca="false">SUM(B1:EM1)</f>
        <v>0</v>
      </c>
      <c r="B1" s="6"/>
      <c r="C1" s="6"/>
      <c r="D1" s="6"/>
      <c r="E1" s="6" t="n">
        <f aca="false">ROUND(E40-'JHS-19'!D49,0)</f>
        <v>0</v>
      </c>
      <c r="F1" s="6"/>
      <c r="G1" s="6"/>
      <c r="H1" s="6"/>
      <c r="I1" s="91" t="n">
        <f aca="false">ROUND('JHS-19'!E62-J19,0)</f>
        <v>0</v>
      </c>
      <c r="J1" s="91" t="n">
        <f aca="false">ROUND(J38-'JHS-19'!E49,0)</f>
        <v>0</v>
      </c>
      <c r="K1" s="6"/>
      <c r="L1" s="91"/>
      <c r="M1" s="91"/>
      <c r="N1" s="91" t="n">
        <f aca="false">O24-'JHS-19'!F62</f>
        <v>0</v>
      </c>
      <c r="O1" s="91" t="n">
        <f aca="false">O33-'JHS-19'!F49</f>
        <v>0</v>
      </c>
      <c r="P1" s="6"/>
      <c r="Q1" s="6"/>
      <c r="R1" s="6"/>
      <c r="S1" s="6"/>
      <c r="T1" s="6" t="n">
        <f aca="false">ROUND(T21-'JHS-19'!G49,0)</f>
        <v>0</v>
      </c>
      <c r="U1" s="92"/>
      <c r="V1" s="92"/>
      <c r="W1" s="92"/>
      <c r="X1" s="92"/>
      <c r="Y1" s="92"/>
      <c r="Z1" s="6"/>
      <c r="AA1" s="6"/>
      <c r="AB1" s="6"/>
      <c r="AC1" s="6"/>
      <c r="AD1" s="93" t="n">
        <f aca="false">ROUND(AD21-'JHS-19'!I49,0)</f>
        <v>0</v>
      </c>
      <c r="AE1" s="6"/>
      <c r="AF1" s="6"/>
      <c r="AG1" s="6"/>
      <c r="AH1" s="6"/>
      <c r="AI1" s="6"/>
      <c r="AJ1" s="92" t="n">
        <f aca="false">ROUND(AJ60-'JHS-19'!J49,0)</f>
        <v>0</v>
      </c>
      <c r="AK1" s="92"/>
      <c r="AL1" s="92"/>
      <c r="AM1" s="92"/>
      <c r="AN1" s="92"/>
      <c r="AO1" s="92"/>
      <c r="AP1" s="6"/>
      <c r="AQ1" s="91"/>
      <c r="AR1" s="91"/>
      <c r="AS1" s="91" t="n">
        <f aca="false">AT25-'JHS-19'!L51</f>
        <v>0</v>
      </c>
      <c r="AT1" s="91" t="n">
        <f aca="false">AT32-'JHS-19'!L49</f>
        <v>0</v>
      </c>
      <c r="AU1" s="6"/>
      <c r="AV1" s="6"/>
      <c r="AW1" s="6"/>
      <c r="AX1" s="91" t="n">
        <f aca="false">ROUND(AY34-'JHS-19'!M62,0)</f>
        <v>0</v>
      </c>
      <c r="AY1" s="91" t="n">
        <f aca="false">ROUND(AY63-'JHS-19'!M49,0)</f>
        <v>0</v>
      </c>
      <c r="AZ1" s="92"/>
      <c r="BA1" s="6"/>
      <c r="BB1" s="6"/>
      <c r="BC1" s="6" t="n">
        <f aca="false">ROUND(BC107-'JHS-19'!N62,0)</f>
        <v>0</v>
      </c>
      <c r="BD1" s="92" t="n">
        <f aca="false">ROUND(BD69-'JHS-19'!N49,0)</f>
        <v>0</v>
      </c>
      <c r="BE1" s="91"/>
      <c r="BF1" s="91"/>
      <c r="BG1" s="91"/>
      <c r="BH1" s="91" t="n">
        <f aca="false">BI28-'JHS-19'!O51</f>
        <v>0</v>
      </c>
      <c r="BI1" s="91" t="n">
        <f aca="false">BI22-'JHS-19'!O49</f>
        <v>0</v>
      </c>
    </row>
    <row r="2" customFormat="false" ht="12.75" hidden="false" customHeight="false" outlineLevel="0" collapsed="false">
      <c r="A2" s="7"/>
      <c r="B2" s="7"/>
      <c r="C2" s="94"/>
      <c r="D2" s="94"/>
      <c r="E2" s="8" t="str">
        <f aca="false">DocketNumber</f>
        <v>Docket Number UE-111048</v>
      </c>
      <c r="F2" s="7"/>
      <c r="G2" s="2"/>
      <c r="H2" s="2"/>
      <c r="I2" s="2"/>
      <c r="J2" s="8" t="str">
        <f aca="false">DocketNumber</f>
        <v>Docket Number UE-111048</v>
      </c>
      <c r="L2" s="95"/>
      <c r="M2" s="95"/>
      <c r="N2" s="95"/>
      <c r="O2" s="8" t="str">
        <f aca="false">DocketNumber</f>
        <v>Docket Number UE-111048</v>
      </c>
      <c r="P2" s="7"/>
      <c r="T2" s="8" t="str">
        <f aca="false">DocketNumber</f>
        <v>Docket Number UE-111048</v>
      </c>
      <c r="U2" s="8"/>
      <c r="V2" s="8"/>
      <c r="W2" s="8"/>
      <c r="X2" s="8"/>
      <c r="Y2" s="8" t="str">
        <f aca="false">DocketNumber</f>
        <v>Docket Number UE-111048</v>
      </c>
      <c r="Z2" s="7"/>
      <c r="AD2" s="8" t="str">
        <f aca="false">DocketNumber</f>
        <v>Docket Number UE-111048</v>
      </c>
      <c r="AE2" s="7"/>
      <c r="AF2" s="96"/>
      <c r="AG2" s="96"/>
      <c r="AH2" s="96"/>
      <c r="AI2" s="96"/>
      <c r="AJ2" s="8" t="str">
        <f aca="false">DocketNumber</f>
        <v>Docket Number UE-111048</v>
      </c>
      <c r="AK2" s="8"/>
      <c r="AL2" s="8"/>
      <c r="AM2" s="8"/>
      <c r="AN2" s="8"/>
      <c r="AO2" s="8" t="str">
        <f aca="false">DocketNumber</f>
        <v>Docket Number UE-111048</v>
      </c>
      <c r="AQ2" s="95"/>
      <c r="AR2" s="95"/>
      <c r="AS2" s="95"/>
      <c r="AT2" s="8" t="str">
        <f aca="false">DocketNumber</f>
        <v>Docket Number UE-111048</v>
      </c>
      <c r="AU2" s="7"/>
      <c r="AV2" s="8"/>
      <c r="AW2" s="8"/>
      <c r="AX2" s="8"/>
      <c r="AY2" s="8" t="str">
        <f aca="false">DocketNumber</f>
        <v>Docket Number UE-111048</v>
      </c>
      <c r="AZ2" s="7"/>
      <c r="BD2" s="8" t="str">
        <f aca="false">DocketNumber</f>
        <v>Docket Number UE-111048</v>
      </c>
      <c r="BE2" s="97"/>
      <c r="BF2" s="97"/>
      <c r="BG2" s="97"/>
      <c r="BH2" s="97"/>
      <c r="BI2" s="11" t="str">
        <f aca="false">DocketNumber</f>
        <v>Docket Number UE-111048</v>
      </c>
      <c r="BJ2" s="2"/>
      <c r="BK2" s="2"/>
      <c r="BL2" s="2"/>
      <c r="BM2" s="2"/>
      <c r="BN2" s="2"/>
    </row>
    <row r="3" s="8" customFormat="true" ht="13.5" hidden="false" customHeight="false" outlineLevel="0" collapsed="false">
      <c r="E3" s="8" t="s">
        <v>139</v>
      </c>
      <c r="J3" s="8" t="str">
        <f aca="false">Exhibit_No______JHS_20</f>
        <v>Exhibit No.    (JHS-20)</v>
      </c>
      <c r="O3" s="8" t="str">
        <f aca="false">Exhibit_No______JHS_20</f>
        <v>Exhibit No.    (JHS-20)</v>
      </c>
      <c r="T3" s="8" t="str">
        <f aca="false">Exhibit_No______JHS_20</f>
        <v>Exhibit No.    (JHS-20)</v>
      </c>
      <c r="Y3" s="8" t="str">
        <f aca="false">Exhibit_No______JHS_20</f>
        <v>Exhibit No.    (JHS-20)</v>
      </c>
      <c r="AD3" s="8" t="str">
        <f aca="false">Exhibit_No______JHS_20</f>
        <v>Exhibit No.    (JHS-20)</v>
      </c>
      <c r="AJ3" s="8" t="str">
        <f aca="false">Exhibit_No______JHS_20</f>
        <v>Exhibit No.    (JHS-20)</v>
      </c>
      <c r="AO3" s="8" t="str">
        <f aca="false">Exhibit_No______JHS_20</f>
        <v>Exhibit No.    (JHS-20)</v>
      </c>
      <c r="AT3" s="8" t="str">
        <f aca="false">Exhibit_No______JHS_20</f>
        <v>Exhibit No.    (JHS-20)</v>
      </c>
      <c r="AY3" s="8" t="str">
        <f aca="false">Exhibit_No______JHS_20</f>
        <v>Exhibit No.    (JHS-20)</v>
      </c>
      <c r="BD3" s="8" t="str">
        <f aca="false">Exhibit_No______JHS_20</f>
        <v>Exhibit No.    (JHS-20)</v>
      </c>
      <c r="BI3" s="8" t="str">
        <f aca="false">Exhibit_No______JHS_20</f>
        <v>Exhibit No.    (JHS-20)</v>
      </c>
    </row>
    <row r="4" customFormat="false" ht="13.5" hidden="false" customHeight="false" outlineLevel="0" collapsed="false">
      <c r="A4" s="7"/>
      <c r="B4" s="98"/>
      <c r="C4" s="99"/>
      <c r="D4" s="99"/>
      <c r="E4" s="100" t="n">
        <v>20.01</v>
      </c>
      <c r="F4" s="101"/>
      <c r="G4" s="101"/>
      <c r="H4" s="101"/>
      <c r="I4" s="101"/>
      <c r="J4" s="100" t="n">
        <f aca="false">E4+0.01</f>
        <v>20.02</v>
      </c>
      <c r="K4" s="101"/>
      <c r="L4" s="101"/>
      <c r="M4" s="101"/>
      <c r="N4" s="101"/>
      <c r="O4" s="100" t="n">
        <f aca="false">J4+0.01</f>
        <v>20.03</v>
      </c>
      <c r="P4" s="7"/>
      <c r="Q4" s="7"/>
      <c r="R4" s="7"/>
      <c r="S4" s="7"/>
      <c r="T4" s="100" t="n">
        <f aca="false">O4+0.01</f>
        <v>20.04</v>
      </c>
      <c r="U4" s="102"/>
      <c r="V4" s="102"/>
      <c r="W4" s="102"/>
      <c r="X4" s="102"/>
      <c r="Y4" s="100" t="n">
        <f aca="false">T4+0.01</f>
        <v>20.05</v>
      </c>
      <c r="Z4" s="103"/>
      <c r="AA4" s="8"/>
      <c r="AB4" s="8"/>
      <c r="AC4" s="8"/>
      <c r="AD4" s="100" t="n">
        <f aca="false">Y4+0.01</f>
        <v>20.06</v>
      </c>
      <c r="AE4" s="104"/>
      <c r="AF4" s="104"/>
      <c r="AG4" s="104"/>
      <c r="AH4" s="104"/>
      <c r="AI4" s="104"/>
      <c r="AJ4" s="100" t="n">
        <f aca="false">AD4+0.01</f>
        <v>20.07</v>
      </c>
      <c r="AK4" s="42"/>
      <c r="AL4" s="42"/>
      <c r="AM4" s="42"/>
      <c r="AN4" s="42"/>
      <c r="AO4" s="100" t="n">
        <f aca="false">AJ4+0.01</f>
        <v>20.08</v>
      </c>
      <c r="AP4" s="7"/>
      <c r="AQ4" s="95"/>
      <c r="AR4" s="95"/>
      <c r="AS4" s="105"/>
      <c r="AT4" s="100" t="n">
        <f aca="false">AO4+0.01</f>
        <v>20.09</v>
      </c>
      <c r="AU4" s="95"/>
      <c r="AV4" s="95"/>
      <c r="AW4" s="105"/>
      <c r="AX4" s="95"/>
      <c r="AY4" s="100" t="n">
        <f aca="false">AT4+0.01</f>
        <v>20.1</v>
      </c>
      <c r="AZ4" s="7"/>
      <c r="BA4" s="7"/>
      <c r="BB4" s="7"/>
      <c r="BC4" s="7"/>
      <c r="BD4" s="100" t="n">
        <f aca="false">AY4+0.01</f>
        <v>20.11</v>
      </c>
      <c r="BE4" s="97"/>
      <c r="BF4" s="11" t="s">
        <v>140</v>
      </c>
      <c r="BG4" s="97"/>
      <c r="BH4" s="97"/>
      <c r="BI4" s="100" t="n">
        <f aca="false">BD4+0.01</f>
        <v>20.12</v>
      </c>
      <c r="BJ4" s="2"/>
      <c r="BK4" s="2"/>
      <c r="BL4" s="2"/>
      <c r="BM4" s="2"/>
      <c r="BN4" s="2"/>
    </row>
    <row r="5" customFormat="false" ht="12.75" hidden="false" customHeight="false" outlineLevel="0" collapsed="false">
      <c r="A5" s="106" t="s">
        <v>7</v>
      </c>
      <c r="B5" s="106"/>
      <c r="C5" s="106"/>
      <c r="D5" s="106"/>
      <c r="E5" s="106"/>
      <c r="F5" s="106" t="s">
        <v>7</v>
      </c>
      <c r="G5" s="106"/>
      <c r="H5" s="106"/>
      <c r="I5" s="106"/>
      <c r="J5" s="106"/>
      <c r="K5" s="106" t="s">
        <v>7</v>
      </c>
      <c r="L5" s="106"/>
      <c r="M5" s="106"/>
      <c r="N5" s="106"/>
      <c r="O5" s="106"/>
      <c r="P5" s="107" t="s">
        <v>7</v>
      </c>
      <c r="Q5" s="107"/>
      <c r="R5" s="107"/>
      <c r="S5" s="107"/>
      <c r="T5" s="107"/>
      <c r="U5" s="107" t="s">
        <v>7</v>
      </c>
      <c r="V5" s="107"/>
      <c r="W5" s="107"/>
      <c r="X5" s="107"/>
      <c r="Y5" s="107"/>
      <c r="Z5" s="107" t="s">
        <v>7</v>
      </c>
      <c r="AA5" s="107"/>
      <c r="AB5" s="107"/>
      <c r="AC5" s="107"/>
      <c r="AD5" s="107"/>
      <c r="AE5" s="107" t="s">
        <v>7</v>
      </c>
      <c r="AF5" s="107"/>
      <c r="AG5" s="107"/>
      <c r="AH5" s="107"/>
      <c r="AI5" s="107"/>
      <c r="AJ5" s="107"/>
      <c r="AK5" s="107" t="s">
        <v>7</v>
      </c>
      <c r="AL5" s="107"/>
      <c r="AM5" s="107"/>
      <c r="AN5" s="107"/>
      <c r="AO5" s="107"/>
      <c r="AP5" s="108" t="s">
        <v>7</v>
      </c>
      <c r="AQ5" s="108"/>
      <c r="AR5" s="108"/>
      <c r="AS5" s="108"/>
      <c r="AT5" s="108"/>
      <c r="AU5" s="106" t="s">
        <v>7</v>
      </c>
      <c r="AV5" s="106"/>
      <c r="AW5" s="106"/>
      <c r="AX5" s="106"/>
      <c r="AY5" s="106"/>
      <c r="AZ5" s="108" t="s">
        <v>7</v>
      </c>
      <c r="BA5" s="108"/>
      <c r="BB5" s="108"/>
      <c r="BC5" s="108"/>
      <c r="BD5" s="108"/>
      <c r="BE5" s="108" t="s">
        <v>7</v>
      </c>
      <c r="BF5" s="108"/>
      <c r="BG5" s="108"/>
      <c r="BH5" s="108"/>
      <c r="BI5" s="108"/>
      <c r="BJ5" s="2"/>
      <c r="BK5" s="2"/>
      <c r="BL5" s="2"/>
      <c r="BM5" s="2"/>
      <c r="BN5" s="2"/>
    </row>
    <row r="6" customFormat="false" ht="12.75" hidden="false" customHeight="false" outlineLevel="0" collapsed="false">
      <c r="A6" s="109" t="s">
        <v>141</v>
      </c>
      <c r="B6" s="109"/>
      <c r="C6" s="109"/>
      <c r="D6" s="109"/>
      <c r="E6" s="109"/>
      <c r="F6" s="109" t="s">
        <v>142</v>
      </c>
      <c r="G6" s="109"/>
      <c r="H6" s="109"/>
      <c r="I6" s="109"/>
      <c r="J6" s="109"/>
      <c r="K6" s="109" t="s">
        <v>143</v>
      </c>
      <c r="L6" s="109"/>
      <c r="M6" s="109"/>
      <c r="N6" s="109"/>
      <c r="O6" s="109"/>
      <c r="P6" s="13" t="s">
        <v>144</v>
      </c>
      <c r="Q6" s="13"/>
      <c r="R6" s="13"/>
      <c r="S6" s="13"/>
      <c r="T6" s="13"/>
      <c r="U6" s="13" t="s">
        <v>145</v>
      </c>
      <c r="V6" s="13"/>
      <c r="W6" s="13"/>
      <c r="X6" s="13"/>
      <c r="Y6" s="13"/>
      <c r="Z6" s="13" t="s">
        <v>146</v>
      </c>
      <c r="AA6" s="13"/>
      <c r="AB6" s="13"/>
      <c r="AC6" s="13"/>
      <c r="AD6" s="13"/>
      <c r="AE6" s="13" t="s">
        <v>147</v>
      </c>
      <c r="AF6" s="13"/>
      <c r="AG6" s="13"/>
      <c r="AH6" s="13"/>
      <c r="AI6" s="13"/>
      <c r="AJ6" s="13"/>
      <c r="AK6" s="13" t="s">
        <v>148</v>
      </c>
      <c r="AL6" s="13"/>
      <c r="AM6" s="13"/>
      <c r="AN6" s="13"/>
      <c r="AO6" s="13"/>
      <c r="AP6" s="108" t="s">
        <v>149</v>
      </c>
      <c r="AQ6" s="108"/>
      <c r="AR6" s="108"/>
      <c r="AS6" s="108"/>
      <c r="AT6" s="108"/>
      <c r="AU6" s="109" t="s">
        <v>150</v>
      </c>
      <c r="AV6" s="109"/>
      <c r="AW6" s="109"/>
      <c r="AX6" s="109"/>
      <c r="AY6" s="109"/>
      <c r="AZ6" s="13" t="s">
        <v>151</v>
      </c>
      <c r="BA6" s="13"/>
      <c r="BB6" s="13"/>
      <c r="BC6" s="13"/>
      <c r="BD6" s="13"/>
      <c r="BE6" s="108" t="s">
        <v>152</v>
      </c>
      <c r="BF6" s="108"/>
      <c r="BG6" s="108"/>
      <c r="BH6" s="108"/>
      <c r="BI6" s="108"/>
      <c r="BJ6" s="2"/>
      <c r="BK6" s="2"/>
      <c r="BL6" s="2"/>
      <c r="BM6" s="2"/>
      <c r="BN6" s="2"/>
    </row>
    <row r="7" customFormat="false" ht="12.75" hidden="false" customHeight="false" outlineLevel="0" collapsed="false">
      <c r="A7" s="13" t="str">
        <f aca="false">TESTYEAR</f>
        <v>FOR THE TWELVE MONTHS ENDED DECEMBER 31, 2010</v>
      </c>
      <c r="B7" s="13"/>
      <c r="C7" s="13"/>
      <c r="D7" s="13"/>
      <c r="E7" s="13"/>
      <c r="F7" s="109" t="s">
        <v>14</v>
      </c>
      <c r="G7" s="109"/>
      <c r="H7" s="109"/>
      <c r="I7" s="109"/>
      <c r="J7" s="109"/>
      <c r="K7" s="109" t="s">
        <v>14</v>
      </c>
      <c r="L7" s="109"/>
      <c r="M7" s="109"/>
      <c r="N7" s="109"/>
      <c r="O7" s="109"/>
      <c r="P7" s="13" t="str">
        <f aca="false">TESTYEAR</f>
        <v>FOR THE TWELVE MONTHS ENDED DECEMBER 31, 2010</v>
      </c>
      <c r="Q7" s="13"/>
      <c r="R7" s="13"/>
      <c r="S7" s="13"/>
      <c r="T7" s="13"/>
      <c r="U7" s="13" t="str">
        <f aca="false">TESTYEAR</f>
        <v>FOR THE TWELVE MONTHS ENDED DECEMBER 31, 2010</v>
      </c>
      <c r="V7" s="13"/>
      <c r="W7" s="13"/>
      <c r="X7" s="13"/>
      <c r="Y7" s="13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/>
      <c r="AK7" s="13" t="str">
        <f aca="false">TESTYEAR</f>
        <v>FOR THE TWELVE MONTHS ENDED DECEMBER 31, 2010</v>
      </c>
      <c r="AL7" s="13"/>
      <c r="AM7" s="13"/>
      <c r="AN7" s="13"/>
      <c r="AO7" s="13"/>
      <c r="AP7" s="108" t="str">
        <f aca="false">TESTYEAR</f>
        <v>FOR THE TWELVE MONTHS ENDED DECEMBER 31, 2010</v>
      </c>
      <c r="AQ7" s="108"/>
      <c r="AR7" s="108"/>
      <c r="AS7" s="108"/>
      <c r="AT7" s="108"/>
      <c r="AU7" s="110" t="s">
        <v>14</v>
      </c>
      <c r="AV7" s="110"/>
      <c r="AW7" s="110"/>
      <c r="AX7" s="110"/>
      <c r="AY7" s="110"/>
      <c r="AZ7" s="13" t="str">
        <f aca="false">TESTYEAR</f>
        <v>FOR THE TWELVE MONTHS ENDED DECEMBER 31, 2010</v>
      </c>
      <c r="BA7" s="13"/>
      <c r="BB7" s="13"/>
      <c r="BC7" s="13"/>
      <c r="BD7" s="13"/>
      <c r="BE7" s="108" t="str">
        <f aca="false">TESTYEAR</f>
        <v>FOR THE TWELVE MONTHS ENDED DECEMBER 31, 2010</v>
      </c>
      <c r="BF7" s="108"/>
      <c r="BG7" s="108"/>
      <c r="BH7" s="108"/>
      <c r="BI7" s="108"/>
    </row>
    <row r="8" customFormat="false" ht="12.75" hidden="false" customHeight="false" outlineLevel="0" collapsed="false">
      <c r="A8" s="107" t="s">
        <v>17</v>
      </c>
      <c r="B8" s="107"/>
      <c r="C8" s="107"/>
      <c r="D8" s="107"/>
      <c r="E8" s="107"/>
      <c r="F8" s="109" t="s">
        <v>17</v>
      </c>
      <c r="G8" s="109"/>
      <c r="H8" s="109"/>
      <c r="I8" s="109"/>
      <c r="J8" s="109"/>
      <c r="K8" s="109" t="s">
        <v>17</v>
      </c>
      <c r="L8" s="109"/>
      <c r="M8" s="109"/>
      <c r="N8" s="109"/>
      <c r="O8" s="109"/>
      <c r="P8" s="18" t="s">
        <v>17</v>
      </c>
      <c r="Q8" s="18"/>
      <c r="R8" s="18"/>
      <c r="S8" s="18"/>
      <c r="T8" s="18"/>
      <c r="U8" s="13" t="s">
        <v>17</v>
      </c>
      <c r="V8" s="13"/>
      <c r="W8" s="13"/>
      <c r="X8" s="13"/>
      <c r="Y8" s="13"/>
      <c r="Z8" s="107" t="s">
        <v>17</v>
      </c>
      <c r="AA8" s="107"/>
      <c r="AB8" s="107"/>
      <c r="AC8" s="107"/>
      <c r="AD8" s="107"/>
      <c r="AE8" s="107" t="s">
        <v>17</v>
      </c>
      <c r="AF8" s="107"/>
      <c r="AG8" s="107"/>
      <c r="AH8" s="107"/>
      <c r="AI8" s="107"/>
      <c r="AJ8" s="107"/>
      <c r="AK8" s="13" t="s">
        <v>17</v>
      </c>
      <c r="AL8" s="13"/>
      <c r="AM8" s="13"/>
      <c r="AN8" s="13"/>
      <c r="AO8" s="13"/>
      <c r="AP8" s="108" t="s">
        <v>17</v>
      </c>
      <c r="AQ8" s="108"/>
      <c r="AR8" s="108"/>
      <c r="AS8" s="108"/>
      <c r="AT8" s="108"/>
      <c r="AU8" s="110" t="s">
        <v>153</v>
      </c>
      <c r="AV8" s="110"/>
      <c r="AW8" s="110"/>
      <c r="AX8" s="110"/>
      <c r="AY8" s="110"/>
      <c r="AZ8" s="13" t="s">
        <v>17</v>
      </c>
      <c r="BA8" s="13"/>
      <c r="BB8" s="13"/>
      <c r="BC8" s="13"/>
      <c r="BD8" s="13"/>
      <c r="BE8" s="108" t="s">
        <v>17</v>
      </c>
      <c r="BF8" s="108"/>
      <c r="BG8" s="108"/>
      <c r="BH8" s="108"/>
      <c r="BI8" s="108"/>
    </row>
    <row r="9" customFormat="false" ht="13.5" hidden="false" customHeight="false" outlineLevel="0" collapsed="false">
      <c r="A9" s="7"/>
      <c r="B9" s="7"/>
      <c r="C9" s="7"/>
      <c r="D9" s="20" t="s">
        <v>15</v>
      </c>
      <c r="E9" s="20" t="s">
        <v>15</v>
      </c>
      <c r="F9" s="111"/>
      <c r="G9" s="111"/>
      <c r="H9" s="111"/>
      <c r="I9" s="20" t="s">
        <v>15</v>
      </c>
      <c r="J9" s="20" t="s">
        <v>15</v>
      </c>
      <c r="K9" s="42"/>
      <c r="L9" s="42"/>
      <c r="M9" s="42"/>
      <c r="N9" s="20" t="s">
        <v>15</v>
      </c>
      <c r="O9" s="20" t="s">
        <v>15</v>
      </c>
      <c r="P9" s="7"/>
      <c r="Q9" s="112"/>
      <c r="R9" s="112"/>
      <c r="S9" s="20" t="s">
        <v>15</v>
      </c>
      <c r="T9" s="20" t="s">
        <v>15</v>
      </c>
      <c r="U9" s="34"/>
      <c r="V9" s="34"/>
      <c r="W9" s="34"/>
      <c r="X9" s="34"/>
      <c r="Y9" s="34"/>
      <c r="Z9" s="13"/>
      <c r="AA9" s="13"/>
      <c r="AB9" s="13"/>
      <c r="AC9" s="13"/>
      <c r="AD9" s="13"/>
      <c r="AE9" s="7"/>
      <c r="AF9" s="112"/>
      <c r="AG9" s="112"/>
      <c r="AH9" s="112"/>
      <c r="AI9" s="112"/>
      <c r="AJ9" s="7"/>
      <c r="AK9" s="26"/>
      <c r="AL9" s="19"/>
      <c r="AM9" s="19"/>
      <c r="AN9" s="19"/>
      <c r="AO9" s="19"/>
      <c r="AP9" s="7"/>
      <c r="AQ9" s="113"/>
      <c r="AR9" s="113"/>
      <c r="AS9" s="113"/>
      <c r="AT9" s="113"/>
      <c r="AU9" s="114"/>
      <c r="AV9" s="95"/>
      <c r="AW9" s="114"/>
      <c r="AX9" s="115"/>
      <c r="AY9" s="114"/>
      <c r="AZ9" s="7"/>
      <c r="BB9" s="26" t="s">
        <v>15</v>
      </c>
      <c r="BC9" s="26" t="s">
        <v>15</v>
      </c>
      <c r="BD9" s="26" t="s">
        <v>15</v>
      </c>
      <c r="BE9" s="97"/>
      <c r="BF9" s="97"/>
      <c r="BG9" s="97"/>
      <c r="BH9" s="97"/>
      <c r="BI9" s="97"/>
    </row>
    <row r="10" customFormat="false" ht="12.75" hidden="false" customHeight="false" outlineLevel="0" collapsed="false">
      <c r="A10" s="19" t="s">
        <v>58</v>
      </c>
      <c r="B10" s="112"/>
      <c r="C10" s="116"/>
      <c r="D10" s="28"/>
      <c r="E10" s="28" t="s">
        <v>89</v>
      </c>
      <c r="F10" s="97" t="s">
        <v>58</v>
      </c>
      <c r="G10" s="97"/>
      <c r="H10" s="97"/>
      <c r="K10" s="97" t="s">
        <v>58</v>
      </c>
      <c r="L10" s="97"/>
      <c r="M10" s="97"/>
      <c r="P10" s="28" t="s">
        <v>58</v>
      </c>
      <c r="Q10" s="7"/>
      <c r="R10" s="7"/>
      <c r="U10" s="19" t="s">
        <v>58</v>
      </c>
      <c r="V10" s="112"/>
      <c r="W10" s="117"/>
      <c r="X10" s="28"/>
      <c r="Y10" s="28"/>
      <c r="Z10" s="28" t="s">
        <v>58</v>
      </c>
      <c r="AA10" s="118"/>
      <c r="AB10" s="118"/>
      <c r="AC10" s="118"/>
      <c r="AD10" s="118"/>
      <c r="AE10" s="28" t="s">
        <v>58</v>
      </c>
      <c r="AF10" s="112"/>
      <c r="AG10" s="112"/>
      <c r="AH10" s="112"/>
      <c r="AI10" s="112"/>
      <c r="AJ10" s="19"/>
      <c r="AK10" s="19" t="s">
        <v>58</v>
      </c>
      <c r="AL10" s="112"/>
      <c r="AM10" s="117"/>
      <c r="AN10" s="28" t="s">
        <v>55</v>
      </c>
      <c r="AO10" s="28"/>
      <c r="AP10" s="19" t="s">
        <v>58</v>
      </c>
      <c r="AQ10" s="114"/>
      <c r="AR10" s="113"/>
      <c r="AS10" s="113" t="s">
        <v>55</v>
      </c>
      <c r="AT10" s="113"/>
      <c r="AU10" s="119" t="s">
        <v>58</v>
      </c>
      <c r="AV10" s="114"/>
      <c r="AW10" s="113" t="s">
        <v>154</v>
      </c>
      <c r="AX10" s="113"/>
      <c r="AY10" s="113"/>
      <c r="AZ10" s="28" t="s">
        <v>58</v>
      </c>
      <c r="BA10" s="7"/>
      <c r="BB10" s="19" t="s">
        <v>155</v>
      </c>
      <c r="BC10" s="19" t="s">
        <v>30</v>
      </c>
      <c r="BD10" s="19" t="s">
        <v>156</v>
      </c>
      <c r="BE10" s="97" t="s">
        <v>58</v>
      </c>
      <c r="BF10" s="97"/>
      <c r="BG10" s="97"/>
      <c r="BH10" s="27" t="s">
        <v>16</v>
      </c>
      <c r="BI10" s="27" t="s">
        <v>16</v>
      </c>
    </row>
    <row r="11" customFormat="false" ht="12.75" hidden="false" customHeight="false" outlineLevel="0" collapsed="false">
      <c r="A11" s="120" t="s">
        <v>95</v>
      </c>
      <c r="B11" s="121" t="s">
        <v>157</v>
      </c>
      <c r="C11" s="122" t="s">
        <v>19</v>
      </c>
      <c r="D11" s="122" t="s">
        <v>155</v>
      </c>
      <c r="E11" s="122" t="s">
        <v>158</v>
      </c>
      <c r="F11" s="123" t="s">
        <v>95</v>
      </c>
      <c r="G11" s="123" t="s">
        <v>157</v>
      </c>
      <c r="H11" s="124" t="s">
        <v>159</v>
      </c>
      <c r="I11" s="124" t="s">
        <v>155</v>
      </c>
      <c r="J11" s="124" t="s">
        <v>70</v>
      </c>
      <c r="K11" s="123" t="s">
        <v>95</v>
      </c>
      <c r="L11" s="123" t="s">
        <v>157</v>
      </c>
      <c r="M11" s="124" t="s">
        <v>159</v>
      </c>
      <c r="N11" s="124" t="s">
        <v>155</v>
      </c>
      <c r="O11" s="124" t="s">
        <v>70</v>
      </c>
      <c r="P11" s="122" t="s">
        <v>95</v>
      </c>
      <c r="Q11" s="125" t="s">
        <v>157</v>
      </c>
      <c r="R11" s="120"/>
      <c r="S11" s="120"/>
      <c r="T11" s="120" t="s">
        <v>160</v>
      </c>
      <c r="U11" s="120" t="s">
        <v>95</v>
      </c>
      <c r="V11" s="121" t="s">
        <v>157</v>
      </c>
      <c r="W11" s="126" t="s">
        <v>19</v>
      </c>
      <c r="X11" s="122" t="s">
        <v>155</v>
      </c>
      <c r="Y11" s="122" t="s">
        <v>70</v>
      </c>
      <c r="Z11" s="122" t="s">
        <v>95</v>
      </c>
      <c r="AA11" s="120"/>
      <c r="AB11" s="120" t="s">
        <v>19</v>
      </c>
      <c r="AC11" s="120" t="s">
        <v>161</v>
      </c>
      <c r="AD11" s="122" t="s">
        <v>70</v>
      </c>
      <c r="AE11" s="122" t="s">
        <v>95</v>
      </c>
      <c r="AF11" s="121" t="s">
        <v>157</v>
      </c>
      <c r="AG11" s="121"/>
      <c r="AH11" s="121"/>
      <c r="AI11" s="121"/>
      <c r="AJ11" s="120" t="s">
        <v>160</v>
      </c>
      <c r="AK11" s="120" t="s">
        <v>95</v>
      </c>
      <c r="AL11" s="121" t="s">
        <v>157</v>
      </c>
      <c r="AM11" s="122" t="s">
        <v>159</v>
      </c>
      <c r="AN11" s="122" t="s">
        <v>159</v>
      </c>
      <c r="AO11" s="122" t="s">
        <v>70</v>
      </c>
      <c r="AP11" s="120" t="s">
        <v>95</v>
      </c>
      <c r="AQ11" s="127" t="s">
        <v>157</v>
      </c>
      <c r="AR11" s="128" t="s">
        <v>159</v>
      </c>
      <c r="AS11" s="128" t="s">
        <v>162</v>
      </c>
      <c r="AT11" s="128" t="s">
        <v>70</v>
      </c>
      <c r="AU11" s="128" t="s">
        <v>95</v>
      </c>
      <c r="AV11" s="127" t="s">
        <v>157</v>
      </c>
      <c r="AW11" s="128" t="s">
        <v>163</v>
      </c>
      <c r="AX11" s="128" t="s">
        <v>162</v>
      </c>
      <c r="AY11" s="128" t="s">
        <v>70</v>
      </c>
      <c r="AZ11" s="120" t="s">
        <v>95</v>
      </c>
      <c r="BA11" s="121" t="s">
        <v>157</v>
      </c>
      <c r="BB11" s="120" t="s">
        <v>164</v>
      </c>
      <c r="BC11" s="129" t="n">
        <v>0.02099</v>
      </c>
      <c r="BD11" s="130" t="n">
        <f aca="false">FIT</f>
        <v>0.35</v>
      </c>
      <c r="BE11" s="123" t="s">
        <v>95</v>
      </c>
      <c r="BF11" s="123" t="s">
        <v>157</v>
      </c>
      <c r="BG11" s="124" t="s">
        <v>159</v>
      </c>
      <c r="BH11" s="124" t="s">
        <v>162</v>
      </c>
      <c r="BI11" s="124" t="s">
        <v>70</v>
      </c>
    </row>
    <row r="12" customFormat="false" ht="12.75" hidden="false" customHeight="false" outlineLevel="0" collapsed="false">
      <c r="A12" s="131"/>
      <c r="B12" s="132"/>
      <c r="C12" s="132"/>
      <c r="D12" s="132"/>
      <c r="E12" s="132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34"/>
      <c r="Q12" s="3"/>
      <c r="R12" s="133"/>
      <c r="S12" s="134"/>
      <c r="T12" s="134"/>
      <c r="U12" s="132"/>
      <c r="V12" s="132"/>
      <c r="W12" s="132"/>
      <c r="X12" s="132"/>
      <c r="Y12" s="132"/>
      <c r="Z12" s="34"/>
      <c r="AA12" s="36"/>
      <c r="AB12" s="43"/>
      <c r="AC12" s="43"/>
      <c r="AD12" s="43"/>
      <c r="AK12" s="107"/>
      <c r="AL12" s="107"/>
      <c r="AM12" s="107"/>
      <c r="AN12" s="107"/>
      <c r="AO12" s="107"/>
      <c r="AP12" s="34"/>
      <c r="AQ12" s="113"/>
      <c r="AR12" s="113"/>
      <c r="AS12" s="113"/>
      <c r="AT12" s="113"/>
      <c r="AU12" s="95"/>
      <c r="AV12" s="95"/>
      <c r="AW12" s="95"/>
      <c r="AX12" s="95"/>
      <c r="AY12" s="95"/>
      <c r="BC12" s="135"/>
      <c r="BE12" s="42"/>
      <c r="BF12" s="42"/>
      <c r="BG12" s="42"/>
      <c r="BH12" s="42"/>
      <c r="BI12" s="42"/>
    </row>
    <row r="13" customFormat="false" ht="13.5" hidden="false" customHeight="false" outlineLevel="0" collapsed="false">
      <c r="A13" s="34" t="n">
        <v>1</v>
      </c>
      <c r="B13" s="2" t="s">
        <v>165</v>
      </c>
      <c r="C13" s="72" t="n">
        <f aca="false">'JHS-19'!C19</f>
        <v>201262557</v>
      </c>
      <c r="D13" s="136" t="n">
        <f aca="false">-'JHS-20.01(A)'!N33</f>
        <v>22406698.3107017</v>
      </c>
      <c r="E13" s="136" t="n">
        <f aca="false">D13-C13</f>
        <v>-178855858.689298</v>
      </c>
      <c r="F13" s="137" t="n">
        <v>1</v>
      </c>
      <c r="G13" s="138" t="s">
        <v>166</v>
      </c>
      <c r="H13" s="101"/>
      <c r="I13" s="101"/>
      <c r="J13" s="101"/>
      <c r="K13" s="137" t="n">
        <v>1</v>
      </c>
      <c r="L13" s="139" t="s">
        <v>167</v>
      </c>
      <c r="M13" s="101"/>
      <c r="N13" s="101"/>
      <c r="O13" s="101"/>
      <c r="P13" s="34" t="n">
        <f aca="false">P12+1</f>
        <v>1</v>
      </c>
      <c r="Q13" s="140" t="s">
        <v>168</v>
      </c>
      <c r="R13" s="36"/>
      <c r="S13" s="45" t="n">
        <v>4859077669</v>
      </c>
      <c r="T13" s="36"/>
      <c r="U13" s="34" t="n">
        <v>1</v>
      </c>
      <c r="W13" s="141"/>
      <c r="X13" s="141"/>
      <c r="Y13" s="141"/>
      <c r="Z13" s="34" t="n">
        <v>1</v>
      </c>
      <c r="AA13" s="142" t="s">
        <v>169</v>
      </c>
      <c r="AB13" s="39" t="n">
        <f aca="false">'JHS-19'!C43</f>
        <v>166953096.899999</v>
      </c>
      <c r="AC13" s="39" t="n">
        <v>0</v>
      </c>
      <c r="AD13" s="39" t="n">
        <f aca="false">AC13-AB13</f>
        <v>-166953096.899999</v>
      </c>
      <c r="AE13" s="34" t="n">
        <v>1</v>
      </c>
      <c r="AF13" s="143" t="s">
        <v>170</v>
      </c>
      <c r="AG13" s="143"/>
      <c r="AH13" s="143" t="s">
        <v>171</v>
      </c>
      <c r="AI13" s="143" t="s">
        <v>172</v>
      </c>
      <c r="AJ13" s="143" t="s">
        <v>173</v>
      </c>
      <c r="AK13" s="144" t="n">
        <v>1</v>
      </c>
      <c r="AL13" s="145" t="s">
        <v>174</v>
      </c>
      <c r="AM13" s="107"/>
      <c r="AN13" s="107"/>
      <c r="AO13" s="107"/>
      <c r="AP13" s="137" t="n">
        <v>1</v>
      </c>
      <c r="AQ13" s="146" t="s">
        <v>175</v>
      </c>
      <c r="AU13" s="34" t="n">
        <v>1</v>
      </c>
      <c r="AV13" s="147" t="s">
        <v>176</v>
      </c>
      <c r="AW13" s="148"/>
      <c r="AX13" s="148"/>
      <c r="AY13" s="148"/>
      <c r="AZ13" s="34" t="n">
        <v>1</v>
      </c>
      <c r="BA13" s="149" t="s">
        <v>177</v>
      </c>
      <c r="BC13" s="135"/>
      <c r="BD13" s="150"/>
      <c r="BE13" s="42" t="n">
        <v>1</v>
      </c>
      <c r="BF13" s="42" t="s">
        <v>178</v>
      </c>
      <c r="BG13" s="42"/>
      <c r="BH13" s="42"/>
      <c r="BI13" s="42"/>
    </row>
    <row r="14" customFormat="false" ht="13.5" hidden="false" customHeight="false" outlineLevel="0" collapsed="false">
      <c r="A14" s="34" t="n">
        <f aca="false">A13+1</f>
        <v>2</v>
      </c>
      <c r="C14" s="151"/>
      <c r="D14" s="151"/>
      <c r="E14" s="151"/>
      <c r="F14" s="137" t="n">
        <f aca="false">F13+1</f>
        <v>2</v>
      </c>
      <c r="G14" s="138" t="s">
        <v>179</v>
      </c>
      <c r="H14" s="152"/>
      <c r="I14" s="153"/>
      <c r="J14" s="152"/>
      <c r="K14" s="137" t="n">
        <f aca="false">K13+1</f>
        <v>2</v>
      </c>
      <c r="L14" s="154" t="s">
        <v>180</v>
      </c>
      <c r="M14" s="155"/>
      <c r="N14" s="156" t="n">
        <v>99800000</v>
      </c>
      <c r="O14" s="156" t="n">
        <f aca="false">+N14-M14</f>
        <v>99800000</v>
      </c>
      <c r="P14" s="34" t="n">
        <f aca="false">P13+1</f>
        <v>2</v>
      </c>
      <c r="Q14" s="35" t="s">
        <v>181</v>
      </c>
      <c r="R14" s="157"/>
      <c r="S14" s="158" t="n">
        <v>0.00035</v>
      </c>
      <c r="T14" s="36"/>
      <c r="U14" s="34" t="n">
        <f aca="false">U13+1</f>
        <v>2</v>
      </c>
      <c r="V14" s="147" t="s">
        <v>182</v>
      </c>
      <c r="W14" s="159"/>
      <c r="X14" s="159"/>
      <c r="Y14" s="159"/>
      <c r="Z14" s="34" t="n">
        <f aca="false">Z13+1</f>
        <v>2</v>
      </c>
      <c r="AA14" s="35"/>
      <c r="AB14" s="160"/>
      <c r="AC14" s="151"/>
      <c r="AD14" s="151"/>
      <c r="AE14" s="34" t="n">
        <f aca="false">AE13+1</f>
        <v>2</v>
      </c>
      <c r="AF14" s="161" t="s">
        <v>183</v>
      </c>
      <c r="AG14" s="162"/>
      <c r="AH14" s="162"/>
      <c r="AI14" s="162"/>
      <c r="AJ14" s="163"/>
      <c r="AK14" s="144" t="n">
        <f aca="false">AK13+1</f>
        <v>2</v>
      </c>
      <c r="AL14" s="164" t="s">
        <v>184</v>
      </c>
      <c r="AM14" s="165" t="n">
        <v>59395254</v>
      </c>
      <c r="AN14" s="165" t="n">
        <v>0</v>
      </c>
      <c r="AO14" s="165" t="n">
        <f aca="false">AN14-AM14</f>
        <v>-59395254</v>
      </c>
      <c r="AP14" s="137" t="n">
        <f aca="false">AP13+1</f>
        <v>2</v>
      </c>
      <c r="AQ14" s="166" t="s">
        <v>185</v>
      </c>
      <c r="AR14" s="165" t="n">
        <v>0</v>
      </c>
      <c r="AS14" s="165" t="n">
        <v>141761311.79</v>
      </c>
      <c r="AT14" s="165" t="n">
        <f aca="false">+AS14-AR14</f>
        <v>141761311.79</v>
      </c>
      <c r="AU14" s="34" t="n">
        <f aca="false">AU13+1</f>
        <v>2</v>
      </c>
      <c r="AV14" s="167" t="s">
        <v>186</v>
      </c>
      <c r="AW14" s="168" t="n">
        <v>16250380.3433333</v>
      </c>
      <c r="AX14" s="168" t="n">
        <v>11214773.01</v>
      </c>
      <c r="AY14" s="168" t="n">
        <f aca="false">+AX14-AW14</f>
        <v>-5035607.33333335</v>
      </c>
      <c r="AZ14" s="34" t="n">
        <f aca="false">AZ13+1</f>
        <v>2</v>
      </c>
      <c r="BA14" s="35" t="s">
        <v>187</v>
      </c>
      <c r="BB14" s="37"/>
      <c r="BC14" s="37"/>
      <c r="BD14" s="37"/>
      <c r="BE14" s="42" t="n">
        <f aca="false">BE13+1</f>
        <v>2</v>
      </c>
      <c r="BF14" s="42" t="s">
        <v>188</v>
      </c>
      <c r="BG14" s="169" t="n">
        <v>0</v>
      </c>
      <c r="BH14" s="169" t="n">
        <v>5803404.15266446</v>
      </c>
      <c r="BI14" s="169" t="n">
        <f aca="false">BH14-BG14</f>
        <v>5803404.15266446</v>
      </c>
    </row>
    <row r="15" customFormat="false" ht="13.5" hidden="false" customHeight="false" outlineLevel="0" collapsed="false">
      <c r="A15" s="34" t="n">
        <f aca="false">A14+1</f>
        <v>3</v>
      </c>
      <c r="B15" s="2" t="s">
        <v>189</v>
      </c>
      <c r="C15" s="54" t="n">
        <v>-36748461.42</v>
      </c>
      <c r="D15" s="54" t="n">
        <f aca="false">-'JHS-20.01(A)'!N34</f>
        <v>-0</v>
      </c>
      <c r="E15" s="54" t="n">
        <f aca="false">D15-C15</f>
        <v>36748461.42</v>
      </c>
      <c r="F15" s="137" t="n">
        <f aca="false">F14+1</f>
        <v>3</v>
      </c>
      <c r="G15" s="170" t="s">
        <v>190</v>
      </c>
      <c r="H15" s="171" t="n">
        <v>42218.9275</v>
      </c>
      <c r="I15" s="172" t="n">
        <v>765553037.905869</v>
      </c>
      <c r="J15" s="172" t="n">
        <f aca="false">+I15-H15</f>
        <v>765510818.978369</v>
      </c>
      <c r="K15" s="137" t="n">
        <f aca="false">K14+1</f>
        <v>3</v>
      </c>
      <c r="L15" s="173" t="s">
        <v>191</v>
      </c>
      <c r="M15" s="174"/>
      <c r="N15" s="175" t="n">
        <v>-53536.5433849543</v>
      </c>
      <c r="O15" s="175" t="n">
        <f aca="false">+N15-M15</f>
        <v>-53536.5433849543</v>
      </c>
      <c r="P15" s="34" t="n">
        <f aca="false">P14+1</f>
        <v>3</v>
      </c>
      <c r="Q15" s="35"/>
      <c r="R15" s="157"/>
      <c r="S15" s="176"/>
      <c r="T15" s="36"/>
      <c r="U15" s="34" t="n">
        <f aca="false">U14+1</f>
        <v>3</v>
      </c>
      <c r="V15" s="177" t="s">
        <v>190</v>
      </c>
      <c r="W15" s="171" t="n">
        <v>4357020</v>
      </c>
      <c r="X15" s="171"/>
      <c r="Y15" s="171" t="n">
        <f aca="false">+X15-W15</f>
        <v>-4357020</v>
      </c>
      <c r="Z15" s="34" t="n">
        <f aca="false">Z14+1</f>
        <v>3</v>
      </c>
      <c r="AA15" s="35" t="s">
        <v>192</v>
      </c>
      <c r="AB15" s="178" t="n">
        <f aca="false">SUM(AB13:AB14)</f>
        <v>166953096.899999</v>
      </c>
      <c r="AC15" s="178" t="n">
        <f aca="false">SUM(AC13:AC14)</f>
        <v>0</v>
      </c>
      <c r="AD15" s="178" t="n">
        <f aca="false">SUM(AD13:AD14)</f>
        <v>-166953096.899999</v>
      </c>
      <c r="AE15" s="34" t="n">
        <f aca="false">AE14+1</f>
        <v>3</v>
      </c>
      <c r="AF15" s="94" t="s">
        <v>193</v>
      </c>
      <c r="AG15" s="94"/>
      <c r="AH15" s="179" t="n">
        <v>122467.67</v>
      </c>
      <c r="AI15" s="179" t="n">
        <v>3449455.51</v>
      </c>
      <c r="AJ15" s="180" t="n">
        <f aca="false">SUM(AH15+AI15)</f>
        <v>3571923.18</v>
      </c>
      <c r="AK15" s="144" t="n">
        <f aca="false">AK14+1</f>
        <v>3</v>
      </c>
      <c r="AL15" s="164" t="s">
        <v>194</v>
      </c>
      <c r="AM15" s="144" t="n">
        <v>-2899124.75</v>
      </c>
      <c r="AN15" s="144" t="n">
        <v>0</v>
      </c>
      <c r="AO15" s="144" t="n">
        <f aca="false">AN15-AM15</f>
        <v>2899124.75</v>
      </c>
      <c r="AP15" s="137" t="n">
        <f aca="false">AP14+1</f>
        <v>3</v>
      </c>
      <c r="AQ15" s="166" t="s">
        <v>195</v>
      </c>
      <c r="AR15" s="2" t="n">
        <v>0</v>
      </c>
      <c r="AS15" s="40" t="n">
        <v>-7088065.58949999</v>
      </c>
      <c r="AT15" s="155" t="n">
        <f aca="false">+AS15-AR15</f>
        <v>-7088065.58949999</v>
      </c>
      <c r="AU15" s="34" t="n">
        <f aca="false">+AU14+1</f>
        <v>3</v>
      </c>
      <c r="AV15" s="167" t="s">
        <v>196</v>
      </c>
      <c r="AW15" s="168" t="n">
        <v>37566967.73625</v>
      </c>
      <c r="AX15" s="181" t="n">
        <v>34565277.3733776</v>
      </c>
      <c r="AY15" s="181" t="n">
        <f aca="false">+AX15-AW15</f>
        <v>-3001690.36287243</v>
      </c>
      <c r="AZ15" s="34" t="n">
        <f aca="false">AZ14+1</f>
        <v>3</v>
      </c>
      <c r="BA15" s="35" t="s">
        <v>197</v>
      </c>
      <c r="BB15" s="51" t="n">
        <f aca="false">'JHS-21'!CR14+'JHS-21'!BB14</f>
        <v>79703.0509596962</v>
      </c>
      <c r="BC15" s="51" t="n">
        <f aca="false">+BB15*-$BC$11</f>
        <v>-1672.96703964402</v>
      </c>
      <c r="BD15" s="51" t="n">
        <f aca="false">ROUND(+BC15*-$BD$11,0)</f>
        <v>586</v>
      </c>
      <c r="BE15" s="42" t="n">
        <f aca="false">BE14+1</f>
        <v>3</v>
      </c>
      <c r="BF15" s="42" t="s">
        <v>198</v>
      </c>
      <c r="BG15" s="174" t="n">
        <v>0</v>
      </c>
      <c r="BH15" s="182" t="n">
        <v>0</v>
      </c>
      <c r="BI15" s="174" t="n">
        <f aca="false">BH15-BG15</f>
        <v>0</v>
      </c>
      <c r="BO15" s="183"/>
      <c r="BP15" s="183"/>
    </row>
    <row r="16" customFormat="false" ht="13.5" hidden="false" customHeight="false" outlineLevel="0" collapsed="false">
      <c r="A16" s="34" t="n">
        <f aca="false">A15+1</f>
        <v>4</v>
      </c>
      <c r="B16" s="2" t="s">
        <v>199</v>
      </c>
      <c r="C16" s="47" t="n">
        <v>10703022.63</v>
      </c>
      <c r="D16" s="47" t="n">
        <f aca="false">-'JHS-20.01(A)'!N38</f>
        <v>11378097.9360599</v>
      </c>
      <c r="E16" s="47" t="n">
        <f aca="false">D16-C16</f>
        <v>675075.306059867</v>
      </c>
      <c r="F16" s="137" t="n">
        <f aca="false">F15+1</f>
        <v>4</v>
      </c>
      <c r="G16" s="170" t="s">
        <v>200</v>
      </c>
      <c r="H16" s="184" t="n">
        <v>0</v>
      </c>
      <c r="I16" s="185" t="n">
        <v>-23434694.8356774</v>
      </c>
      <c r="J16" s="185" t="n">
        <f aca="false">+I16-H16</f>
        <v>-23434694.8356774</v>
      </c>
      <c r="K16" s="137" t="n">
        <f aca="false">K15+1</f>
        <v>4</v>
      </c>
      <c r="L16" s="186" t="s">
        <v>201</v>
      </c>
      <c r="M16" s="187" t="n">
        <f aca="false">SUM(M14:M15)</f>
        <v>0</v>
      </c>
      <c r="N16" s="188" t="n">
        <f aca="false">SUM(N14:N15)</f>
        <v>99746463.4566151</v>
      </c>
      <c r="O16" s="156" t="n">
        <f aca="false">+N16-M16</f>
        <v>99746463.4566151</v>
      </c>
      <c r="P16" s="34" t="n">
        <f aca="false">P15+1</f>
        <v>4</v>
      </c>
      <c r="Q16" s="35" t="s">
        <v>202</v>
      </c>
      <c r="R16" s="157"/>
      <c r="S16" s="176"/>
      <c r="T16" s="45" t="n">
        <f aca="false">S13*S14</f>
        <v>1700677.18415</v>
      </c>
      <c r="U16" s="34" t="n">
        <f aca="false">U15+1</f>
        <v>4</v>
      </c>
      <c r="V16" s="170" t="s">
        <v>200</v>
      </c>
      <c r="W16" s="184" t="n">
        <v>-462883</v>
      </c>
      <c r="X16" s="184"/>
      <c r="Y16" s="184" t="n">
        <f aca="false">+X16-W16</f>
        <v>462883</v>
      </c>
      <c r="Z16" s="34" t="n">
        <f aca="false">Z15+1</f>
        <v>4</v>
      </c>
      <c r="AA16" s="35"/>
      <c r="AB16" s="189"/>
      <c r="AC16" s="189"/>
      <c r="AD16" s="189"/>
      <c r="AE16" s="34" t="n">
        <f aca="false">AE15+1</f>
        <v>4</v>
      </c>
      <c r="AF16" s="94" t="s">
        <v>203</v>
      </c>
      <c r="AG16" s="94"/>
      <c r="AH16" s="190" t="n">
        <v>450747.92</v>
      </c>
      <c r="AI16" s="190" t="n">
        <v>10435721.23</v>
      </c>
      <c r="AJ16" s="191" t="n">
        <f aca="false">SUM(AH16+AI16)</f>
        <v>10886469.15</v>
      </c>
      <c r="AK16" s="144" t="n">
        <f aca="false">AK15+1</f>
        <v>4</v>
      </c>
      <c r="AL16" s="144"/>
      <c r="AM16" s="192"/>
      <c r="AN16" s="192"/>
      <c r="AO16" s="192"/>
      <c r="AP16" s="137" t="n">
        <f aca="false">AP15+1</f>
        <v>4</v>
      </c>
      <c r="AQ16" s="166" t="s">
        <v>204</v>
      </c>
      <c r="AR16" s="174" t="n">
        <v>0</v>
      </c>
      <c r="AS16" s="182" t="n">
        <v>-17542944.033175</v>
      </c>
      <c r="AT16" s="193" t="n">
        <f aca="false">+AS16-AR16</f>
        <v>-17542944.033175</v>
      </c>
      <c r="AU16" s="34" t="n">
        <f aca="false">+AU15+1</f>
        <v>4</v>
      </c>
      <c r="AV16" s="167" t="s">
        <v>205</v>
      </c>
      <c r="AW16" s="168" t="n">
        <v>24579163.5858333</v>
      </c>
      <c r="AX16" s="181" t="n">
        <v>24941806.74</v>
      </c>
      <c r="AY16" s="181" t="n">
        <f aca="false">+AX16-AW16</f>
        <v>362643.154166665</v>
      </c>
      <c r="AZ16" s="34" t="n">
        <f aca="false">AZ15+1</f>
        <v>4</v>
      </c>
      <c r="BA16" s="35" t="s">
        <v>206</v>
      </c>
      <c r="BB16" s="194" t="n">
        <f aca="false">'JHS-21'!CR15+'JHS-21'!BB15+'JHS-21'!AD17</f>
        <v>243956.354159779</v>
      </c>
      <c r="BC16" s="194" t="n">
        <f aca="false">+BB16*-$BC$11</f>
        <v>-5120.64387381376</v>
      </c>
      <c r="BD16" s="194" t="n">
        <f aca="false">ROUND(+BC16*-$BD$11,0)</f>
        <v>1792</v>
      </c>
      <c r="BE16" s="42" t="n">
        <f aca="false">BE15+1</f>
        <v>4</v>
      </c>
      <c r="BF16" s="42" t="s">
        <v>207</v>
      </c>
      <c r="BG16" s="195" t="n">
        <f aca="false">BG14+BG15</f>
        <v>0</v>
      </c>
      <c r="BH16" s="195" t="n">
        <f aca="false">BH14+BH15</f>
        <v>5803404.15266446</v>
      </c>
      <c r="BI16" s="195" t="n">
        <f aca="false">BI14+BI15</f>
        <v>5803404.15266446</v>
      </c>
      <c r="BO16" s="183"/>
      <c r="BP16" s="183"/>
    </row>
    <row r="17" customFormat="false" ht="14.25" hidden="false" customHeight="false" outlineLevel="0" collapsed="false">
      <c r="A17" s="34" t="n">
        <f aca="false">A16+1</f>
        <v>5</v>
      </c>
      <c r="C17" s="54" t="n">
        <f aca="false">SUM(C15:C16)</f>
        <v>-26045438.79</v>
      </c>
      <c r="D17" s="54" t="n">
        <f aca="false">SUM(D15:D16)</f>
        <v>11378097.9360599</v>
      </c>
      <c r="E17" s="54" t="n">
        <f aca="false">SUM(E15:E16)</f>
        <v>37423536.7260599</v>
      </c>
      <c r="F17" s="137" t="n">
        <f aca="false">F16+1</f>
        <v>5</v>
      </c>
      <c r="G17" s="170" t="s">
        <v>208</v>
      </c>
      <c r="H17" s="184" t="n">
        <v>0</v>
      </c>
      <c r="I17" s="185" t="n">
        <v>-77751578.5575082</v>
      </c>
      <c r="J17" s="185" t="n">
        <f aca="false">+I17-H17</f>
        <v>-77751578.5575082</v>
      </c>
      <c r="K17" s="137" t="n">
        <f aca="false">K16+1</f>
        <v>5</v>
      </c>
      <c r="M17" s="196"/>
      <c r="N17" s="196"/>
      <c r="O17" s="196"/>
      <c r="P17" s="34" t="n">
        <f aca="false">P16+1</f>
        <v>5</v>
      </c>
      <c r="Q17" s="35" t="s">
        <v>209</v>
      </c>
      <c r="R17" s="157"/>
      <c r="S17" s="197"/>
      <c r="T17" s="198" t="n">
        <v>1542094.23</v>
      </c>
      <c r="U17" s="34" t="n">
        <f aca="false">U16+1</f>
        <v>5</v>
      </c>
      <c r="V17" s="170" t="s">
        <v>208</v>
      </c>
      <c r="W17" s="184" t="n">
        <v>-523501</v>
      </c>
      <c r="X17" s="184"/>
      <c r="Y17" s="184" t="n">
        <f aca="false">+X17-W17</f>
        <v>523501</v>
      </c>
      <c r="Z17" s="34" t="n">
        <f aca="false">Z16+1</f>
        <v>5</v>
      </c>
      <c r="AA17" s="35" t="s">
        <v>210</v>
      </c>
      <c r="AB17" s="189"/>
      <c r="AC17" s="189"/>
      <c r="AD17" s="89" t="n">
        <f aca="false">-AD15</f>
        <v>166953096.899999</v>
      </c>
      <c r="AE17" s="34" t="n">
        <f aca="false">AE16+1</f>
        <v>5</v>
      </c>
      <c r="AF17" s="94" t="s">
        <v>211</v>
      </c>
      <c r="AG17" s="94"/>
      <c r="AH17" s="190" t="n">
        <v>376352.92</v>
      </c>
      <c r="AI17" s="190" t="n">
        <v>8672798.45</v>
      </c>
      <c r="AJ17" s="191" t="n">
        <f aca="false">SUM(AH17+AI17)</f>
        <v>9049151.37</v>
      </c>
      <c r="AK17" s="144" t="n">
        <f aca="false">AK16+1</f>
        <v>5</v>
      </c>
      <c r="AL17" s="144" t="s">
        <v>212</v>
      </c>
      <c r="AM17" s="199" t="n">
        <f aca="false">SUM(AM14:AM16)</f>
        <v>56496129.25</v>
      </c>
      <c r="AN17" s="199" t="n">
        <v>0</v>
      </c>
      <c r="AO17" s="199" t="n">
        <f aca="false">AN17-AM17</f>
        <v>-56496129.25</v>
      </c>
      <c r="AP17" s="137" t="n">
        <f aca="false">AP16+1</f>
        <v>5</v>
      </c>
      <c r="AQ17" s="154"/>
      <c r="AR17" s="141"/>
      <c r="AS17" s="200"/>
      <c r="AT17" s="155"/>
      <c r="AU17" s="34" t="n">
        <f aca="false">+AU16+1</f>
        <v>5</v>
      </c>
      <c r="AV17" s="167" t="s">
        <v>213</v>
      </c>
      <c r="AW17" s="168" t="n">
        <v>-25951720.4325</v>
      </c>
      <c r="AX17" s="181" t="n">
        <v>-29911730</v>
      </c>
      <c r="AY17" s="181" t="n">
        <f aca="false">+AX17-AW17</f>
        <v>-3960009.56750001</v>
      </c>
      <c r="AZ17" s="34" t="n">
        <f aca="false">AZ16+1</f>
        <v>5</v>
      </c>
      <c r="BA17" s="2" t="s">
        <v>214</v>
      </c>
      <c r="BB17" s="201" t="n">
        <f aca="false">SUM(BB14:BB16)</f>
        <v>323659.405119475</v>
      </c>
      <c r="BC17" s="201" t="n">
        <f aca="false">SUM(BC14:BC16)</f>
        <v>-6793.61091345778</v>
      </c>
      <c r="BD17" s="201" t="n">
        <f aca="false">SUM(BD14:BD16)</f>
        <v>2378</v>
      </c>
      <c r="BE17" s="42" t="n">
        <f aca="false">BE16+1</f>
        <v>5</v>
      </c>
      <c r="BF17" s="42"/>
      <c r="BG17" s="195"/>
      <c r="BH17" s="195"/>
      <c r="BI17" s="195"/>
      <c r="BP17" s="50"/>
    </row>
    <row r="18" customFormat="false" ht="15" hidden="false" customHeight="false" outlineLevel="0" collapsed="false">
      <c r="A18" s="34" t="n">
        <f aca="false">A17+1</f>
        <v>6</v>
      </c>
      <c r="C18" s="151"/>
      <c r="D18" s="151"/>
      <c r="E18" s="151"/>
      <c r="F18" s="137" t="n">
        <f aca="false">F17+1</f>
        <v>6</v>
      </c>
      <c r="G18" s="170"/>
      <c r="H18" s="184"/>
      <c r="I18" s="185" t="s">
        <v>105</v>
      </c>
      <c r="J18" s="185" t="s">
        <v>105</v>
      </c>
      <c r="K18" s="137" t="n">
        <f aca="false">K17+1</f>
        <v>6</v>
      </c>
      <c r="L18" s="146" t="s">
        <v>215</v>
      </c>
      <c r="P18" s="34" t="n">
        <f aca="false">P17+1</f>
        <v>6</v>
      </c>
      <c r="Q18" s="35" t="s">
        <v>216</v>
      </c>
      <c r="R18" s="202"/>
      <c r="S18" s="176"/>
      <c r="T18" s="41" t="n">
        <f aca="false">T16-T17</f>
        <v>158582.95415</v>
      </c>
      <c r="U18" s="34" t="n">
        <f aca="false">U17+1</f>
        <v>6</v>
      </c>
      <c r="V18" s="203" t="s">
        <v>217</v>
      </c>
      <c r="W18" s="204" t="n">
        <f aca="false">SUM(W15:W17)</f>
        <v>3370636</v>
      </c>
      <c r="X18" s="204" t="n">
        <f aca="false">SUM(X15:X17)</f>
        <v>0</v>
      </c>
      <c r="Y18" s="204" t="n">
        <f aca="false">SUM(Y15:Y17)</f>
        <v>-3370636</v>
      </c>
      <c r="Z18" s="34" t="n">
        <f aca="false">Z17+1</f>
        <v>6</v>
      </c>
      <c r="AA18" s="35"/>
      <c r="AB18" s="189"/>
      <c r="AC18" s="205"/>
      <c r="AE18" s="34" t="n">
        <f aca="false">AE17+1</f>
        <v>6</v>
      </c>
      <c r="AF18" s="94" t="s">
        <v>218</v>
      </c>
      <c r="AG18" s="94"/>
      <c r="AH18" s="190" t="n">
        <v>77335.22</v>
      </c>
      <c r="AI18" s="190" t="n">
        <v>9881617.66</v>
      </c>
      <c r="AJ18" s="191" t="n">
        <f aca="false">SUM(AH18+AI18)</f>
        <v>9958952.88</v>
      </c>
      <c r="AK18" s="144" t="n">
        <f aca="false">AK17+1</f>
        <v>6</v>
      </c>
      <c r="AL18" s="144"/>
      <c r="AM18" s="144"/>
      <c r="AN18" s="144"/>
      <c r="AO18" s="144"/>
      <c r="AP18" s="137" t="n">
        <f aca="false">AP17+1</f>
        <v>6</v>
      </c>
      <c r="AQ18" s="206" t="s">
        <v>219</v>
      </c>
      <c r="AR18" s="187" t="n">
        <f aca="false">SUM(AR14:AR16)</f>
        <v>0</v>
      </c>
      <c r="AS18" s="187" t="n">
        <f aca="false">SUM(AS14:AS16)</f>
        <v>117130302.167325</v>
      </c>
      <c r="AT18" s="187" t="n">
        <f aca="false">SUM(AT14:AT16)</f>
        <v>117130302.167325</v>
      </c>
      <c r="AU18" s="34" t="n">
        <f aca="false">+AU17+1</f>
        <v>6</v>
      </c>
      <c r="AV18" s="167" t="s">
        <v>220</v>
      </c>
      <c r="AW18" s="168" t="n">
        <v>-11889662.0833333</v>
      </c>
      <c r="AX18" s="168" t="n">
        <v>-10331527.55</v>
      </c>
      <c r="AY18" s="181" t="n">
        <f aca="false">+AX18-AW18</f>
        <v>1558134.53333333</v>
      </c>
      <c r="AZ18" s="34" t="n">
        <f aca="false">AZ17+1</f>
        <v>6</v>
      </c>
      <c r="BB18" s="207"/>
      <c r="BC18" s="207"/>
      <c r="BD18" s="207"/>
      <c r="BE18" s="42" t="n">
        <f aca="false">BE17+1</f>
        <v>6</v>
      </c>
      <c r="BF18" s="42" t="s">
        <v>221</v>
      </c>
      <c r="BG18" s="195"/>
      <c r="BH18" s="195"/>
      <c r="BI18" s="195" t="n">
        <f aca="false">BI16</f>
        <v>5803404.15266446</v>
      </c>
      <c r="BP18" s="50"/>
    </row>
    <row r="19" customFormat="false" ht="15" hidden="false" customHeight="false" outlineLevel="0" collapsed="false">
      <c r="A19" s="34" t="n">
        <f aca="false">A18+1</f>
        <v>7</v>
      </c>
      <c r="B19" s="35" t="s">
        <v>106</v>
      </c>
      <c r="C19" s="183" t="n">
        <f aca="false">SUM(C13:C16)</f>
        <v>175217118.21</v>
      </c>
      <c r="D19" s="194" t="n">
        <f aca="false">SUM(D13:D16)</f>
        <v>33784796.2467616</v>
      </c>
      <c r="E19" s="194" t="n">
        <f aca="false">SUM(E13:E16)</f>
        <v>-141432321.963238</v>
      </c>
      <c r="F19" s="137" t="n">
        <f aca="false">F18+1</f>
        <v>7</v>
      </c>
      <c r="G19" s="203" t="s">
        <v>222</v>
      </c>
      <c r="H19" s="204" t="n">
        <f aca="false">SUM(H15:H18)</f>
        <v>42218.9275</v>
      </c>
      <c r="I19" s="208" t="n">
        <f aca="false">SUM(I15:I18)</f>
        <v>664366764.512683</v>
      </c>
      <c r="J19" s="208" t="n">
        <f aca="false">SUM(J15:J18)</f>
        <v>664324545.585183</v>
      </c>
      <c r="K19" s="137" t="n">
        <f aca="false">K18+1</f>
        <v>7</v>
      </c>
      <c r="L19" s="166" t="s">
        <v>223</v>
      </c>
      <c r="N19" s="209" t="n">
        <v>17425225.847105</v>
      </c>
      <c r="O19" s="156" t="n">
        <f aca="false">+N19-M19</f>
        <v>17425225.847105</v>
      </c>
      <c r="P19" s="34" t="n">
        <f aca="false">P18+1</f>
        <v>7</v>
      </c>
      <c r="R19" s="36"/>
      <c r="S19" s="36" t="s">
        <v>105</v>
      </c>
      <c r="T19" s="36" t="s">
        <v>105</v>
      </c>
      <c r="U19" s="34" t="n">
        <f aca="false">U18+1</f>
        <v>7</v>
      </c>
      <c r="V19" s="210"/>
      <c r="W19" s="187"/>
      <c r="X19" s="187"/>
      <c r="Y19" s="187"/>
      <c r="Z19" s="34" t="n">
        <f aca="false">Z18+1</f>
        <v>7</v>
      </c>
      <c r="AA19" s="35" t="s">
        <v>224</v>
      </c>
      <c r="AB19" s="211" t="n">
        <v>0.35</v>
      </c>
      <c r="AC19" s="212"/>
      <c r="AD19" s="183" t="n">
        <f aca="false">AD17*AB19</f>
        <v>58433583.9149996</v>
      </c>
      <c r="AE19" s="34" t="n">
        <f aca="false">AE18+1</f>
        <v>7</v>
      </c>
      <c r="AF19" s="94" t="s">
        <v>225</v>
      </c>
      <c r="AG19" s="94"/>
      <c r="AH19" s="190" t="n">
        <v>41126.25</v>
      </c>
      <c r="AI19" s="190" t="n">
        <v>4617466.24</v>
      </c>
      <c r="AJ19" s="191" t="n">
        <f aca="false">SUM(AH19+AI19)</f>
        <v>4658592.49</v>
      </c>
      <c r="AK19" s="144" t="n">
        <f aca="false">AK18+1</f>
        <v>7</v>
      </c>
      <c r="AL19" s="213" t="s">
        <v>226</v>
      </c>
      <c r="AM19" s="214"/>
      <c r="AN19" s="214"/>
      <c r="AO19" s="214"/>
      <c r="AP19" s="137" t="n">
        <f aca="false">AP18+1</f>
        <v>7</v>
      </c>
      <c r="AQ19" s="166"/>
      <c r="AR19" s="196"/>
      <c r="AS19" s="215"/>
      <c r="AT19" s="216"/>
      <c r="AU19" s="34" t="n">
        <f aca="false">+AU18+1</f>
        <v>7</v>
      </c>
      <c r="AV19" s="167" t="s">
        <v>227</v>
      </c>
      <c r="AW19" s="168" t="n">
        <v>1394050.15958333</v>
      </c>
      <c r="AX19" s="168" t="n">
        <v>0</v>
      </c>
      <c r="AY19" s="168" t="n">
        <f aca="false">+AX19-AW19</f>
        <v>-1394050.15958333</v>
      </c>
      <c r="AZ19" s="34" t="n">
        <f aca="false">AZ18+1</f>
        <v>7</v>
      </c>
      <c r="BA19" s="2" t="s">
        <v>228</v>
      </c>
      <c r="BB19" s="217"/>
      <c r="BC19" s="217"/>
      <c r="BD19" s="217"/>
      <c r="BE19" s="42" t="n">
        <f aca="false">BE18+1</f>
        <v>7</v>
      </c>
      <c r="BF19" s="42"/>
      <c r="BG19" s="195"/>
      <c r="BH19" s="195"/>
      <c r="BI19" s="195"/>
      <c r="BP19" s="50"/>
    </row>
    <row r="20" customFormat="false" ht="14.25" hidden="false" customHeight="false" outlineLevel="0" collapsed="false">
      <c r="A20" s="34" t="n">
        <f aca="false">A19+1</f>
        <v>8</v>
      </c>
      <c r="C20" s="196"/>
      <c r="D20" s="196"/>
      <c r="E20" s="196"/>
      <c r="F20" s="137" t="n">
        <f aca="false">F19+1</f>
        <v>8</v>
      </c>
      <c r="G20" s="210"/>
      <c r="H20" s="187"/>
      <c r="I20" s="187"/>
      <c r="J20" s="187"/>
      <c r="K20" s="137" t="n">
        <f aca="false">K19+1</f>
        <v>8</v>
      </c>
      <c r="L20" s="154" t="s">
        <v>229</v>
      </c>
      <c r="N20" s="66" t="n">
        <v>-348872.369506203</v>
      </c>
      <c r="O20" s="156" t="n">
        <f aca="false">+N20-M20</f>
        <v>-348872.369506203</v>
      </c>
      <c r="P20" s="34" t="n">
        <f aca="false">P19+1</f>
        <v>8</v>
      </c>
      <c r="Q20" s="35" t="s">
        <v>230</v>
      </c>
      <c r="R20" s="211" t="n">
        <v>0.35</v>
      </c>
      <c r="S20" s="212"/>
      <c r="T20" s="194" t="n">
        <f aca="false">-T18*R20</f>
        <v>-55504.0339525</v>
      </c>
      <c r="U20" s="34" t="n">
        <f aca="false">U19+1</f>
        <v>8</v>
      </c>
      <c r="V20" s="138" t="s">
        <v>231</v>
      </c>
      <c r="W20" s="101"/>
      <c r="X20" s="101"/>
      <c r="Y20" s="101"/>
      <c r="Z20" s="34" t="n">
        <f aca="false">Z19+1</f>
        <v>8</v>
      </c>
      <c r="AE20" s="34" t="n">
        <f aca="false">AE19+1</f>
        <v>8</v>
      </c>
      <c r="AF20" s="94" t="s">
        <v>232</v>
      </c>
      <c r="AG20" s="94"/>
      <c r="AH20" s="174" t="n">
        <v>152546.21</v>
      </c>
      <c r="AI20" s="174" t="n">
        <v>9338772.91</v>
      </c>
      <c r="AJ20" s="191" t="n">
        <f aca="false">SUM(AH20+AI20)</f>
        <v>9491319.12</v>
      </c>
      <c r="AK20" s="144" t="n">
        <f aca="false">AK19+1</f>
        <v>8</v>
      </c>
      <c r="AL20" s="218" t="s">
        <v>233</v>
      </c>
      <c r="AM20" s="168"/>
      <c r="AN20" s="168"/>
      <c r="AO20" s="168" t="n">
        <f aca="false">+AN20-AM20</f>
        <v>0</v>
      </c>
      <c r="AP20" s="137" t="n">
        <f aca="false">AP19+1</f>
        <v>8</v>
      </c>
      <c r="AQ20" s="139" t="s">
        <v>234</v>
      </c>
      <c r="AR20" s="101"/>
      <c r="AS20" s="101"/>
      <c r="AT20" s="101"/>
      <c r="AU20" s="34" t="n">
        <f aca="false">+AU19+1</f>
        <v>8</v>
      </c>
      <c r="AV20" s="167" t="s">
        <v>235</v>
      </c>
      <c r="AW20" s="168" t="n">
        <v>3605729.39166667</v>
      </c>
      <c r="AX20" s="168" t="n">
        <v>0</v>
      </c>
      <c r="AY20" s="168" t="n">
        <f aca="false">+AX20-AW20</f>
        <v>-3605729.39166667</v>
      </c>
      <c r="AZ20" s="34" t="n">
        <f aca="false">AZ19+1</f>
        <v>8</v>
      </c>
      <c r="BA20" s="35" t="s">
        <v>236</v>
      </c>
      <c r="BB20" s="219" t="n">
        <v>5009923.66987972</v>
      </c>
      <c r="BC20" s="219" t="n">
        <f aca="false">+BB20*-$BC$11</f>
        <v>-105158.297830775</v>
      </c>
      <c r="BD20" s="219" t="n">
        <f aca="false">ROUND(+BC20*-$BD$11,0)</f>
        <v>36805</v>
      </c>
      <c r="BE20" s="42" t="n">
        <f aca="false">BE19+1</f>
        <v>8</v>
      </c>
      <c r="BF20" s="42" t="s">
        <v>237</v>
      </c>
      <c r="BG20" s="195"/>
      <c r="BH20" s="195"/>
      <c r="BI20" s="220" t="n">
        <f aca="false">-BI18*0.35</f>
        <v>-2031191.45343256</v>
      </c>
      <c r="BP20" s="50"/>
    </row>
    <row r="21" customFormat="false" ht="14.25" hidden="false" customHeight="false" outlineLevel="0" collapsed="false">
      <c r="A21" s="34" t="n">
        <f aca="false">A20+1</f>
        <v>9</v>
      </c>
      <c r="B21" s="94" t="s">
        <v>238</v>
      </c>
      <c r="C21" s="221" t="n">
        <f aca="false">'JHS-19'!C26-AW43-AW44-AW47</f>
        <v>269007822.124639</v>
      </c>
      <c r="D21" s="222" t="n">
        <f aca="false">'JHS-20.01(A)'!N20</f>
        <v>249839544.026945</v>
      </c>
      <c r="E21" s="222" t="n">
        <f aca="false">D21-C21</f>
        <v>-19168278.0976939</v>
      </c>
      <c r="F21" s="137" t="n">
        <f aca="false">F20+1</f>
        <v>9</v>
      </c>
      <c r="G21" s="138" t="s">
        <v>239</v>
      </c>
      <c r="H21" s="152"/>
      <c r="I21" s="152"/>
      <c r="J21" s="152"/>
      <c r="K21" s="137" t="n">
        <f aca="false">K20+1</f>
        <v>9</v>
      </c>
      <c r="L21" s="154" t="s">
        <v>240</v>
      </c>
      <c r="M21" s="174"/>
      <c r="N21" s="223" t="n">
        <v>-5976723.71715959</v>
      </c>
      <c r="O21" s="224" t="n">
        <f aca="false">+N21-M21</f>
        <v>-5976723.71715959</v>
      </c>
      <c r="P21" s="34" t="n">
        <f aca="false">P20+1</f>
        <v>9</v>
      </c>
      <c r="Q21" s="35" t="s">
        <v>241</v>
      </c>
      <c r="R21" s="225"/>
      <c r="S21" s="61"/>
      <c r="T21" s="226" t="n">
        <f aca="false">-T18-T20</f>
        <v>-103078.9201975</v>
      </c>
      <c r="U21" s="34" t="n">
        <f aca="false">U20+1</f>
        <v>9</v>
      </c>
      <c r="V21" s="227" t="s">
        <v>242</v>
      </c>
      <c r="W21" s="171" t="n">
        <v>275496.66</v>
      </c>
      <c r="X21" s="171"/>
      <c r="Y21" s="171" t="n">
        <f aca="false">+X21-W21</f>
        <v>-275496.66</v>
      </c>
      <c r="Z21" s="34" t="n">
        <f aca="false">Z20+1</f>
        <v>9</v>
      </c>
      <c r="AA21" s="35" t="s">
        <v>241</v>
      </c>
      <c r="AB21" s="225"/>
      <c r="AC21" s="61"/>
      <c r="AD21" s="228" t="n">
        <f aca="false">+AD17-AD19</f>
        <v>108519512.984999</v>
      </c>
      <c r="AE21" s="34" t="n">
        <f aca="false">AE20+1</f>
        <v>9</v>
      </c>
      <c r="AF21" s="229" t="s">
        <v>243</v>
      </c>
      <c r="AG21" s="229"/>
      <c r="AH21" s="230" t="n">
        <f aca="false">SUM(AH15:AH20)</f>
        <v>1220576.19</v>
      </c>
      <c r="AI21" s="230" t="n">
        <f aca="false">SUM(AI15:AI20)</f>
        <v>46395832</v>
      </c>
      <c r="AJ21" s="231" t="n">
        <f aca="false">SUM(AJ15:AJ20)</f>
        <v>47616408.19</v>
      </c>
      <c r="AK21" s="144" t="n">
        <f aca="false">AK20+1</f>
        <v>9</v>
      </c>
      <c r="AL21" s="232" t="str">
        <f aca="false">"TAXABLE - SEE LINE "&amp;AK30&amp;" FOR TAX (LINE "&amp;AK30&amp;" ÷ 35%)"</f>
        <v>TAXABLE - SEE LINE 18 FOR TAX (LINE 18 ÷ 35%)</v>
      </c>
      <c r="AM21" s="168" t="n">
        <f aca="false">AO30/0.35</f>
        <v>14334285.7142857</v>
      </c>
      <c r="AN21" s="168" t="n">
        <v>0</v>
      </c>
      <c r="AO21" s="168" t="n">
        <f aca="false">AN21-AM21</f>
        <v>-14334285.7142857</v>
      </c>
      <c r="AP21" s="137" t="n">
        <f aca="false">AP20+1</f>
        <v>9</v>
      </c>
      <c r="AQ21" s="166" t="s">
        <v>244</v>
      </c>
      <c r="AR21" s="155" t="n">
        <v>0</v>
      </c>
      <c r="AS21" s="155" t="n">
        <v>18500000</v>
      </c>
      <c r="AT21" s="155" t="n">
        <f aca="false">+AS21-AR21</f>
        <v>18500000</v>
      </c>
      <c r="AU21" s="34" t="n">
        <f aca="false">+AU20+1</f>
        <v>9</v>
      </c>
      <c r="AV21" s="167" t="s">
        <v>245</v>
      </c>
      <c r="AW21" s="168" t="n">
        <v>-326871.463333333</v>
      </c>
      <c r="AX21" s="168" t="n">
        <v>0</v>
      </c>
      <c r="AY21" s="168" t="n">
        <f aca="false">+AX21-AW21</f>
        <v>326871.463333333</v>
      </c>
      <c r="AZ21" s="34" t="n">
        <f aca="false">AZ20+1</f>
        <v>9</v>
      </c>
      <c r="BA21" s="35" t="s">
        <v>246</v>
      </c>
      <c r="BB21" s="233" t="n">
        <v>2835322</v>
      </c>
      <c r="BC21" s="233" t="n">
        <f aca="false">+BB21*-$BC$11</f>
        <v>-59513.40878</v>
      </c>
      <c r="BD21" s="233" t="n">
        <f aca="false">ROUND(+BC21*-$BD$11,0)</f>
        <v>20830</v>
      </c>
      <c r="BE21" s="42" t="n">
        <f aca="false">BE20+1</f>
        <v>9</v>
      </c>
      <c r="BF21" s="42"/>
      <c r="BG21" s="195"/>
      <c r="BH21" s="195"/>
      <c r="BI21" s="195"/>
    </row>
    <row r="22" customFormat="false" ht="15" hidden="false" customHeight="false" outlineLevel="0" collapsed="false">
      <c r="A22" s="34" t="n">
        <f aca="false">A21+1</f>
        <v>10</v>
      </c>
      <c r="B22" s="94"/>
      <c r="C22" s="234"/>
      <c r="D22" s="234"/>
      <c r="E22" s="234"/>
      <c r="F22" s="137" t="n">
        <f aca="false">F21+1</f>
        <v>10</v>
      </c>
      <c r="G22" s="227" t="s">
        <v>247</v>
      </c>
      <c r="H22" s="171" t="n">
        <v>0</v>
      </c>
      <c r="I22" s="172" t="n">
        <v>27796539.2776061</v>
      </c>
      <c r="J22" s="172" t="n">
        <f aca="false">+I22-H22</f>
        <v>27796539.2776061</v>
      </c>
      <c r="K22" s="137" t="n">
        <f aca="false">K21+1</f>
        <v>10</v>
      </c>
      <c r="L22" s="206" t="s">
        <v>248</v>
      </c>
      <c r="M22" s="187" t="n">
        <f aca="false">SUM(M19:M21)</f>
        <v>0</v>
      </c>
      <c r="N22" s="188" t="n">
        <f aca="false">SUM(N19:N21)</f>
        <v>11099629.7604392</v>
      </c>
      <c r="O22" s="188" t="n">
        <f aca="false">SUM(O19:O21)</f>
        <v>11099629.7604392</v>
      </c>
      <c r="P22" s="34"/>
      <c r="R22" s="61"/>
      <c r="S22" s="61"/>
      <c r="U22" s="34" t="n">
        <f aca="false">U21+1</f>
        <v>10</v>
      </c>
      <c r="V22" s="167"/>
      <c r="W22" s="200"/>
      <c r="X22" s="200"/>
      <c r="Y22" s="200"/>
      <c r="Z22" s="34"/>
      <c r="AA22" s="157"/>
      <c r="AB22" s="54"/>
      <c r="AC22" s="54"/>
      <c r="AE22" s="34" t="n">
        <f aca="false">AE21+1</f>
        <v>10</v>
      </c>
      <c r="AH22" s="183"/>
      <c r="AI22" s="183"/>
      <c r="AJ22" s="183"/>
      <c r="AK22" s="144" t="n">
        <f aca="false">AK21+1</f>
        <v>10</v>
      </c>
      <c r="AL22" s="232" t="s">
        <v>249</v>
      </c>
      <c r="AM22" s="168" t="n">
        <v>16823714.2857143</v>
      </c>
      <c r="AN22" s="168" t="n">
        <v>0</v>
      </c>
      <c r="AO22" s="168" t="n">
        <f aca="false">AN22-AM22</f>
        <v>-16823714.2857143</v>
      </c>
      <c r="AP22" s="137" t="n">
        <f aca="false">AP21+1</f>
        <v>10</v>
      </c>
      <c r="AQ22" s="166" t="s">
        <v>195</v>
      </c>
      <c r="AR22" s="174" t="n">
        <v>0</v>
      </c>
      <c r="AS22" s="174" t="n">
        <v>0</v>
      </c>
      <c r="AT22" s="174" t="n">
        <f aca="false">+AS22-AR22</f>
        <v>0</v>
      </c>
      <c r="AU22" s="34" t="n">
        <f aca="false">+AU21+1</f>
        <v>10</v>
      </c>
      <c r="AV22" s="167" t="s">
        <v>250</v>
      </c>
      <c r="AW22" s="168" t="n">
        <v>-2135222.49416667</v>
      </c>
      <c r="AX22" s="168" t="n">
        <v>-1529461.68266667</v>
      </c>
      <c r="AY22" s="168" t="n">
        <f aca="false">+AX22-AW22</f>
        <v>605760.8115</v>
      </c>
      <c r="AZ22" s="34" t="n">
        <f aca="false">AZ21+1</f>
        <v>10</v>
      </c>
      <c r="BA22" s="35" t="s">
        <v>251</v>
      </c>
      <c r="BB22" s="201" t="n">
        <f aca="false">SUM(BB20:BB21)</f>
        <v>7845245.66987972</v>
      </c>
      <c r="BC22" s="201" t="n">
        <f aca="false">SUM(BC20:BC21)</f>
        <v>-164671.706610775</v>
      </c>
      <c r="BD22" s="201" t="n">
        <f aca="false">SUM(BD20:BD21)</f>
        <v>57635</v>
      </c>
      <c r="BE22" s="42" t="n">
        <f aca="false">BE21+1</f>
        <v>10</v>
      </c>
      <c r="BF22" s="42" t="s">
        <v>252</v>
      </c>
      <c r="BG22" s="195"/>
      <c r="BH22" s="195"/>
      <c r="BI22" s="235" t="n">
        <f aca="false">-BI20-BI18</f>
        <v>-3772212.6992319</v>
      </c>
      <c r="CI22" s="167"/>
      <c r="CJ22" s="35"/>
      <c r="CK22" s="189"/>
      <c r="CL22" s="189"/>
      <c r="CM22" s="189"/>
    </row>
    <row r="23" customFormat="false" ht="14.25" hidden="false" customHeight="false" outlineLevel="0" collapsed="false">
      <c r="A23" s="34" t="n">
        <f aca="false">A22+1</f>
        <v>11</v>
      </c>
      <c r="B23" s="94" t="s">
        <v>253</v>
      </c>
      <c r="C23" s="54" t="n">
        <f aca="false">'JHS-19'!C27-$AW$38-$AR$28-AM21-AM22-AM25-$AW$42</f>
        <v>792862060.073333</v>
      </c>
      <c r="D23" s="236" t="n">
        <f aca="false">'JHS-20.01(A)'!N22+'JHS-20.01(A)'!N24</f>
        <v>479061015.823544</v>
      </c>
      <c r="E23" s="222" t="n">
        <f aca="false">D23-C23</f>
        <v>-313801044.24979</v>
      </c>
      <c r="F23" s="137" t="n">
        <f aca="false">F22+1</f>
        <v>11</v>
      </c>
      <c r="G23" s="227" t="s">
        <v>254</v>
      </c>
      <c r="H23" s="184"/>
      <c r="I23" s="185" t="n">
        <v>4802940.12342045</v>
      </c>
      <c r="J23" s="185" t="n">
        <f aca="false">+I23-H23</f>
        <v>4802940.12342045</v>
      </c>
      <c r="K23" s="137" t="n">
        <f aca="false">K22+1</f>
        <v>11</v>
      </c>
      <c r="L23" s="206"/>
      <c r="M23" s="237"/>
      <c r="N23" s="238"/>
      <c r="O23" s="239"/>
      <c r="P23" s="167"/>
      <c r="T23" s="150"/>
      <c r="U23" s="34" t="n">
        <f aca="false">U22+1</f>
        <v>11</v>
      </c>
      <c r="V23" s="240" t="s">
        <v>255</v>
      </c>
      <c r="W23" s="200"/>
      <c r="X23" s="200"/>
      <c r="Y23" s="200" t="n">
        <f aca="false">Y21</f>
        <v>-275496.66</v>
      </c>
      <c r="Z23" s="167"/>
      <c r="AA23" s="157"/>
      <c r="AB23" s="54"/>
      <c r="AC23" s="54"/>
      <c r="AD23" s="54"/>
      <c r="AE23" s="34" t="n">
        <f aca="false">AE22+1</f>
        <v>11</v>
      </c>
      <c r="AF23" s="2" t="s">
        <v>256</v>
      </c>
      <c r="AH23" s="141" t="n">
        <f aca="false">AH21/6</f>
        <v>203429.365</v>
      </c>
      <c r="AI23" s="141" t="n">
        <f aca="false">AI21/6</f>
        <v>7732638.66666667</v>
      </c>
      <c r="AJ23" s="217" t="n">
        <f aca="false">+AJ21/6</f>
        <v>7936068.03166667</v>
      </c>
      <c r="AK23" s="144" t="n">
        <f aca="false">AK22+1</f>
        <v>11</v>
      </c>
      <c r="AL23" s="218" t="s">
        <v>257</v>
      </c>
      <c r="AM23" s="241" t="n">
        <f aca="false">SUM(AM21:AM22)</f>
        <v>31158000</v>
      </c>
      <c r="AN23" s="241" t="n">
        <f aca="false">SUM(AN21:AN22)</f>
        <v>0</v>
      </c>
      <c r="AO23" s="241" t="n">
        <f aca="false">SUM(AO21:AO22)</f>
        <v>-31158000</v>
      </c>
      <c r="AP23" s="137" t="n">
        <f aca="false">AP22+1</f>
        <v>11</v>
      </c>
      <c r="AQ23" s="206" t="s">
        <v>258</v>
      </c>
      <c r="AR23" s="187" t="n">
        <f aca="false">SUM(AR21:AR22)</f>
        <v>0</v>
      </c>
      <c r="AS23" s="187" t="n">
        <f aca="false">SUM(AS21:AS22)</f>
        <v>18500000</v>
      </c>
      <c r="AT23" s="155" t="n">
        <f aca="false">+AS23-AR23</f>
        <v>18500000</v>
      </c>
      <c r="AU23" s="34" t="n">
        <f aca="false">+AU22+1</f>
        <v>11</v>
      </c>
      <c r="AV23" s="167" t="s">
        <v>259</v>
      </c>
      <c r="AW23" s="168" t="n">
        <v>-2286406.03833333</v>
      </c>
      <c r="AX23" s="168" t="n">
        <v>-2096742.23300971</v>
      </c>
      <c r="AY23" s="168" t="n">
        <f aca="false">+AX23-AW23</f>
        <v>189663.805323626</v>
      </c>
      <c r="AZ23" s="34" t="n">
        <f aca="false">AZ22+1</f>
        <v>11</v>
      </c>
      <c r="BA23" s="35"/>
      <c r="BB23" s="207"/>
      <c r="BC23" s="207"/>
      <c r="BD23" s="207"/>
      <c r="BE23" s="42" t="n">
        <f aca="false">BE22+1</f>
        <v>11</v>
      </c>
      <c r="BF23" s="42"/>
      <c r="BG23" s="195"/>
      <c r="BH23" s="195"/>
      <c r="BI23" s="195"/>
      <c r="CI23" s="34"/>
      <c r="CJ23" s="35"/>
      <c r="CK23" s="189"/>
      <c r="CL23" s="189"/>
      <c r="CM23" s="189"/>
    </row>
    <row r="24" customFormat="false" ht="14.25" hidden="false" customHeight="false" outlineLevel="0" collapsed="false">
      <c r="A24" s="34" t="n">
        <f aca="false">A23+1</f>
        <v>12</v>
      </c>
      <c r="B24" s="94" t="s">
        <v>260</v>
      </c>
      <c r="C24" s="54" t="n">
        <v>0</v>
      </c>
      <c r="D24" s="36" t="n">
        <f aca="false">'JHS-20.01(A)'!N25</f>
        <v>1420907.408017</v>
      </c>
      <c r="E24" s="221" t="n">
        <f aca="false">D24-C24</f>
        <v>1420907.408017</v>
      </c>
      <c r="F24" s="137" t="n">
        <f aca="false">F23+1</f>
        <v>12</v>
      </c>
      <c r="G24" s="227" t="s">
        <v>261</v>
      </c>
      <c r="H24" s="242" t="n">
        <f aca="false">SUM(H22:H23)</f>
        <v>0</v>
      </c>
      <c r="I24" s="243" t="n">
        <f aca="false">SUM(I22:I23)</f>
        <v>32599479.4010265</v>
      </c>
      <c r="J24" s="243" t="n">
        <f aca="false">SUM(J22:J23)</f>
        <v>32599479.4010265</v>
      </c>
      <c r="K24" s="137" t="n">
        <f aca="false">K23+1</f>
        <v>12</v>
      </c>
      <c r="L24" s="244" t="s">
        <v>262</v>
      </c>
      <c r="M24" s="245" t="n">
        <f aca="false">M16+M22</f>
        <v>0</v>
      </c>
      <c r="N24" s="246" t="n">
        <f aca="false">N16+N22</f>
        <v>110846093.217054</v>
      </c>
      <c r="O24" s="246" t="n">
        <f aca="false">O16+O22</f>
        <v>110846093.217054</v>
      </c>
      <c r="T24" s="150"/>
      <c r="U24" s="34" t="n">
        <f aca="false">U23+1</f>
        <v>12</v>
      </c>
      <c r="V24" s="240"/>
      <c r="W24" s="200"/>
      <c r="X24" s="200"/>
      <c r="Y24" s="200"/>
      <c r="Z24" s="34"/>
      <c r="AA24" s="157"/>
      <c r="AB24" s="54"/>
      <c r="AC24" s="54"/>
      <c r="AD24" s="54"/>
      <c r="AE24" s="34" t="n">
        <f aca="false">AE23+1</f>
        <v>12</v>
      </c>
      <c r="AH24" s="183"/>
      <c r="AI24" s="183"/>
      <c r="AJ24" s="183"/>
      <c r="AK24" s="144" t="n">
        <f aca="false">AK23+1</f>
        <v>12</v>
      </c>
      <c r="AL24" s="218"/>
      <c r="AM24" s="168"/>
      <c r="AN24" s="168"/>
      <c r="AO24" s="168"/>
      <c r="AP24" s="137" t="n">
        <f aca="false">AP23+1</f>
        <v>12</v>
      </c>
      <c r="AQ24" s="206"/>
      <c r="AR24" s="237"/>
      <c r="AS24" s="238"/>
      <c r="AT24" s="239"/>
      <c r="AU24" s="34" t="n">
        <f aca="false">+AU23+1</f>
        <v>12</v>
      </c>
      <c r="AV24" s="167" t="s">
        <v>263</v>
      </c>
      <c r="AW24" s="168" t="n">
        <v>26616504.92625</v>
      </c>
      <c r="AX24" s="168" t="n">
        <v>23180900.6443291</v>
      </c>
      <c r="AY24" s="168" t="n">
        <f aca="false">+AX24-AW24</f>
        <v>-3435604.28192094</v>
      </c>
      <c r="AZ24" s="34" t="n">
        <f aca="false">AZ23+1</f>
        <v>12</v>
      </c>
      <c r="BA24" s="35" t="s">
        <v>264</v>
      </c>
      <c r="BE24" s="42" t="n">
        <f aca="false">BE23+1</f>
        <v>12</v>
      </c>
      <c r="BF24" s="42" t="s">
        <v>265</v>
      </c>
      <c r="BG24" s="195"/>
      <c r="BH24" s="195"/>
      <c r="BI24" s="195"/>
      <c r="CI24" s="34"/>
      <c r="CJ24" s="35"/>
      <c r="CK24" s="189"/>
      <c r="CL24" s="189"/>
      <c r="CM24" s="189"/>
    </row>
    <row r="25" customFormat="false" ht="15" hidden="false" customHeight="false" outlineLevel="0" collapsed="false">
      <c r="A25" s="34" t="n">
        <f aca="false">A24+1</f>
        <v>13</v>
      </c>
      <c r="B25" s="94"/>
      <c r="C25" s="47"/>
      <c r="D25" s="247"/>
      <c r="E25" s="47"/>
      <c r="F25" s="137" t="n">
        <f aca="false">F24+1</f>
        <v>13</v>
      </c>
      <c r="G25" s="227"/>
      <c r="H25" s="171"/>
      <c r="I25" s="171"/>
      <c r="J25" s="171"/>
      <c r="K25" s="137" t="n">
        <f aca="false">K24+1</f>
        <v>13</v>
      </c>
      <c r="L25" s="210"/>
      <c r="M25" s="187"/>
      <c r="N25" s="188"/>
      <c r="O25" s="188"/>
      <c r="U25" s="34" t="n">
        <f aca="false">U24+1</f>
        <v>13</v>
      </c>
      <c r="V25" s="167" t="s">
        <v>266</v>
      </c>
      <c r="W25" s="54"/>
      <c r="X25" s="248" t="n">
        <v>0.35</v>
      </c>
      <c r="Y25" s="47" t="n">
        <f aca="false">ROUND(-Y23*$X$25,0)</f>
        <v>96424</v>
      </c>
      <c r="Z25" s="34"/>
      <c r="AA25" s="157"/>
      <c r="AB25" s="54"/>
      <c r="AC25" s="249"/>
      <c r="AD25" s="54"/>
      <c r="AE25" s="34" t="n">
        <f aca="false">AE24+1</f>
        <v>13</v>
      </c>
      <c r="AF25" s="167" t="s">
        <v>267</v>
      </c>
      <c r="AG25" s="167"/>
      <c r="AH25" s="183"/>
      <c r="AI25" s="183"/>
      <c r="AJ25" s="183"/>
      <c r="AK25" s="144" t="n">
        <f aca="false">AK24+1</f>
        <v>13</v>
      </c>
      <c r="AL25" s="218" t="s">
        <v>268</v>
      </c>
      <c r="AM25" s="168" t="n">
        <v>6374000</v>
      </c>
      <c r="AN25" s="168" t="n">
        <f aca="false">SUM(AN5:AN20)</f>
        <v>0</v>
      </c>
      <c r="AO25" s="168" t="n">
        <f aca="false">AN25-AM25</f>
        <v>-6374000</v>
      </c>
      <c r="AP25" s="137" t="n">
        <f aca="false">AP24+1</f>
        <v>13</v>
      </c>
      <c r="AQ25" s="244" t="s">
        <v>269</v>
      </c>
      <c r="AR25" s="245" t="n">
        <f aca="false">AR18+AR23</f>
        <v>0</v>
      </c>
      <c r="AS25" s="245" t="n">
        <f aca="false">AS18+AS23</f>
        <v>135630302.167325</v>
      </c>
      <c r="AT25" s="245" t="n">
        <f aca="false">AT18+AT23</f>
        <v>135630302.167325</v>
      </c>
      <c r="AU25" s="34" t="n">
        <f aca="false">+AU24+1</f>
        <v>13</v>
      </c>
      <c r="AV25" s="167" t="s">
        <v>270</v>
      </c>
      <c r="AW25" s="168" t="n">
        <v>2331479.35875</v>
      </c>
      <c r="AX25" s="168" t="n">
        <v>0</v>
      </c>
      <c r="AY25" s="168" t="n">
        <f aca="false">+AX25-AW25</f>
        <v>-2331479.35875</v>
      </c>
      <c r="AZ25" s="34" t="n">
        <f aca="false">AZ24+1</f>
        <v>13</v>
      </c>
      <c r="BA25" s="35" t="s">
        <v>78</v>
      </c>
      <c r="BB25" s="219" t="n">
        <v>95508718.7410265</v>
      </c>
      <c r="BC25" s="219" t="n">
        <f aca="false">+BB25*-$BC$11</f>
        <v>-2004728.00637415</v>
      </c>
      <c r="BD25" s="219" t="n">
        <v>819310.711398343</v>
      </c>
      <c r="BE25" s="42" t="n">
        <f aca="false">BE24+1</f>
        <v>13</v>
      </c>
      <c r="BF25" s="42" t="s">
        <v>271</v>
      </c>
      <c r="BG25" s="250" t="n">
        <v>0</v>
      </c>
      <c r="BH25" s="250" t="n">
        <v>23064418.1514812</v>
      </c>
      <c r="BI25" s="250" t="n">
        <f aca="false">BH25-BG25</f>
        <v>23064418.1514812</v>
      </c>
      <c r="CI25" s="34"/>
      <c r="CJ25" s="35"/>
      <c r="CK25" s="35"/>
      <c r="CL25" s="35"/>
      <c r="CM25" s="189"/>
    </row>
    <row r="26" customFormat="false" ht="15" hidden="false" customHeight="false" outlineLevel="0" collapsed="false">
      <c r="A26" s="34" t="n">
        <f aca="false">A25+1</f>
        <v>14</v>
      </c>
      <c r="B26" s="94" t="s">
        <v>272</v>
      </c>
      <c r="C26" s="183" t="n">
        <f aca="false">SUM(C23:C25)</f>
        <v>792862060.073333</v>
      </c>
      <c r="D26" s="194" t="n">
        <f aca="false">SUM(D23:D25)</f>
        <v>480481923.231561</v>
      </c>
      <c r="E26" s="194" t="n">
        <f aca="false">SUM(E23:E25)</f>
        <v>-312380136.841773</v>
      </c>
      <c r="F26" s="137" t="n">
        <f aca="false">F25+1</f>
        <v>14</v>
      </c>
      <c r="G26" s="152"/>
      <c r="H26" s="152"/>
      <c r="I26" s="152"/>
      <c r="J26" s="152"/>
      <c r="K26" s="137" t="n">
        <f aca="false">K25+1</f>
        <v>14</v>
      </c>
      <c r="L26" s="251" t="s">
        <v>231</v>
      </c>
      <c r="M26" s="153"/>
      <c r="N26" s="252"/>
      <c r="O26" s="252"/>
      <c r="U26" s="34" t="n">
        <f aca="false">U25+1</f>
        <v>14</v>
      </c>
      <c r="V26" s="167" t="s">
        <v>241</v>
      </c>
      <c r="W26" s="253"/>
      <c r="X26" s="253"/>
      <c r="Y26" s="254" t="n">
        <f aca="false">-Y23-Y25</f>
        <v>179072.66</v>
      </c>
      <c r="Z26" s="34"/>
      <c r="AA26" s="157"/>
      <c r="AB26" s="54"/>
      <c r="AC26" s="54"/>
      <c r="AD26" s="54"/>
      <c r="AE26" s="34" t="n">
        <f aca="false">AE25+1</f>
        <v>14</v>
      </c>
      <c r="AF26" s="255" t="s">
        <v>273</v>
      </c>
      <c r="AG26" s="255"/>
      <c r="AH26" s="233" t="n">
        <f aca="false">AH20</f>
        <v>152546.21</v>
      </c>
      <c r="AI26" s="233" t="n">
        <f aca="false">AI20</f>
        <v>9338772.91</v>
      </c>
      <c r="AJ26" s="233" t="n">
        <f aca="false">AJ20</f>
        <v>9491319.12</v>
      </c>
      <c r="AK26" s="144" t="n">
        <f aca="false">AK25+1</f>
        <v>14</v>
      </c>
      <c r="AL26" s="218" t="s">
        <v>274</v>
      </c>
      <c r="AM26" s="168"/>
      <c r="AN26" s="168" t="n">
        <v>0</v>
      </c>
      <c r="AO26" s="168" t="n">
        <f aca="false">AN26-AM26</f>
        <v>0</v>
      </c>
      <c r="AP26" s="137" t="n">
        <f aca="false">AP25+1</f>
        <v>14</v>
      </c>
      <c r="AQ26" s="210"/>
      <c r="AR26" s="187"/>
      <c r="AS26" s="187"/>
      <c r="AT26" s="187"/>
      <c r="AU26" s="34" t="n">
        <f aca="false">+AU25+1</f>
        <v>14</v>
      </c>
      <c r="AV26" s="167" t="s">
        <v>275</v>
      </c>
      <c r="AW26" s="168" t="n">
        <v>5000000</v>
      </c>
      <c r="AX26" s="168" t="n">
        <v>3981481.48148148</v>
      </c>
      <c r="AY26" s="168" t="n">
        <f aca="false">+AX26-AW26</f>
        <v>-1018518.51851852</v>
      </c>
      <c r="AZ26" s="34" t="n">
        <f aca="false">AZ25+1</f>
        <v>14</v>
      </c>
      <c r="BA26" s="35" t="s">
        <v>276</v>
      </c>
      <c r="BB26" s="183" t="n">
        <v>11264042.39</v>
      </c>
      <c r="BC26" s="183" t="n">
        <f aca="false">+BB26*-$BC$11</f>
        <v>-236432.2497661</v>
      </c>
      <c r="BD26" s="183" t="n">
        <v>80107.1490876692</v>
      </c>
      <c r="BE26" s="42" t="n">
        <f aca="false">BE25+1</f>
        <v>14</v>
      </c>
      <c r="BF26" s="42" t="s">
        <v>277</v>
      </c>
      <c r="BG26" s="195" t="n">
        <v>0</v>
      </c>
      <c r="BH26" s="195" t="n">
        <v>-2901702.07633223</v>
      </c>
      <c r="BI26" s="195" t="n">
        <f aca="false">BH26-BG26</f>
        <v>-2901702.07633223</v>
      </c>
      <c r="CI26" s="34"/>
      <c r="CJ26" s="35"/>
      <c r="CK26" s="35"/>
      <c r="CL26" s="35"/>
      <c r="CM26" s="189"/>
    </row>
    <row r="27" customFormat="false" ht="14.25" hidden="false" customHeight="false" outlineLevel="0" collapsed="false">
      <c r="A27" s="34" t="n">
        <f aca="false">A26+1</f>
        <v>15</v>
      </c>
      <c r="B27" s="94" t="s">
        <v>278</v>
      </c>
      <c r="C27" s="54" t="n">
        <f aca="false">'JHS-19'!C28-$AW$40</f>
        <v>76487810.8299999</v>
      </c>
      <c r="D27" s="62" t="n">
        <f aca="false">'JHS-20.01(A)'!N28</f>
        <v>83315427.1401355</v>
      </c>
      <c r="E27" s="62" t="n">
        <f aca="false">D27-C27</f>
        <v>6827616.31013562</v>
      </c>
      <c r="F27" s="137" t="n">
        <f aca="false">F26+1</f>
        <v>15</v>
      </c>
      <c r="G27" s="256" t="s">
        <v>279</v>
      </c>
      <c r="H27" s="257"/>
      <c r="I27" s="258"/>
      <c r="J27" s="257"/>
      <c r="K27" s="137" t="n">
        <f aca="false">K26+1</f>
        <v>15</v>
      </c>
      <c r="L27" s="166" t="s">
        <v>280</v>
      </c>
      <c r="M27" s="155" t="n">
        <v>0</v>
      </c>
      <c r="N27" s="259" t="n">
        <v>420202.585152485</v>
      </c>
      <c r="O27" s="156" t="n">
        <f aca="false">+N27-M27</f>
        <v>420202.585152485</v>
      </c>
      <c r="P27" s="37"/>
      <c r="Z27" s="34"/>
      <c r="AB27" s="54"/>
      <c r="AC27" s="217"/>
      <c r="AD27" s="217"/>
      <c r="AE27" s="34" t="n">
        <f aca="false">AE26+1</f>
        <v>15</v>
      </c>
      <c r="AH27" s="183"/>
      <c r="AI27" s="183"/>
      <c r="AJ27" s="183"/>
      <c r="AK27" s="144" t="n">
        <f aca="false">AK26+1</f>
        <v>15</v>
      </c>
      <c r="AL27" s="218" t="s">
        <v>281</v>
      </c>
      <c r="AM27" s="241" t="n">
        <f aca="false">SUM(AM25:AM26)</f>
        <v>6374000</v>
      </c>
      <c r="AN27" s="241" t="n">
        <f aca="false">SUM(AN25:AN26)</f>
        <v>0</v>
      </c>
      <c r="AO27" s="241" t="n">
        <f aca="false">SUM(AO25:AO26)</f>
        <v>-6374000</v>
      </c>
      <c r="AP27" s="137" t="n">
        <f aca="false">AP26+1</f>
        <v>15</v>
      </c>
      <c r="AQ27" s="139" t="s">
        <v>231</v>
      </c>
      <c r="AR27" s="153"/>
      <c r="AS27" s="153"/>
      <c r="AT27" s="153"/>
      <c r="AU27" s="34" t="n">
        <f aca="false">+AU26+1</f>
        <v>15</v>
      </c>
      <c r="AV27" s="167" t="s">
        <v>282</v>
      </c>
      <c r="AW27" s="168" t="n">
        <v>0</v>
      </c>
      <c r="AX27" s="168" t="n">
        <v>1193197.5</v>
      </c>
      <c r="AY27" s="168" t="n">
        <f aca="false">+AX27-AW27</f>
        <v>1193197.5</v>
      </c>
      <c r="AZ27" s="34" t="n">
        <f aca="false">AZ26+1</f>
        <v>15</v>
      </c>
      <c r="BA27" s="35" t="s">
        <v>283</v>
      </c>
      <c r="BB27" s="201" t="n">
        <f aca="false">SUM(BB25:BB26)</f>
        <v>106772761.131027</v>
      </c>
      <c r="BC27" s="201" t="n">
        <f aca="false">SUM(BC25:BC26)</f>
        <v>-2241160.25614025</v>
      </c>
      <c r="BD27" s="201" t="n">
        <f aca="false">SUM(BD25:BD26)</f>
        <v>899417.860486012</v>
      </c>
      <c r="BE27" s="42" t="n">
        <f aca="false">BE26+1</f>
        <v>15</v>
      </c>
      <c r="BF27" s="42" t="s">
        <v>284</v>
      </c>
      <c r="BG27" s="195" t="n">
        <v>0</v>
      </c>
      <c r="BH27" s="195" t="n">
        <v>-7056950.62630212</v>
      </c>
      <c r="BI27" s="195" t="n">
        <f aca="false">BH27-BG27</f>
        <v>-7056950.62630212</v>
      </c>
      <c r="CI27" s="34"/>
      <c r="CJ27" s="35"/>
      <c r="CK27" s="35"/>
      <c r="CL27" s="35"/>
      <c r="CM27" s="189"/>
    </row>
    <row r="28" customFormat="false" ht="14.25" hidden="false" customHeight="false" outlineLevel="0" collapsed="false">
      <c r="A28" s="34" t="n">
        <f aca="false">A27+1</f>
        <v>16</v>
      </c>
      <c r="C28" s="54"/>
      <c r="D28" s="54"/>
      <c r="E28" s="43" t="n">
        <f aca="false">D28-C28</f>
        <v>0</v>
      </c>
      <c r="F28" s="137" t="n">
        <f aca="false">F27+1</f>
        <v>16</v>
      </c>
      <c r="G28" s="227" t="s">
        <v>197</v>
      </c>
      <c r="H28" s="257"/>
      <c r="I28" s="171" t="n">
        <v>776099.4993</v>
      </c>
      <c r="J28" s="171" t="n">
        <f aca="false">+I28-H28</f>
        <v>776099.4993</v>
      </c>
      <c r="K28" s="137" t="n">
        <f aca="false">K27+1</f>
        <v>16</v>
      </c>
      <c r="L28" s="260" t="s">
        <v>285</v>
      </c>
      <c r="M28" s="200" t="n">
        <v>0</v>
      </c>
      <c r="N28" s="261" t="n">
        <v>697744.739012407</v>
      </c>
      <c r="O28" s="156" t="n">
        <f aca="false">+N28-M28</f>
        <v>697744.739012407</v>
      </c>
      <c r="P28" s="37"/>
      <c r="Q28" s="34"/>
      <c r="R28" s="34"/>
      <c r="Z28" s="34"/>
      <c r="AA28" s="157"/>
      <c r="AB28" s="54"/>
      <c r="AC28" s="54"/>
      <c r="AD28" s="54"/>
      <c r="AE28" s="34" t="n">
        <f aca="false">AE27+1</f>
        <v>16</v>
      </c>
      <c r="AF28" s="229" t="s">
        <v>286</v>
      </c>
      <c r="AG28" s="229"/>
      <c r="AH28" s="179" t="n">
        <f aca="false">AH23-AH26</f>
        <v>50883.155</v>
      </c>
      <c r="AI28" s="179" t="n">
        <f aca="false">AI23-AI26</f>
        <v>-1606134.24333334</v>
      </c>
      <c r="AJ28" s="180" t="n">
        <f aca="false">AJ23-AJ26</f>
        <v>-1555251.08833334</v>
      </c>
      <c r="AK28" s="144" t="n">
        <f aca="false">AK27+1</f>
        <v>16</v>
      </c>
      <c r="AL28" s="262"/>
      <c r="AM28" s="212"/>
      <c r="AN28" s="212"/>
      <c r="AO28" s="212"/>
      <c r="AP28" s="137" t="n">
        <f aca="false">AP27+1</f>
        <v>16</v>
      </c>
      <c r="AQ28" s="166" t="s">
        <v>287</v>
      </c>
      <c r="AR28" s="141" t="n">
        <v>0</v>
      </c>
      <c r="AS28" s="263" t="n">
        <v>7088065.58949999</v>
      </c>
      <c r="AT28" s="141" t="n">
        <f aca="false">+AS28-AR28</f>
        <v>7088065.58949999</v>
      </c>
      <c r="AU28" s="34" t="n">
        <f aca="false">+AU27+1</f>
        <v>16</v>
      </c>
      <c r="AV28" s="167" t="s">
        <v>288</v>
      </c>
      <c r="AW28" s="168"/>
      <c r="AX28" s="168"/>
      <c r="AY28" s="168" t="n">
        <f aca="false">+AX28-AW28</f>
        <v>0</v>
      </c>
      <c r="AZ28" s="34" t="n">
        <f aca="false">AZ27+1</f>
        <v>16</v>
      </c>
      <c r="BB28" s="207"/>
      <c r="BC28" s="207"/>
      <c r="BD28" s="207"/>
      <c r="BE28" s="42" t="n">
        <f aca="false">BE27+1</f>
        <v>16</v>
      </c>
      <c r="BF28" s="42" t="s">
        <v>289</v>
      </c>
      <c r="BG28" s="264" t="n">
        <f aca="false">SUM(BG25:BG27)</f>
        <v>0</v>
      </c>
      <c r="BH28" s="264" t="n">
        <f aca="false">SUM(BH25:BH27)</f>
        <v>13105765.4488468</v>
      </c>
      <c r="BI28" s="264" t="n">
        <f aca="false">SUM(BI25:BI27)</f>
        <v>13105765.4488468</v>
      </c>
      <c r="CI28" s="34"/>
      <c r="CJ28" s="72"/>
      <c r="CK28" s="72"/>
      <c r="CL28" s="72"/>
      <c r="CM28" s="72"/>
    </row>
    <row r="29" customFormat="false" ht="14.25" hidden="false" customHeight="false" outlineLevel="0" collapsed="false">
      <c r="A29" s="34" t="n">
        <f aca="false">A28+1</f>
        <v>17</v>
      </c>
      <c r="B29" s="2" t="s">
        <v>113</v>
      </c>
      <c r="C29" s="265" t="n">
        <f aca="false">C21+C26+C27+C28</f>
        <v>1138357693.02797</v>
      </c>
      <c r="D29" s="266" t="n">
        <f aca="false">D21+D26+D27+D28</f>
        <v>813636894.398641</v>
      </c>
      <c r="E29" s="266" t="n">
        <f aca="false">E21+E26+E27+E28</f>
        <v>-324720798.629331</v>
      </c>
      <c r="F29" s="137" t="n">
        <f aca="false">F28+1</f>
        <v>17</v>
      </c>
      <c r="G29" s="227" t="s">
        <v>278</v>
      </c>
      <c r="H29" s="200"/>
      <c r="I29" s="261" t="n">
        <v>7039229.37901218</v>
      </c>
      <c r="J29" s="261" t="n">
        <f aca="false">+I29-H29</f>
        <v>7039229.37901218</v>
      </c>
      <c r="K29" s="137" t="n">
        <f aca="false">K28+1</f>
        <v>17</v>
      </c>
      <c r="L29" s="267"/>
      <c r="M29" s="182"/>
      <c r="N29" s="223"/>
      <c r="O29" s="175"/>
      <c r="P29" s="37"/>
      <c r="Q29" s="34"/>
      <c r="R29" s="34"/>
      <c r="Z29" s="34"/>
      <c r="AA29" s="157"/>
      <c r="AB29" s="54"/>
      <c r="AC29" s="54"/>
      <c r="AD29" s="54"/>
      <c r="AE29" s="34" t="n">
        <f aca="false">AE28+1</f>
        <v>17</v>
      </c>
      <c r="AF29" s="229"/>
      <c r="AG29" s="229"/>
      <c r="AH29" s="183"/>
      <c r="AI29" s="183"/>
      <c r="AJ29" s="183"/>
      <c r="AK29" s="144" t="n">
        <f aca="false">AK28+1</f>
        <v>17</v>
      </c>
      <c r="AL29" s="240" t="s">
        <v>255</v>
      </c>
      <c r="AM29" s="212"/>
      <c r="AN29" s="211"/>
      <c r="AO29" s="168" t="n">
        <f aca="false">+AO27+AO23</f>
        <v>-37532000</v>
      </c>
      <c r="AP29" s="137" t="n">
        <f aca="false">AP28+1</f>
        <v>17</v>
      </c>
      <c r="AQ29" s="267" t="s">
        <v>216</v>
      </c>
      <c r="AR29" s="268" t="n">
        <f aca="false">SUM(AR28:AR28)</f>
        <v>0</v>
      </c>
      <c r="AS29" s="268" t="n">
        <f aca="false">SUM(AS28:AS28)</f>
        <v>7088065.58949999</v>
      </c>
      <c r="AT29" s="268" t="n">
        <f aca="false">SUM(AT28:AT28)</f>
        <v>7088065.58949999</v>
      </c>
      <c r="AU29" s="34" t="n">
        <f aca="false">+AU28+1</f>
        <v>17</v>
      </c>
      <c r="AV29" s="167" t="s">
        <v>290</v>
      </c>
      <c r="AW29" s="168" t="n">
        <v>82650.67375</v>
      </c>
      <c r="AX29" s="168" t="n">
        <v>82650.67375</v>
      </c>
      <c r="AY29" s="168" t="n">
        <f aca="false">+AX29-AW29</f>
        <v>0</v>
      </c>
      <c r="AZ29" s="34" t="n">
        <f aca="false">AZ28+1</f>
        <v>17</v>
      </c>
      <c r="BA29" s="35" t="s">
        <v>291</v>
      </c>
      <c r="BB29" s="217"/>
      <c r="BC29" s="217"/>
      <c r="BD29" s="217"/>
      <c r="BE29" s="42"/>
      <c r="BF29" s="42"/>
      <c r="BG29" s="195"/>
      <c r="BH29" s="195"/>
      <c r="BI29" s="195"/>
      <c r="CI29" s="34"/>
      <c r="CJ29" s="2"/>
      <c r="CK29" s="2"/>
      <c r="CL29" s="2"/>
      <c r="CM29" s="2"/>
    </row>
    <row r="30" customFormat="false" ht="13.5" hidden="false" customHeight="false" outlineLevel="0" collapsed="false">
      <c r="A30" s="34" t="n">
        <f aca="false">A29+1</f>
        <v>18</v>
      </c>
      <c r="B30" s="3" t="s">
        <v>292</v>
      </c>
      <c r="C30" s="43" t="n">
        <f aca="false">'JHS-19'!C32+'JHS-20.01(A)'!H30-SUM(AW50:AW54)</f>
        <v>101194084.301318</v>
      </c>
      <c r="D30" s="45" t="n">
        <f aca="false">'JHS-20.01(A)'!N30</f>
        <v>112481847.600903</v>
      </c>
      <c r="E30" s="45" t="n">
        <f aca="false">D30-C30</f>
        <v>11287763.2995841</v>
      </c>
      <c r="F30" s="137" t="n">
        <f aca="false">F29+1</f>
        <v>18</v>
      </c>
      <c r="G30" s="227" t="s">
        <v>293</v>
      </c>
      <c r="H30" s="200" t="n">
        <v>0</v>
      </c>
      <c r="I30" s="200" t="n">
        <v>10891022.5063939</v>
      </c>
      <c r="J30" s="184" t="n">
        <f aca="false">+I30-H30</f>
        <v>10891022.5063939</v>
      </c>
      <c r="K30" s="137" t="n">
        <f aca="false">K29+1</f>
        <v>18</v>
      </c>
      <c r="L30" s="267" t="s">
        <v>216</v>
      </c>
      <c r="M30" s="200" t="n">
        <f aca="false">M27+M28</f>
        <v>0</v>
      </c>
      <c r="N30" s="261" t="n">
        <f aca="false">N27+N28</f>
        <v>1117947.32416489</v>
      </c>
      <c r="O30" s="261" t="n">
        <f aca="false">O27+O28</f>
        <v>1117947.32416489</v>
      </c>
      <c r="AB30" s="183"/>
      <c r="AC30" s="183"/>
      <c r="AD30" s="183"/>
      <c r="AE30" s="34" t="n">
        <f aca="false">AE29+1</f>
        <v>18</v>
      </c>
      <c r="AH30" s="183"/>
      <c r="AI30" s="183"/>
      <c r="AJ30" s="183"/>
      <c r="AK30" s="144" t="n">
        <f aca="false">AK29+1</f>
        <v>18</v>
      </c>
      <c r="AL30" s="167" t="str">
        <f aca="false">"INCREASE (DECREASE) FIT (ON LINE "&amp;AK21&amp;")"</f>
        <v>INCREASE (DECREASE) FIT (ON LINE 9)</v>
      </c>
      <c r="AM30" s="212"/>
      <c r="AN30" s="211"/>
      <c r="AO30" s="168" t="n">
        <v>5017000</v>
      </c>
      <c r="AP30" s="137" t="n">
        <f aca="false">AP29+1</f>
        <v>18</v>
      </c>
      <c r="AQ30" s="210"/>
      <c r="AR30" s="200"/>
      <c r="AS30" s="200"/>
      <c r="AT30" s="200"/>
      <c r="AU30" s="34" t="n">
        <f aca="false">+AU29+1</f>
        <v>18</v>
      </c>
      <c r="AV30" s="167" t="s">
        <v>294</v>
      </c>
      <c r="AW30" s="168" t="n">
        <v>212105.57</v>
      </c>
      <c r="AX30" s="168" t="n">
        <v>212105.57</v>
      </c>
      <c r="AY30" s="168" t="n">
        <f aca="false">+AX30-AW30</f>
        <v>0</v>
      </c>
      <c r="AZ30" s="34" t="n">
        <f aca="false">AZ29+1</f>
        <v>18</v>
      </c>
      <c r="BA30" s="35" t="s">
        <v>295</v>
      </c>
      <c r="BB30" s="183" t="n">
        <v>7396041</v>
      </c>
      <c r="BC30" s="183" t="n">
        <f aca="false">+BB30*-$BC$11</f>
        <v>-155242.90059</v>
      </c>
      <c r="BD30" s="183" t="n">
        <f aca="false">ROUND(+BC30*-$BD$11,0)</f>
        <v>54335</v>
      </c>
      <c r="BE30" s="200"/>
      <c r="BF30" s="200"/>
      <c r="BG30" s="200"/>
      <c r="BH30" s="200"/>
      <c r="BI30" s="200"/>
      <c r="CI30" s="34"/>
      <c r="CJ30" s="2"/>
      <c r="CK30" s="2"/>
      <c r="CL30" s="2"/>
      <c r="CM30" s="2"/>
    </row>
    <row r="31" customFormat="false" ht="13.5" hidden="false" customHeight="false" outlineLevel="0" collapsed="false">
      <c r="A31" s="34" t="n">
        <f aca="false">A30+1</f>
        <v>19</v>
      </c>
      <c r="B31" s="94" t="s">
        <v>296</v>
      </c>
      <c r="C31" s="47" t="n">
        <v>1419634.77</v>
      </c>
      <c r="D31" s="47" t="n">
        <f aca="false">'JHS-20.01(A)'!N32</f>
        <v>1389836.86135</v>
      </c>
      <c r="E31" s="47" t="n">
        <f aca="false">D31-C31</f>
        <v>-29797.9086499999</v>
      </c>
      <c r="F31" s="137" t="n">
        <f aca="false">F30+1</f>
        <v>19</v>
      </c>
      <c r="G31" s="227" t="s">
        <v>246</v>
      </c>
      <c r="H31" s="184" t="n">
        <v>0</v>
      </c>
      <c r="I31" s="261" t="n">
        <v>522423.200051284</v>
      </c>
      <c r="J31" s="261" t="n">
        <f aca="false">+I31-H31</f>
        <v>522423.200051284</v>
      </c>
      <c r="K31" s="137" t="n">
        <f aca="false">K30+1</f>
        <v>19</v>
      </c>
      <c r="L31" s="210"/>
      <c r="M31" s="200"/>
      <c r="N31" s="261"/>
      <c r="O31" s="261"/>
      <c r="T31" s="3"/>
      <c r="AB31" s="183"/>
      <c r="AC31" s="183"/>
      <c r="AD31" s="183"/>
      <c r="AE31" s="34" t="n">
        <f aca="false">AE30+1</f>
        <v>19</v>
      </c>
      <c r="AF31" s="143" t="s">
        <v>297</v>
      </c>
      <c r="AG31" s="143"/>
      <c r="AH31" s="269"/>
      <c r="AI31" s="269"/>
      <c r="AJ31" s="183"/>
      <c r="AK31" s="144" t="n">
        <f aca="false">AK30+1</f>
        <v>19</v>
      </c>
      <c r="AL31" s="167" t="str">
        <f aca="false">"INCREASE (DECREASE) FIT (ON LINE "&amp;AK27&amp;")"</f>
        <v>INCREASE (DECREASE) FIT (ON LINE 15)</v>
      </c>
      <c r="AM31" s="212"/>
      <c r="AN31" s="211" t="n">
        <v>0.35</v>
      </c>
      <c r="AO31" s="48" t="n">
        <f aca="false">-AO27*AN31</f>
        <v>2230900</v>
      </c>
      <c r="AP31" s="137" t="n">
        <f aca="false">AP30+1</f>
        <v>19</v>
      </c>
      <c r="AQ31" s="267" t="s">
        <v>230</v>
      </c>
      <c r="AR31" s="270"/>
      <c r="AS31" s="248" t="n">
        <f aca="false">FIT</f>
        <v>0.35</v>
      </c>
      <c r="AT31" s="47" t="n">
        <f aca="false">ROUND(-AT29*AS31,0)</f>
        <v>-2480823</v>
      </c>
      <c r="AU31" s="34" t="n">
        <f aca="false">+AU30+1</f>
        <v>19</v>
      </c>
      <c r="AV31" s="167" t="s">
        <v>298</v>
      </c>
      <c r="AW31" s="168" t="n">
        <v>590967.09</v>
      </c>
      <c r="AX31" s="168" t="n">
        <v>590967.09</v>
      </c>
      <c r="AY31" s="168" t="n">
        <f aca="false">+AX31-AW31</f>
        <v>0</v>
      </c>
      <c r="AZ31" s="34" t="n">
        <f aca="false">AZ30+1</f>
        <v>19</v>
      </c>
      <c r="BA31" s="35" t="s">
        <v>299</v>
      </c>
      <c r="BB31" s="183" t="n">
        <v>7977272</v>
      </c>
      <c r="BC31" s="183" t="n">
        <f aca="false">+BB31*-$BC$11</f>
        <v>-167442.93928</v>
      </c>
      <c r="BD31" s="183" t="n">
        <f aca="false">ROUND(+BC31*-$BD$11,0)</f>
        <v>58605</v>
      </c>
      <c r="BE31" s="54"/>
      <c r="BF31" s="54"/>
      <c r="BG31" s="54"/>
      <c r="BH31" s="54"/>
      <c r="BI31" s="54"/>
      <c r="CI31" s="34"/>
      <c r="CJ31" s="271"/>
      <c r="CK31" s="271"/>
      <c r="CL31" s="271"/>
      <c r="CM31" s="271"/>
    </row>
    <row r="32" customFormat="false" ht="14.25" hidden="false" customHeight="false" outlineLevel="0" collapsed="false">
      <c r="A32" s="34" t="n">
        <f aca="false">A31+1</f>
        <v>20</v>
      </c>
      <c r="E32" s="272"/>
      <c r="F32" s="137" t="n">
        <f aca="false">F31+1</f>
        <v>20</v>
      </c>
      <c r="G32" s="227" t="s">
        <v>300</v>
      </c>
      <c r="H32" s="273"/>
      <c r="I32" s="274" t="n">
        <v>2932856.47557411</v>
      </c>
      <c r="J32" s="274" t="n">
        <f aca="false">+I32-H32</f>
        <v>2932856.47557411</v>
      </c>
      <c r="K32" s="137" t="n">
        <f aca="false">K31+1</f>
        <v>20</v>
      </c>
      <c r="L32" s="267" t="s">
        <v>230</v>
      </c>
      <c r="M32" s="270"/>
      <c r="N32" s="248" t="n">
        <f aca="false">FIT</f>
        <v>0.35</v>
      </c>
      <c r="O32" s="57" t="n">
        <f aca="false">ROUND(-O30*N32,0)</f>
        <v>-391282</v>
      </c>
      <c r="T32" s="72"/>
      <c r="AB32" s="183"/>
      <c r="AC32" s="183"/>
      <c r="AD32" s="183"/>
      <c r="AE32" s="34" t="n">
        <f aca="false">AE31+1</f>
        <v>20</v>
      </c>
      <c r="AF32" s="162" t="s">
        <v>301</v>
      </c>
      <c r="AG32" s="162"/>
      <c r="AH32" s="275"/>
      <c r="AI32" s="275"/>
      <c r="AJ32" s="183"/>
      <c r="AK32" s="144" t="n">
        <f aca="false">AK31+1</f>
        <v>20</v>
      </c>
      <c r="AL32" s="167" t="s">
        <v>241</v>
      </c>
      <c r="AM32" s="212"/>
      <c r="AP32" s="137" t="n">
        <f aca="false">AP31+1</f>
        <v>20</v>
      </c>
      <c r="AQ32" s="267" t="s">
        <v>241</v>
      </c>
      <c r="AR32" s="276"/>
      <c r="AS32" s="276"/>
      <c r="AT32" s="254" t="n">
        <f aca="false">-AT29-AT31</f>
        <v>-4607242.58949999</v>
      </c>
      <c r="AU32" s="34" t="n">
        <f aca="false">+AU31+1</f>
        <v>20</v>
      </c>
      <c r="AV32" s="167" t="s">
        <v>302</v>
      </c>
      <c r="AW32" s="168" t="n">
        <v>62507.8666666667</v>
      </c>
      <c r="AX32" s="168" t="n">
        <v>62507.8666666667</v>
      </c>
      <c r="AY32" s="168" t="n">
        <f aca="false">+AX32-AW32</f>
        <v>0</v>
      </c>
      <c r="AZ32" s="34" t="n">
        <f aca="false">AZ31+1</f>
        <v>20</v>
      </c>
      <c r="BA32" s="35" t="s">
        <v>303</v>
      </c>
      <c r="BB32" s="194" t="n">
        <f aca="false">+T16</f>
        <v>1700677.18415</v>
      </c>
      <c r="BC32" s="194" t="n">
        <f aca="false">+BB32*-$BC$11</f>
        <v>-35697.2140953085</v>
      </c>
      <c r="BD32" s="194" t="n">
        <f aca="false">ROUND(+BC32*-$BD$11,0)</f>
        <v>12494</v>
      </c>
      <c r="BE32" s="253"/>
      <c r="BF32" s="253"/>
      <c r="BG32" s="253"/>
      <c r="BH32" s="253"/>
      <c r="BI32" s="253"/>
      <c r="CI32" s="34"/>
    </row>
    <row r="33" customFormat="false" ht="15" hidden="false" customHeight="false" outlineLevel="0" collapsed="false">
      <c r="A33" s="34" t="n">
        <f aca="false">A32+1</f>
        <v>21</v>
      </c>
      <c r="B33" s="35" t="s">
        <v>304</v>
      </c>
      <c r="C33" s="183" t="n">
        <f aca="false">SUM(C29:C31)</f>
        <v>1240971412.09929</v>
      </c>
      <c r="D33" s="194" t="n">
        <f aca="false">SUM(D29:D31)</f>
        <v>927508578.860893</v>
      </c>
      <c r="E33" s="194" t="n">
        <f aca="false">SUM(E29:E31)</f>
        <v>-313462833.238397</v>
      </c>
      <c r="F33" s="137" t="n">
        <f aca="false">F32+1</f>
        <v>21</v>
      </c>
      <c r="G33" s="167" t="s">
        <v>305</v>
      </c>
      <c r="H33" s="200" t="n">
        <f aca="false">SUM(H28:H32)</f>
        <v>0</v>
      </c>
      <c r="I33" s="261" t="n">
        <f aca="false">SUM(I28:I32)</f>
        <v>22161631.0603314</v>
      </c>
      <c r="J33" s="261" t="n">
        <f aca="false">SUM(J28:J32)</f>
        <v>22161631.0603314</v>
      </c>
      <c r="K33" s="137" t="n">
        <f aca="false">K32+1</f>
        <v>21</v>
      </c>
      <c r="L33" s="267" t="s">
        <v>241</v>
      </c>
      <c r="M33" s="276"/>
      <c r="N33" s="276"/>
      <c r="O33" s="277" t="n">
        <f aca="false">-O30-O32</f>
        <v>-726665.324164892</v>
      </c>
      <c r="T33" s="72"/>
      <c r="AB33" s="183"/>
      <c r="AC33" s="183"/>
      <c r="AD33" s="183"/>
      <c r="AE33" s="34" t="n">
        <f aca="false">AE32+1</f>
        <v>21</v>
      </c>
      <c r="AF33" s="2" t="s">
        <v>306</v>
      </c>
      <c r="AK33" s="144" t="n">
        <f aca="false">AK32+1</f>
        <v>21</v>
      </c>
      <c r="AL33" s="262" t="s">
        <v>307</v>
      </c>
      <c r="AM33" s="212"/>
      <c r="AO33" s="278" t="n">
        <f aca="false">-AO29-AO31-AO30</f>
        <v>30284100</v>
      </c>
      <c r="AQ33" s="279"/>
      <c r="AR33" s="42"/>
      <c r="AS33" s="195"/>
      <c r="AT33" s="195"/>
      <c r="AU33" s="34" t="n">
        <f aca="false">+AU32+1</f>
        <v>21</v>
      </c>
      <c r="AV33" s="167" t="s">
        <v>308</v>
      </c>
      <c r="AW33" s="280" t="n">
        <v>678973.426666667</v>
      </c>
      <c r="AX33" s="280" t="n">
        <v>678973.426666667</v>
      </c>
      <c r="AY33" s="280" t="n">
        <f aca="false">+AX33-AW33</f>
        <v>0</v>
      </c>
      <c r="AZ33" s="34" t="n">
        <f aca="false">AZ32+1</f>
        <v>21</v>
      </c>
      <c r="BA33" s="35" t="s">
        <v>309</v>
      </c>
      <c r="BB33" s="194" t="n">
        <v>2022345.86138099</v>
      </c>
      <c r="BC33" s="194" t="n">
        <f aca="false">+BB33*-$BC$11</f>
        <v>-42449.039630387</v>
      </c>
      <c r="BD33" s="194" t="n">
        <f aca="false">ROUND(+BC33*-$BD$11,0)</f>
        <v>14857</v>
      </c>
      <c r="BE33" s="281"/>
      <c r="BF33" s="281"/>
      <c r="BG33" s="281"/>
      <c r="BH33" s="281"/>
      <c r="BI33" s="281"/>
      <c r="CI33" s="34"/>
    </row>
    <row r="34" customFormat="false" ht="14.25" hidden="false" customHeight="false" outlineLevel="0" collapsed="false">
      <c r="A34" s="34" t="n">
        <f aca="false">A33+1</f>
        <v>22</v>
      </c>
      <c r="C34" s="196"/>
      <c r="D34" s="282"/>
      <c r="E34" s="282"/>
      <c r="F34" s="137" t="n">
        <f aca="false">F33+1</f>
        <v>22</v>
      </c>
      <c r="G34" s="167"/>
      <c r="H34" s="200"/>
      <c r="I34" s="261"/>
      <c r="J34" s="261"/>
      <c r="K34" s="42"/>
      <c r="L34" s="42"/>
      <c r="M34" s="195"/>
      <c r="N34" s="195"/>
      <c r="O34" s="195"/>
      <c r="T34" s="3"/>
      <c r="AB34" s="183"/>
      <c r="AC34" s="183"/>
      <c r="AD34" s="183"/>
      <c r="AE34" s="34" t="n">
        <f aca="false">AE33+1</f>
        <v>22</v>
      </c>
      <c r="AF34" s="283" t="s">
        <v>310</v>
      </c>
      <c r="AG34" s="179" t="n">
        <v>283161.359999999</v>
      </c>
      <c r="AH34" s="179"/>
      <c r="AI34" s="180"/>
      <c r="AK34" s="144" t="n">
        <f aca="false">AK33+1</f>
        <v>22</v>
      </c>
      <c r="AL34" s="284"/>
      <c r="AM34" s="284"/>
      <c r="AN34" s="284"/>
      <c r="AO34" s="284"/>
      <c r="AQ34" s="279"/>
      <c r="AR34" s="42"/>
      <c r="AS34" s="42"/>
      <c r="AT34" s="42"/>
      <c r="AU34" s="34" t="n">
        <f aca="false">+AU33+1</f>
        <v>22</v>
      </c>
      <c r="AV34" s="167" t="s">
        <v>311</v>
      </c>
      <c r="AW34" s="148" t="n">
        <f aca="false">SUM(AW14:AW33)</f>
        <v>76381597.6170833</v>
      </c>
      <c r="AX34" s="148" t="n">
        <f aca="false">SUM(AX14:AX33)</f>
        <v>56835179.910595</v>
      </c>
      <c r="AY34" s="148" t="n">
        <f aca="false">SUM(AY14:AY33)</f>
        <v>-19546417.7064883</v>
      </c>
      <c r="AZ34" s="34" t="n">
        <f aca="false">AZ33+1</f>
        <v>22</v>
      </c>
      <c r="BA34" s="35" t="s">
        <v>312</v>
      </c>
      <c r="BB34" s="201" t="n">
        <f aca="false">SUM(BB29:BB33)</f>
        <v>19096336.045531</v>
      </c>
      <c r="BC34" s="201" t="n">
        <f aca="false">SUM(BC29:BC33)</f>
        <v>-400832.093595696</v>
      </c>
      <c r="BD34" s="201" t="n">
        <f aca="false">SUM(BD29:BD33)</f>
        <v>140291</v>
      </c>
      <c r="BE34" s="281"/>
      <c r="BF34" s="281"/>
      <c r="BG34" s="281"/>
      <c r="BH34" s="281"/>
      <c r="BI34" s="281"/>
      <c r="CI34" s="34"/>
    </row>
    <row r="35" customFormat="false" ht="13.5" hidden="false" customHeight="false" outlineLevel="0" collapsed="false">
      <c r="A35" s="34" t="n">
        <f aca="false">A34+1</f>
        <v>23</v>
      </c>
      <c r="B35" s="94" t="str">
        <f aca="false">"INCREASE (DECREASE) OPERATING INCOME (LINE "&amp;A19&amp;" - LINE "&amp;A33&amp;")"</f>
        <v>INCREASE (DECREASE) OPERATING INCOME (LINE 7 - LINE 21)</v>
      </c>
      <c r="C35" s="72" t="n">
        <f aca="false">C19-C33</f>
        <v>-1065754293.88929</v>
      </c>
      <c r="D35" s="136" t="n">
        <f aca="false">D19-D33</f>
        <v>-893723782.614132</v>
      </c>
      <c r="E35" s="136" t="n">
        <f aca="false">E19-E33</f>
        <v>172030511.275159</v>
      </c>
      <c r="F35" s="137" t="n">
        <f aca="false">F34+1</f>
        <v>23</v>
      </c>
      <c r="G35" s="240" t="s">
        <v>313</v>
      </c>
      <c r="H35" s="200" t="n">
        <f aca="false">H22+H33</f>
        <v>0</v>
      </c>
      <c r="I35" s="261" t="n">
        <f aca="false">I24+I33</f>
        <v>54761110.4613579</v>
      </c>
      <c r="J35" s="261" t="n">
        <f aca="false">J24+J33</f>
        <v>54761110.4613579</v>
      </c>
      <c r="K35" s="42"/>
      <c r="L35" s="42"/>
      <c r="M35" s="195"/>
      <c r="N35" s="195"/>
      <c r="O35" s="195"/>
      <c r="T35" s="3"/>
      <c r="AB35" s="183"/>
      <c r="AC35" s="183"/>
      <c r="AD35" s="183"/>
      <c r="AE35" s="34" t="n">
        <f aca="false">AE34+1</f>
        <v>23</v>
      </c>
      <c r="AF35" s="283" t="s">
        <v>314</v>
      </c>
      <c r="AG35" s="217" t="n">
        <v>13794354.1</v>
      </c>
      <c r="AK35" s="144" t="n">
        <f aca="false">AK34+1</f>
        <v>23</v>
      </c>
      <c r="AL35" s="284"/>
      <c r="AM35" s="284"/>
      <c r="AN35" s="284"/>
      <c r="AO35" s="284"/>
      <c r="AQ35" s="279"/>
      <c r="AR35" s="281"/>
      <c r="AS35" s="281"/>
      <c r="AT35" s="281"/>
      <c r="AU35" s="34" t="n">
        <f aca="false">+AU34+1</f>
        <v>23</v>
      </c>
      <c r="AV35" s="167"/>
      <c r="AW35" s="285"/>
      <c r="AX35" s="285"/>
      <c r="AY35" s="285"/>
      <c r="AZ35" s="34" t="n">
        <f aca="false">AZ34+1</f>
        <v>23</v>
      </c>
      <c r="BA35" s="35"/>
      <c r="BB35" s="207"/>
      <c r="BC35" s="207"/>
      <c r="BD35" s="207"/>
      <c r="BE35" s="281"/>
      <c r="BF35" s="281"/>
      <c r="BG35" s="281"/>
      <c r="BH35" s="281"/>
      <c r="BI35" s="281"/>
      <c r="CI35" s="34"/>
      <c r="CJ35" s="2"/>
      <c r="CK35" s="2"/>
      <c r="CL35" s="2"/>
      <c r="CM35" s="2"/>
    </row>
    <row r="36" customFormat="false" ht="12.75" hidden="false" customHeight="false" outlineLevel="0" collapsed="false">
      <c r="A36" s="34" t="n">
        <f aca="false">A35+1</f>
        <v>24</v>
      </c>
      <c r="C36" s="183"/>
      <c r="D36" s="183"/>
      <c r="F36" s="137" t="n">
        <f aca="false">F35+1</f>
        <v>24</v>
      </c>
      <c r="G36" s="240"/>
      <c r="H36" s="200"/>
      <c r="I36" s="200"/>
      <c r="J36" s="200"/>
      <c r="K36" s="42"/>
      <c r="L36" s="42"/>
      <c r="M36" s="42"/>
      <c r="N36" s="42"/>
      <c r="O36" s="42"/>
      <c r="T36" s="3"/>
      <c r="AB36" s="183"/>
      <c r="AC36" s="183"/>
      <c r="AD36" s="183"/>
      <c r="AE36" s="34" t="n">
        <f aca="false">AE35+1</f>
        <v>24</v>
      </c>
      <c r="AF36" s="283" t="s">
        <v>315</v>
      </c>
      <c r="AG36" s="217" t="n">
        <v>1998778.99</v>
      </c>
      <c r="AK36" s="144" t="n">
        <f aca="false">AK35+1</f>
        <v>24</v>
      </c>
      <c r="AL36" s="284"/>
      <c r="AM36" s="284"/>
      <c r="AN36" s="284"/>
      <c r="AO36" s="284"/>
      <c r="AQ36" s="115"/>
      <c r="AR36" s="95"/>
      <c r="AS36" s="167"/>
      <c r="AT36" s="286"/>
      <c r="AU36" s="34" t="n">
        <f aca="false">+AU35+1</f>
        <v>24</v>
      </c>
      <c r="AV36" s="287"/>
      <c r="AW36" s="288"/>
      <c r="AX36" s="288"/>
      <c r="AY36" s="288"/>
      <c r="AZ36" s="34" t="n">
        <f aca="false">AZ35+1</f>
        <v>24</v>
      </c>
      <c r="BA36" s="289" t="s">
        <v>316</v>
      </c>
      <c r="BB36" s="217"/>
      <c r="BC36" s="217"/>
      <c r="BD36" s="217"/>
      <c r="BE36" s="286"/>
      <c r="BF36" s="286"/>
      <c r="BG36" s="286"/>
      <c r="BH36" s="286"/>
      <c r="BI36" s="286"/>
      <c r="CI36" s="34"/>
      <c r="CJ36" s="40"/>
      <c r="CK36" s="40"/>
      <c r="CL36" s="40"/>
      <c r="CM36" s="40"/>
    </row>
    <row r="37" customFormat="false" ht="13.5" hidden="false" customHeight="false" outlineLevel="0" collapsed="false">
      <c r="A37" s="34" t="n">
        <f aca="false">A36+1</f>
        <v>25</v>
      </c>
      <c r="B37" s="2" t="str">
        <f aca="false">"STATE UTILITY TAX SAVINGS FOR LINE "&amp;A16</f>
        <v>STATE UTILITY TAX SAVINGS FOR LINE 4</v>
      </c>
      <c r="C37" s="135" t="n">
        <f aca="false">'JHS-22'!L15</f>
        <v>0.03873</v>
      </c>
      <c r="E37" s="44" t="n">
        <f aca="false">-E16*C37</f>
        <v>-26145.6666036987</v>
      </c>
      <c r="F37" s="137" t="n">
        <f aca="false">F36+1</f>
        <v>25</v>
      </c>
      <c r="G37" s="167" t="s">
        <v>317</v>
      </c>
      <c r="H37" s="54"/>
      <c r="I37" s="248" t="n">
        <f aca="false">FIT</f>
        <v>0.35</v>
      </c>
      <c r="J37" s="57" t="n">
        <f aca="false">ROUND((-J35+J23)*I37,0)</f>
        <v>-17485360</v>
      </c>
      <c r="K37" s="42"/>
      <c r="L37" s="42"/>
      <c r="M37" s="42"/>
      <c r="N37" s="42"/>
      <c r="O37" s="42"/>
      <c r="AB37" s="183"/>
      <c r="AC37" s="183"/>
      <c r="AD37" s="217"/>
      <c r="AE37" s="34" t="n">
        <f aca="false">AE36+1</f>
        <v>25</v>
      </c>
      <c r="AF37" s="290" t="s">
        <v>318</v>
      </c>
      <c r="AG37" s="217" t="n">
        <v>86184.68</v>
      </c>
      <c r="AK37" s="144" t="n">
        <f aca="false">AK36+1</f>
        <v>25</v>
      </c>
      <c r="AL37" s="284" t="s">
        <v>319</v>
      </c>
      <c r="AM37" s="284"/>
      <c r="AN37" s="284"/>
      <c r="AO37" s="284"/>
      <c r="AP37" s="34"/>
      <c r="AQ37" s="115"/>
      <c r="AR37" s="115"/>
      <c r="AS37" s="115"/>
      <c r="AT37" s="115"/>
      <c r="AU37" s="34" t="n">
        <f aca="false">+AU36+1</f>
        <v>25</v>
      </c>
      <c r="AV37" s="287" t="s">
        <v>320</v>
      </c>
      <c r="AW37" s="168"/>
      <c r="AX37" s="168"/>
      <c r="AY37" s="168"/>
      <c r="AZ37" s="34" t="n">
        <f aca="false">AZ36+1</f>
        <v>25</v>
      </c>
      <c r="BA37" s="35"/>
      <c r="BB37" s="217"/>
      <c r="BC37" s="183"/>
      <c r="BD37" s="183"/>
      <c r="BE37" s="115"/>
      <c r="BF37" s="115"/>
      <c r="BG37" s="115"/>
      <c r="BH37" s="115"/>
      <c r="BI37" s="115"/>
      <c r="CI37" s="34"/>
      <c r="CJ37" s="50"/>
      <c r="CK37" s="50"/>
      <c r="CL37" s="50"/>
      <c r="CM37" s="50"/>
    </row>
    <row r="38" customFormat="false" ht="14.25" hidden="false" customHeight="false" outlineLevel="0" collapsed="false">
      <c r="A38" s="34" t="n">
        <f aca="false">A37+1</f>
        <v>26</v>
      </c>
      <c r="B38" s="35" t="s">
        <v>321</v>
      </c>
      <c r="C38" s="37"/>
      <c r="D38" s="37"/>
      <c r="E38" s="291" t="n">
        <f aca="false">E35+E37</f>
        <v>172004365.608555</v>
      </c>
      <c r="F38" s="137" t="n">
        <f aca="false">F37+1</f>
        <v>26</v>
      </c>
      <c r="G38" s="167" t="s">
        <v>241</v>
      </c>
      <c r="H38" s="253"/>
      <c r="I38" s="253"/>
      <c r="J38" s="277" t="n">
        <f aca="false">-J35-J37</f>
        <v>-37275750.4613579</v>
      </c>
      <c r="K38" s="42"/>
      <c r="L38" s="42"/>
      <c r="M38" s="42"/>
      <c r="N38" s="42"/>
      <c r="O38" s="42"/>
      <c r="Z38" s="292"/>
      <c r="AA38" s="292"/>
      <c r="AB38" s="292"/>
      <c r="AC38" s="183"/>
      <c r="AD38" s="217"/>
      <c r="AE38" s="34" t="n">
        <f aca="false">AE37+1</f>
        <v>26</v>
      </c>
      <c r="AF38" s="290" t="s">
        <v>322</v>
      </c>
      <c r="AG38" s="233" t="n">
        <v>13909768.96</v>
      </c>
      <c r="AK38" s="144" t="n">
        <f aca="false">AK37+1</f>
        <v>26</v>
      </c>
      <c r="AL38" s="293" t="s">
        <v>323</v>
      </c>
      <c r="AM38" s="284"/>
      <c r="AN38" s="284"/>
      <c r="AO38" s="284"/>
      <c r="AQ38" s="115"/>
      <c r="AR38" s="115"/>
      <c r="AS38" s="115"/>
      <c r="AT38" s="115"/>
      <c r="AU38" s="34" t="n">
        <f aca="false">+AU37+1</f>
        <v>26</v>
      </c>
      <c r="AV38" s="167" t="s">
        <v>324</v>
      </c>
      <c r="AW38" s="168" t="n">
        <v>3526620</v>
      </c>
      <c r="AX38" s="168" t="n">
        <v>3526620</v>
      </c>
      <c r="AY38" s="168" t="n">
        <f aca="false">+AX38-AW38</f>
        <v>0</v>
      </c>
      <c r="AZ38" s="34" t="n">
        <f aca="false">AZ37+1</f>
        <v>26</v>
      </c>
      <c r="BA38" s="35" t="s">
        <v>197</v>
      </c>
      <c r="BB38" s="217" t="n">
        <f aca="false">I28</f>
        <v>776099.4993</v>
      </c>
      <c r="BC38" s="183" t="n">
        <f aca="false">+BB38*-$BC$11</f>
        <v>-16290.328490307</v>
      </c>
      <c r="BD38" s="183" t="n">
        <f aca="false">ROUND(+BC38*-$BD$11,0)</f>
        <v>5702</v>
      </c>
      <c r="BE38" s="115"/>
      <c r="BF38" s="115"/>
      <c r="BG38" s="115"/>
      <c r="BH38" s="115"/>
      <c r="BI38" s="115"/>
      <c r="CJ38" s="2"/>
      <c r="CK38" s="2"/>
      <c r="CL38" s="2"/>
      <c r="CM38" s="2"/>
    </row>
    <row r="39" customFormat="false" ht="14.25" hidden="false" customHeight="false" outlineLevel="0" collapsed="false">
      <c r="A39" s="34" t="n">
        <f aca="false">A38+1</f>
        <v>27</v>
      </c>
      <c r="B39" s="35" t="s">
        <v>266</v>
      </c>
      <c r="C39" s="225" t="n">
        <f aca="false">FIT</f>
        <v>0.35</v>
      </c>
      <c r="D39" s="294"/>
      <c r="E39" s="62" t="n">
        <f aca="false">E38*FIT</f>
        <v>60201527.9629942</v>
      </c>
      <c r="J39" s="34"/>
      <c r="L39" s="295"/>
      <c r="M39" s="295"/>
      <c r="N39" s="295"/>
      <c r="O39" s="157"/>
      <c r="Z39" s="296"/>
      <c r="AA39" s="296"/>
      <c r="AB39" s="296"/>
      <c r="AC39" s="297"/>
      <c r="AD39" s="217"/>
      <c r="AE39" s="34" t="n">
        <f aca="false">AE38+1</f>
        <v>27</v>
      </c>
      <c r="AF39" s="255" t="s">
        <v>325</v>
      </c>
      <c r="AG39" s="207" t="n">
        <f aca="false">SUM(AG34:AG38)</f>
        <v>30072248.09</v>
      </c>
      <c r="AH39" s="217"/>
      <c r="AJ39" s="298"/>
      <c r="AK39" s="144" t="n">
        <f aca="false">AK38+1</f>
        <v>27</v>
      </c>
      <c r="AL39" s="284"/>
      <c r="AM39" s="284"/>
      <c r="AN39" s="284"/>
      <c r="AO39" s="284"/>
      <c r="AQ39" s="115"/>
      <c r="AR39" s="115"/>
      <c r="AS39" s="115"/>
      <c r="AT39" s="115"/>
      <c r="AU39" s="34" t="n">
        <f aca="false">+AU38+1</f>
        <v>27</v>
      </c>
      <c r="AV39" s="167" t="s">
        <v>326</v>
      </c>
      <c r="AW39" s="168" t="n">
        <v>1494701.98207102</v>
      </c>
      <c r="AX39" s="181" t="n">
        <v>1494701.72207103</v>
      </c>
      <c r="AY39" s="181" t="n">
        <f aca="false">+AX39-AW39</f>
        <v>-0.259999990463257</v>
      </c>
      <c r="AZ39" s="34" t="n">
        <f aca="false">AZ38+1</f>
        <v>27</v>
      </c>
      <c r="BA39" s="35" t="s">
        <v>278</v>
      </c>
      <c r="BB39" s="219" t="n">
        <f aca="false">I29</f>
        <v>7039229.37901218</v>
      </c>
      <c r="BC39" s="194" t="n">
        <f aca="false">+BB39*-$BC$11</f>
        <v>-147753.424665466</v>
      </c>
      <c r="BD39" s="194" t="n">
        <f aca="false">ROUND(+BC39*-$BD$11,0)</f>
        <v>51714</v>
      </c>
      <c r="BE39" s="115"/>
      <c r="BF39" s="115"/>
      <c r="BG39" s="115"/>
      <c r="BH39" s="115"/>
      <c r="BI39" s="115"/>
      <c r="CJ39" s="2"/>
      <c r="CK39" s="2"/>
      <c r="CL39" s="2"/>
      <c r="CM39" s="2"/>
    </row>
    <row r="40" customFormat="false" ht="14.25" hidden="false" customHeight="false" outlineLevel="0" collapsed="false">
      <c r="A40" s="34" t="n">
        <f aca="false">A39+1</f>
        <v>28</v>
      </c>
      <c r="B40" s="35" t="s">
        <v>241</v>
      </c>
      <c r="C40" s="37" t="s">
        <v>105</v>
      </c>
      <c r="D40" s="189"/>
      <c r="E40" s="299" t="n">
        <f aca="false">+E38-E39</f>
        <v>111802837.645561</v>
      </c>
      <c r="J40" s="34"/>
      <c r="L40" s="295"/>
      <c r="M40" s="295"/>
      <c r="N40" s="295"/>
      <c r="O40" s="157"/>
      <c r="Z40" s="292"/>
      <c r="AA40" s="296"/>
      <c r="AB40" s="296"/>
      <c r="AC40" s="297"/>
      <c r="AD40" s="217"/>
      <c r="AE40" s="34" t="n">
        <f aca="false">AE39+1</f>
        <v>28</v>
      </c>
      <c r="AF40" s="255"/>
      <c r="AG40" s="255"/>
      <c r="AH40" s="255"/>
      <c r="AJ40" s="298"/>
      <c r="AK40" s="144" t="n">
        <f aca="false">AK39+1</f>
        <v>28</v>
      </c>
      <c r="AL40" s="284" t="s">
        <v>327</v>
      </c>
      <c r="AM40" s="165"/>
      <c r="AN40" s="165"/>
      <c r="AO40" s="165"/>
      <c r="AQ40" s="115"/>
      <c r="AR40" s="115"/>
      <c r="AS40" s="115"/>
      <c r="AT40" s="115"/>
      <c r="AU40" s="34" t="n">
        <f aca="false">+AU39+1</f>
        <v>28</v>
      </c>
      <c r="AV40" s="167" t="s">
        <v>328</v>
      </c>
      <c r="AW40" s="168" t="n">
        <v>2076858.21</v>
      </c>
      <c r="AX40" s="168" t="n">
        <v>0</v>
      </c>
      <c r="AY40" s="168" t="n">
        <f aca="false">+AX40-AW40</f>
        <v>-2076858.21</v>
      </c>
      <c r="AZ40" s="34" t="n">
        <f aca="false">AZ39+1</f>
        <v>28</v>
      </c>
      <c r="BA40" s="35" t="s">
        <v>165</v>
      </c>
      <c r="BB40" s="217" t="n">
        <f aca="false">-'JHS-19'!E19-'JHS-19'!F19</f>
        <v>-0</v>
      </c>
      <c r="BC40" s="183" t="n">
        <f aca="false">+BB40*-$BC$11</f>
        <v>0</v>
      </c>
      <c r="BD40" s="183" t="n">
        <f aca="false">ROUND(+BC40*-$BD$11,0)</f>
        <v>-0</v>
      </c>
      <c r="BE40" s="115"/>
      <c r="BF40" s="115"/>
      <c r="BG40" s="115"/>
      <c r="BH40" s="115"/>
      <c r="BI40" s="115"/>
      <c r="CI40" s="34"/>
      <c r="CJ40" s="40"/>
      <c r="CK40" s="40"/>
      <c r="CL40" s="40"/>
      <c r="CM40" s="40"/>
    </row>
    <row r="41" customFormat="false" ht="13.5" hidden="false" customHeight="false" outlineLevel="0" collapsed="false">
      <c r="A41" s="34"/>
      <c r="E41" s="90"/>
      <c r="J41" s="42"/>
      <c r="L41" s="295"/>
      <c r="M41" s="295"/>
      <c r="N41" s="295"/>
      <c r="O41" s="157"/>
      <c r="Z41" s="292"/>
      <c r="AA41" s="300"/>
      <c r="AB41" s="301"/>
      <c r="AC41" s="297"/>
      <c r="AD41" s="217"/>
      <c r="AE41" s="34" t="n">
        <f aca="false">AE40+1</f>
        <v>29</v>
      </c>
      <c r="AF41" s="162" t="s">
        <v>329</v>
      </c>
      <c r="AH41" s="183" t="n">
        <f aca="false">AG39/48*12</f>
        <v>7518062.0225</v>
      </c>
      <c r="AK41" s="144" t="n">
        <f aca="false">AK40+1</f>
        <v>29</v>
      </c>
      <c r="AL41" s="293" t="s">
        <v>330</v>
      </c>
      <c r="AM41" s="284"/>
      <c r="AN41" s="284"/>
      <c r="AO41" s="284"/>
      <c r="AP41" s="34"/>
      <c r="AQ41" s="115"/>
      <c r="AR41" s="115"/>
      <c r="AS41" s="115"/>
      <c r="AT41" s="115"/>
      <c r="AU41" s="34" t="n">
        <f aca="false">+AU40+1</f>
        <v>29</v>
      </c>
      <c r="AV41" s="167" t="s">
        <v>331</v>
      </c>
      <c r="AW41" s="168" t="n">
        <v>4162153.823725</v>
      </c>
      <c r="AX41" s="168" t="n">
        <v>0</v>
      </c>
      <c r="AY41" s="168" t="n">
        <f aca="false">+AX41-AW41</f>
        <v>-4162153.823725</v>
      </c>
      <c r="AZ41" s="34" t="n">
        <f aca="false">AZ40+1</f>
        <v>29</v>
      </c>
      <c r="BA41" s="35" t="s">
        <v>293</v>
      </c>
      <c r="BB41" s="217" t="n">
        <f aca="false">J30</f>
        <v>10891022.5063939</v>
      </c>
      <c r="BC41" s="217" t="n">
        <f aca="false">+BB41*-$BC$11</f>
        <v>-228602.562409207</v>
      </c>
      <c r="BD41" s="217" t="n">
        <f aca="false">ROUND(+BC41*-$BD$11,0)</f>
        <v>80011</v>
      </c>
      <c r="BE41" s="115"/>
      <c r="BF41" s="115"/>
      <c r="BG41" s="115"/>
      <c r="BH41" s="115"/>
      <c r="BI41" s="115"/>
      <c r="CI41" s="34"/>
    </row>
    <row r="42" customFormat="false" ht="13.5" hidden="false" customHeight="false" outlineLevel="0" collapsed="false">
      <c r="A42" s="167"/>
      <c r="E42" s="90"/>
      <c r="G42" s="2"/>
      <c r="H42" s="295"/>
      <c r="I42" s="295"/>
      <c r="J42" s="34"/>
      <c r="L42" s="295"/>
      <c r="M42" s="295"/>
      <c r="N42" s="295"/>
      <c r="O42" s="157"/>
      <c r="Z42" s="292"/>
      <c r="AA42" s="292"/>
      <c r="AB42" s="292"/>
      <c r="AC42" s="297"/>
      <c r="AD42" s="217"/>
      <c r="AE42" s="34" t="n">
        <f aca="false">AE41+1</f>
        <v>30</v>
      </c>
      <c r="AK42" s="144" t="n">
        <f aca="false">AK41+1</f>
        <v>30</v>
      </c>
      <c r="AP42" s="34"/>
      <c r="AQ42" s="42"/>
      <c r="AR42" s="187"/>
      <c r="AS42" s="187"/>
      <c r="AT42" s="187"/>
      <c r="AU42" s="34" t="n">
        <f aca="false">+AU41+1</f>
        <v>30</v>
      </c>
      <c r="AV42" s="167" t="s">
        <v>332</v>
      </c>
      <c r="AW42" s="168" t="n">
        <v>-1209583.33333333</v>
      </c>
      <c r="AX42" s="168" t="n">
        <v>0</v>
      </c>
      <c r="AY42" s="168" t="n">
        <f aca="false">+AX42-AW42</f>
        <v>1209583.33333333</v>
      </c>
      <c r="AZ42" s="34" t="n">
        <f aca="false">AZ41+1</f>
        <v>30</v>
      </c>
      <c r="BA42" s="35" t="s">
        <v>246</v>
      </c>
      <c r="BB42" s="219" t="n">
        <f aca="false">I31</f>
        <v>522423.200051284</v>
      </c>
      <c r="BC42" s="219" t="n">
        <f aca="false">+BB42*-$BC$11</f>
        <v>-10965.6629690765</v>
      </c>
      <c r="BD42" s="219" t="n">
        <f aca="false">ROUND(+BC42*-$BD$11,0)</f>
        <v>3838</v>
      </c>
      <c r="BE42" s="187"/>
      <c r="BF42" s="187"/>
      <c r="BG42" s="187"/>
      <c r="BH42" s="187"/>
      <c r="BI42" s="187"/>
    </row>
    <row r="43" customFormat="false" ht="13.5" hidden="false" customHeight="false" outlineLevel="0" collapsed="false">
      <c r="A43" s="34"/>
      <c r="B43" s="35"/>
      <c r="E43" s="90"/>
      <c r="F43" s="34"/>
      <c r="G43" s="2"/>
      <c r="H43" s="295"/>
      <c r="I43" s="295"/>
      <c r="L43" s="295"/>
      <c r="M43" s="295"/>
      <c r="N43" s="295"/>
      <c r="O43" s="157"/>
      <c r="Z43" s="292"/>
      <c r="AA43" s="300"/>
      <c r="AB43" s="301"/>
      <c r="AC43" s="297"/>
      <c r="AD43" s="183"/>
      <c r="AE43" s="34" t="n">
        <f aca="false">AE42+1</f>
        <v>31</v>
      </c>
      <c r="AG43" s="217"/>
      <c r="AK43" s="144" t="n">
        <f aca="false">AK42+1</f>
        <v>31</v>
      </c>
      <c r="AL43" s="302" t="s">
        <v>333</v>
      </c>
      <c r="AM43" s="302"/>
      <c r="AN43" s="302"/>
      <c r="AO43" s="284"/>
      <c r="AP43" s="34"/>
      <c r="AU43" s="34" t="n">
        <f aca="false">+AU42+1</f>
        <v>31</v>
      </c>
      <c r="AV43" s="167" t="s">
        <v>334</v>
      </c>
      <c r="AW43" s="168" t="n">
        <v>-457531.304444445</v>
      </c>
      <c r="AX43" s="168" t="n">
        <v>-392169.666666667</v>
      </c>
      <c r="AY43" s="168" t="n">
        <f aca="false">+AX43-AW43</f>
        <v>65361.6377777778</v>
      </c>
      <c r="AZ43" s="34" t="n">
        <f aca="false">AZ42+1</f>
        <v>31</v>
      </c>
      <c r="BA43" s="35" t="s">
        <v>335</v>
      </c>
      <c r="BB43" s="303" t="n">
        <f aca="false">I32</f>
        <v>2932856.47557411</v>
      </c>
      <c r="BC43" s="303" t="n">
        <f aca="false">+BB43*-$BC$11</f>
        <v>-61560.6574223006</v>
      </c>
      <c r="BD43" s="303" t="n">
        <f aca="false">ROUND(+BC43*-$BD$11,0)</f>
        <v>21546</v>
      </c>
    </row>
    <row r="44" customFormat="false" ht="13.5" hidden="false" customHeight="false" outlineLevel="0" collapsed="false">
      <c r="A44" s="34"/>
      <c r="C44" s="183"/>
      <c r="E44" s="183"/>
      <c r="F44" s="34"/>
      <c r="G44" s="2"/>
      <c r="H44" s="295"/>
      <c r="I44" s="295"/>
      <c r="L44" s="295"/>
      <c r="M44" s="295"/>
      <c r="N44" s="295"/>
      <c r="O44" s="89"/>
      <c r="Z44" s="304"/>
      <c r="AA44" s="300"/>
      <c r="AB44" s="301"/>
      <c r="AC44" s="305"/>
      <c r="AD44" s="183"/>
      <c r="AE44" s="34" t="n">
        <f aca="false">AE43+1</f>
        <v>32</v>
      </c>
      <c r="AF44" s="255" t="s">
        <v>336</v>
      </c>
      <c r="AG44" s="217"/>
      <c r="AK44" s="42"/>
      <c r="AL44" s="42"/>
      <c r="AM44" s="42"/>
      <c r="AN44" s="42"/>
      <c r="AO44" s="42"/>
      <c r="AP44" s="34"/>
      <c r="AU44" s="34" t="n">
        <f aca="false">+AU43+1</f>
        <v>32</v>
      </c>
      <c r="AV44" s="167" t="s">
        <v>337</v>
      </c>
      <c r="AW44" s="168" t="n">
        <v>-403219.660194175</v>
      </c>
      <c r="AX44" s="168" t="n">
        <v>-537626.213592233</v>
      </c>
      <c r="AY44" s="168" t="n">
        <f aca="false">+AX44-AW44</f>
        <v>-134406.553398058</v>
      </c>
      <c r="AZ44" s="34" t="n">
        <f aca="false">AZ43+1</f>
        <v>32</v>
      </c>
      <c r="BA44" s="35" t="s">
        <v>338</v>
      </c>
      <c r="BB44" s="306" t="n">
        <f aca="false">SUM(BB37:BB43)</f>
        <v>22161631.0603314</v>
      </c>
      <c r="BC44" s="306" t="n">
        <f aca="false">SUM(BC37:BC43)</f>
        <v>-465172.635956357</v>
      </c>
      <c r="BD44" s="306" t="n">
        <f aca="false">SUM(BD37:BD43)</f>
        <v>162811</v>
      </c>
    </row>
    <row r="45" customFormat="false" ht="12.75" hidden="false" customHeight="false" outlineLevel="0" collapsed="false">
      <c r="A45" s="34"/>
      <c r="E45" s="50"/>
      <c r="G45" s="2"/>
      <c r="H45" s="2"/>
      <c r="I45" s="2"/>
      <c r="L45" s="295"/>
      <c r="M45" s="295"/>
      <c r="N45" s="295"/>
      <c r="O45" s="157"/>
      <c r="Z45" s="292"/>
      <c r="AA45" s="292"/>
      <c r="AB45" s="304"/>
      <c r="AC45" s="297"/>
      <c r="AD45" s="183"/>
      <c r="AE45" s="34" t="n">
        <f aca="false">AE44+1</f>
        <v>33</v>
      </c>
      <c r="AF45" s="2" t="s">
        <v>339</v>
      </c>
      <c r="AG45" s="217"/>
      <c r="AK45" s="42"/>
      <c r="AL45" s="42"/>
      <c r="AM45" s="42"/>
      <c r="AN45" s="42"/>
      <c r="AO45" s="42"/>
      <c r="AU45" s="34" t="n">
        <f aca="false">+AU44+1</f>
        <v>33</v>
      </c>
      <c r="AV45" s="167" t="s">
        <v>340</v>
      </c>
      <c r="AW45" s="168" t="n">
        <v>2159053</v>
      </c>
      <c r="AX45" s="168" t="n">
        <v>2872181.8354856</v>
      </c>
      <c r="AY45" s="168" t="n">
        <f aca="false">+AX45-AW45</f>
        <v>713128.835485599</v>
      </c>
      <c r="AZ45" s="34" t="n">
        <f aca="false">AZ44+1</f>
        <v>33</v>
      </c>
      <c r="BA45" s="35"/>
      <c r="BB45" s="217"/>
      <c r="BC45" s="217"/>
      <c r="BD45" s="217"/>
      <c r="CI45" s="34"/>
    </row>
    <row r="46" customFormat="false" ht="12.75" hidden="false" customHeight="false" outlineLevel="0" collapsed="false">
      <c r="A46" s="34"/>
      <c r="B46" s="42"/>
      <c r="C46" s="50"/>
      <c r="G46" s="2"/>
      <c r="H46" s="2"/>
      <c r="I46" s="2"/>
      <c r="J46" s="133"/>
      <c r="Z46" s="292"/>
      <c r="AA46" s="292"/>
      <c r="AB46" s="304"/>
      <c r="AC46" s="297"/>
      <c r="AD46" s="183"/>
      <c r="AE46" s="34" t="n">
        <f aca="false">AE45+1</f>
        <v>34</v>
      </c>
      <c r="AF46" s="229" t="s">
        <v>341</v>
      </c>
      <c r="AG46" s="233" t="n">
        <v>51735725</v>
      </c>
      <c r="AH46" s="217"/>
      <c r="AJ46" s="298"/>
      <c r="AK46" s="307"/>
      <c r="AL46" s="307"/>
      <c r="AM46" s="307"/>
      <c r="AN46" s="307"/>
      <c r="AO46" s="307"/>
      <c r="AU46" s="34" t="n">
        <f aca="false">+AU45+1</f>
        <v>34</v>
      </c>
      <c r="AV46" s="167" t="s">
        <v>342</v>
      </c>
      <c r="AW46" s="168" t="n">
        <v>2102005.90837558</v>
      </c>
      <c r="AX46" s="168" t="n">
        <v>0</v>
      </c>
      <c r="AY46" s="168" t="n">
        <f aca="false">+AX46-AW46</f>
        <v>-2102005.90837558</v>
      </c>
      <c r="AZ46" s="34" t="n">
        <f aca="false">AZ45+1</f>
        <v>34</v>
      </c>
      <c r="BA46" s="149" t="s">
        <v>343</v>
      </c>
      <c r="BB46" s="217"/>
      <c r="BC46" s="217"/>
      <c r="BD46" s="217"/>
      <c r="CI46" s="34"/>
    </row>
    <row r="47" customFormat="false" ht="13.5" hidden="false" customHeight="true" outlineLevel="0" collapsed="false">
      <c r="A47" s="34"/>
      <c r="B47" s="189"/>
      <c r="C47" s="183"/>
      <c r="E47" s="183"/>
      <c r="G47" s="2"/>
      <c r="H47" s="2"/>
      <c r="I47" s="2"/>
      <c r="J47" s="133"/>
      <c r="Z47" s="305"/>
      <c r="AA47" s="297"/>
      <c r="AB47" s="305"/>
      <c r="AC47" s="297"/>
      <c r="AD47" s="183"/>
      <c r="AE47" s="34" t="n">
        <f aca="false">AE46+1</f>
        <v>35</v>
      </c>
      <c r="AF47" s="255" t="s">
        <v>344</v>
      </c>
      <c r="AG47" s="207" t="n">
        <f aca="false">SUM(AG46)</f>
        <v>51735725</v>
      </c>
      <c r="AH47" s="308"/>
      <c r="AI47" s="141"/>
      <c r="AK47" s="309"/>
      <c r="AL47" s="309"/>
      <c r="AM47" s="309"/>
      <c r="AN47" s="309"/>
      <c r="AO47" s="309"/>
      <c r="AU47" s="34" t="n">
        <f aca="false">+AU46+1</f>
        <v>35</v>
      </c>
      <c r="AV47" s="167" t="s">
        <v>345</v>
      </c>
      <c r="AW47" s="168" t="n">
        <v>0</v>
      </c>
      <c r="AX47" s="168" t="n">
        <v>555555.555555556</v>
      </c>
      <c r="AY47" s="168" t="n">
        <f aca="false">+AX47-AW47</f>
        <v>555555.555555556</v>
      </c>
      <c r="AZ47" s="34" t="n">
        <f aca="false">AZ46+1</f>
        <v>35</v>
      </c>
      <c r="BA47" s="167" t="s">
        <v>324</v>
      </c>
      <c r="BB47" s="141" t="n">
        <f aca="false">AX38</f>
        <v>3526620</v>
      </c>
      <c r="BC47" s="183" t="n">
        <f aca="false">+BB47*-$BC$11</f>
        <v>-74023.7538</v>
      </c>
      <c r="BD47" s="183" t="n">
        <f aca="false">ROUND(BC47*-FIT,0)</f>
        <v>25908</v>
      </c>
      <c r="CI47" s="34"/>
    </row>
    <row r="48" customFormat="false" ht="12.75" hidden="false" customHeight="false" outlineLevel="0" collapsed="false">
      <c r="A48" s="34"/>
      <c r="B48" s="189"/>
      <c r="C48" s="183"/>
      <c r="F48" s="34"/>
      <c r="G48" s="2"/>
      <c r="H48" s="2"/>
      <c r="I48" s="2"/>
      <c r="J48" s="133"/>
      <c r="Z48" s="305"/>
      <c r="AA48" s="297"/>
      <c r="AB48" s="305"/>
      <c r="AC48" s="297"/>
      <c r="AD48" s="183"/>
      <c r="AE48" s="34" t="n">
        <f aca="false">AE47+1</f>
        <v>36</v>
      </c>
      <c r="AF48" s="255" t="s">
        <v>346</v>
      </c>
      <c r="AG48" s="255"/>
      <c r="AH48" s="90"/>
      <c r="AI48" s="217"/>
      <c r="AK48" s="309"/>
      <c r="AL48" s="309"/>
      <c r="AM48" s="309"/>
      <c r="AN48" s="309"/>
      <c r="AO48" s="309"/>
      <c r="AP48" s="133"/>
      <c r="AU48" s="34" t="n">
        <f aca="false">+AU47+1</f>
        <v>36</v>
      </c>
      <c r="AV48" s="167" t="s">
        <v>347</v>
      </c>
      <c r="AW48" s="168"/>
      <c r="AX48" s="168" t="n">
        <v>265155</v>
      </c>
      <c r="AY48" s="168" t="n">
        <f aca="false">+AX48-AW48</f>
        <v>265155</v>
      </c>
      <c r="AZ48" s="34" t="n">
        <f aca="false">AZ47+1</f>
        <v>36</v>
      </c>
      <c r="BA48" s="167" t="s">
        <v>326</v>
      </c>
      <c r="BB48" s="141" t="n">
        <f aca="false">AX39</f>
        <v>1494701.72207103</v>
      </c>
      <c r="BC48" s="183" t="n">
        <f aca="false">+BB48*-$BC$11</f>
        <v>-31373.7891462708</v>
      </c>
      <c r="BD48" s="183" t="n">
        <f aca="false">ROUND(BC48*-FIT,0)</f>
        <v>10981</v>
      </c>
      <c r="CI48" s="34"/>
    </row>
    <row r="49" customFormat="false" ht="12.75" hidden="false" customHeight="false" outlineLevel="0" collapsed="false">
      <c r="A49" s="34"/>
      <c r="B49" s="189"/>
      <c r="C49" s="183"/>
      <c r="F49" s="34"/>
      <c r="G49" s="2"/>
      <c r="H49" s="2"/>
      <c r="I49" s="2"/>
      <c r="Z49" s="297"/>
      <c r="AA49" s="297"/>
      <c r="AB49" s="297"/>
      <c r="AC49" s="297"/>
      <c r="AD49" s="183"/>
      <c r="AE49" s="34" t="n">
        <f aca="false">AE48+1</f>
        <v>37</v>
      </c>
      <c r="AF49" s="283" t="s">
        <v>348</v>
      </c>
      <c r="AG49" s="255"/>
      <c r="AH49" s="90"/>
      <c r="AI49" s="217"/>
      <c r="AK49" s="309"/>
      <c r="AL49" s="309"/>
      <c r="AM49" s="309"/>
      <c r="AN49" s="309"/>
      <c r="AO49" s="309"/>
      <c r="AP49" s="133"/>
      <c r="AU49" s="34" t="n">
        <f aca="false">+AU48+1</f>
        <v>37</v>
      </c>
      <c r="AV49" s="167" t="s">
        <v>349</v>
      </c>
      <c r="AW49" s="168"/>
      <c r="AX49" s="168"/>
      <c r="AY49" s="168"/>
      <c r="AZ49" s="34" t="n">
        <f aca="false">AZ48+1</f>
        <v>37</v>
      </c>
      <c r="BA49" s="167" t="s">
        <v>205</v>
      </c>
      <c r="BB49" s="141"/>
      <c r="BC49" s="183" t="n">
        <f aca="false">+BB49*-$BC$11</f>
        <v>-0</v>
      </c>
      <c r="BD49" s="183" t="n">
        <f aca="false">ROUND(BC49*-FIT,0)</f>
        <v>0</v>
      </c>
    </row>
    <row r="50" customFormat="false" ht="12.75" hidden="false" customHeight="false" outlineLevel="0" collapsed="false">
      <c r="B50" s="35"/>
      <c r="C50" s="183"/>
      <c r="F50" s="34"/>
      <c r="G50" s="2"/>
      <c r="H50" s="2"/>
      <c r="I50" s="2"/>
      <c r="Z50" s="297"/>
      <c r="AA50" s="297"/>
      <c r="AB50" s="297"/>
      <c r="AC50" s="297"/>
      <c r="AD50" s="183"/>
      <c r="AE50" s="34" t="n">
        <f aca="false">AE49+1</f>
        <v>38</v>
      </c>
      <c r="AF50" s="2" t="s">
        <v>350</v>
      </c>
      <c r="AG50" s="310"/>
      <c r="AH50" s="233" t="n">
        <f aca="false">AG47/78*12</f>
        <v>7959342.30769231</v>
      </c>
      <c r="AI50" s="255"/>
      <c r="AK50" s="309"/>
      <c r="AL50" s="309"/>
      <c r="AM50" s="309"/>
      <c r="AN50" s="309"/>
      <c r="AO50" s="309"/>
      <c r="AP50" s="133"/>
      <c r="AQ50" s="3"/>
      <c r="AR50" s="3"/>
      <c r="AS50" s="3"/>
      <c r="AT50" s="3"/>
      <c r="AU50" s="34" t="n">
        <f aca="false">+AU49+1</f>
        <v>38</v>
      </c>
      <c r="AV50" s="167" t="s">
        <v>290</v>
      </c>
      <c r="AW50" s="168" t="n">
        <v>61034.3434782609</v>
      </c>
      <c r="AX50" s="168" t="n">
        <v>61034.3434782609</v>
      </c>
      <c r="AY50" s="168" t="n">
        <f aca="false">+AX50-AW50</f>
        <v>0</v>
      </c>
      <c r="AZ50" s="34" t="n">
        <f aca="false">AZ49+1</f>
        <v>38</v>
      </c>
      <c r="BA50" s="167" t="s">
        <v>328</v>
      </c>
      <c r="BB50" s="141" t="n">
        <f aca="false">AX42</f>
        <v>0</v>
      </c>
      <c r="BC50" s="183" t="n">
        <f aca="false">+BB50*-$BC$11</f>
        <v>-0</v>
      </c>
      <c r="BD50" s="183" t="n">
        <f aca="false">ROUND(BC50*-FIT,0)</f>
        <v>0</v>
      </c>
      <c r="BE50" s="3"/>
      <c r="BF50" s="3"/>
      <c r="BG50" s="3"/>
      <c r="BH50" s="3"/>
      <c r="BI50" s="3"/>
    </row>
    <row r="51" customFormat="false" ht="12.75" hidden="false" customHeight="false" outlineLevel="0" collapsed="false">
      <c r="B51" s="35"/>
      <c r="E51" s="90"/>
      <c r="F51" s="34"/>
      <c r="G51" s="2"/>
      <c r="H51" s="2"/>
      <c r="I51" s="2"/>
      <c r="Z51" s="297"/>
      <c r="AA51" s="297"/>
      <c r="AB51" s="297"/>
      <c r="AC51" s="297"/>
      <c r="AD51" s="183"/>
      <c r="AE51" s="34" t="n">
        <f aca="false">AE50+1</f>
        <v>39</v>
      </c>
      <c r="AF51" s="229" t="s">
        <v>351</v>
      </c>
      <c r="AG51" s="217"/>
      <c r="AH51" s="217"/>
      <c r="AI51" s="183" t="n">
        <f aca="false">AH41+AH50</f>
        <v>15477404.3301923</v>
      </c>
      <c r="AJ51" s="217"/>
      <c r="AK51" s="309"/>
      <c r="AL51" s="309"/>
      <c r="AM51" s="309"/>
      <c r="AN51" s="309"/>
      <c r="AO51" s="309"/>
      <c r="AQ51" s="3"/>
      <c r="AR51" s="3"/>
      <c r="AS51" s="3"/>
      <c r="AT51" s="3"/>
      <c r="AU51" s="34" t="n">
        <f aca="false">+AU50+1</f>
        <v>39</v>
      </c>
      <c r="AV51" s="167" t="s">
        <v>294</v>
      </c>
      <c r="AW51" s="168" t="n">
        <v>223889.491290323</v>
      </c>
      <c r="AX51" s="168" t="n">
        <v>223889.491290323</v>
      </c>
      <c r="AY51" s="168" t="n">
        <f aca="false">+AX51-AW51</f>
        <v>0</v>
      </c>
      <c r="AZ51" s="34" t="n">
        <f aca="false">AZ50+1</f>
        <v>39</v>
      </c>
      <c r="BA51" s="167" t="s">
        <v>331</v>
      </c>
      <c r="BB51" s="141" t="n">
        <f aca="false">AX41</f>
        <v>0</v>
      </c>
      <c r="BC51" s="183" t="n">
        <f aca="false">+BB51*-$BC$11</f>
        <v>-0</v>
      </c>
      <c r="BD51" s="183" t="n">
        <f aca="false">ROUND(BC51*-FIT,0)</f>
        <v>0</v>
      </c>
      <c r="BE51" s="3"/>
      <c r="BF51" s="3"/>
      <c r="BG51" s="3"/>
      <c r="BH51" s="3"/>
      <c r="BI51" s="3"/>
    </row>
    <row r="52" customFormat="false" ht="12.75" hidden="false" customHeight="false" outlineLevel="0" collapsed="false">
      <c r="E52" s="189"/>
      <c r="G52" s="2"/>
      <c r="H52" s="2"/>
      <c r="I52" s="2"/>
      <c r="Z52" s="297"/>
      <c r="AA52" s="311"/>
      <c r="AB52" s="297"/>
      <c r="AC52" s="297"/>
      <c r="AD52" s="183"/>
      <c r="AE52" s="34" t="n">
        <f aca="false">AE51+1</f>
        <v>40</v>
      </c>
      <c r="AF52" s="255" t="s">
        <v>352</v>
      </c>
      <c r="AG52" s="217"/>
      <c r="AH52" s="312"/>
      <c r="AI52" s="233" t="n">
        <v>15998328.99</v>
      </c>
      <c r="AK52" s="309"/>
      <c r="AL52" s="309"/>
      <c r="AM52" s="309"/>
      <c r="AN52" s="309"/>
      <c r="AO52" s="309"/>
      <c r="AQ52" s="3"/>
      <c r="AR52" s="3"/>
      <c r="AS52" s="3"/>
      <c r="AT52" s="3"/>
      <c r="AU52" s="34" t="n">
        <f aca="false">+AU51+1</f>
        <v>40</v>
      </c>
      <c r="AV52" s="167" t="s">
        <v>298</v>
      </c>
      <c r="AW52" s="168" t="n">
        <v>354580.2</v>
      </c>
      <c r="AX52" s="168" t="n">
        <v>354580.2</v>
      </c>
      <c r="AY52" s="168" t="n">
        <f aca="false">+AX52-AW52</f>
        <v>0</v>
      </c>
      <c r="AZ52" s="34" t="n">
        <f aca="false">AZ51+1</f>
        <v>40</v>
      </c>
      <c r="BA52" s="167" t="s">
        <v>332</v>
      </c>
      <c r="BB52" s="141" t="n">
        <f aca="false">AX42</f>
        <v>0</v>
      </c>
      <c r="BC52" s="183" t="n">
        <f aca="false">+BB52*-$BC$11</f>
        <v>-0</v>
      </c>
      <c r="BD52" s="183" t="n">
        <f aca="false">ROUND(BC52*-FIT,0)</f>
        <v>0</v>
      </c>
      <c r="BE52" s="3"/>
      <c r="BF52" s="3"/>
      <c r="BG52" s="3"/>
      <c r="BH52" s="3"/>
      <c r="BI52" s="3"/>
      <c r="CI52" s="133"/>
    </row>
    <row r="53" customFormat="false" ht="12.75" hidden="false" customHeight="false" outlineLevel="0" collapsed="false">
      <c r="A53" s="133" t="s">
        <v>105</v>
      </c>
      <c r="C53" s="183"/>
      <c r="E53" s="89"/>
      <c r="G53" s="2"/>
      <c r="H53" s="2"/>
      <c r="I53" s="2"/>
      <c r="Z53" s="297"/>
      <c r="AA53" s="311"/>
      <c r="AB53" s="297"/>
      <c r="AC53" s="297"/>
      <c r="AD53" s="183"/>
      <c r="AE53" s="34" t="n">
        <f aca="false">AE52+1</f>
        <v>41</v>
      </c>
      <c r="AF53" s="167"/>
      <c r="AG53" s="313"/>
      <c r="AH53" s="314"/>
      <c r="AI53" s="314"/>
      <c r="AJ53" s="141"/>
      <c r="AK53" s="309"/>
      <c r="AL53" s="309"/>
      <c r="AM53" s="309"/>
      <c r="AN53" s="309"/>
      <c r="AO53" s="309"/>
      <c r="AQ53" s="3"/>
      <c r="AR53" s="3"/>
      <c r="AS53" s="3"/>
      <c r="AT53" s="3"/>
      <c r="AU53" s="34" t="n">
        <f aca="false">+AU52+1</f>
        <v>41</v>
      </c>
      <c r="AV53" s="167" t="s">
        <v>302</v>
      </c>
      <c r="AW53" s="168" t="n">
        <v>119333.2</v>
      </c>
      <c r="AX53" s="168" t="n">
        <v>119333.2</v>
      </c>
      <c r="AY53" s="168" t="n">
        <f aca="false">+AX53-AW53</f>
        <v>0</v>
      </c>
      <c r="AZ53" s="34" t="n">
        <f aca="false">AZ52+1</f>
        <v>41</v>
      </c>
      <c r="BA53" s="167" t="s">
        <v>334</v>
      </c>
      <c r="BB53" s="141" t="n">
        <f aca="false">AX43</f>
        <v>-392169.666666667</v>
      </c>
      <c r="BC53" s="183" t="n">
        <f aca="false">+BB53*-$BC$11</f>
        <v>8231.64130333333</v>
      </c>
      <c r="BD53" s="183" t="n">
        <f aca="false">ROUND(BC53*-FIT,0)</f>
        <v>-2881</v>
      </c>
      <c r="BE53" s="3"/>
      <c r="BF53" s="3"/>
      <c r="BG53" s="3"/>
      <c r="BH53" s="3"/>
      <c r="BI53" s="3"/>
      <c r="CI53" s="133"/>
      <c r="CM53" s="89"/>
    </row>
    <row r="54" customFormat="false" ht="12.75" hidden="false" customHeight="false" outlineLevel="0" collapsed="false">
      <c r="A54" s="133" t="s">
        <v>105</v>
      </c>
      <c r="G54" s="2"/>
      <c r="H54" s="2"/>
      <c r="I54" s="2"/>
      <c r="AB54" s="183"/>
      <c r="AC54" s="183"/>
      <c r="AD54" s="183"/>
      <c r="AE54" s="34" t="n">
        <f aca="false">AE53+1</f>
        <v>42</v>
      </c>
      <c r="AF54" s="167" t="s">
        <v>353</v>
      </c>
      <c r="AG54" s="312"/>
      <c r="AH54" s="217"/>
      <c r="AI54" s="315"/>
      <c r="AJ54" s="233" t="n">
        <f aca="false">AI51-AI52</f>
        <v>-520924.659807691</v>
      </c>
      <c r="AK54" s="309"/>
      <c r="AL54" s="309"/>
      <c r="AM54" s="309"/>
      <c r="AN54" s="309"/>
      <c r="AO54" s="309"/>
      <c r="AQ54" s="3"/>
      <c r="AR54" s="3"/>
      <c r="AS54" s="3"/>
      <c r="AT54" s="3"/>
      <c r="AU54" s="34" t="n">
        <f aca="false">+AU53+1</f>
        <v>42</v>
      </c>
      <c r="AV54" s="167" t="s">
        <v>308</v>
      </c>
      <c r="AW54" s="168" t="n">
        <v>456270.143913044</v>
      </c>
      <c r="AX54" s="168" t="n">
        <v>456270.143913044</v>
      </c>
      <c r="AY54" s="168" t="n">
        <f aca="false">+AX54-AW54</f>
        <v>0</v>
      </c>
      <c r="AZ54" s="34" t="n">
        <f aca="false">AZ53+1</f>
        <v>42</v>
      </c>
      <c r="BA54" s="167" t="s">
        <v>337</v>
      </c>
      <c r="BB54" s="141" t="n">
        <f aca="false">AX44</f>
        <v>-537626.213592233</v>
      </c>
      <c r="BC54" s="183" t="n">
        <f aca="false">+BB54*-$BC$11</f>
        <v>11284.774223301</v>
      </c>
      <c r="BD54" s="183" t="n">
        <f aca="false">ROUND(BC54*-FIT,0)</f>
        <v>-3950</v>
      </c>
      <c r="BE54" s="3"/>
      <c r="BF54" s="3"/>
      <c r="BG54" s="3"/>
      <c r="BH54" s="3"/>
      <c r="BI54" s="3"/>
      <c r="CI54" s="133"/>
    </row>
    <row r="55" customFormat="false" ht="12.75" hidden="false" customHeight="false" outlineLevel="0" collapsed="false">
      <c r="A55" s="133" t="s">
        <v>105</v>
      </c>
      <c r="F55" s="133"/>
      <c r="G55" s="2"/>
      <c r="H55" s="2"/>
      <c r="I55" s="2"/>
      <c r="AB55" s="183"/>
      <c r="AC55" s="183"/>
      <c r="AD55" s="183"/>
      <c r="AE55" s="34" t="n">
        <f aca="false">AE54+1</f>
        <v>43</v>
      </c>
      <c r="AF55" s="315"/>
      <c r="AG55" s="312"/>
      <c r="AH55" s="3"/>
      <c r="AI55" s="217"/>
      <c r="AJ55" s="217"/>
      <c r="AQ55" s="3"/>
      <c r="AR55" s="3"/>
      <c r="AS55" s="3"/>
      <c r="AT55" s="3"/>
      <c r="AU55" s="34" t="n">
        <f aca="false">+AU54+1</f>
        <v>43</v>
      </c>
      <c r="AV55" s="2" t="s">
        <v>354</v>
      </c>
      <c r="AW55" s="316" t="n">
        <f aca="false">SUM(AW38:AW54)</f>
        <v>14666166.0048813</v>
      </c>
      <c r="AX55" s="316" t="n">
        <f aca="false">SUM(AX38:AX54)</f>
        <v>8999525.61153491</v>
      </c>
      <c r="AY55" s="316" t="n">
        <f aca="false">SUM(AY38:AY54)</f>
        <v>-5666640.39334637</v>
      </c>
      <c r="AZ55" s="34" t="n">
        <f aca="false">AZ54+1</f>
        <v>43</v>
      </c>
      <c r="BA55" s="167" t="s">
        <v>355</v>
      </c>
      <c r="BB55" s="141" t="n">
        <f aca="false">AX45</f>
        <v>2872181.8354856</v>
      </c>
      <c r="BC55" s="183" t="n">
        <f aca="false">+BB55*-$BC$11</f>
        <v>-60287.0967268427</v>
      </c>
      <c r="BD55" s="183" t="n">
        <f aca="false">ROUND(BC55*-FIT,0)</f>
        <v>21100</v>
      </c>
      <c r="BE55" s="3"/>
      <c r="BF55" s="3"/>
      <c r="BG55" s="3"/>
      <c r="BH55" s="3"/>
      <c r="BI55" s="3"/>
    </row>
    <row r="56" customFormat="false" ht="12.75" hidden="false" customHeight="false" outlineLevel="0" collapsed="false">
      <c r="C56" s="90"/>
      <c r="D56" s="42"/>
      <c r="E56" s="42"/>
      <c r="F56" s="133"/>
      <c r="G56" s="2"/>
      <c r="H56" s="2"/>
      <c r="I56" s="2"/>
      <c r="AB56" s="183"/>
      <c r="AC56" s="183"/>
      <c r="AD56" s="183"/>
      <c r="AE56" s="34" t="n">
        <f aca="false">AE55+1</f>
        <v>44</v>
      </c>
      <c r="AF56" s="167" t="s">
        <v>356</v>
      </c>
      <c r="AG56" s="312"/>
      <c r="AH56" s="217"/>
      <c r="AI56" s="217"/>
      <c r="AJ56" s="217" t="n">
        <f aca="false">AJ28+AJ54</f>
        <v>-2076175.74814103</v>
      </c>
      <c r="AQ56" s="3"/>
      <c r="AR56" s="3"/>
      <c r="AS56" s="3"/>
      <c r="AT56" s="3"/>
      <c r="AU56" s="34" t="n">
        <f aca="false">+AU55+1</f>
        <v>44</v>
      </c>
      <c r="AV56" s="4"/>
      <c r="AW56" s="317"/>
      <c r="AX56" s="317"/>
      <c r="AY56" s="317"/>
      <c r="AZ56" s="34" t="n">
        <f aca="false">AZ55+1</f>
        <v>44</v>
      </c>
      <c r="BA56" s="167" t="s">
        <v>357</v>
      </c>
      <c r="BB56" s="141" t="n">
        <f aca="false">AX46</f>
        <v>0</v>
      </c>
      <c r="BC56" s="183" t="n">
        <f aca="false">+BB56*-$BC$11</f>
        <v>-0</v>
      </c>
      <c r="BD56" s="183" t="n">
        <f aca="false">ROUND(BC56*-FIT,0)</f>
        <v>0</v>
      </c>
      <c r="BE56" s="3"/>
      <c r="BF56" s="3"/>
      <c r="BG56" s="3"/>
      <c r="BH56" s="3"/>
      <c r="BI56" s="3"/>
    </row>
    <row r="57" customFormat="false" ht="12.75" hidden="false" customHeight="false" outlineLevel="0" collapsed="false">
      <c r="C57" s="90"/>
      <c r="E57" s="42"/>
      <c r="F57" s="133"/>
      <c r="G57" s="2"/>
      <c r="H57" s="2"/>
      <c r="I57" s="2"/>
      <c r="AB57" s="183"/>
      <c r="AC57" s="183"/>
      <c r="AD57" s="183"/>
      <c r="AE57" s="34" t="n">
        <f aca="false">AE56+1</f>
        <v>45</v>
      </c>
      <c r="AF57" s="315"/>
      <c r="AG57" s="312"/>
      <c r="AH57" s="217"/>
      <c r="AI57" s="217"/>
      <c r="AJ57" s="72"/>
      <c r="AQ57" s="3"/>
      <c r="AR57" s="3"/>
      <c r="AS57" s="3"/>
      <c r="AT57" s="3"/>
      <c r="AU57" s="34" t="n">
        <f aca="false">+AU56+1</f>
        <v>45</v>
      </c>
      <c r="AW57" s="168"/>
      <c r="AX57" s="168"/>
      <c r="AY57" s="168"/>
      <c r="AZ57" s="34" t="n">
        <f aca="false">AZ56+1</f>
        <v>45</v>
      </c>
      <c r="BA57" s="167" t="s">
        <v>345</v>
      </c>
      <c r="BB57" s="141" t="n">
        <f aca="false">AX47</f>
        <v>555555.555555556</v>
      </c>
      <c r="BC57" s="183" t="n">
        <f aca="false">+BB57*-$BC$11</f>
        <v>-11661.1111111111</v>
      </c>
      <c r="BD57" s="183" t="n">
        <f aca="false">ROUND(BC57*-FIT,0)</f>
        <v>4081</v>
      </c>
      <c r="BE57" s="3"/>
      <c r="BF57" s="3"/>
      <c r="BG57" s="3"/>
      <c r="BH57" s="3"/>
      <c r="BI57" s="3"/>
    </row>
    <row r="58" customFormat="false" ht="12.75" hidden="false" customHeight="false" outlineLevel="0" collapsed="false">
      <c r="C58" s="42"/>
      <c r="D58" s="42"/>
      <c r="E58" s="42"/>
      <c r="G58" s="2"/>
      <c r="H58" s="2"/>
      <c r="I58" s="2"/>
      <c r="AB58" s="183"/>
      <c r="AC58" s="183"/>
      <c r="AD58" s="183"/>
      <c r="AE58" s="34" t="n">
        <f aca="false">AE57+1</f>
        <v>46</v>
      </c>
      <c r="AF58" s="318" t="s">
        <v>358</v>
      </c>
      <c r="AG58" s="318"/>
      <c r="AH58" s="319"/>
      <c r="AI58" s="320" t="n">
        <f aca="false">FIT</f>
        <v>0.35</v>
      </c>
      <c r="AJ58" s="233" t="n">
        <f aca="false">-AJ56*AI58</f>
        <v>726661.511849359</v>
      </c>
      <c r="AQ58" s="3"/>
      <c r="AR58" s="3"/>
      <c r="AS58" s="3"/>
      <c r="AT58" s="3"/>
      <c r="AU58" s="34" t="n">
        <f aca="false">+AU57+1</f>
        <v>46</v>
      </c>
      <c r="AV58" s="4"/>
      <c r="AW58" s="317"/>
      <c r="AX58" s="317"/>
      <c r="AY58" s="317"/>
      <c r="AZ58" s="34" t="n">
        <f aca="false">AZ57+1</f>
        <v>46</v>
      </c>
      <c r="BA58" s="167" t="s">
        <v>359</v>
      </c>
      <c r="BB58" s="141" t="n">
        <f aca="false">AX48</f>
        <v>265155</v>
      </c>
      <c r="BC58" s="183" t="n">
        <f aca="false">+BB58*-$BC$11</f>
        <v>-5565.60345</v>
      </c>
      <c r="BD58" s="183" t="n">
        <f aca="false">ROUND(BC58*-FIT,0)</f>
        <v>1948</v>
      </c>
      <c r="BE58" s="3"/>
      <c r="BF58" s="3"/>
      <c r="BG58" s="3"/>
      <c r="BH58" s="3"/>
      <c r="BI58" s="3"/>
    </row>
    <row r="59" customFormat="false" ht="12.75" hidden="false" customHeight="false" outlineLevel="0" collapsed="false">
      <c r="G59" s="2"/>
      <c r="H59" s="2"/>
      <c r="I59" s="2"/>
      <c r="L59" s="3"/>
      <c r="M59" s="3"/>
      <c r="N59" s="3"/>
      <c r="O59" s="3"/>
      <c r="AB59" s="183"/>
      <c r="AC59" s="183"/>
      <c r="AD59" s="183"/>
      <c r="AE59" s="34" t="n">
        <f aca="false">AE58+1</f>
        <v>47</v>
      </c>
      <c r="AF59" s="3"/>
      <c r="AG59" s="3"/>
      <c r="AH59" s="217"/>
      <c r="AI59" s="217"/>
      <c r="AJ59" s="217"/>
      <c r="AQ59" s="3"/>
      <c r="AR59" s="3"/>
      <c r="AS59" s="3"/>
      <c r="AT59" s="3"/>
      <c r="AU59" s="34" t="n">
        <f aca="false">+AU58+1</f>
        <v>47</v>
      </c>
      <c r="AV59" s="267" t="s">
        <v>216</v>
      </c>
      <c r="AW59" s="212"/>
      <c r="AX59" s="211"/>
      <c r="AY59" s="40" t="n">
        <f aca="false">+AY55+AY57</f>
        <v>-5666640.39334637</v>
      </c>
      <c r="AZ59" s="34" t="n">
        <f aca="false">AZ58+1</f>
        <v>47</v>
      </c>
      <c r="BA59" s="167" t="s">
        <v>360</v>
      </c>
      <c r="BB59" s="141" t="n">
        <f aca="false">SUM(AX50:AX54)</f>
        <v>1215107.37868163</v>
      </c>
      <c r="BC59" s="183" t="n">
        <f aca="false">+BB59*-$BC$11</f>
        <v>-25505.1038785274</v>
      </c>
      <c r="BD59" s="183" t="n">
        <f aca="false">ROUND(BC59*-FIT,0)</f>
        <v>8927</v>
      </c>
      <c r="BE59" s="3"/>
      <c r="BF59" s="3"/>
      <c r="BG59" s="3"/>
      <c r="BH59" s="3"/>
      <c r="BI59" s="3"/>
    </row>
    <row r="60" customFormat="false" ht="14.25" hidden="false" customHeight="false" outlineLevel="0" collapsed="false">
      <c r="G60" s="2"/>
      <c r="H60" s="2"/>
      <c r="I60" s="2"/>
      <c r="L60" s="3"/>
      <c r="M60" s="3"/>
      <c r="N60" s="3"/>
      <c r="O60" s="3"/>
      <c r="AB60" s="183"/>
      <c r="AC60" s="183"/>
      <c r="AD60" s="183"/>
      <c r="AE60" s="34" t="n">
        <f aca="false">AE59+1</f>
        <v>48</v>
      </c>
      <c r="AF60" s="318" t="s">
        <v>241</v>
      </c>
      <c r="AG60" s="318"/>
      <c r="AH60" s="319"/>
      <c r="AI60" s="319"/>
      <c r="AJ60" s="321" t="n">
        <f aca="false">-AJ56-AJ58</f>
        <v>1349514.23629167</v>
      </c>
      <c r="AQ60" s="3"/>
      <c r="AR60" s="3"/>
      <c r="AS60" s="3"/>
      <c r="AT60" s="3"/>
      <c r="AU60" s="34" t="n">
        <f aca="false">+AU59+1</f>
        <v>48</v>
      </c>
      <c r="AV60" s="42"/>
      <c r="AW60" s="317"/>
      <c r="AX60" s="211"/>
      <c r="AY60" s="90"/>
      <c r="AZ60" s="34" t="n">
        <f aca="false">AZ59+1</f>
        <v>48</v>
      </c>
      <c r="BA60" s="167" t="s">
        <v>361</v>
      </c>
      <c r="BB60" s="322" t="n">
        <f aca="false">N28</f>
        <v>697744.739012407</v>
      </c>
      <c r="BC60" s="194" t="n">
        <f aca="false">+BB60*-$BC$11</f>
        <v>-14645.6620718704</v>
      </c>
      <c r="BD60" s="194" t="n">
        <f aca="false">ROUND(BC60*-FIT,0)</f>
        <v>5126</v>
      </c>
      <c r="BE60" s="3"/>
      <c r="BF60" s="3"/>
      <c r="BG60" s="3"/>
      <c r="BH60" s="3"/>
      <c r="BI60" s="3"/>
    </row>
    <row r="61" customFormat="false" ht="14.25" hidden="false" customHeight="false" outlineLevel="0" collapsed="false">
      <c r="G61" s="2"/>
      <c r="H61" s="2"/>
      <c r="I61" s="2"/>
      <c r="L61" s="3"/>
      <c r="M61" s="3"/>
      <c r="N61" s="3"/>
      <c r="O61" s="3"/>
      <c r="AB61" s="183"/>
      <c r="AC61" s="183"/>
      <c r="AD61" s="183"/>
      <c r="AE61" s="34"/>
      <c r="AF61" s="3"/>
      <c r="AG61" s="3"/>
      <c r="AH61" s="319"/>
      <c r="AI61" s="319"/>
      <c r="AJ61" s="3"/>
      <c r="AQ61" s="3"/>
      <c r="AR61" s="3"/>
      <c r="AS61" s="3"/>
      <c r="AT61" s="3"/>
      <c r="AU61" s="34" t="n">
        <f aca="false">+AU60+1</f>
        <v>49</v>
      </c>
      <c r="AV61" s="42" t="s">
        <v>362</v>
      </c>
      <c r="AW61" s="317"/>
      <c r="AX61" s="211" t="n">
        <v>0.35</v>
      </c>
      <c r="AY61" s="48" t="n">
        <f aca="false">-AY55*AX61</f>
        <v>1983324.13767123</v>
      </c>
      <c r="AZ61" s="34" t="n">
        <f aca="false">AZ60+1</f>
        <v>49</v>
      </c>
      <c r="BA61" s="42" t="s">
        <v>363</v>
      </c>
      <c r="BB61" s="291" t="n">
        <f aca="false">'JHS-20'!O27</f>
        <v>420202.585152485</v>
      </c>
      <c r="BC61" s="291" t="n">
        <f aca="false">+BB61*-$BC$11</f>
        <v>-8820.05226235067</v>
      </c>
      <c r="BD61" s="291" t="n">
        <f aca="false">ROUND(BC61*-FIT,0)</f>
        <v>3087</v>
      </c>
      <c r="BE61" s="3"/>
      <c r="BF61" s="3"/>
      <c r="BG61" s="3"/>
      <c r="BH61" s="3"/>
      <c r="BI61" s="3"/>
      <c r="BO61" s="310"/>
    </row>
    <row r="62" customFormat="false" ht="13.5" hidden="false" customHeight="false" outlineLevel="0" collapsed="false">
      <c r="G62" s="2"/>
      <c r="H62" s="2"/>
      <c r="I62" s="2"/>
      <c r="L62" s="3"/>
      <c r="M62" s="3"/>
      <c r="N62" s="3"/>
      <c r="O62" s="3"/>
      <c r="AB62" s="183"/>
      <c r="AC62" s="183"/>
      <c r="AD62" s="183"/>
      <c r="AE62" s="34"/>
      <c r="AF62" s="318"/>
      <c r="AG62" s="318"/>
      <c r="AH62" s="217"/>
      <c r="AI62" s="217"/>
      <c r="AJ62" s="217"/>
      <c r="AQ62" s="3"/>
      <c r="AR62" s="3"/>
      <c r="AS62" s="3"/>
      <c r="AT62" s="3"/>
      <c r="AU62" s="34" t="n">
        <f aca="false">+AU61+1</f>
        <v>50</v>
      </c>
      <c r="AV62" s="42"/>
      <c r="AW62" s="317"/>
      <c r="AX62" s="42"/>
      <c r="AY62" s="42"/>
      <c r="AZ62" s="34" t="n">
        <f aca="false">AZ61+1</f>
        <v>50</v>
      </c>
      <c r="BA62" s="42" t="s">
        <v>364</v>
      </c>
      <c r="BB62" s="291" t="n">
        <f aca="false">BH16</f>
        <v>5803404.15266446</v>
      </c>
      <c r="BC62" s="291" t="n">
        <f aca="false">+BB62*-$BC$11</f>
        <v>-121813.453164427</v>
      </c>
      <c r="BD62" s="291" t="n">
        <f aca="false">ROUND(BC62*-FIT,0)</f>
        <v>42635</v>
      </c>
      <c r="BE62" s="3"/>
      <c r="BF62" s="3"/>
      <c r="BG62" s="3"/>
      <c r="BH62" s="3"/>
      <c r="BI62" s="3"/>
    </row>
    <row r="63" customFormat="false" ht="13.5" hidden="false" customHeight="false" outlineLevel="0" collapsed="false">
      <c r="G63" s="2"/>
      <c r="H63" s="2"/>
      <c r="I63" s="2"/>
      <c r="L63" s="3"/>
      <c r="M63" s="3"/>
      <c r="N63" s="3"/>
      <c r="O63" s="3"/>
      <c r="AB63" s="183"/>
      <c r="AC63" s="183"/>
      <c r="AD63" s="183"/>
      <c r="AE63" s="34"/>
      <c r="AF63" s="3"/>
      <c r="AG63" s="3"/>
      <c r="AH63" s="3"/>
      <c r="AI63" s="3"/>
      <c r="AJ63" s="3"/>
      <c r="AQ63" s="3"/>
      <c r="AR63" s="3"/>
      <c r="AS63" s="3"/>
      <c r="AT63" s="3"/>
      <c r="AU63" s="34" t="n">
        <f aca="false">+AU62+1</f>
        <v>51</v>
      </c>
      <c r="AV63" s="42" t="s">
        <v>241</v>
      </c>
      <c r="AW63" s="317"/>
      <c r="AX63" s="42"/>
      <c r="AY63" s="278" t="n">
        <f aca="false">-AY59-AY61</f>
        <v>3683316.25567514</v>
      </c>
      <c r="AZ63" s="34" t="n">
        <f aca="false">AZ62+1</f>
        <v>51</v>
      </c>
      <c r="BA63" s="167" t="s">
        <v>365</v>
      </c>
      <c r="BB63" s="141" t="n">
        <f aca="false">AS28</f>
        <v>7088065.58949999</v>
      </c>
      <c r="BC63" s="141" t="n">
        <f aca="false">+BB63*-$BC$11</f>
        <v>-148778.496723605</v>
      </c>
      <c r="BD63" s="141" t="n">
        <f aca="false">ROUND(BC63*-FIT,0)</f>
        <v>52072</v>
      </c>
      <c r="BE63" s="3"/>
      <c r="BF63" s="3"/>
      <c r="BG63" s="3"/>
      <c r="BH63" s="3"/>
      <c r="BI63" s="3"/>
    </row>
    <row r="64" customFormat="false" ht="14.25" hidden="false" customHeight="false" outlineLevel="0" collapsed="false">
      <c r="G64" s="2"/>
      <c r="H64" s="2"/>
      <c r="I64" s="2"/>
      <c r="L64" s="3"/>
      <c r="M64" s="3"/>
      <c r="N64" s="3"/>
      <c r="O64" s="3"/>
      <c r="AB64" s="183"/>
      <c r="AC64" s="183"/>
      <c r="AD64" s="183"/>
      <c r="AE64" s="34"/>
      <c r="AF64" s="3"/>
      <c r="AG64" s="3"/>
      <c r="AH64" s="3"/>
      <c r="AI64" s="3"/>
      <c r="AJ64" s="72"/>
      <c r="AQ64" s="3"/>
      <c r="AR64" s="3"/>
      <c r="AS64" s="3"/>
      <c r="AT64" s="3"/>
      <c r="AU64" s="34"/>
      <c r="AV64" s="140"/>
      <c r="AW64" s="253"/>
      <c r="AX64" s="253"/>
      <c r="AY64" s="253"/>
      <c r="AZ64" s="34" t="n">
        <f aca="false">AZ63+1</f>
        <v>52</v>
      </c>
      <c r="BA64" s="2" t="s">
        <v>354</v>
      </c>
      <c r="BB64" s="323" t="n">
        <f aca="false">SUM(BB47:BB63)</f>
        <v>23008942.6778643</v>
      </c>
      <c r="BC64" s="323" t="n">
        <f aca="false">SUM(BC47:BC63)</f>
        <v>-482957.706808371</v>
      </c>
      <c r="BD64" s="323" t="n">
        <f aca="false">SUM(BD47:BD63)</f>
        <v>169034</v>
      </c>
      <c r="BE64" s="3"/>
      <c r="BF64" s="3"/>
      <c r="BG64" s="3"/>
      <c r="BH64" s="3"/>
      <c r="BI64" s="3"/>
      <c r="BO64" s="90"/>
    </row>
    <row r="65" customFormat="false" ht="12.75" hidden="false" customHeight="false" outlineLevel="0" collapsed="false">
      <c r="G65" s="2"/>
      <c r="H65" s="2"/>
      <c r="I65" s="2"/>
      <c r="L65" s="3"/>
      <c r="M65" s="3"/>
      <c r="N65" s="3"/>
      <c r="O65" s="3"/>
      <c r="AB65" s="183"/>
      <c r="AC65" s="183"/>
      <c r="AD65" s="183"/>
      <c r="AE65" s="34"/>
      <c r="AF65" s="3"/>
      <c r="AG65" s="3"/>
      <c r="AH65" s="3"/>
      <c r="AI65" s="3"/>
      <c r="AJ65" s="3"/>
      <c r="AQ65" s="3"/>
      <c r="AR65" s="3"/>
      <c r="AS65" s="3"/>
      <c r="AT65" s="3"/>
      <c r="AU65" s="34"/>
      <c r="AV65" s="61"/>
      <c r="AW65" s="61"/>
      <c r="AX65" s="61"/>
      <c r="AY65" s="61"/>
      <c r="AZ65" s="34" t="n">
        <f aca="false">AZ64+1</f>
        <v>53</v>
      </c>
      <c r="BA65" s="42"/>
      <c r="BB65" s="195"/>
      <c r="BC65" s="195"/>
      <c r="BD65" s="195"/>
      <c r="BE65" s="3"/>
      <c r="BF65" s="3"/>
      <c r="BG65" s="3"/>
      <c r="BH65" s="3"/>
      <c r="BI65" s="3"/>
    </row>
    <row r="66" customFormat="false" ht="12.75" hidden="false" customHeight="false" outlineLevel="0" collapsed="false">
      <c r="G66" s="2"/>
      <c r="H66" s="2"/>
      <c r="I66" s="2"/>
      <c r="L66" s="3"/>
      <c r="M66" s="3"/>
      <c r="N66" s="3"/>
      <c r="O66" s="3"/>
      <c r="AB66" s="183"/>
      <c r="AC66" s="183"/>
      <c r="AD66" s="183"/>
      <c r="AE66" s="34"/>
      <c r="AF66" s="3"/>
      <c r="AG66" s="3"/>
      <c r="AH66" s="3"/>
      <c r="AI66" s="3"/>
      <c r="AJ66" s="3"/>
      <c r="AQ66" s="3"/>
      <c r="AR66" s="3"/>
      <c r="AS66" s="3"/>
      <c r="AT66" s="3"/>
      <c r="AU66" s="34"/>
      <c r="AV66" s="61"/>
      <c r="AW66" s="61"/>
      <c r="AX66" s="61"/>
      <c r="AY66" s="61"/>
      <c r="AZ66" s="34" t="n">
        <f aca="false">AZ65+1</f>
        <v>54</v>
      </c>
      <c r="BB66" s="195"/>
      <c r="BC66" s="195"/>
      <c r="BD66" s="141"/>
      <c r="BE66" s="3"/>
      <c r="BF66" s="3"/>
      <c r="BG66" s="3"/>
      <c r="BH66" s="3"/>
      <c r="BI66" s="3"/>
    </row>
    <row r="67" customFormat="false" ht="13.5" hidden="false" customHeight="false" outlineLevel="0" collapsed="false">
      <c r="L67" s="3"/>
      <c r="M67" s="3"/>
      <c r="N67" s="3"/>
      <c r="O67" s="3"/>
      <c r="AB67" s="183"/>
      <c r="AC67" s="183"/>
      <c r="AD67" s="183"/>
      <c r="AE67" s="34"/>
      <c r="AF67" s="3"/>
      <c r="AG67" s="3"/>
      <c r="AH67" s="3"/>
      <c r="AI67" s="3"/>
      <c r="AJ67" s="3"/>
      <c r="AQ67" s="3"/>
      <c r="AR67" s="3"/>
      <c r="AS67" s="3"/>
      <c r="AT67" s="3"/>
      <c r="AU67" s="34"/>
      <c r="AV67" s="61"/>
      <c r="AW67" s="61"/>
      <c r="AX67" s="61"/>
      <c r="AY67" s="61"/>
      <c r="AZ67" s="34" t="n">
        <f aca="false">AZ66+1</f>
        <v>55</v>
      </c>
      <c r="BA67" s="35" t="s">
        <v>366</v>
      </c>
      <c r="BB67" s="217"/>
      <c r="BC67" s="219" t="n">
        <f aca="false">BB34+BB27+BB22+BB17+BB44+BB64</f>
        <v>179208575.989752</v>
      </c>
      <c r="BD67" s="219" t="n">
        <f aca="false">BC34+BC27+BC22+BC17+BC44+BC64</f>
        <v>-3761588.0100249</v>
      </c>
      <c r="BE67" s="3"/>
      <c r="BF67" s="3"/>
      <c r="BG67" s="3"/>
      <c r="BH67" s="3"/>
      <c r="BI67" s="3"/>
    </row>
    <row r="68" customFormat="false" ht="13.5" hidden="false" customHeight="false" outlineLevel="0" collapsed="false">
      <c r="L68" s="3"/>
      <c r="M68" s="3"/>
      <c r="N68" s="3"/>
      <c r="O68" s="3"/>
      <c r="AE68" s="34"/>
      <c r="AF68" s="3"/>
      <c r="AG68" s="3"/>
      <c r="AH68" s="3"/>
      <c r="AI68" s="3"/>
      <c r="AQ68" s="3"/>
      <c r="AR68" s="3"/>
      <c r="AS68" s="3"/>
      <c r="AT68" s="3"/>
      <c r="AU68" s="34"/>
      <c r="AV68" s="61"/>
      <c r="AW68" s="61"/>
      <c r="AX68" s="61"/>
      <c r="AY68" s="61"/>
      <c r="AZ68" s="34" t="n">
        <f aca="false">AZ67+1</f>
        <v>56</v>
      </c>
      <c r="BA68" s="35" t="s">
        <v>367</v>
      </c>
      <c r="BB68" s="183"/>
      <c r="BC68" s="194"/>
      <c r="BD68" s="194" t="n">
        <f aca="false">(+BD17+BD22+BD27+BD34+BD44+BD64)</f>
        <v>1431566.86048601</v>
      </c>
      <c r="BE68" s="3"/>
      <c r="BF68" s="3"/>
      <c r="BG68" s="3"/>
      <c r="BH68" s="3"/>
      <c r="BI68" s="3"/>
    </row>
    <row r="69" customFormat="false" ht="14.25" hidden="false" customHeight="false" outlineLevel="0" collapsed="false">
      <c r="L69" s="3"/>
      <c r="M69" s="3"/>
      <c r="N69" s="3"/>
      <c r="O69" s="3"/>
      <c r="AE69" s="34"/>
      <c r="AF69" s="3"/>
      <c r="AG69" s="3"/>
      <c r="AH69" s="3"/>
      <c r="AI69" s="3"/>
      <c r="AQ69" s="3"/>
      <c r="AR69" s="3"/>
      <c r="AS69" s="3"/>
      <c r="AT69" s="3"/>
      <c r="AU69" s="34"/>
      <c r="AZ69" s="34" t="n">
        <f aca="false">AZ68+1</f>
        <v>57</v>
      </c>
      <c r="BA69" s="35" t="s">
        <v>368</v>
      </c>
      <c r="BB69" s="183"/>
      <c r="BC69" s="194"/>
      <c r="BD69" s="226" t="n">
        <f aca="false">-SUM(BD67:BD68)</f>
        <v>2330021.14953889</v>
      </c>
      <c r="BE69" s="3"/>
      <c r="BF69" s="3"/>
      <c r="BG69" s="3"/>
      <c r="BH69" s="3"/>
      <c r="BI69" s="3"/>
    </row>
    <row r="70" customFormat="false" ht="13.5" hidden="false" customHeight="false" outlineLevel="0" collapsed="false">
      <c r="L70" s="3"/>
      <c r="M70" s="3"/>
      <c r="N70" s="3"/>
      <c r="O70" s="3"/>
      <c r="AE70" s="34"/>
      <c r="AF70" s="3"/>
      <c r="AG70" s="3"/>
      <c r="AH70" s="3"/>
      <c r="AI70" s="3"/>
      <c r="AQ70" s="3"/>
      <c r="AR70" s="3"/>
      <c r="AS70" s="3"/>
      <c r="AT70" s="3"/>
      <c r="AU70" s="34"/>
      <c r="AV70" s="61"/>
      <c r="AW70" s="61"/>
      <c r="AX70" s="61"/>
      <c r="AY70" s="61"/>
      <c r="AZ70" s="34" t="n">
        <f aca="false">AZ69+1</f>
        <v>58</v>
      </c>
      <c r="BB70" s="183"/>
      <c r="BC70" s="183"/>
      <c r="BE70" s="3"/>
      <c r="BF70" s="3"/>
      <c r="BG70" s="3"/>
      <c r="BH70" s="3"/>
      <c r="BI70" s="3"/>
    </row>
    <row r="71" customFormat="false" ht="13.5" hidden="false" customHeight="false" outlineLevel="0" collapsed="false">
      <c r="L71" s="3"/>
      <c r="M71" s="3"/>
      <c r="N71" s="3"/>
      <c r="O71" s="3"/>
      <c r="AE71" s="34"/>
      <c r="AF71" s="3"/>
      <c r="AG71" s="3"/>
      <c r="AH71" s="3"/>
      <c r="AI71" s="3"/>
      <c r="AJ71" s="61"/>
      <c r="AQ71" s="3"/>
      <c r="AR71" s="3"/>
      <c r="AS71" s="3"/>
      <c r="AT71" s="3"/>
      <c r="AU71" s="34"/>
      <c r="AZ71" s="34" t="n">
        <f aca="false">AZ70+1</f>
        <v>59</v>
      </c>
      <c r="BA71" s="149" t="s">
        <v>369</v>
      </c>
      <c r="BB71" s="194"/>
      <c r="BC71" s="194"/>
      <c r="BD71" s="183"/>
      <c r="BE71" s="3"/>
      <c r="BF71" s="3"/>
      <c r="BG71" s="3"/>
      <c r="BH71" s="3"/>
      <c r="BI71" s="3"/>
    </row>
    <row r="72" customFormat="false" ht="13.5" hidden="false" customHeight="false" outlineLevel="0" collapsed="false">
      <c r="L72" s="3"/>
      <c r="M72" s="3"/>
      <c r="N72" s="3"/>
      <c r="O72" s="3"/>
      <c r="AE72" s="35"/>
      <c r="AJ72" s="61"/>
      <c r="AQ72" s="3"/>
      <c r="AR72" s="3"/>
      <c r="AS72" s="3"/>
      <c r="AT72" s="3"/>
      <c r="AU72" s="34"/>
      <c r="AV72" s="144"/>
      <c r="AW72" s="144"/>
      <c r="AX72" s="144"/>
      <c r="AY72" s="144"/>
      <c r="AZ72" s="34" t="n">
        <f aca="false">AZ71+1</f>
        <v>60</v>
      </c>
      <c r="BA72" s="35" t="s">
        <v>370</v>
      </c>
      <c r="BB72" s="41" t="n">
        <v>3302665765.25628</v>
      </c>
      <c r="BC72" s="51" t="n">
        <f aca="false">-ROUND(BB72*$BC$11,0)</f>
        <v>-69322954</v>
      </c>
      <c r="BD72" s="183"/>
      <c r="BE72" s="3"/>
      <c r="BF72" s="3"/>
      <c r="BG72" s="3"/>
      <c r="BH72" s="3"/>
      <c r="BI72" s="3"/>
    </row>
    <row r="73" customFormat="false" ht="13.5" hidden="false" customHeight="false" outlineLevel="0" collapsed="false">
      <c r="L73" s="3"/>
      <c r="M73" s="3"/>
      <c r="N73" s="3"/>
      <c r="O73" s="3"/>
      <c r="AE73" s="34"/>
      <c r="AJ73" s="61"/>
      <c r="AQ73" s="3"/>
      <c r="AR73" s="3"/>
      <c r="AS73" s="3"/>
      <c r="AT73" s="3"/>
      <c r="AU73" s="34"/>
      <c r="AZ73" s="34" t="n">
        <f aca="false">AZ72+1</f>
        <v>61</v>
      </c>
      <c r="BA73" s="35" t="s">
        <v>371</v>
      </c>
      <c r="BB73" s="62" t="n">
        <v>-1195666810.83568</v>
      </c>
      <c r="BC73" s="219" t="n">
        <f aca="false">-ROUND(BB73*$BC$11,0)</f>
        <v>25097046</v>
      </c>
      <c r="BE73" s="3"/>
      <c r="BF73" s="3"/>
      <c r="BG73" s="3"/>
      <c r="BH73" s="3"/>
      <c r="BI73" s="3"/>
    </row>
    <row r="74" customFormat="false" ht="12.75" hidden="false" customHeight="false" outlineLevel="0" collapsed="false">
      <c r="L74" s="3"/>
      <c r="M74" s="3"/>
      <c r="N74" s="3"/>
      <c r="O74" s="3"/>
      <c r="AE74" s="34"/>
      <c r="AJ74" s="61"/>
      <c r="AQ74" s="3"/>
      <c r="AR74" s="3"/>
      <c r="AS74" s="3"/>
      <c r="AT74" s="3"/>
      <c r="AU74" s="34"/>
      <c r="AZ74" s="34" t="n">
        <f aca="false">AZ73+1</f>
        <v>62</v>
      </c>
      <c r="BA74" s="35" t="s">
        <v>372</v>
      </c>
      <c r="BB74" s="54" t="n">
        <v>77287156</v>
      </c>
      <c r="BC74" s="217" t="n">
        <f aca="false">-ROUND(BB74*$BC$11,0)</f>
        <v>-1622257</v>
      </c>
      <c r="BE74" s="3"/>
      <c r="BF74" s="3"/>
      <c r="BG74" s="3"/>
      <c r="BH74" s="3"/>
      <c r="BI74" s="3"/>
    </row>
    <row r="75" customFormat="false" ht="12.75" hidden="false" customHeight="false" outlineLevel="0" collapsed="false">
      <c r="L75" s="3"/>
      <c r="M75" s="3"/>
      <c r="N75" s="3"/>
      <c r="O75" s="3"/>
      <c r="AE75" s="34"/>
      <c r="AJ75" s="61"/>
      <c r="AQ75" s="3"/>
      <c r="AR75" s="3"/>
      <c r="AS75" s="3"/>
      <c r="AT75" s="3"/>
      <c r="AU75" s="34"/>
      <c r="AZ75" s="34" t="n">
        <f aca="false">AZ74+1</f>
        <v>63</v>
      </c>
      <c r="BA75" s="35" t="s">
        <v>373</v>
      </c>
      <c r="BB75" s="54" t="n">
        <v>-4080190</v>
      </c>
      <c r="BC75" s="217" t="n">
        <f aca="false">-ROUND(BB75*$BC$11,0)</f>
        <v>85643</v>
      </c>
      <c r="BE75" s="3"/>
      <c r="BF75" s="3"/>
      <c r="BG75" s="3"/>
      <c r="BH75" s="3"/>
      <c r="BI75" s="3"/>
    </row>
    <row r="76" customFormat="false" ht="12.75" hidden="false" customHeight="false" outlineLevel="0" collapsed="false">
      <c r="L76" s="3"/>
      <c r="M76" s="3"/>
      <c r="N76" s="3"/>
      <c r="O76" s="3"/>
      <c r="AE76" s="34"/>
      <c r="AJ76" s="61"/>
      <c r="AQ76" s="3"/>
      <c r="AR76" s="3"/>
      <c r="AS76" s="3"/>
      <c r="AT76" s="3"/>
      <c r="AU76" s="34"/>
      <c r="AZ76" s="34" t="n">
        <f aca="false">AZ75+1</f>
        <v>64</v>
      </c>
      <c r="BA76" s="35" t="s">
        <v>374</v>
      </c>
      <c r="BB76" s="43" t="n">
        <v>4947628</v>
      </c>
      <c r="BC76" s="183" t="n">
        <f aca="false">-ROUND(BB76*$BC$11,0)</f>
        <v>-103851</v>
      </c>
      <c r="BD76" s="183"/>
      <c r="BE76" s="3"/>
      <c r="BF76" s="3"/>
      <c r="BG76" s="3"/>
      <c r="BH76" s="3"/>
      <c r="BI76" s="3"/>
    </row>
    <row r="77" customFormat="false" ht="12.75" hidden="false" customHeight="false" outlineLevel="0" collapsed="false">
      <c r="L77" s="3"/>
      <c r="M77" s="3"/>
      <c r="N77" s="3"/>
      <c r="O77" s="3"/>
      <c r="AE77" s="34"/>
      <c r="AJ77" s="61"/>
      <c r="AQ77" s="3"/>
      <c r="AR77" s="3"/>
      <c r="AS77" s="3"/>
      <c r="AT77" s="3"/>
      <c r="AU77" s="34"/>
      <c r="AZ77" s="34" t="n">
        <f aca="false">AZ76+1</f>
        <v>65</v>
      </c>
      <c r="BA77" s="35" t="s">
        <v>375</v>
      </c>
      <c r="BB77" s="43" t="n">
        <v>1458712</v>
      </c>
      <c r="BC77" s="183" t="n">
        <f aca="false">-ROUND(BB77*$BC$11,0)</f>
        <v>-30618</v>
      </c>
      <c r="BD77" s="183"/>
      <c r="BE77" s="3"/>
      <c r="BF77" s="3"/>
      <c r="BG77" s="3"/>
      <c r="BH77" s="3"/>
      <c r="BI77" s="3"/>
    </row>
    <row r="78" customFormat="false" ht="12.75" hidden="false" customHeight="false" outlineLevel="0" collapsed="false">
      <c r="L78" s="3"/>
      <c r="M78" s="3"/>
      <c r="N78" s="3"/>
      <c r="O78" s="3"/>
      <c r="AE78" s="34"/>
      <c r="AQ78" s="3"/>
      <c r="AR78" s="3"/>
      <c r="AS78" s="3"/>
      <c r="AT78" s="3"/>
      <c r="AU78" s="34"/>
      <c r="AY78" s="2" t="s">
        <v>105</v>
      </c>
      <c r="AZ78" s="34" t="n">
        <f aca="false">AZ77+1</f>
        <v>66</v>
      </c>
      <c r="BA78" s="35" t="s">
        <v>376</v>
      </c>
      <c r="BB78" s="43" t="n">
        <v>250524822.232083</v>
      </c>
      <c r="BC78" s="217" t="n">
        <f aca="false">-ROUND(BB78*$BC$11,0)</f>
        <v>-5258516</v>
      </c>
      <c r="BD78" s="217"/>
      <c r="BE78" s="3"/>
      <c r="BF78" s="3"/>
      <c r="BG78" s="3"/>
      <c r="BH78" s="3"/>
      <c r="BI78" s="3"/>
    </row>
    <row r="79" customFormat="false" ht="12.75" hidden="false" customHeight="false" outlineLevel="0" collapsed="false">
      <c r="L79" s="3"/>
      <c r="M79" s="3"/>
      <c r="N79" s="3"/>
      <c r="O79" s="3"/>
      <c r="AE79" s="34"/>
      <c r="AQ79" s="3"/>
      <c r="AR79" s="3"/>
      <c r="AS79" s="3"/>
      <c r="AT79" s="3"/>
      <c r="AU79" s="34"/>
      <c r="AZ79" s="34" t="n">
        <f aca="false">AZ78+1</f>
        <v>67</v>
      </c>
      <c r="BA79" s="35" t="s">
        <v>377</v>
      </c>
      <c r="BB79" s="43" t="n">
        <v>-54306612</v>
      </c>
      <c r="BC79" s="217" t="n">
        <f aca="false">-ROUND(BB79*$BC$11,0)</f>
        <v>1139896</v>
      </c>
      <c r="BD79" s="217"/>
      <c r="BE79" s="3"/>
      <c r="BF79" s="3"/>
      <c r="BG79" s="3"/>
      <c r="BH79" s="3"/>
      <c r="BI79" s="3"/>
    </row>
    <row r="80" customFormat="false" ht="13.5" hidden="false" customHeight="false" outlineLevel="0" collapsed="false">
      <c r="L80" s="3"/>
      <c r="M80" s="3"/>
      <c r="N80" s="3"/>
      <c r="O80" s="3"/>
      <c r="AE80" s="34"/>
      <c r="AQ80" s="3"/>
      <c r="AR80" s="3"/>
      <c r="AS80" s="3"/>
      <c r="AT80" s="3"/>
      <c r="AU80" s="34"/>
      <c r="AZ80" s="34" t="n">
        <f aca="false">AZ79+1</f>
        <v>68</v>
      </c>
      <c r="BA80" s="2" t="s">
        <v>378</v>
      </c>
      <c r="BB80" s="324" t="n">
        <f aca="false">SUM(BB72:BB79)</f>
        <v>2382830470.65269</v>
      </c>
      <c r="BC80" s="324" t="n">
        <f aca="false">SUM(BC72:BC79)</f>
        <v>-50015611</v>
      </c>
      <c r="BD80" s="217"/>
      <c r="BE80" s="3"/>
      <c r="BF80" s="3"/>
      <c r="BG80" s="3"/>
      <c r="BH80" s="3"/>
      <c r="BI80" s="3"/>
    </row>
    <row r="81" customFormat="false" ht="12.75" hidden="false" customHeight="false" outlineLevel="0" collapsed="false">
      <c r="L81" s="3"/>
      <c r="M81" s="3"/>
      <c r="N81" s="3"/>
      <c r="O81" s="3"/>
      <c r="AE81" s="34"/>
      <c r="AQ81" s="3"/>
      <c r="AR81" s="3"/>
      <c r="AS81" s="3"/>
      <c r="AT81" s="3"/>
      <c r="AU81" s="34"/>
      <c r="AZ81" s="34" t="n">
        <f aca="false">AZ80+1</f>
        <v>69</v>
      </c>
      <c r="BB81" s="54"/>
      <c r="BC81" s="325"/>
      <c r="BD81" s="217"/>
      <c r="BE81" s="3"/>
      <c r="BF81" s="3"/>
      <c r="BG81" s="3"/>
      <c r="BH81" s="3"/>
      <c r="BI81" s="3"/>
    </row>
    <row r="82" customFormat="false" ht="13.5" hidden="false" customHeight="false" outlineLevel="0" collapsed="false">
      <c r="L82" s="3"/>
      <c r="M82" s="3"/>
      <c r="N82" s="3"/>
      <c r="O82" s="3"/>
      <c r="AQ82" s="3"/>
      <c r="AR82" s="3"/>
      <c r="AS82" s="3"/>
      <c r="AT82" s="3"/>
      <c r="AU82" s="34"/>
      <c r="AZ82" s="34" t="n">
        <f aca="false">AZ81+1</f>
        <v>70</v>
      </c>
      <c r="BA82" s="35" t="s">
        <v>379</v>
      </c>
      <c r="BB82" s="45" t="n">
        <f aca="false">-248409806+J17+Y17</f>
        <v>-325637883.557508</v>
      </c>
      <c r="BC82" s="194" t="n">
        <f aca="false">-ROUND(BB82*$BC$11,0)</f>
        <v>6835139</v>
      </c>
      <c r="BD82" s="219"/>
      <c r="BE82" s="3"/>
      <c r="BF82" s="3"/>
      <c r="BG82" s="3"/>
      <c r="BH82" s="3"/>
      <c r="BI82" s="3"/>
    </row>
    <row r="83" customFormat="false" ht="13.5" hidden="false" customHeight="false" outlineLevel="0" collapsed="false">
      <c r="L83" s="3"/>
      <c r="M83" s="3"/>
      <c r="N83" s="3"/>
      <c r="O83" s="3"/>
      <c r="AQ83" s="3"/>
      <c r="AR83" s="3"/>
      <c r="AS83" s="3"/>
      <c r="AT83" s="3"/>
      <c r="AU83" s="34"/>
      <c r="AZ83" s="34" t="n">
        <f aca="false">AZ82+1</f>
        <v>71</v>
      </c>
      <c r="BA83" s="35" t="s">
        <v>380</v>
      </c>
      <c r="BB83" s="45" t="n">
        <v>6328940</v>
      </c>
      <c r="BC83" s="194" t="n">
        <f aca="false">-ROUND(BB83*$BC$11,0)</f>
        <v>-132844</v>
      </c>
      <c r="BD83" s="219"/>
      <c r="BE83" s="3"/>
      <c r="BG83" s="3"/>
      <c r="BH83" s="3"/>
      <c r="BI83" s="3"/>
    </row>
    <row r="84" customFormat="false" ht="13.5" hidden="false" customHeight="false" outlineLevel="0" collapsed="false">
      <c r="L84" s="3"/>
      <c r="M84" s="3"/>
      <c r="N84" s="3"/>
      <c r="O84" s="3"/>
      <c r="AQ84" s="3"/>
      <c r="AR84" s="3"/>
      <c r="AS84" s="3"/>
      <c r="AT84" s="3"/>
      <c r="AV84" s="61"/>
      <c r="AW84" s="61"/>
      <c r="AX84" s="61"/>
      <c r="AY84" s="61"/>
      <c r="AZ84" s="34" t="n">
        <f aca="false">AZ83+1</f>
        <v>72</v>
      </c>
      <c r="BA84" s="35" t="s">
        <v>381</v>
      </c>
      <c r="BB84" s="201" t="n">
        <f aca="false">SUM(BB82:BB83)</f>
        <v>-319308943.557508</v>
      </c>
      <c r="BC84" s="201" t="n">
        <f aca="false">SUM(BC82:BC83)</f>
        <v>6702295</v>
      </c>
      <c r="BD84" s="219"/>
      <c r="BE84" s="3"/>
      <c r="BG84" s="3"/>
      <c r="BH84" s="3"/>
      <c r="BI84" s="3"/>
    </row>
    <row r="85" customFormat="false" ht="13.5" hidden="false" customHeight="false" outlineLevel="0" collapsed="false">
      <c r="L85" s="3"/>
      <c r="M85" s="3"/>
      <c r="N85" s="3"/>
      <c r="O85" s="3"/>
      <c r="AQ85" s="3"/>
      <c r="AR85" s="3"/>
      <c r="AS85" s="3"/>
      <c r="AT85" s="3"/>
      <c r="AV85" s="61"/>
      <c r="AW85" s="61"/>
      <c r="AX85" s="61"/>
      <c r="AY85" s="61"/>
      <c r="AZ85" s="34" t="n">
        <f aca="false">AZ84+1</f>
        <v>73</v>
      </c>
      <c r="BA85" s="35"/>
      <c r="BB85" s="324"/>
      <c r="BC85" s="201" t="n">
        <f aca="false">-ROUND(BB85*$BC$11,0)</f>
        <v>-0</v>
      </c>
      <c r="BD85" s="219"/>
      <c r="BE85" s="3"/>
      <c r="BG85" s="3"/>
      <c r="BH85" s="3"/>
      <c r="BI85" s="3"/>
    </row>
    <row r="86" customFormat="false" ht="14.25" hidden="false" customHeight="false" outlineLevel="0" collapsed="false">
      <c r="L86" s="3"/>
      <c r="M86" s="3"/>
      <c r="N86" s="3"/>
      <c r="O86" s="3"/>
      <c r="AQ86" s="3"/>
      <c r="AR86" s="3"/>
      <c r="AS86" s="3"/>
      <c r="AT86" s="3"/>
      <c r="AV86" s="61"/>
      <c r="AW86" s="61"/>
      <c r="AX86" s="61"/>
      <c r="AZ86" s="34" t="n">
        <f aca="false">AZ85+1</f>
        <v>74</v>
      </c>
      <c r="BA86" s="35" t="s">
        <v>382</v>
      </c>
      <c r="BB86" s="326" t="n">
        <f aca="false">BB80+BB84+BB85</f>
        <v>2063521527.09518</v>
      </c>
      <c r="BC86" s="326" t="n">
        <f aca="false">BC80+BC84+BC85</f>
        <v>-43313316</v>
      </c>
      <c r="BD86" s="326" t="n">
        <f aca="false">SUM(BB86:BC86)</f>
        <v>2020208211.09518</v>
      </c>
      <c r="BE86" s="3"/>
      <c r="BF86" s="3"/>
      <c r="BG86" s="3"/>
      <c r="BH86" s="3"/>
      <c r="BI86" s="3"/>
    </row>
    <row r="87" customFormat="false" ht="13.5" hidden="false" customHeight="false" outlineLevel="0" collapsed="false">
      <c r="L87" s="3"/>
      <c r="M87" s="3"/>
      <c r="N87" s="3"/>
      <c r="O87" s="3"/>
      <c r="AQ87" s="3"/>
      <c r="AR87" s="3"/>
      <c r="AS87" s="3"/>
      <c r="AT87" s="3"/>
      <c r="AV87" s="61"/>
      <c r="AW87" s="61"/>
      <c r="AX87" s="61"/>
      <c r="AY87" s="89"/>
      <c r="AZ87" s="34" t="n">
        <f aca="false">AZ86+1</f>
        <v>75</v>
      </c>
      <c r="BB87" s="207"/>
      <c r="BC87" s="327"/>
      <c r="BD87" s="217"/>
      <c r="BE87" s="3"/>
      <c r="BF87" s="3"/>
      <c r="BG87" s="3"/>
      <c r="BH87" s="3"/>
      <c r="BI87" s="3"/>
    </row>
    <row r="88" customFormat="false" ht="12.75" hidden="false" customHeight="false" outlineLevel="0" collapsed="false">
      <c r="L88" s="3"/>
      <c r="M88" s="3"/>
      <c r="N88" s="3"/>
      <c r="O88" s="3"/>
      <c r="AQ88" s="3"/>
      <c r="AR88" s="3"/>
      <c r="AS88" s="3"/>
      <c r="AT88" s="3"/>
      <c r="AV88" s="61"/>
      <c r="AW88" s="61"/>
      <c r="AX88" s="61"/>
      <c r="AY88" s="61"/>
      <c r="AZ88" s="34" t="n">
        <f aca="false">AZ87+1</f>
        <v>76</v>
      </c>
      <c r="BA88" s="149" t="s">
        <v>383</v>
      </c>
      <c r="BB88" s="217"/>
      <c r="BC88" s="217"/>
      <c r="BD88" s="217"/>
      <c r="BE88" s="3"/>
      <c r="BF88" s="3"/>
      <c r="BG88" s="3"/>
      <c r="BH88" s="3"/>
      <c r="BI88" s="3"/>
    </row>
    <row r="89" customFormat="false" ht="12.75" hidden="false" customHeight="false" outlineLevel="0" collapsed="false">
      <c r="L89" s="3"/>
      <c r="M89" s="3"/>
      <c r="N89" s="3"/>
      <c r="O89" s="3"/>
      <c r="AQ89" s="3"/>
      <c r="AR89" s="3"/>
      <c r="AS89" s="3"/>
      <c r="AT89" s="3"/>
      <c r="AV89" s="61"/>
      <c r="AW89" s="61"/>
      <c r="AX89" s="61"/>
      <c r="AY89" s="61"/>
      <c r="AZ89" s="34" t="n">
        <f aca="false">AZ88+1</f>
        <v>77</v>
      </c>
      <c r="BA89" s="35" t="s">
        <v>186</v>
      </c>
      <c r="BB89" s="250" t="n">
        <f aca="false">AX14</f>
        <v>11214773.01</v>
      </c>
      <c r="BC89" s="50" t="n">
        <f aca="false">-ROUND(BB89*$BC$11,0)</f>
        <v>-235398</v>
      </c>
      <c r="BD89" s="183"/>
      <c r="BE89" s="3"/>
      <c r="BF89" s="3"/>
      <c r="BG89" s="3"/>
      <c r="BH89" s="3"/>
      <c r="BI89" s="3"/>
    </row>
    <row r="90" customFormat="false" ht="12.75" hidden="false" customHeight="false" outlineLevel="0" collapsed="false">
      <c r="L90" s="3"/>
      <c r="M90" s="3"/>
      <c r="N90" s="3"/>
      <c r="O90" s="3"/>
      <c r="AQ90" s="3"/>
      <c r="AR90" s="3"/>
      <c r="AS90" s="3"/>
      <c r="AT90" s="3"/>
      <c r="AV90" s="61"/>
      <c r="AW90" s="61"/>
      <c r="AX90" s="61"/>
      <c r="AY90" s="61"/>
      <c r="AZ90" s="34" t="n">
        <f aca="false">AZ89+1</f>
        <v>78</v>
      </c>
      <c r="BA90" s="35" t="s">
        <v>196</v>
      </c>
      <c r="BB90" s="195" t="n">
        <f aca="false">AX15</f>
        <v>34565277.3733776</v>
      </c>
      <c r="BC90" s="183" t="n">
        <f aca="false">-ROUND(BB90*$BC$11,0)</f>
        <v>-725525</v>
      </c>
      <c r="BD90" s="183"/>
      <c r="BE90" s="3"/>
      <c r="BF90" s="3"/>
      <c r="BG90" s="3"/>
      <c r="BH90" s="3"/>
      <c r="BI90" s="3"/>
    </row>
    <row r="91" customFormat="false" ht="12.75" hidden="false" customHeight="false" outlineLevel="0" collapsed="false">
      <c r="L91" s="3"/>
      <c r="M91" s="3"/>
      <c r="N91" s="3"/>
      <c r="O91" s="3"/>
      <c r="AQ91" s="3"/>
      <c r="AR91" s="3"/>
      <c r="AS91" s="3"/>
      <c r="AT91" s="3"/>
      <c r="AZ91" s="34" t="n">
        <f aca="false">AZ90+1</f>
        <v>79</v>
      </c>
      <c r="BA91" s="35" t="s">
        <v>205</v>
      </c>
      <c r="BB91" s="195" t="n">
        <f aca="false">AX16</f>
        <v>24941806.74</v>
      </c>
      <c r="BC91" s="183" t="n">
        <f aca="false">-ROUND(BB91*$BC$11,0)</f>
        <v>-523529</v>
      </c>
      <c r="BD91" s="183"/>
      <c r="BE91" s="3"/>
      <c r="BF91" s="3"/>
      <c r="BG91" s="3"/>
      <c r="BH91" s="3"/>
      <c r="BI91" s="3"/>
    </row>
    <row r="92" customFormat="false" ht="12.75" hidden="false" customHeight="false" outlineLevel="0" collapsed="false">
      <c r="L92" s="3"/>
      <c r="M92" s="3"/>
      <c r="N92" s="3"/>
      <c r="O92" s="3"/>
      <c r="AQ92" s="3"/>
      <c r="AR92" s="3"/>
      <c r="AS92" s="3"/>
      <c r="AT92" s="3"/>
      <c r="AZ92" s="34" t="n">
        <f aca="false">AZ91+1</f>
        <v>80</v>
      </c>
      <c r="BA92" s="167" t="s">
        <v>213</v>
      </c>
      <c r="BB92" s="195" t="n">
        <f aca="false">AX17</f>
        <v>-29911730</v>
      </c>
      <c r="BC92" s="183" t="n">
        <f aca="false">-ROUND(BB92*$BC$11,0)</f>
        <v>627847</v>
      </c>
      <c r="BD92" s="183"/>
      <c r="BE92" s="3"/>
      <c r="BF92" s="3"/>
      <c r="BG92" s="3"/>
      <c r="BH92" s="3"/>
      <c r="BI92" s="3"/>
    </row>
    <row r="93" customFormat="false" ht="12.75" hidden="false" customHeight="false" outlineLevel="0" collapsed="false">
      <c r="L93" s="3"/>
      <c r="M93" s="3"/>
      <c r="N93" s="3"/>
      <c r="O93" s="3"/>
      <c r="AQ93" s="3"/>
      <c r="AR93" s="3"/>
      <c r="AS93" s="3"/>
      <c r="AT93" s="3"/>
      <c r="AZ93" s="34" t="n">
        <f aca="false">AZ92+1</f>
        <v>81</v>
      </c>
      <c r="BA93" s="35" t="s">
        <v>384</v>
      </c>
      <c r="BB93" s="195" t="n">
        <f aca="false">AX18</f>
        <v>-10331527.55</v>
      </c>
      <c r="BC93" s="183" t="n">
        <f aca="false">-ROUND(BB93*$BC$11,0)</f>
        <v>216859</v>
      </c>
      <c r="BD93" s="183"/>
      <c r="BE93" s="3"/>
      <c r="BF93" s="3"/>
      <c r="BG93" s="3"/>
      <c r="BH93" s="3"/>
      <c r="BI93" s="3"/>
    </row>
    <row r="94" customFormat="false" ht="12.75" hidden="false" customHeight="false" outlineLevel="0" collapsed="false">
      <c r="L94" s="3"/>
      <c r="M94" s="3"/>
      <c r="N94" s="3"/>
      <c r="O94" s="3"/>
      <c r="AQ94" s="3"/>
      <c r="AR94" s="3"/>
      <c r="AS94" s="3"/>
      <c r="AT94" s="3"/>
      <c r="AZ94" s="34" t="n">
        <f aca="false">AZ93+1</f>
        <v>82</v>
      </c>
      <c r="BA94" s="167" t="s">
        <v>250</v>
      </c>
      <c r="BB94" s="195" t="n">
        <f aca="false">AX22</f>
        <v>-1529461.68266667</v>
      </c>
      <c r="BC94" s="183" t="n">
        <f aca="false">-ROUND(BB94*$BC$11,0)</f>
        <v>32103</v>
      </c>
      <c r="BD94" s="183"/>
      <c r="BE94" s="3"/>
      <c r="BF94" s="3"/>
      <c r="BG94" s="3"/>
      <c r="BH94" s="3"/>
      <c r="BI94" s="3"/>
    </row>
    <row r="95" customFormat="false" ht="12.75" hidden="false" customHeight="false" outlineLevel="0" collapsed="false">
      <c r="L95" s="3"/>
      <c r="M95" s="3"/>
      <c r="N95" s="3"/>
      <c r="O95" s="3"/>
      <c r="AQ95" s="3"/>
      <c r="AR95" s="3"/>
      <c r="AS95" s="3"/>
      <c r="AT95" s="3"/>
      <c r="AZ95" s="34" t="n">
        <f aca="false">AZ94+1</f>
        <v>83</v>
      </c>
      <c r="BA95" s="167" t="s">
        <v>259</v>
      </c>
      <c r="BB95" s="195" t="n">
        <f aca="false">AX23</f>
        <v>-2096742.23300971</v>
      </c>
      <c r="BC95" s="183" t="n">
        <f aca="false">-ROUND(BB95*$BC$11,0)</f>
        <v>44011</v>
      </c>
      <c r="BD95" s="183"/>
      <c r="BE95" s="3"/>
      <c r="BF95" s="3"/>
      <c r="BG95" s="3"/>
      <c r="BH95" s="3"/>
      <c r="BI95" s="3"/>
    </row>
    <row r="96" customFormat="false" ht="12.75" hidden="false" customHeight="false" outlineLevel="0" collapsed="false">
      <c r="L96" s="3"/>
      <c r="M96" s="3"/>
      <c r="N96" s="3"/>
      <c r="O96" s="3"/>
      <c r="AQ96" s="3"/>
      <c r="AR96" s="3"/>
      <c r="AS96" s="3"/>
      <c r="AT96" s="3"/>
      <c r="AZ96" s="34" t="n">
        <f aca="false">AZ95+1</f>
        <v>84</v>
      </c>
      <c r="BA96" s="2" t="s">
        <v>385</v>
      </c>
      <c r="BB96" s="195" t="n">
        <f aca="false">AX24</f>
        <v>23180900.6443291</v>
      </c>
      <c r="BC96" s="183" t="n">
        <f aca="false">-ROUND(BB96*$BC$11,0)</f>
        <v>-486567</v>
      </c>
      <c r="BD96" s="183"/>
      <c r="BE96" s="3"/>
      <c r="BF96" s="3"/>
      <c r="BG96" s="3"/>
      <c r="BH96" s="3"/>
      <c r="BI96" s="3"/>
    </row>
    <row r="97" customFormat="false" ht="12.75" hidden="false" customHeight="false" outlineLevel="0" collapsed="false">
      <c r="L97" s="3"/>
      <c r="M97" s="3"/>
      <c r="N97" s="3"/>
      <c r="O97" s="3"/>
      <c r="AQ97" s="3"/>
      <c r="AR97" s="3"/>
      <c r="AS97" s="3"/>
      <c r="AT97" s="3"/>
      <c r="AZ97" s="34" t="n">
        <f aca="false">AZ96+1</f>
        <v>85</v>
      </c>
      <c r="BA97" s="167" t="s">
        <v>275</v>
      </c>
      <c r="BB97" s="195" t="n">
        <f aca="false">AX26</f>
        <v>3981481.48148148</v>
      </c>
      <c r="BC97" s="183" t="n">
        <f aca="false">-ROUND(BB97*$BC$11,0)</f>
        <v>-83571</v>
      </c>
      <c r="BD97" s="183"/>
      <c r="BE97" s="3"/>
      <c r="BF97" s="3"/>
      <c r="BG97" s="3"/>
      <c r="BH97" s="3"/>
      <c r="BI97" s="3"/>
    </row>
    <row r="98" customFormat="false" ht="12.75" hidden="false" customHeight="false" outlineLevel="0" collapsed="false">
      <c r="L98" s="3"/>
      <c r="M98" s="3"/>
      <c r="N98" s="3"/>
      <c r="O98" s="3"/>
      <c r="AQ98" s="3"/>
      <c r="AR98" s="3"/>
      <c r="AS98" s="3"/>
      <c r="AT98" s="3"/>
      <c r="AZ98" s="34" t="n">
        <f aca="false">AZ97+1</f>
        <v>86</v>
      </c>
      <c r="BA98" s="167" t="s">
        <v>386</v>
      </c>
      <c r="BB98" s="195" t="n">
        <f aca="false">AX27</f>
        <v>1193197.5</v>
      </c>
      <c r="BC98" s="183" t="n">
        <f aca="false">-ROUND(BB98*$BC$11,0)</f>
        <v>-25045</v>
      </c>
      <c r="BD98" s="183"/>
      <c r="BE98" s="3"/>
      <c r="BF98" s="3"/>
      <c r="BG98" s="3"/>
      <c r="BH98" s="3"/>
      <c r="BI98" s="3"/>
    </row>
    <row r="99" customFormat="false" ht="13.5" hidden="false" customHeight="false" outlineLevel="0" collapsed="false">
      <c r="L99" s="3"/>
      <c r="M99" s="3"/>
      <c r="N99" s="3"/>
      <c r="O99" s="3"/>
      <c r="AQ99" s="3"/>
      <c r="AR99" s="3"/>
      <c r="AS99" s="3"/>
      <c r="AT99" s="3"/>
      <c r="AZ99" s="34" t="n">
        <f aca="false">AZ98+1</f>
        <v>87</v>
      </c>
      <c r="BA99" s="167" t="s">
        <v>143</v>
      </c>
      <c r="BB99" s="291" t="n">
        <f aca="false">+O14+O15</f>
        <v>99746463.4566151</v>
      </c>
      <c r="BC99" s="194" t="n">
        <f aca="false">-ROUND(BB99*$BC$11,0)</f>
        <v>-2093678</v>
      </c>
      <c r="BD99" s="183"/>
      <c r="BE99" s="3"/>
      <c r="BF99" s="3"/>
      <c r="BG99" s="3"/>
      <c r="BH99" s="3"/>
      <c r="BI99" s="3"/>
    </row>
    <row r="100" customFormat="false" ht="13.5" hidden="false" customHeight="false" outlineLevel="0" collapsed="false">
      <c r="L100" s="3"/>
      <c r="M100" s="3"/>
      <c r="N100" s="3"/>
      <c r="O100" s="3"/>
      <c r="AQ100" s="3"/>
      <c r="AR100" s="3"/>
      <c r="AS100" s="3"/>
      <c r="AT100" s="3"/>
      <c r="AZ100" s="34" t="n">
        <f aca="false">AZ99+1</f>
        <v>88</v>
      </c>
      <c r="BA100" s="42" t="s">
        <v>387</v>
      </c>
      <c r="BB100" s="291" t="n">
        <f aca="false">BH28</f>
        <v>13105765.4488468</v>
      </c>
      <c r="BC100" s="291" t="n">
        <f aca="false">-ROUND(BB100*$BC$11,0)</f>
        <v>-275090</v>
      </c>
      <c r="BD100" s="183"/>
      <c r="BE100" s="3"/>
      <c r="BF100" s="3"/>
      <c r="BG100" s="3"/>
      <c r="BH100" s="3"/>
      <c r="BI100" s="3"/>
    </row>
    <row r="101" customFormat="false" ht="13.5" hidden="false" customHeight="false" outlineLevel="0" collapsed="false">
      <c r="L101" s="3"/>
      <c r="M101" s="3"/>
      <c r="N101" s="3"/>
      <c r="O101" s="3"/>
      <c r="AQ101" s="3"/>
      <c r="AR101" s="3"/>
      <c r="AS101" s="3"/>
      <c r="AT101" s="3"/>
      <c r="AZ101" s="34" t="n">
        <f aca="false">AZ100+1</f>
        <v>89</v>
      </c>
      <c r="BA101" s="167" t="s">
        <v>388</v>
      </c>
      <c r="BB101" s="291" t="n">
        <f aca="false">+N22</f>
        <v>11099629.7604392</v>
      </c>
      <c r="BC101" s="194" t="n">
        <f aca="false">-ROUND(BB101*$BC$11,0)</f>
        <v>-232981</v>
      </c>
      <c r="BD101" s="18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L102" s="3"/>
      <c r="M102" s="3"/>
      <c r="N102" s="3"/>
      <c r="O102" s="3"/>
      <c r="AQ102" s="3"/>
      <c r="AR102" s="3"/>
      <c r="AS102" s="3"/>
      <c r="AT102" s="3"/>
      <c r="AZ102" s="34" t="n">
        <f aca="false">AZ101+1</f>
        <v>90</v>
      </c>
      <c r="BA102" s="167" t="s">
        <v>389</v>
      </c>
      <c r="BB102" s="195" t="n">
        <f aca="false">+AT14+AT15+AT16</f>
        <v>117130302.167325</v>
      </c>
      <c r="BC102" s="183" t="n">
        <f aca="false">-ROUND(BB102*$BC$11,0)</f>
        <v>-2458565</v>
      </c>
      <c r="BD102" s="18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L103" s="3"/>
      <c r="M103" s="3"/>
      <c r="N103" s="3"/>
      <c r="O103" s="3"/>
      <c r="AQ103" s="3"/>
      <c r="AR103" s="3"/>
      <c r="AS103" s="3"/>
      <c r="AT103" s="3"/>
      <c r="AZ103" s="34" t="n">
        <f aca="false">AZ102+1</f>
        <v>91</v>
      </c>
      <c r="BA103" s="167" t="s">
        <v>390</v>
      </c>
      <c r="BB103" s="195" t="n">
        <f aca="false">+AT23</f>
        <v>18500000</v>
      </c>
      <c r="BC103" s="183" t="n">
        <f aca="false">-ROUND(BB103*$BC$11,0)</f>
        <v>-388315</v>
      </c>
      <c r="BD103" s="18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L104" s="3"/>
      <c r="M104" s="3"/>
      <c r="N104" s="3"/>
      <c r="O104" s="3"/>
      <c r="AQ104" s="3"/>
      <c r="AR104" s="3"/>
      <c r="AS104" s="3"/>
      <c r="AT104" s="3"/>
      <c r="AZ104" s="34" t="n">
        <f aca="false">AZ103+1</f>
        <v>92</v>
      </c>
      <c r="BA104" s="167" t="s">
        <v>391</v>
      </c>
      <c r="BB104" s="328" t="n">
        <f aca="false">SUM(AX29:AX33)</f>
        <v>1627204.62708333</v>
      </c>
      <c r="BC104" s="217" t="n">
        <f aca="false">-ROUND(BB104*$BC$11,0)</f>
        <v>-34155</v>
      </c>
      <c r="BD104" s="183"/>
      <c r="BE104" s="3"/>
      <c r="BF104" s="3"/>
      <c r="BG104" s="3"/>
      <c r="BH104" s="3"/>
      <c r="BI104" s="3"/>
    </row>
    <row r="105" customFormat="false" ht="13.5" hidden="false" customHeight="false" outlineLevel="0" collapsed="false">
      <c r="L105" s="3"/>
      <c r="M105" s="3"/>
      <c r="N105" s="3"/>
      <c r="O105" s="3"/>
      <c r="AQ105" s="3"/>
      <c r="AR105" s="3"/>
      <c r="AS105" s="3"/>
      <c r="AT105" s="3"/>
      <c r="AZ105" s="34" t="n">
        <f aca="false">AZ104+1</f>
        <v>93</v>
      </c>
      <c r="BA105" s="2" t="s">
        <v>392</v>
      </c>
      <c r="BB105" s="306" t="n">
        <f aca="false">SUM(BB89:BB104)</f>
        <v>316417340.743821</v>
      </c>
      <c r="BC105" s="306" t="n">
        <f aca="false">SUM(BC89:BC104)</f>
        <v>-6641599</v>
      </c>
      <c r="BD105" s="306" t="n">
        <f aca="false">SUM(BB105:BC105)</f>
        <v>309775741.743821</v>
      </c>
      <c r="BE105" s="3"/>
      <c r="BF105" s="3"/>
      <c r="BG105" s="3"/>
      <c r="BH105" s="3"/>
      <c r="BI105" s="3"/>
    </row>
    <row r="106" customFormat="false" ht="13.5" hidden="false" customHeight="false" outlineLevel="0" collapsed="false">
      <c r="L106" s="3"/>
      <c r="M106" s="3"/>
      <c r="N106" s="3"/>
      <c r="O106" s="3"/>
      <c r="AQ106" s="3"/>
      <c r="AR106" s="3"/>
      <c r="AS106" s="3"/>
      <c r="AT106" s="3"/>
      <c r="AZ106" s="34" t="n">
        <f aca="false">AZ105+1</f>
        <v>94</v>
      </c>
      <c r="BB106" s="219"/>
      <c r="BC106" s="291"/>
      <c r="BD106" s="219"/>
      <c r="BE106" s="3"/>
      <c r="BF106" s="3"/>
      <c r="BG106" s="3"/>
      <c r="BH106" s="3"/>
      <c r="BI106" s="3"/>
    </row>
    <row r="107" customFormat="false" ht="14.25" hidden="false" customHeight="false" outlineLevel="0" collapsed="false">
      <c r="L107" s="3"/>
      <c r="M107" s="3"/>
      <c r="N107" s="3"/>
      <c r="O107" s="3"/>
      <c r="AQ107" s="3"/>
      <c r="AR107" s="3"/>
      <c r="AS107" s="3"/>
      <c r="AT107" s="3"/>
      <c r="AZ107" s="34" t="n">
        <f aca="false">AZ106+1</f>
        <v>95</v>
      </c>
      <c r="BA107" s="2" t="s">
        <v>393</v>
      </c>
      <c r="BB107" s="322"/>
      <c r="BC107" s="326" t="n">
        <f aca="false">SUM(BC86,BC105)</f>
        <v>-49954915</v>
      </c>
      <c r="BD107" s="322"/>
      <c r="BE107" s="3"/>
      <c r="BF107" s="3"/>
      <c r="BG107" s="3"/>
      <c r="BH107" s="3"/>
      <c r="BI107" s="3"/>
    </row>
    <row r="108" customFormat="false" ht="14.25" hidden="false" customHeight="false" outlineLevel="0" collapsed="false">
      <c r="L108" s="3"/>
      <c r="M108" s="3"/>
      <c r="N108" s="3"/>
      <c r="O108" s="3"/>
      <c r="AQ108" s="3"/>
      <c r="AR108" s="3"/>
      <c r="AS108" s="3"/>
      <c r="AT108" s="3"/>
      <c r="BB108" s="194"/>
      <c r="BC108" s="67"/>
      <c r="BD108" s="51"/>
      <c r="BE108" s="3"/>
      <c r="BF108" s="3"/>
      <c r="BG108" s="3"/>
      <c r="BH108" s="3"/>
      <c r="BI108" s="3"/>
    </row>
    <row r="109" customFormat="false" ht="12.75" hidden="false" customHeight="false" outlineLevel="0" collapsed="false">
      <c r="L109" s="3"/>
      <c r="M109" s="3"/>
      <c r="N109" s="3"/>
      <c r="O109" s="3"/>
      <c r="AQ109" s="3"/>
      <c r="AR109" s="3"/>
      <c r="AS109" s="3"/>
      <c r="AT109" s="3"/>
      <c r="BB109" s="183"/>
      <c r="BE109" s="3"/>
      <c r="BF109" s="3"/>
      <c r="BG109" s="3"/>
      <c r="BH109" s="3"/>
      <c r="BI109" s="3"/>
    </row>
    <row r="110" customFormat="false" ht="12.75" hidden="false" customHeight="false" outlineLevel="0" collapsed="false">
      <c r="L110" s="3"/>
      <c r="M110" s="3"/>
      <c r="N110" s="3"/>
      <c r="O110" s="3"/>
      <c r="AQ110" s="3"/>
      <c r="AR110" s="3"/>
      <c r="AS110" s="3"/>
      <c r="AT110" s="3"/>
      <c r="BB110" s="183"/>
      <c r="BC110" s="50"/>
      <c r="BD110" s="89"/>
      <c r="BE110" s="3"/>
      <c r="BF110" s="3"/>
      <c r="BG110" s="3"/>
      <c r="BH110" s="3"/>
      <c r="BI110" s="3"/>
      <c r="BO110" s="3"/>
      <c r="BP110" s="3"/>
    </row>
    <row r="111" customFormat="false" ht="12.75" hidden="false" customHeight="false" outlineLevel="0" collapsed="false">
      <c r="L111" s="3"/>
      <c r="M111" s="3"/>
      <c r="N111" s="3"/>
      <c r="O111" s="3"/>
      <c r="AQ111" s="3"/>
      <c r="AR111" s="3"/>
      <c r="AS111" s="3"/>
      <c r="AT111" s="3"/>
      <c r="BA111" s="3"/>
      <c r="BB111" s="217"/>
      <c r="BC111" s="72"/>
      <c r="BD111" s="3"/>
      <c r="BE111" s="3"/>
      <c r="BF111" s="3"/>
      <c r="BG111" s="3"/>
      <c r="BH111" s="3"/>
      <c r="BI111" s="3"/>
      <c r="BO111" s="3"/>
      <c r="BP111" s="3"/>
    </row>
    <row r="112" customFormat="false" ht="12.75" hidden="false" customHeight="false" outlineLevel="0" collapsed="false">
      <c r="L112" s="3"/>
      <c r="M112" s="3"/>
      <c r="N112" s="3"/>
      <c r="O112" s="3"/>
      <c r="AQ112" s="3"/>
      <c r="AR112" s="3"/>
      <c r="AS112" s="3"/>
      <c r="AT112" s="3"/>
      <c r="BA112" s="3"/>
      <c r="BB112" s="217"/>
      <c r="BC112" s="72"/>
      <c r="BD112" s="3"/>
      <c r="BE112" s="3"/>
      <c r="BF112" s="3"/>
      <c r="BG112" s="3"/>
      <c r="BH112" s="3"/>
      <c r="BI112" s="3"/>
      <c r="BO112" s="90"/>
      <c r="BP112" s="90"/>
    </row>
    <row r="113" customFormat="false" ht="12.75" hidden="false" customHeight="false" outlineLevel="0" collapsed="false">
      <c r="L113" s="3"/>
      <c r="M113" s="3"/>
      <c r="N113" s="3"/>
      <c r="O113" s="3"/>
      <c r="AQ113" s="3"/>
      <c r="AR113" s="3"/>
      <c r="AS113" s="3"/>
      <c r="AT113" s="3"/>
      <c r="BA113" s="3"/>
      <c r="BB113" s="217"/>
      <c r="BC113" s="72"/>
      <c r="BD113" s="3"/>
      <c r="BE113" s="3"/>
      <c r="BF113" s="3"/>
      <c r="BG113" s="3"/>
      <c r="BH113" s="3"/>
      <c r="BI113" s="3"/>
      <c r="BO113" s="3"/>
      <c r="BP113" s="3"/>
    </row>
    <row r="114" customFormat="false" ht="12.75" hidden="false" customHeight="false" outlineLevel="0" collapsed="false">
      <c r="L114" s="3"/>
      <c r="M114" s="3"/>
      <c r="N114" s="3"/>
      <c r="O114" s="3"/>
      <c r="AQ114" s="3"/>
      <c r="AR114" s="3"/>
      <c r="AS114" s="3"/>
      <c r="AT114" s="3"/>
      <c r="BA114" s="90"/>
      <c r="BB114" s="90"/>
      <c r="BC114" s="90"/>
      <c r="BD114" s="90"/>
      <c r="BE114" s="3"/>
      <c r="BF114" s="3"/>
      <c r="BG114" s="3"/>
      <c r="BH114" s="3"/>
      <c r="BI114" s="3"/>
      <c r="BO114" s="3"/>
      <c r="BP114" s="3"/>
    </row>
    <row r="115" customFormat="false" ht="12.75" hidden="false" customHeight="false" outlineLevel="0" collapsed="false">
      <c r="L115" s="3"/>
      <c r="M115" s="3"/>
      <c r="N115" s="3"/>
      <c r="O115" s="3"/>
      <c r="AQ115" s="3"/>
      <c r="AR115" s="3"/>
      <c r="AS115" s="3"/>
      <c r="AT115" s="3"/>
      <c r="BA115" s="3"/>
      <c r="BB115" s="325"/>
      <c r="BC115" s="72"/>
      <c r="BD115" s="3"/>
      <c r="BE115" s="3"/>
      <c r="BF115" s="3"/>
      <c r="BG115" s="3"/>
      <c r="BH115" s="3"/>
      <c r="BI115" s="3"/>
      <c r="BO115" s="3"/>
      <c r="BP115" s="3"/>
    </row>
    <row r="116" customFormat="false" ht="12.75" hidden="false" customHeight="false" outlineLevel="0" collapsed="false">
      <c r="L116" s="3"/>
      <c r="M116" s="3"/>
      <c r="N116" s="3"/>
      <c r="O116" s="3"/>
      <c r="AQ116" s="3"/>
      <c r="AR116" s="3"/>
      <c r="AS116" s="3"/>
      <c r="AT116" s="3"/>
      <c r="BA116" s="134"/>
      <c r="BB116" s="42"/>
      <c r="BC116" s="42"/>
      <c r="BD116" s="3"/>
      <c r="BE116" s="3"/>
      <c r="BF116" s="3"/>
      <c r="BG116" s="3"/>
      <c r="BH116" s="3"/>
      <c r="BI116" s="3"/>
      <c r="BO116" s="3"/>
      <c r="BP116" s="3"/>
    </row>
    <row r="117" customFormat="false" ht="12.75" hidden="false" customHeight="false" outlineLevel="0" collapsed="false">
      <c r="L117" s="3"/>
      <c r="M117" s="3"/>
      <c r="N117" s="3"/>
      <c r="O117" s="3"/>
      <c r="AQ117" s="3"/>
      <c r="AR117" s="3"/>
      <c r="AS117" s="3"/>
      <c r="AT117" s="3"/>
      <c r="BA117" s="42"/>
      <c r="BB117" s="90"/>
      <c r="BC117" s="90"/>
      <c r="BD117" s="3"/>
      <c r="BE117" s="3"/>
      <c r="BF117" s="3"/>
      <c r="BG117" s="3"/>
      <c r="BH117" s="3"/>
      <c r="BI117" s="3"/>
      <c r="BO117" s="90"/>
      <c r="BP117" s="90"/>
    </row>
    <row r="118" customFormat="false" ht="12.75" hidden="false" customHeight="false" outlineLevel="0" collapsed="false">
      <c r="L118" s="3"/>
      <c r="M118" s="3"/>
      <c r="N118" s="3"/>
      <c r="O118" s="3"/>
      <c r="AQ118" s="3"/>
      <c r="AR118" s="3"/>
      <c r="AS118" s="3"/>
      <c r="AT118" s="3"/>
      <c r="BA118" s="42"/>
      <c r="BB118" s="90"/>
      <c r="BC118" s="90"/>
      <c r="BD118" s="3"/>
      <c r="BE118" s="3"/>
      <c r="BF118" s="3"/>
      <c r="BG118" s="3"/>
      <c r="BH118" s="3"/>
      <c r="BI118" s="3"/>
      <c r="BO118" s="90"/>
      <c r="BP118" s="90"/>
    </row>
    <row r="119" customFormat="false" ht="12.75" hidden="false" customHeight="false" outlineLevel="0" collapsed="false">
      <c r="L119" s="3"/>
      <c r="M119" s="3"/>
      <c r="N119" s="3"/>
      <c r="O119" s="3"/>
      <c r="BA119" s="42"/>
      <c r="BB119" s="90"/>
      <c r="BC119" s="90"/>
      <c r="BD119" s="90"/>
      <c r="BO119" s="90"/>
      <c r="BP119" s="90"/>
    </row>
    <row r="120" customFormat="false" ht="12.75" hidden="false" customHeight="false" outlineLevel="0" collapsed="false">
      <c r="L120" s="3"/>
      <c r="M120" s="3"/>
      <c r="N120" s="3"/>
      <c r="O120" s="3"/>
      <c r="BA120" s="42"/>
      <c r="BB120" s="90"/>
      <c r="BC120" s="90"/>
      <c r="BD120" s="90"/>
      <c r="BO120" s="90"/>
      <c r="BP120" s="90"/>
    </row>
    <row r="121" customFormat="false" ht="12.75" hidden="false" customHeight="false" outlineLevel="0" collapsed="false">
      <c r="L121" s="3"/>
      <c r="M121" s="3"/>
      <c r="N121" s="3"/>
      <c r="O121" s="3"/>
      <c r="BA121" s="42"/>
      <c r="BB121" s="90"/>
      <c r="BC121" s="90"/>
      <c r="BD121" s="90"/>
      <c r="BO121" s="3"/>
      <c r="BP121" s="3"/>
    </row>
    <row r="122" customFormat="false" ht="12.75" hidden="false" customHeight="false" outlineLevel="0" collapsed="false">
      <c r="L122" s="3"/>
      <c r="M122" s="3"/>
      <c r="N122" s="3"/>
      <c r="O122" s="3"/>
      <c r="BA122" s="42"/>
      <c r="BB122" s="90"/>
      <c r="BC122" s="90"/>
      <c r="BD122" s="90"/>
      <c r="BO122" s="3"/>
      <c r="BP122" s="3"/>
    </row>
    <row r="123" customFormat="false" ht="12.75" hidden="false" customHeight="false" outlineLevel="0" collapsed="false">
      <c r="L123" s="3"/>
      <c r="M123" s="3"/>
      <c r="N123" s="3"/>
      <c r="O123" s="3"/>
      <c r="BA123" s="3"/>
      <c r="BB123" s="3"/>
      <c r="BC123" s="3"/>
      <c r="BD123" s="3"/>
      <c r="BO123" s="3"/>
      <c r="BP123" s="3"/>
    </row>
    <row r="124" customFormat="false" ht="12.75" hidden="false" customHeight="false" outlineLevel="0" collapsed="false">
      <c r="L124" s="3"/>
      <c r="M124" s="3"/>
      <c r="N124" s="3"/>
      <c r="O124" s="3"/>
      <c r="BA124" s="90"/>
      <c r="BB124" s="90"/>
      <c r="BC124" s="90"/>
      <c r="BD124" s="90"/>
    </row>
    <row r="125" customFormat="false" ht="12.75" hidden="false" customHeight="false" outlineLevel="0" collapsed="false">
      <c r="L125" s="3"/>
      <c r="M125" s="3"/>
      <c r="N125" s="3"/>
      <c r="O125" s="3"/>
      <c r="BA125" s="90"/>
      <c r="BB125" s="90"/>
      <c r="BC125" s="90"/>
      <c r="BD125" s="90"/>
    </row>
    <row r="126" customFormat="false" ht="12.75" hidden="false" customHeight="false" outlineLevel="0" collapsed="false">
      <c r="L126" s="3"/>
      <c r="M126" s="3"/>
      <c r="N126" s="3"/>
      <c r="O126" s="3"/>
      <c r="BA126" s="90"/>
      <c r="BB126" s="90"/>
      <c r="BC126" s="90"/>
      <c r="BD126" s="90"/>
    </row>
    <row r="127" customFormat="false" ht="12.75" hidden="false" customHeight="false" outlineLevel="0" collapsed="false">
      <c r="L127" s="3"/>
      <c r="M127" s="3"/>
      <c r="N127" s="3"/>
      <c r="O127" s="3"/>
      <c r="BA127" s="90"/>
      <c r="BB127" s="90"/>
      <c r="BC127" s="90"/>
      <c r="BD127" s="90"/>
    </row>
    <row r="128" customFormat="false" ht="12.75" hidden="false" customHeight="false" outlineLevel="0" collapsed="false">
      <c r="BA128" s="90"/>
      <c r="BB128" s="90"/>
      <c r="BC128" s="90"/>
      <c r="BD128" s="90"/>
    </row>
    <row r="129" customFormat="false" ht="12.75" hidden="false" customHeight="false" outlineLevel="0" collapsed="false">
      <c r="BA129" s="90"/>
      <c r="BB129" s="90"/>
      <c r="BC129" s="90"/>
      <c r="BD129" s="90"/>
    </row>
    <row r="130" customFormat="false" ht="12.75" hidden="false" customHeight="false" outlineLevel="0" collapsed="false">
      <c r="BA130" s="90"/>
      <c r="BB130" s="90"/>
      <c r="BC130" s="90"/>
      <c r="BD130" s="90"/>
    </row>
    <row r="131" customFormat="false" ht="12.75" hidden="false" customHeight="false" outlineLevel="0" collapsed="false">
      <c r="BA131" s="90"/>
      <c r="BB131" s="90"/>
      <c r="BC131" s="90"/>
      <c r="BD131" s="90"/>
    </row>
    <row r="132" customFormat="false" ht="12.75" hidden="false" customHeight="false" outlineLevel="0" collapsed="false">
      <c r="BA132" s="90"/>
      <c r="BB132" s="90"/>
      <c r="BC132" s="90"/>
      <c r="BD132" s="90"/>
    </row>
    <row r="133" customFormat="false" ht="12.75" hidden="false" customHeight="false" outlineLevel="0" collapsed="false">
      <c r="BA133" s="90"/>
      <c r="BB133" s="90"/>
      <c r="BC133" s="90"/>
      <c r="BD133" s="90"/>
    </row>
    <row r="134" customFormat="false" ht="12.75" hidden="false" customHeight="false" outlineLevel="0" collapsed="false">
      <c r="BA134" s="90"/>
      <c r="BB134" s="90"/>
      <c r="BC134" s="90"/>
      <c r="BD134" s="90"/>
    </row>
    <row r="135" customFormat="false" ht="12.75" hidden="false" customHeight="false" outlineLevel="0" collapsed="false">
      <c r="BA135" s="90"/>
      <c r="BB135" s="90"/>
      <c r="BC135" s="90"/>
      <c r="BD135" s="90"/>
    </row>
    <row r="136" customFormat="false" ht="12.75" hidden="false" customHeight="false" outlineLevel="0" collapsed="false">
      <c r="BA136" s="90"/>
      <c r="BB136" s="90"/>
      <c r="BC136" s="90"/>
      <c r="BD136" s="90"/>
    </row>
    <row r="137" customFormat="false" ht="12.75" hidden="false" customHeight="false" outlineLevel="0" collapsed="false">
      <c r="BA137" s="90"/>
      <c r="BB137" s="90"/>
      <c r="BC137" s="90"/>
      <c r="BD137" s="90"/>
    </row>
    <row r="138" customFormat="false" ht="12.75" hidden="false" customHeight="false" outlineLevel="0" collapsed="false">
      <c r="BA138" s="90"/>
      <c r="BB138" s="90"/>
      <c r="BC138" s="90"/>
      <c r="BD138" s="90"/>
    </row>
    <row r="139" customFormat="false" ht="12.75" hidden="false" customHeight="false" outlineLevel="0" collapsed="false">
      <c r="BA139" s="90"/>
      <c r="BB139" s="90"/>
      <c r="BC139" s="90"/>
      <c r="BD139" s="90"/>
    </row>
    <row r="140" customFormat="false" ht="12.75" hidden="false" customHeight="false" outlineLevel="0" collapsed="false">
      <c r="BA140" s="90"/>
      <c r="BB140" s="90"/>
      <c r="BC140" s="90"/>
      <c r="BD140" s="90"/>
    </row>
    <row r="141" customFormat="false" ht="12.75" hidden="false" customHeight="false" outlineLevel="0" collapsed="false">
      <c r="BA141" s="90"/>
      <c r="BB141" s="90"/>
      <c r="BC141" s="90"/>
      <c r="BD141" s="90"/>
    </row>
    <row r="142" customFormat="false" ht="12.75" hidden="false" customHeight="false" outlineLevel="0" collapsed="false">
      <c r="BA142" s="90"/>
      <c r="BB142" s="90"/>
      <c r="BC142" s="90"/>
      <c r="BD142" s="90"/>
    </row>
    <row r="143" customFormat="false" ht="12.75" hidden="false" customHeight="false" outlineLevel="0" collapsed="false">
      <c r="BA143" s="90"/>
      <c r="BB143" s="90"/>
      <c r="BC143" s="90"/>
      <c r="BD143" s="90"/>
    </row>
    <row r="144" customFormat="false" ht="12.75" hidden="false" customHeight="false" outlineLevel="0" collapsed="false">
      <c r="BA144" s="90"/>
      <c r="BB144" s="90"/>
      <c r="BC144" s="90"/>
      <c r="BD144" s="90"/>
    </row>
    <row r="145" customFormat="false" ht="12.75" hidden="false" customHeight="false" outlineLevel="0" collapsed="false">
      <c r="BA145" s="90"/>
      <c r="BB145" s="90"/>
      <c r="BC145" s="90"/>
      <c r="BD145" s="90"/>
    </row>
    <row r="146" customFormat="false" ht="12.75" hidden="false" customHeight="false" outlineLevel="0" collapsed="false">
      <c r="BA146" s="90"/>
      <c r="BB146" s="90"/>
      <c r="BC146" s="90"/>
      <c r="BD146" s="90"/>
    </row>
    <row r="147" customFormat="false" ht="12.75" hidden="false" customHeight="false" outlineLevel="0" collapsed="false">
      <c r="BA147" s="90"/>
      <c r="BB147" s="90"/>
      <c r="BC147" s="90"/>
      <c r="BD147" s="90"/>
    </row>
    <row r="148" customFormat="false" ht="12.75" hidden="false" customHeight="false" outlineLevel="0" collapsed="false">
      <c r="BA148" s="90"/>
      <c r="BB148" s="90"/>
      <c r="BC148" s="90"/>
      <c r="BD148" s="90"/>
    </row>
    <row r="149" customFormat="false" ht="12.75" hidden="false" customHeight="false" outlineLevel="0" collapsed="false">
      <c r="BA149" s="90"/>
      <c r="BB149" s="90"/>
      <c r="BC149" s="90"/>
      <c r="BD149" s="90"/>
    </row>
    <row r="150" customFormat="false" ht="12.75" hidden="false" customHeight="false" outlineLevel="0" collapsed="false">
      <c r="BA150" s="90"/>
      <c r="BB150" s="90"/>
      <c r="BC150" s="90"/>
      <c r="BD150" s="90"/>
    </row>
    <row r="151" customFormat="false" ht="12.75" hidden="false" customHeight="false" outlineLevel="0" collapsed="false">
      <c r="BA151" s="90"/>
      <c r="BB151" s="90"/>
      <c r="BC151" s="90"/>
      <c r="BD151" s="90"/>
    </row>
    <row r="152" customFormat="false" ht="12.75" hidden="false" customHeight="false" outlineLevel="0" collapsed="false">
      <c r="BA152" s="90"/>
      <c r="BB152" s="90"/>
      <c r="BC152" s="90"/>
      <c r="BD152" s="90"/>
    </row>
    <row r="153" customFormat="false" ht="12.75" hidden="false" customHeight="false" outlineLevel="0" collapsed="false">
      <c r="BA153" s="90"/>
      <c r="BB153" s="90"/>
      <c r="BC153" s="90"/>
      <c r="BD153" s="90"/>
    </row>
    <row r="154" customFormat="false" ht="12.75" hidden="false" customHeight="false" outlineLevel="0" collapsed="false">
      <c r="BA154" s="90"/>
      <c r="BB154" s="90"/>
      <c r="BC154" s="90"/>
      <c r="BD154" s="90"/>
    </row>
    <row r="155" customFormat="false" ht="12.75" hidden="false" customHeight="false" outlineLevel="0" collapsed="false">
      <c r="BA155" s="90"/>
      <c r="BB155" s="90"/>
      <c r="BC155" s="90"/>
      <c r="BD155" s="90"/>
    </row>
    <row r="156" customFormat="false" ht="12.75" hidden="false" customHeight="false" outlineLevel="0" collapsed="false">
      <c r="BA156" s="90"/>
      <c r="BB156" s="90"/>
      <c r="BC156" s="90"/>
      <c r="BD156" s="90"/>
    </row>
    <row r="157" customFormat="false" ht="12.75" hidden="false" customHeight="false" outlineLevel="0" collapsed="false">
      <c r="BA157" s="90"/>
      <c r="BB157" s="90"/>
      <c r="BC157" s="90"/>
      <c r="BD157" s="90"/>
    </row>
    <row r="161" customFormat="false" ht="12.75" hidden="false" customHeight="false" outlineLevel="0" collapsed="false">
      <c r="BA161" s="90"/>
      <c r="BB161" s="90"/>
      <c r="BC161" s="90"/>
      <c r="BD161" s="90"/>
    </row>
    <row r="162" customFormat="false" ht="12.75" hidden="false" customHeight="false" outlineLevel="0" collapsed="false">
      <c r="BA162" s="90"/>
      <c r="BB162" s="90"/>
      <c r="BC162" s="90"/>
      <c r="BD162" s="90"/>
    </row>
    <row r="163" customFormat="false" ht="12.75" hidden="false" customHeight="false" outlineLevel="0" collapsed="false">
      <c r="BA163" s="90"/>
      <c r="BB163" s="90"/>
      <c r="BC163" s="90"/>
      <c r="BD163" s="90"/>
    </row>
    <row r="164" customFormat="false" ht="12.75" hidden="false" customHeight="false" outlineLevel="0" collapsed="false">
      <c r="BA164" s="90"/>
      <c r="BB164" s="90"/>
      <c r="BC164" s="90"/>
      <c r="BD164" s="90"/>
    </row>
    <row r="165" customFormat="false" ht="12.75" hidden="false" customHeight="false" outlineLevel="0" collapsed="false">
      <c r="BA165" s="90"/>
      <c r="BB165" s="90"/>
      <c r="BC165" s="90"/>
      <c r="BD165" s="90"/>
    </row>
    <row r="166" customFormat="false" ht="12.75" hidden="false" customHeight="false" outlineLevel="0" collapsed="false">
      <c r="BA166" s="90"/>
      <c r="BB166" s="90"/>
      <c r="BC166" s="90"/>
      <c r="BD166" s="90"/>
    </row>
    <row r="167" customFormat="false" ht="12.75" hidden="false" customHeight="false" outlineLevel="0" collapsed="false">
      <c r="BA167" s="90"/>
      <c r="BB167" s="90"/>
      <c r="BC167" s="90"/>
      <c r="BD167" s="90"/>
    </row>
    <row r="168" customFormat="false" ht="12.75" hidden="false" customHeight="false" outlineLevel="0" collapsed="false">
      <c r="BA168" s="90"/>
      <c r="BB168" s="90"/>
      <c r="BC168" s="90"/>
      <c r="BD168" s="90"/>
    </row>
    <row r="169" customFormat="false" ht="12.75" hidden="false" customHeight="false" outlineLevel="0" collapsed="false">
      <c r="BA169" s="90"/>
      <c r="BB169" s="90"/>
      <c r="BC169" s="90"/>
      <c r="BD169" s="90"/>
    </row>
    <row r="170" customFormat="false" ht="12.75" hidden="false" customHeight="false" outlineLevel="0" collapsed="false">
      <c r="BA170" s="90"/>
      <c r="BB170" s="90"/>
      <c r="BC170" s="90"/>
      <c r="BD170" s="90"/>
    </row>
    <row r="171" customFormat="false" ht="12.75" hidden="false" customHeight="false" outlineLevel="0" collapsed="false">
      <c r="BA171" s="90"/>
      <c r="BB171" s="90"/>
      <c r="BC171" s="90"/>
      <c r="BD171" s="90"/>
    </row>
    <row r="172" customFormat="false" ht="12.75" hidden="false" customHeight="false" outlineLevel="0" collapsed="false">
      <c r="BA172" s="90"/>
      <c r="BB172" s="90"/>
      <c r="BC172" s="90"/>
      <c r="BD172" s="90"/>
    </row>
    <row r="173" customFormat="false" ht="12.75" hidden="false" customHeight="false" outlineLevel="0" collapsed="false">
      <c r="BA173" s="90"/>
      <c r="BB173" s="90"/>
      <c r="BC173" s="90"/>
      <c r="BD173" s="90"/>
    </row>
    <row r="174" customFormat="false" ht="12.75" hidden="false" customHeight="false" outlineLevel="0" collapsed="false">
      <c r="BA174" s="90"/>
      <c r="BB174" s="90"/>
      <c r="BC174" s="90"/>
      <c r="BD174" s="90"/>
    </row>
    <row r="175" customFormat="false" ht="12.75" hidden="false" customHeight="false" outlineLevel="0" collapsed="false">
      <c r="BA175" s="90"/>
      <c r="BB175" s="90"/>
      <c r="BC175" s="90"/>
      <c r="BD175" s="90"/>
    </row>
    <row r="176" customFormat="false" ht="12.75" hidden="false" customHeight="false" outlineLevel="0" collapsed="false">
      <c r="BA176" s="90"/>
      <c r="BB176" s="90"/>
      <c r="BC176" s="90"/>
      <c r="BD176" s="90"/>
    </row>
    <row r="177" customFormat="false" ht="12.75" hidden="false" customHeight="false" outlineLevel="0" collapsed="false">
      <c r="BA177" s="90"/>
      <c r="BB177" s="90"/>
      <c r="BC177" s="90"/>
      <c r="BD177" s="90"/>
    </row>
    <row r="178" customFormat="false" ht="12.75" hidden="false" customHeight="false" outlineLevel="0" collapsed="false">
      <c r="BA178" s="90"/>
      <c r="BB178" s="90"/>
      <c r="BC178" s="90"/>
      <c r="BD178" s="90"/>
    </row>
    <row r="179" customFormat="false" ht="12.75" hidden="false" customHeight="false" outlineLevel="0" collapsed="false">
      <c r="BA179" s="90"/>
      <c r="BB179" s="90"/>
      <c r="BC179" s="90"/>
      <c r="BD179" s="90"/>
    </row>
    <row r="180" customFormat="false" ht="12.75" hidden="false" customHeight="false" outlineLevel="0" collapsed="false">
      <c r="BA180" s="90"/>
      <c r="BB180" s="90"/>
      <c r="BC180" s="90"/>
      <c r="BD180" s="90"/>
    </row>
    <row r="181" customFormat="false" ht="12.75" hidden="false" customHeight="false" outlineLevel="0" collapsed="false">
      <c r="BA181" s="90"/>
      <c r="BB181" s="90"/>
      <c r="BC181" s="90"/>
      <c r="BD181" s="90"/>
    </row>
    <row r="182" customFormat="false" ht="12.75" hidden="false" customHeight="false" outlineLevel="0" collapsed="false">
      <c r="BA182" s="90"/>
      <c r="BB182" s="90"/>
      <c r="BC182" s="90"/>
      <c r="BD182" s="90"/>
    </row>
    <row r="183" customFormat="false" ht="12.75" hidden="false" customHeight="false" outlineLevel="0" collapsed="false">
      <c r="BA183" s="90"/>
      <c r="BB183" s="90"/>
      <c r="BC183" s="90"/>
      <c r="BD183" s="90"/>
    </row>
    <row r="184" customFormat="false" ht="12.75" hidden="false" customHeight="false" outlineLevel="0" collapsed="false">
      <c r="BA184" s="90"/>
      <c r="BB184" s="90"/>
      <c r="BC184" s="90"/>
      <c r="BD184" s="90"/>
    </row>
    <row r="185" customFormat="false" ht="12.75" hidden="false" customHeight="false" outlineLevel="0" collapsed="false">
      <c r="BA185" s="90"/>
      <c r="BB185" s="90"/>
      <c r="BC185" s="90"/>
      <c r="BD185" s="90"/>
    </row>
    <row r="186" customFormat="false" ht="12.75" hidden="false" customHeight="false" outlineLevel="0" collapsed="false">
      <c r="BA186" s="90"/>
      <c r="BB186" s="90"/>
      <c r="BC186" s="90"/>
      <c r="BD186" s="90"/>
    </row>
    <row r="187" customFormat="false" ht="12.75" hidden="false" customHeight="false" outlineLevel="0" collapsed="false">
      <c r="BA187" s="90"/>
      <c r="BB187" s="90"/>
      <c r="BC187" s="90"/>
      <c r="BD187" s="90"/>
    </row>
    <row r="188" customFormat="false" ht="12.75" hidden="false" customHeight="false" outlineLevel="0" collapsed="false">
      <c r="BA188" s="90"/>
      <c r="BB188" s="90"/>
      <c r="BC188" s="90"/>
      <c r="BD188" s="90"/>
    </row>
    <row r="189" customFormat="false" ht="12.75" hidden="false" customHeight="false" outlineLevel="0" collapsed="false">
      <c r="BA189" s="90"/>
      <c r="BB189" s="90"/>
      <c r="BC189" s="90"/>
      <c r="BD189" s="90"/>
    </row>
    <row r="190" customFormat="false" ht="12.75" hidden="false" customHeight="false" outlineLevel="0" collapsed="false">
      <c r="BA190" s="90"/>
      <c r="BB190" s="90"/>
      <c r="BC190" s="90"/>
      <c r="BD190" s="90"/>
    </row>
    <row r="191" customFormat="false" ht="12.75" hidden="false" customHeight="false" outlineLevel="0" collapsed="false">
      <c r="BA191" s="90"/>
      <c r="BB191" s="90"/>
      <c r="BC191" s="90"/>
      <c r="BD191" s="90"/>
    </row>
    <row r="192" customFormat="false" ht="12.75" hidden="false" customHeight="false" outlineLevel="0" collapsed="false">
      <c r="BA192" s="90"/>
      <c r="BB192" s="90"/>
      <c r="BC192" s="90"/>
      <c r="BD192" s="90"/>
    </row>
    <row r="193" customFormat="false" ht="12.75" hidden="false" customHeight="false" outlineLevel="0" collapsed="false">
      <c r="BA193" s="90"/>
      <c r="BB193" s="90"/>
      <c r="BC193" s="90"/>
      <c r="BD193" s="90"/>
    </row>
    <row r="194" customFormat="false" ht="12.75" hidden="false" customHeight="false" outlineLevel="0" collapsed="false">
      <c r="BA194" s="90"/>
      <c r="BB194" s="90"/>
      <c r="BC194" s="90"/>
      <c r="BD194" s="90"/>
    </row>
    <row r="195" customFormat="false" ht="12.75" hidden="false" customHeight="false" outlineLevel="0" collapsed="false">
      <c r="BA195" s="90"/>
      <c r="BB195" s="90"/>
      <c r="BC195" s="90"/>
      <c r="BD195" s="90"/>
    </row>
    <row r="196" customFormat="false" ht="12.75" hidden="false" customHeight="false" outlineLevel="0" collapsed="false">
      <c r="BA196" s="90"/>
      <c r="BB196" s="90"/>
      <c r="BC196" s="90"/>
      <c r="BD196" s="90"/>
    </row>
    <row r="197" customFormat="false" ht="12.75" hidden="false" customHeight="false" outlineLevel="0" collapsed="false">
      <c r="BA197" s="90"/>
      <c r="BB197" s="90"/>
      <c r="BC197" s="90"/>
      <c r="BD197" s="90"/>
    </row>
    <row r="198" customFormat="false" ht="12.75" hidden="false" customHeight="false" outlineLevel="0" collapsed="false">
      <c r="BA198" s="90"/>
      <c r="BB198" s="90"/>
      <c r="BC198" s="90"/>
      <c r="BD198" s="90"/>
    </row>
    <row r="199" customFormat="false" ht="12.75" hidden="false" customHeight="false" outlineLevel="0" collapsed="false">
      <c r="BA199" s="90"/>
      <c r="BB199" s="90"/>
      <c r="BC199" s="90"/>
      <c r="BD199" s="90"/>
    </row>
    <row r="200" customFormat="false" ht="12.75" hidden="false" customHeight="false" outlineLevel="0" collapsed="false">
      <c r="BA200" s="90"/>
      <c r="BB200" s="90"/>
      <c r="BC200" s="90"/>
      <c r="BD200" s="90"/>
    </row>
    <row r="201" customFormat="false" ht="12.75" hidden="false" customHeight="false" outlineLevel="0" collapsed="false">
      <c r="BA201" s="90"/>
      <c r="BB201" s="90"/>
      <c r="BC201" s="90"/>
      <c r="BD201" s="90"/>
    </row>
    <row r="202" customFormat="false" ht="12.75" hidden="false" customHeight="false" outlineLevel="0" collapsed="false">
      <c r="BA202" s="90"/>
      <c r="BB202" s="90"/>
      <c r="BC202" s="90"/>
      <c r="BD202" s="90"/>
    </row>
    <row r="203" customFormat="false" ht="12.75" hidden="false" customHeight="false" outlineLevel="0" collapsed="false">
      <c r="BA203" s="90"/>
      <c r="BB203" s="90"/>
      <c r="BC203" s="90"/>
      <c r="BD203" s="90"/>
    </row>
    <row r="204" customFormat="false" ht="12.75" hidden="false" customHeight="false" outlineLevel="0" collapsed="false">
      <c r="BA204" s="90"/>
      <c r="BB204" s="90"/>
      <c r="BC204" s="90"/>
      <c r="BD204" s="90"/>
    </row>
    <row r="205" customFormat="false" ht="12.75" hidden="false" customHeight="false" outlineLevel="0" collapsed="false">
      <c r="BA205" s="90"/>
      <c r="BB205" s="90"/>
      <c r="BC205" s="90"/>
      <c r="BD205" s="90"/>
    </row>
    <row r="206" customFormat="false" ht="12.75" hidden="false" customHeight="false" outlineLevel="0" collapsed="false">
      <c r="BA206" s="90"/>
      <c r="BB206" s="90"/>
      <c r="BC206" s="90"/>
      <c r="BD206" s="90"/>
    </row>
    <row r="207" customFormat="false" ht="12.75" hidden="false" customHeight="false" outlineLevel="0" collapsed="false">
      <c r="BA207" s="90"/>
      <c r="BB207" s="90"/>
      <c r="BC207" s="90"/>
      <c r="BD207" s="90"/>
    </row>
    <row r="208" customFormat="false" ht="12.75" hidden="false" customHeight="false" outlineLevel="0" collapsed="false">
      <c r="BA208" s="90"/>
      <c r="BB208" s="90"/>
      <c r="BC208" s="90"/>
      <c r="BD208" s="90"/>
    </row>
    <row r="209" customFormat="false" ht="12.75" hidden="false" customHeight="false" outlineLevel="0" collapsed="false">
      <c r="BA209" s="90"/>
      <c r="BB209" s="90"/>
      <c r="BC209" s="90"/>
      <c r="BD209" s="90"/>
    </row>
    <row r="210" customFormat="false" ht="12.75" hidden="false" customHeight="false" outlineLevel="0" collapsed="false">
      <c r="BA210" s="90"/>
      <c r="BB210" s="90"/>
      <c r="BC210" s="90"/>
      <c r="BD210" s="90"/>
    </row>
    <row r="211" customFormat="false" ht="12.75" hidden="false" customHeight="false" outlineLevel="0" collapsed="false">
      <c r="BA211" s="90"/>
      <c r="BB211" s="90"/>
      <c r="BC211" s="90"/>
      <c r="BD211" s="90"/>
    </row>
    <row r="212" customFormat="false" ht="12.75" hidden="false" customHeight="false" outlineLevel="0" collapsed="false">
      <c r="BA212" s="90"/>
      <c r="BB212" s="90"/>
      <c r="BC212" s="90"/>
      <c r="BD212" s="90"/>
    </row>
    <row r="213" customFormat="false" ht="12.75" hidden="false" customHeight="false" outlineLevel="0" collapsed="false">
      <c r="BA213" s="90"/>
      <c r="BB213" s="90"/>
      <c r="BC213" s="90"/>
      <c r="BD213" s="90"/>
    </row>
    <row r="214" customFormat="false" ht="12.75" hidden="false" customHeight="false" outlineLevel="0" collapsed="false">
      <c r="BA214" s="90"/>
      <c r="BB214" s="90"/>
      <c r="BC214" s="90"/>
      <c r="BD214" s="90"/>
    </row>
    <row r="215" customFormat="false" ht="12.75" hidden="false" customHeight="false" outlineLevel="0" collapsed="false">
      <c r="BA215" s="90"/>
      <c r="BB215" s="90"/>
      <c r="BC215" s="90"/>
      <c r="BD215" s="90"/>
    </row>
    <row r="216" customFormat="false" ht="12.75" hidden="false" customHeight="false" outlineLevel="0" collapsed="false">
      <c r="BA216" s="90"/>
      <c r="BB216" s="90"/>
      <c r="BC216" s="90"/>
      <c r="BD216" s="90"/>
    </row>
    <row r="217" customFormat="false" ht="12.75" hidden="false" customHeight="false" outlineLevel="0" collapsed="false">
      <c r="BA217" s="90"/>
      <c r="BB217" s="90"/>
      <c r="BC217" s="90"/>
      <c r="BD217" s="90"/>
    </row>
    <row r="218" customFormat="false" ht="12.75" hidden="false" customHeight="false" outlineLevel="0" collapsed="false">
      <c r="BB218" s="90"/>
      <c r="BC218" s="90"/>
      <c r="BD218" s="90"/>
    </row>
    <row r="219" customFormat="false" ht="12.75" hidden="false" customHeight="false" outlineLevel="0" collapsed="false">
      <c r="BB219" s="90"/>
      <c r="BC219" s="90"/>
      <c r="BD219" s="90"/>
    </row>
    <row r="220" customFormat="false" ht="12.75" hidden="false" customHeight="false" outlineLevel="0" collapsed="false">
      <c r="BB220" s="90"/>
      <c r="BC220" s="90"/>
      <c r="BD220" s="90"/>
    </row>
    <row r="221" customFormat="false" ht="12.75" hidden="false" customHeight="false" outlineLevel="0" collapsed="false">
      <c r="BB221" s="90"/>
      <c r="BC221" s="90"/>
      <c r="BD221" s="90"/>
    </row>
    <row r="222" customFormat="false" ht="12.75" hidden="false" customHeight="false" outlineLevel="0" collapsed="false">
      <c r="BB222" s="90"/>
      <c r="BC222" s="90"/>
      <c r="BD222" s="90"/>
    </row>
    <row r="223" customFormat="false" ht="12.75" hidden="false" customHeight="false" outlineLevel="0" collapsed="false">
      <c r="BB223" s="90"/>
      <c r="BC223" s="90"/>
      <c r="BD223" s="90"/>
    </row>
    <row r="224" customFormat="false" ht="12.75" hidden="false" customHeight="false" outlineLevel="0" collapsed="false">
      <c r="BB224" s="90"/>
      <c r="BC224" s="90"/>
      <c r="BD224" s="90"/>
    </row>
    <row r="225" customFormat="false" ht="12.75" hidden="false" customHeight="false" outlineLevel="0" collapsed="false">
      <c r="BB225" s="90"/>
      <c r="BC225" s="90"/>
      <c r="BD225" s="90"/>
    </row>
    <row r="226" customFormat="false" ht="12.75" hidden="false" customHeight="false" outlineLevel="0" collapsed="false">
      <c r="BB226" s="90"/>
      <c r="BC226" s="90"/>
      <c r="BD226" s="90"/>
    </row>
    <row r="227" customFormat="false" ht="12.75" hidden="false" customHeight="false" outlineLevel="0" collapsed="false">
      <c r="BB227" s="90"/>
      <c r="BC227" s="90"/>
      <c r="BD227" s="90"/>
    </row>
    <row r="228" customFormat="false" ht="12.75" hidden="false" customHeight="false" outlineLevel="0" collapsed="false">
      <c r="BB228" s="90"/>
      <c r="BC228" s="90"/>
      <c r="BD228" s="90"/>
    </row>
    <row r="229" customFormat="false" ht="12.75" hidden="false" customHeight="false" outlineLevel="0" collapsed="false">
      <c r="BB229" s="90"/>
      <c r="BC229" s="90"/>
      <c r="BD229" s="90"/>
    </row>
    <row r="230" customFormat="false" ht="12.75" hidden="false" customHeight="false" outlineLevel="0" collapsed="false">
      <c r="BB230" s="90"/>
      <c r="BC230" s="90"/>
      <c r="BD230" s="90"/>
    </row>
    <row r="231" customFormat="false" ht="12.75" hidden="false" customHeight="false" outlineLevel="0" collapsed="false">
      <c r="BB231" s="90"/>
      <c r="BC231" s="90"/>
      <c r="BD231" s="90"/>
    </row>
    <row r="232" customFormat="false" ht="12.75" hidden="false" customHeight="false" outlineLevel="0" collapsed="false">
      <c r="BB232" s="90"/>
      <c r="BC232" s="90"/>
      <c r="BD232" s="90"/>
    </row>
    <row r="233" customFormat="false" ht="12.75" hidden="false" customHeight="false" outlineLevel="0" collapsed="false">
      <c r="BB233" s="90"/>
      <c r="BC233" s="90"/>
      <c r="BD233" s="90"/>
    </row>
    <row r="234" customFormat="false" ht="12.75" hidden="false" customHeight="false" outlineLevel="0" collapsed="false">
      <c r="BB234" s="90"/>
      <c r="BC234" s="90"/>
      <c r="BD234" s="90"/>
    </row>
    <row r="235" customFormat="false" ht="12.75" hidden="false" customHeight="false" outlineLevel="0" collapsed="false">
      <c r="BB235" s="90"/>
      <c r="BC235" s="90"/>
      <c r="BD235" s="90"/>
    </row>
    <row r="236" customFormat="false" ht="12.75" hidden="false" customHeight="false" outlineLevel="0" collapsed="false">
      <c r="BB236" s="90"/>
      <c r="BC236" s="90"/>
      <c r="BD236" s="90"/>
    </row>
    <row r="237" customFormat="false" ht="12.75" hidden="false" customHeight="false" outlineLevel="0" collapsed="false">
      <c r="BB237" s="90"/>
      <c r="BC237" s="90"/>
      <c r="BD237" s="90"/>
    </row>
    <row r="238" customFormat="false" ht="12.75" hidden="false" customHeight="false" outlineLevel="0" collapsed="false">
      <c r="BB238" s="90"/>
      <c r="BC238" s="90"/>
      <c r="BD238" s="90"/>
    </row>
    <row r="239" customFormat="false" ht="12.75" hidden="false" customHeight="false" outlineLevel="0" collapsed="false">
      <c r="BB239" s="90"/>
      <c r="BC239" s="90"/>
      <c r="BD239" s="90"/>
    </row>
    <row r="240" customFormat="false" ht="12.75" hidden="false" customHeight="false" outlineLevel="0" collapsed="false">
      <c r="BB240" s="90"/>
      <c r="BC240" s="90"/>
      <c r="BD240" s="90"/>
    </row>
    <row r="241" customFormat="false" ht="12.75" hidden="false" customHeight="false" outlineLevel="0" collapsed="false">
      <c r="BB241" s="90"/>
      <c r="BC241" s="90"/>
      <c r="BD241" s="90"/>
    </row>
    <row r="242" customFormat="false" ht="12.75" hidden="false" customHeight="false" outlineLevel="0" collapsed="false">
      <c r="BB242" s="90"/>
      <c r="BC242" s="90"/>
      <c r="BD242" s="90"/>
    </row>
    <row r="243" customFormat="false" ht="12.75" hidden="false" customHeight="false" outlineLevel="0" collapsed="false">
      <c r="BB243" s="90"/>
      <c r="BC243" s="90"/>
      <c r="BD243" s="90"/>
    </row>
    <row r="244" customFormat="false" ht="12.75" hidden="false" customHeight="false" outlineLevel="0" collapsed="false">
      <c r="BB244" s="90"/>
      <c r="BC244" s="90"/>
      <c r="BD244" s="90"/>
    </row>
    <row r="245" customFormat="false" ht="12.75" hidden="false" customHeight="false" outlineLevel="0" collapsed="false">
      <c r="BB245" s="90"/>
      <c r="BC245" s="90"/>
      <c r="BD245" s="90"/>
    </row>
    <row r="246" customFormat="false" ht="12.75" hidden="false" customHeight="false" outlineLevel="0" collapsed="false">
      <c r="BB246" s="90"/>
      <c r="BC246" s="90"/>
      <c r="BD246" s="90"/>
    </row>
    <row r="247" customFormat="false" ht="12.75" hidden="false" customHeight="false" outlineLevel="0" collapsed="false">
      <c r="BB247" s="90"/>
      <c r="BC247" s="90"/>
      <c r="BD247" s="90"/>
    </row>
    <row r="248" customFormat="false" ht="12.75" hidden="false" customHeight="false" outlineLevel="0" collapsed="false">
      <c r="BB248" s="90"/>
      <c r="BC248" s="90"/>
      <c r="BD248" s="90"/>
    </row>
    <row r="249" customFormat="false" ht="12.75" hidden="false" customHeight="false" outlineLevel="0" collapsed="false">
      <c r="BB249" s="90"/>
      <c r="BC249" s="90"/>
      <c r="BD249" s="90"/>
    </row>
    <row r="250" customFormat="false" ht="12.75" hidden="false" customHeight="false" outlineLevel="0" collapsed="false">
      <c r="BB250" s="90"/>
      <c r="BC250" s="90"/>
      <c r="BD250" s="90"/>
    </row>
    <row r="251" customFormat="false" ht="12.75" hidden="false" customHeight="false" outlineLevel="0" collapsed="false">
      <c r="BB251" s="90"/>
      <c r="BC251" s="90"/>
      <c r="BD251" s="90"/>
    </row>
    <row r="252" customFormat="false" ht="12.75" hidden="false" customHeight="false" outlineLevel="0" collapsed="false">
      <c r="BB252" s="90"/>
      <c r="BC252" s="90"/>
      <c r="BD252" s="90"/>
    </row>
    <row r="253" customFormat="false" ht="12.75" hidden="false" customHeight="false" outlineLevel="0" collapsed="false">
      <c r="BB253" s="90"/>
      <c r="BC253" s="90"/>
      <c r="BD253" s="90"/>
    </row>
    <row r="254" customFormat="false" ht="12.75" hidden="false" customHeight="false" outlineLevel="0" collapsed="false">
      <c r="BB254" s="90"/>
      <c r="BC254" s="90"/>
      <c r="BD254" s="90"/>
    </row>
    <row r="255" customFormat="false" ht="12.75" hidden="false" customHeight="false" outlineLevel="0" collapsed="false">
      <c r="BB255" s="90"/>
      <c r="BC255" s="90"/>
      <c r="BD255" s="90"/>
    </row>
    <row r="256" customFormat="false" ht="12.75" hidden="false" customHeight="false" outlineLevel="0" collapsed="false">
      <c r="BB256" s="90"/>
      <c r="BC256" s="90"/>
      <c r="BD256" s="90"/>
    </row>
    <row r="257" customFormat="false" ht="12.75" hidden="false" customHeight="false" outlineLevel="0" collapsed="false">
      <c r="BB257" s="90"/>
      <c r="BC257" s="90"/>
      <c r="BD257" s="90"/>
    </row>
    <row r="258" customFormat="false" ht="12.75" hidden="false" customHeight="false" outlineLevel="0" collapsed="false">
      <c r="BB258" s="90"/>
      <c r="BC258" s="90"/>
      <c r="BD258" s="90"/>
    </row>
    <row r="259" customFormat="false" ht="12.75" hidden="false" customHeight="false" outlineLevel="0" collapsed="false">
      <c r="BB259" s="90"/>
      <c r="BC259" s="90"/>
      <c r="BD259" s="90"/>
    </row>
    <row r="260" customFormat="false" ht="12.75" hidden="false" customHeight="false" outlineLevel="0" collapsed="false">
      <c r="BB260" s="90"/>
      <c r="BC260" s="90"/>
      <c r="BD260" s="90"/>
    </row>
    <row r="261" customFormat="false" ht="12.75" hidden="false" customHeight="false" outlineLevel="0" collapsed="false">
      <c r="BB261" s="90"/>
      <c r="BC261" s="90"/>
      <c r="BD261" s="90"/>
    </row>
    <row r="262" customFormat="false" ht="12.75" hidden="false" customHeight="false" outlineLevel="0" collapsed="false">
      <c r="BB262" s="90"/>
      <c r="BC262" s="90"/>
      <c r="BD262" s="90"/>
    </row>
    <row r="263" customFormat="false" ht="12.75" hidden="false" customHeight="false" outlineLevel="0" collapsed="false">
      <c r="BB263" s="90"/>
      <c r="BC263" s="90"/>
      <c r="BD263" s="90"/>
    </row>
    <row r="264" customFormat="false" ht="12.75" hidden="false" customHeight="false" outlineLevel="0" collapsed="false">
      <c r="BB264" s="90"/>
      <c r="BC264" s="90"/>
      <c r="BD264" s="90"/>
    </row>
    <row r="265" customFormat="false" ht="12.75" hidden="false" customHeight="false" outlineLevel="0" collapsed="false">
      <c r="BB265" s="90"/>
      <c r="BC265" s="90"/>
      <c r="BD265" s="90"/>
    </row>
    <row r="266" customFormat="false" ht="12.75" hidden="false" customHeight="false" outlineLevel="0" collapsed="false">
      <c r="BB266" s="90"/>
      <c r="BC266" s="90"/>
      <c r="BD266" s="90"/>
    </row>
    <row r="267" customFormat="false" ht="12.75" hidden="false" customHeight="false" outlineLevel="0" collapsed="false">
      <c r="BB267" s="90"/>
      <c r="BC267" s="90"/>
      <c r="BD267" s="90"/>
    </row>
    <row r="268" customFormat="false" ht="12.75" hidden="false" customHeight="false" outlineLevel="0" collapsed="false">
      <c r="BB268" s="90"/>
      <c r="BC268" s="90"/>
      <c r="BD268" s="90"/>
    </row>
    <row r="269" customFormat="false" ht="12.75" hidden="false" customHeight="false" outlineLevel="0" collapsed="false">
      <c r="BB269" s="90"/>
      <c r="BC269" s="90"/>
      <c r="BD269" s="90"/>
    </row>
    <row r="270" customFormat="false" ht="12.75" hidden="false" customHeight="false" outlineLevel="0" collapsed="false">
      <c r="BB270" s="90"/>
      <c r="BC270" s="90"/>
      <c r="BD270" s="90"/>
    </row>
    <row r="271" customFormat="false" ht="12.75" hidden="false" customHeight="false" outlineLevel="0" collapsed="false">
      <c r="BB271" s="90"/>
      <c r="BC271" s="90"/>
      <c r="BD271" s="90"/>
    </row>
    <row r="272" customFormat="false" ht="12.75" hidden="false" customHeight="false" outlineLevel="0" collapsed="false">
      <c r="BB272" s="90"/>
      <c r="BC272" s="90"/>
      <c r="BD272" s="90"/>
    </row>
    <row r="273" customFormat="false" ht="12.75" hidden="false" customHeight="false" outlineLevel="0" collapsed="false">
      <c r="BB273" s="90"/>
      <c r="BC273" s="90"/>
      <c r="BD273" s="90"/>
    </row>
    <row r="274" customFormat="false" ht="12.75" hidden="false" customHeight="false" outlineLevel="0" collapsed="false">
      <c r="BB274" s="90"/>
      <c r="BC274" s="90"/>
      <c r="BD274" s="90"/>
    </row>
    <row r="275" customFormat="false" ht="12.75" hidden="false" customHeight="false" outlineLevel="0" collapsed="false">
      <c r="BB275" s="90"/>
      <c r="BC275" s="90"/>
      <c r="BD275" s="90"/>
    </row>
    <row r="276" customFormat="false" ht="12.75" hidden="false" customHeight="false" outlineLevel="0" collapsed="false">
      <c r="BB276" s="90"/>
      <c r="BC276" s="90"/>
      <c r="BD276" s="90"/>
    </row>
    <row r="277" customFormat="false" ht="12.75" hidden="false" customHeight="false" outlineLevel="0" collapsed="false">
      <c r="BB277" s="90"/>
      <c r="BC277" s="90"/>
      <c r="BD277" s="90"/>
    </row>
    <row r="278" customFormat="false" ht="12.75" hidden="false" customHeight="false" outlineLevel="0" collapsed="false">
      <c r="BB278" s="90"/>
      <c r="BC278" s="90"/>
      <c r="BD278" s="90"/>
    </row>
    <row r="279" customFormat="false" ht="12.75" hidden="false" customHeight="false" outlineLevel="0" collapsed="false">
      <c r="BB279" s="90"/>
      <c r="BC279" s="90"/>
      <c r="BD279" s="90"/>
    </row>
    <row r="280" customFormat="false" ht="12.75" hidden="false" customHeight="false" outlineLevel="0" collapsed="false">
      <c r="BB280" s="90"/>
      <c r="BC280" s="90"/>
      <c r="BD280" s="90"/>
    </row>
    <row r="281" customFormat="false" ht="12.75" hidden="false" customHeight="false" outlineLevel="0" collapsed="false">
      <c r="BB281" s="90"/>
      <c r="BC281" s="90"/>
      <c r="BD281" s="90"/>
    </row>
    <row r="282" customFormat="false" ht="12.75" hidden="false" customHeight="false" outlineLevel="0" collapsed="false">
      <c r="BB282" s="90"/>
      <c r="BC282" s="90"/>
      <c r="BD282" s="90"/>
    </row>
    <row r="283" customFormat="false" ht="12.75" hidden="false" customHeight="false" outlineLevel="0" collapsed="false">
      <c r="BB283" s="90"/>
      <c r="BC283" s="90"/>
      <c r="BD283" s="90"/>
    </row>
    <row r="284" customFormat="false" ht="12.75" hidden="false" customHeight="false" outlineLevel="0" collapsed="false">
      <c r="BB284" s="90"/>
      <c r="BC284" s="90"/>
      <c r="BD284" s="90"/>
    </row>
    <row r="285" customFormat="false" ht="12.75" hidden="false" customHeight="false" outlineLevel="0" collapsed="false">
      <c r="BB285" s="90"/>
      <c r="BC285" s="90"/>
      <c r="BD285" s="90"/>
    </row>
    <row r="286" customFormat="false" ht="12.75" hidden="false" customHeight="false" outlineLevel="0" collapsed="false">
      <c r="BB286" s="90"/>
      <c r="BC286" s="90"/>
      <c r="BD286" s="90"/>
    </row>
    <row r="287" customFormat="false" ht="12.75" hidden="false" customHeight="false" outlineLevel="0" collapsed="false">
      <c r="BB287" s="90"/>
      <c r="BC287" s="90"/>
      <c r="BD287" s="90"/>
    </row>
    <row r="288" customFormat="false" ht="12.75" hidden="false" customHeight="false" outlineLevel="0" collapsed="false">
      <c r="BB288" s="90"/>
      <c r="BC288" s="90"/>
      <c r="BD288" s="90"/>
    </row>
    <row r="289" customFormat="false" ht="12.75" hidden="false" customHeight="false" outlineLevel="0" collapsed="false">
      <c r="BB289" s="90"/>
      <c r="BC289" s="90"/>
      <c r="BD289" s="90"/>
    </row>
    <row r="290" customFormat="false" ht="12.75" hidden="false" customHeight="false" outlineLevel="0" collapsed="false">
      <c r="BB290" s="90"/>
      <c r="BC290" s="90"/>
      <c r="BD290" s="90"/>
    </row>
    <row r="291" customFormat="false" ht="12.75" hidden="false" customHeight="false" outlineLevel="0" collapsed="false">
      <c r="BB291" s="90"/>
      <c r="BC291" s="90"/>
      <c r="BD291" s="90"/>
    </row>
    <row r="292" customFormat="false" ht="12.75" hidden="false" customHeight="false" outlineLevel="0" collapsed="false">
      <c r="BB292" s="90"/>
      <c r="BC292" s="90"/>
      <c r="BD292" s="90"/>
    </row>
    <row r="293" customFormat="false" ht="12.75" hidden="false" customHeight="false" outlineLevel="0" collapsed="false">
      <c r="BB293" s="90"/>
      <c r="BC293" s="90"/>
      <c r="BD293" s="90"/>
    </row>
    <row r="294" customFormat="false" ht="12.75" hidden="false" customHeight="false" outlineLevel="0" collapsed="false">
      <c r="BB294" s="90"/>
      <c r="BC294" s="90"/>
      <c r="BD294" s="90"/>
    </row>
    <row r="295" customFormat="false" ht="12.75" hidden="false" customHeight="false" outlineLevel="0" collapsed="false">
      <c r="BB295" s="90"/>
      <c r="BC295" s="90"/>
      <c r="BD295" s="90"/>
    </row>
    <row r="296" customFormat="false" ht="12.75" hidden="false" customHeight="false" outlineLevel="0" collapsed="false">
      <c r="BB296" s="90"/>
      <c r="BC296" s="90"/>
      <c r="BD296" s="90"/>
    </row>
    <row r="297" customFormat="false" ht="12.75" hidden="false" customHeight="false" outlineLevel="0" collapsed="false">
      <c r="BB297" s="90"/>
      <c r="BC297" s="90"/>
      <c r="BD297" s="90"/>
    </row>
    <row r="298" customFormat="false" ht="12.75" hidden="false" customHeight="false" outlineLevel="0" collapsed="false">
      <c r="BB298" s="90"/>
      <c r="BC298" s="90"/>
      <c r="BD298" s="90"/>
    </row>
    <row r="299" customFormat="false" ht="12.75" hidden="false" customHeight="false" outlineLevel="0" collapsed="false">
      <c r="BB299" s="90"/>
      <c r="BC299" s="90"/>
      <c r="BD299" s="90"/>
    </row>
    <row r="300" customFormat="false" ht="12.75" hidden="false" customHeight="false" outlineLevel="0" collapsed="false">
      <c r="BB300" s="90"/>
      <c r="BC300" s="90"/>
      <c r="BD300" s="90"/>
    </row>
    <row r="301" customFormat="false" ht="12.75" hidden="false" customHeight="false" outlineLevel="0" collapsed="false">
      <c r="BB301" s="90"/>
      <c r="BC301" s="90"/>
      <c r="BD301" s="90"/>
    </row>
    <row r="302" customFormat="false" ht="12.75" hidden="false" customHeight="false" outlineLevel="0" collapsed="false">
      <c r="BB302" s="90"/>
      <c r="BC302" s="90"/>
      <c r="BD302" s="90"/>
    </row>
    <row r="303" customFormat="false" ht="12.75" hidden="false" customHeight="false" outlineLevel="0" collapsed="false">
      <c r="BB303" s="90"/>
      <c r="BC303" s="90"/>
      <c r="BD303" s="90"/>
    </row>
    <row r="304" customFormat="false" ht="12.75" hidden="false" customHeight="false" outlineLevel="0" collapsed="false">
      <c r="BB304" s="90"/>
      <c r="BC304" s="90"/>
      <c r="BD304" s="90"/>
    </row>
    <row r="305" customFormat="false" ht="12.75" hidden="false" customHeight="false" outlineLevel="0" collapsed="false">
      <c r="BB305" s="90"/>
      <c r="BC305" s="90"/>
      <c r="BD305" s="90"/>
    </row>
  </sheetData>
  <mergeCells count="48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BE5:BI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BE6:BI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BE7:BI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  <mergeCell ref="BE8:BI8"/>
  </mergeCells>
  <conditionalFormatting sqref="EN1:IV1 A1:BI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Amounts presented in bold italic type have changed since the September 1, 2011 supplemental filing.</oddFooter>
  </headerFooter>
  <rowBreaks count="1" manualBreakCount="1">
    <brk id="69" man="true" max="16383" min="0"/>
  </rowBreaks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71" man="true" max="65535" min="0"/>
    <brk id="76" man="true" max="65535" min="0"/>
    <brk id="82" man="true" max="65535" min="0"/>
    <brk id="86" man="true" max="65535" min="0"/>
    <brk id="96" man="true" max="65535" min="0"/>
    <brk id="105" man="true" max="65535" min="0"/>
    <brk id="109" man="true" max="65535" min="0"/>
    <brk id="113" man="true" max="65535" min="0"/>
    <brk id="118" man="true" max="65535" min="0"/>
    <brk id="123" man="true" max="65535" min="0"/>
    <brk id="128" man="true" max="65535" min="0"/>
    <brk id="133" man="true" max="65535" min="0"/>
    <brk id="1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L16" activeCellId="0" sqref="AL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329" width="7.48"/>
    <col collapsed="false" customWidth="true" hidden="false" outlineLevel="0" max="2" min="2" style="329" width="12.09"/>
    <col collapsed="false" customWidth="true" hidden="false" outlineLevel="0" max="3" min="3" style="329" width="39.36"/>
    <col collapsed="false" customWidth="true" hidden="false" outlineLevel="0" max="4" min="4" style="329" width="19.75"/>
    <col collapsed="false" customWidth="true" hidden="false" outlineLevel="0" max="5" min="5" style="329" width="18.73"/>
    <col collapsed="false" customWidth="true" hidden="false" outlineLevel="0" max="6" min="6" style="329" width="15.49"/>
    <col collapsed="false" customWidth="true" hidden="false" outlineLevel="0" max="7" min="7" style="329" width="13.11"/>
    <col collapsed="false" customWidth="true" hidden="false" outlineLevel="0" max="9" min="8" style="329" width="14.47"/>
    <col collapsed="false" customWidth="true" hidden="false" outlineLevel="0" max="10" min="10" style="329" width="14.3"/>
    <col collapsed="false" customWidth="true" hidden="false" outlineLevel="0" max="11" min="11" style="329" width="13.45"/>
    <col collapsed="false" customWidth="true" hidden="false" outlineLevel="0" max="12" min="12" style="329" width="16"/>
    <col collapsed="false" customWidth="true" hidden="false" outlineLevel="0" max="13" min="13" style="329" width="5.1"/>
    <col collapsed="false" customWidth="true" hidden="false" outlineLevel="0" max="14" min="14" style="329" width="16.68"/>
    <col collapsed="false" customWidth="false" hidden="false" outlineLevel="0" max="257" min="15" style="329" width="10.89"/>
  </cols>
  <sheetData>
    <row r="1" customFormat="false" ht="12.75" hidden="false" customHeight="false" outlineLevel="0" collapsed="false">
      <c r="A1" s="330"/>
      <c r="N1" s="8" t="s">
        <v>394</v>
      </c>
    </row>
    <row r="2" customFormat="false" ht="12.75" hidden="false" customHeight="false" outlineLevel="0" collapsed="false">
      <c r="N2" s="8" t="s">
        <v>395</v>
      </c>
    </row>
    <row r="3" customFormat="false" ht="12.75" hidden="false" customHeight="false" outlineLevel="0" collapsed="false">
      <c r="A3" s="331" t="s">
        <v>396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</row>
    <row r="4" customFormat="false" ht="12.75" hidden="false" customHeight="false" outlineLevel="0" collapsed="false">
      <c r="A4" s="331" t="s">
        <v>397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2.75" hidden="false" customHeight="false" outlineLevel="0" collapsed="false">
      <c r="A5" s="331" t="str">
        <f aca="false">"DETERMINATION OF NET POWER COSTS FOR GRC ADJUSTMENT JHS "&amp;'JHS-20'!E4</f>
        <v>DETERMINATION OF NET POWER COSTS FOR GRC ADJUSTMENT JHS 20.01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</row>
    <row r="6" customFormat="false" ht="12.75" hidden="false" customHeight="false" outlineLevel="0" collapsed="false">
      <c r="A6" s="331" t="s">
        <v>398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</row>
    <row r="7" customFormat="false" ht="12.75" hidden="false" customHeight="false" outlineLevel="0" collapsed="false">
      <c r="A7" s="331" t="s">
        <v>399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</row>
    <row r="8" customFormat="false" ht="12.75" hidden="false" customHeight="false" outlineLevel="0" collapsed="false">
      <c r="A8" s="332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2.75" hidden="false" customHeight="false" outlineLevel="0" collapsed="false">
      <c r="A9" s="332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</row>
    <row r="10" customFormat="false" ht="13.5" hidden="false" customHeight="false" outlineLevel="0" collapsed="false">
      <c r="A10" s="332"/>
      <c r="B10" s="333"/>
      <c r="C10" s="333"/>
      <c r="D10" s="20" t="s">
        <v>15</v>
      </c>
      <c r="E10" s="20" t="s">
        <v>15</v>
      </c>
      <c r="F10" s="20" t="s">
        <v>15</v>
      </c>
      <c r="G10" s="20" t="s">
        <v>15</v>
      </c>
      <c r="H10" s="333"/>
      <c r="I10" s="333"/>
      <c r="J10" s="333"/>
      <c r="K10" s="333"/>
      <c r="L10" s="20" t="s">
        <v>15</v>
      </c>
      <c r="M10" s="334"/>
      <c r="N10" s="20" t="s">
        <v>15</v>
      </c>
    </row>
    <row r="11" customFormat="false" ht="25.5" hidden="false" customHeight="true" outlineLevel="0" collapsed="false">
      <c r="D11" s="335" t="s">
        <v>400</v>
      </c>
      <c r="E11" s="335" t="s">
        <v>401</v>
      </c>
      <c r="F11" s="335" t="s">
        <v>402</v>
      </c>
      <c r="G11" s="335"/>
      <c r="H11" s="335"/>
      <c r="I11" s="335"/>
      <c r="J11" s="336" t="s">
        <v>403</v>
      </c>
      <c r="K11" s="336"/>
      <c r="L11" s="335" t="s">
        <v>404</v>
      </c>
      <c r="N11" s="335" t="str">
        <f aca="false">"Per JHS "&amp;'JHS-20'!E4</f>
        <v>Per JHS 20.01</v>
      </c>
    </row>
    <row r="12" customFormat="false" ht="12.75" hidden="false" customHeight="false" outlineLevel="0" collapsed="false">
      <c r="D12" s="333"/>
      <c r="E12" s="337"/>
      <c r="F12" s="338"/>
      <c r="G12" s="338"/>
      <c r="H12" s="338"/>
      <c r="I12" s="338"/>
      <c r="J12" s="333"/>
      <c r="K12" s="338"/>
      <c r="N12" s="333"/>
    </row>
    <row r="13" customFormat="false" ht="12.75" hidden="false" customHeight="true" outlineLevel="0" collapsed="false">
      <c r="D13" s="333" t="s">
        <v>405</v>
      </c>
      <c r="E13" s="337" t="s">
        <v>406</v>
      </c>
      <c r="F13" s="338" t="s">
        <v>407</v>
      </c>
      <c r="G13" s="338" t="s">
        <v>408</v>
      </c>
      <c r="H13" s="338" t="s">
        <v>409</v>
      </c>
      <c r="I13" s="338" t="s">
        <v>410</v>
      </c>
      <c r="J13" s="333"/>
      <c r="K13" s="338"/>
      <c r="N13" s="333" t="s">
        <v>411</v>
      </c>
    </row>
    <row r="14" customFormat="false" ht="12.75" hidden="false" customHeight="false" outlineLevel="0" collapsed="false">
      <c r="D14" s="333" t="s">
        <v>412</v>
      </c>
      <c r="E14" s="337" t="s">
        <v>413</v>
      </c>
      <c r="F14" s="339" t="s">
        <v>414</v>
      </c>
      <c r="G14" s="339" t="s">
        <v>415</v>
      </c>
      <c r="H14" s="339" t="s">
        <v>416</v>
      </c>
      <c r="I14" s="339" t="s">
        <v>417</v>
      </c>
      <c r="J14" s="333" t="s">
        <v>418</v>
      </c>
      <c r="K14" s="339" t="s">
        <v>419</v>
      </c>
      <c r="L14" s="333" t="s">
        <v>420</v>
      </c>
      <c r="M14" s="333"/>
      <c r="N14" s="333" t="s">
        <v>421</v>
      </c>
    </row>
    <row r="15" customFormat="false" ht="13.5" hidden="false" customHeight="false" outlineLevel="0" collapsed="false">
      <c r="A15" s="340" t="s">
        <v>422</v>
      </c>
      <c r="B15" s="341" t="s">
        <v>423</v>
      </c>
      <c r="C15" s="341" t="s">
        <v>424</v>
      </c>
      <c r="D15" s="342" t="n">
        <v>41394</v>
      </c>
      <c r="E15" s="343" t="s">
        <v>425</v>
      </c>
      <c r="F15" s="344" t="s">
        <v>426</v>
      </c>
      <c r="G15" s="344" t="s">
        <v>427</v>
      </c>
      <c r="H15" s="344" t="s">
        <v>428</v>
      </c>
      <c r="I15" s="344" t="s">
        <v>429</v>
      </c>
      <c r="J15" s="340" t="s">
        <v>430</v>
      </c>
      <c r="K15" s="344" t="s">
        <v>431</v>
      </c>
      <c r="L15" s="340" t="s">
        <v>432</v>
      </c>
      <c r="M15" s="345"/>
      <c r="N15" s="346" t="n">
        <v>0.97901</v>
      </c>
    </row>
    <row r="16" customFormat="false" ht="12.75" hidden="false" customHeight="false" outlineLevel="0" collapsed="false">
      <c r="A16" s="333"/>
      <c r="B16" s="333" t="s">
        <v>433</v>
      </c>
      <c r="C16" s="333" t="s">
        <v>434</v>
      </c>
      <c r="D16" s="333" t="s">
        <v>435</v>
      </c>
      <c r="E16" s="333" t="s">
        <v>436</v>
      </c>
      <c r="F16" s="339" t="s">
        <v>437</v>
      </c>
      <c r="G16" s="339" t="s">
        <v>438</v>
      </c>
      <c r="H16" s="339" t="s">
        <v>439</v>
      </c>
      <c r="I16" s="339" t="s">
        <v>440</v>
      </c>
      <c r="J16" s="333" t="s">
        <v>441</v>
      </c>
      <c r="K16" s="339" t="s">
        <v>442</v>
      </c>
      <c r="L16" s="333" t="s">
        <v>443</v>
      </c>
      <c r="M16" s="345"/>
      <c r="N16" s="337" t="s">
        <v>444</v>
      </c>
    </row>
    <row r="17" customFormat="false" ht="13.5" hidden="false" customHeight="false" outlineLevel="0" collapsed="false">
      <c r="A17" s="333" t="n">
        <v>1</v>
      </c>
      <c r="B17" s="329" t="s">
        <v>445</v>
      </c>
      <c r="F17" s="347"/>
      <c r="G17" s="347"/>
      <c r="H17" s="347"/>
      <c r="I17" s="347"/>
      <c r="K17" s="347"/>
      <c r="M17" s="348"/>
      <c r="N17" s="349"/>
    </row>
    <row r="18" customFormat="false" ht="13.5" hidden="false" customHeight="false" outlineLevel="0" collapsed="false">
      <c r="A18" s="333" t="n">
        <f aca="false">A17+1</f>
        <v>2</v>
      </c>
      <c r="B18" s="333" t="n">
        <v>501</v>
      </c>
      <c r="C18" s="350" t="s">
        <v>446</v>
      </c>
      <c r="D18" s="351" t="n">
        <v>90551973.0254255</v>
      </c>
      <c r="E18" s="352"/>
      <c r="F18" s="352"/>
      <c r="G18" s="352"/>
      <c r="H18" s="352"/>
      <c r="I18" s="352" t="n">
        <f aca="false">-SUM('JHS-20'!AX47)</f>
        <v>-555555.555555556</v>
      </c>
      <c r="J18" s="352" t="n">
        <v>0</v>
      </c>
      <c r="K18" s="352"/>
      <c r="L18" s="351" t="n">
        <f aca="false">SUM(D18:K18)</f>
        <v>89996417.46987</v>
      </c>
      <c r="M18" s="352"/>
      <c r="N18" s="351" t="n">
        <f aca="false">L18*$N$15</f>
        <v>88107392.6671774</v>
      </c>
    </row>
    <row r="19" customFormat="false" ht="13.5" hidden="false" customHeight="false" outlineLevel="0" collapsed="false">
      <c r="A19" s="333" t="n">
        <f aca="false">A18+1</f>
        <v>3</v>
      </c>
      <c r="B19" s="333" t="n">
        <v>547</v>
      </c>
      <c r="C19" s="350" t="s">
        <v>447</v>
      </c>
      <c r="D19" s="353" t="n">
        <v>163443097.033774</v>
      </c>
      <c r="E19" s="353" t="n">
        <f aca="false">-E30</f>
        <v>826800</v>
      </c>
      <c r="F19" s="354"/>
      <c r="G19" s="354"/>
      <c r="H19" s="354"/>
      <c r="I19" s="354" t="n">
        <f aca="false">-SUM('JHS-20'!AX43:AX44)</f>
        <v>929795.8802589</v>
      </c>
      <c r="J19" s="354" t="n">
        <v>0</v>
      </c>
      <c r="K19" s="354"/>
      <c r="L19" s="353" t="n">
        <f aca="false">SUM(D19:K19)</f>
        <v>165199692.914033</v>
      </c>
      <c r="M19" s="354"/>
      <c r="N19" s="353" t="n">
        <f aca="false">L19*$N$15</f>
        <v>161732151.359767</v>
      </c>
    </row>
    <row r="20" customFormat="false" ht="13.5" hidden="false" customHeight="false" outlineLevel="0" collapsed="false">
      <c r="A20" s="333" t="n">
        <f aca="false">A19+1</f>
        <v>4</v>
      </c>
      <c r="C20" s="350"/>
      <c r="D20" s="355" t="n">
        <f aca="false">SUM(D18:D19)</f>
        <v>253995070.059199</v>
      </c>
      <c r="E20" s="355" t="n">
        <f aca="false">SUM(E18:E19)</f>
        <v>826800</v>
      </c>
      <c r="F20" s="356" t="n">
        <f aca="false">SUM(F18:F19)</f>
        <v>0</v>
      </c>
      <c r="G20" s="356"/>
      <c r="H20" s="356"/>
      <c r="I20" s="356" t="n">
        <f aca="false">SUM(I18:I19)</f>
        <v>374240.324703344</v>
      </c>
      <c r="J20" s="356" t="n">
        <f aca="false">SUM(J18:J19)</f>
        <v>0</v>
      </c>
      <c r="K20" s="356" t="n">
        <f aca="false">SUM(K18:K19)</f>
        <v>0</v>
      </c>
      <c r="L20" s="355" t="n">
        <f aca="false">SUM(L18:L19)</f>
        <v>255196110.383903</v>
      </c>
      <c r="M20" s="354"/>
      <c r="N20" s="355" t="n">
        <f aca="false">SUM(N18:N19)</f>
        <v>249839544.026945</v>
      </c>
    </row>
    <row r="21" customFormat="false" ht="13.5" hidden="false" customHeight="false" outlineLevel="0" collapsed="false">
      <c r="A21" s="333" t="n">
        <f aca="false">A20+1</f>
        <v>5</v>
      </c>
      <c r="B21" s="329" t="s">
        <v>448</v>
      </c>
      <c r="D21" s="356"/>
      <c r="E21" s="355"/>
      <c r="F21" s="356"/>
      <c r="G21" s="356"/>
      <c r="H21" s="356"/>
      <c r="I21" s="356"/>
      <c r="J21" s="356"/>
      <c r="K21" s="356"/>
      <c r="L21" s="356"/>
      <c r="M21" s="354"/>
      <c r="N21" s="356"/>
    </row>
    <row r="22" customFormat="false" ht="13.5" hidden="false" customHeight="false" outlineLevel="0" collapsed="false">
      <c r="A22" s="333" t="n">
        <f aca="false">A21+1</f>
        <v>6</v>
      </c>
      <c r="B22" s="333" t="n">
        <v>555</v>
      </c>
      <c r="C22" s="350" t="s">
        <v>449</v>
      </c>
      <c r="D22" s="353" t="n">
        <v>494062782.318502</v>
      </c>
      <c r="E22" s="353"/>
      <c r="F22" s="354" t="n">
        <f aca="false">-'JHS-20'!I28</f>
        <v>-776099.4993</v>
      </c>
      <c r="G22" s="354"/>
      <c r="H22" s="354" t="n">
        <f aca="false">-'JHS-20'!AS28</f>
        <v>-7088065.58949999</v>
      </c>
      <c r="I22" s="354" t="n">
        <f aca="false">-(+'JHS-20'!AX38)</f>
        <v>-3526620</v>
      </c>
      <c r="J22" s="354" t="n">
        <v>0</v>
      </c>
      <c r="K22" s="354"/>
      <c r="L22" s="353" t="n">
        <f aca="false">SUM(D22:K22)</f>
        <v>482671997.229702</v>
      </c>
      <c r="M22" s="354"/>
      <c r="N22" s="353" t="n">
        <f aca="false">L22*$N$15</f>
        <v>472540712.007851</v>
      </c>
    </row>
    <row r="23" s="347" customFormat="true" ht="13.5" hidden="false" customHeight="false" outlineLevel="0" collapsed="false">
      <c r="A23" s="333" t="n">
        <f aca="false">A22+1</f>
        <v>7</v>
      </c>
      <c r="B23" s="357"/>
      <c r="C23" s="358"/>
      <c r="D23" s="354"/>
      <c r="E23" s="353"/>
      <c r="F23" s="354"/>
      <c r="G23" s="354"/>
      <c r="H23" s="354"/>
      <c r="I23" s="354"/>
      <c r="J23" s="354"/>
      <c r="K23" s="354"/>
      <c r="L23" s="354"/>
      <c r="M23" s="354"/>
      <c r="N23" s="354"/>
    </row>
    <row r="24" customFormat="false" ht="13.5" hidden="false" customHeight="false" outlineLevel="0" collapsed="false">
      <c r="A24" s="333" t="n">
        <f aca="false">A23+1</f>
        <v>8</v>
      </c>
      <c r="B24" s="333" t="n">
        <v>557</v>
      </c>
      <c r="C24" s="350" t="s">
        <v>450</v>
      </c>
      <c r="D24" s="354" t="n">
        <v>8029302.95</v>
      </c>
      <c r="E24" s="353"/>
      <c r="F24" s="354"/>
      <c r="G24" s="354"/>
      <c r="H24" s="354"/>
      <c r="I24" s="354"/>
      <c r="J24" s="354" t="n">
        <v>-1369203.65</v>
      </c>
      <c r="K24" s="354"/>
      <c r="L24" s="354" t="n">
        <f aca="false">SUM(D24:K24)</f>
        <v>6660099.3</v>
      </c>
      <c r="M24" s="354"/>
      <c r="N24" s="354" t="n">
        <f aca="false">L24*$N$15</f>
        <v>6520303.815693</v>
      </c>
    </row>
    <row r="25" customFormat="false" ht="13.5" hidden="false" customHeight="false" outlineLevel="0" collapsed="false">
      <c r="A25" s="333" t="n">
        <f aca="false">A24+1</f>
        <v>9</v>
      </c>
      <c r="B25" s="333"/>
      <c r="C25" s="350" t="s">
        <v>431</v>
      </c>
      <c r="D25" s="354" t="n">
        <v>0</v>
      </c>
      <c r="E25" s="353"/>
      <c r="F25" s="354"/>
      <c r="G25" s="354"/>
      <c r="H25" s="354"/>
      <c r="I25" s="354"/>
      <c r="J25" s="354"/>
      <c r="K25" s="354" t="n">
        <v>1451371.7</v>
      </c>
      <c r="L25" s="354" t="n">
        <f aca="false">SUM(D25:K25)</f>
        <v>1451371.7</v>
      </c>
      <c r="M25" s="354"/>
      <c r="N25" s="354" t="n">
        <f aca="false">L25*$N$15</f>
        <v>1420907.408017</v>
      </c>
    </row>
    <row r="26" customFormat="false" ht="13.5" hidden="false" customHeight="false" outlineLevel="0" collapsed="false">
      <c r="A26" s="333" t="n">
        <f aca="false">A25+1</f>
        <v>10</v>
      </c>
      <c r="C26" s="359"/>
      <c r="D26" s="355" t="n">
        <f aca="false">SUM(D22:D25)</f>
        <v>502092085.268502</v>
      </c>
      <c r="E26" s="355" t="n">
        <f aca="false">SUM(E22:E25)</f>
        <v>0</v>
      </c>
      <c r="F26" s="356" t="n">
        <f aca="false">SUM(F22:F25)</f>
        <v>-776099.4993</v>
      </c>
      <c r="G26" s="356" t="n">
        <f aca="false">SUM(G22:G25)</f>
        <v>0</v>
      </c>
      <c r="H26" s="356" t="n">
        <f aca="false">SUM(H22:H25)</f>
        <v>-7088065.58949999</v>
      </c>
      <c r="I26" s="356" t="n">
        <f aca="false">SUM(I22:I25)</f>
        <v>-3526620</v>
      </c>
      <c r="J26" s="356" t="n">
        <f aca="false">SUM(J22:J25)</f>
        <v>-1369203.65</v>
      </c>
      <c r="K26" s="356" t="n">
        <f aca="false">SUM(K22:K25)</f>
        <v>1451371.7</v>
      </c>
      <c r="L26" s="355" t="n">
        <f aca="false">SUM(L22:L25)</f>
        <v>490783468.229702</v>
      </c>
      <c r="M26" s="354"/>
      <c r="N26" s="355" t="n">
        <f aca="false">SUM(N22:N25)</f>
        <v>480481923.231561</v>
      </c>
    </row>
    <row r="27" customFormat="false" ht="13.5" hidden="false" customHeight="false" outlineLevel="0" collapsed="false">
      <c r="A27" s="333" t="n">
        <f aca="false">A26+1</f>
        <v>11</v>
      </c>
      <c r="C27" s="359"/>
      <c r="D27" s="356"/>
      <c r="E27" s="355"/>
      <c r="F27" s="355"/>
      <c r="G27" s="356"/>
      <c r="H27" s="356"/>
      <c r="I27" s="356"/>
      <c r="J27" s="356"/>
      <c r="K27" s="356"/>
      <c r="L27" s="356"/>
      <c r="M27" s="354"/>
      <c r="N27" s="356"/>
    </row>
    <row r="28" customFormat="false" ht="13.5" hidden="false" customHeight="false" outlineLevel="0" collapsed="false">
      <c r="A28" s="333" t="n">
        <f aca="false">A27+1</f>
        <v>12</v>
      </c>
      <c r="B28" s="333" t="n">
        <v>565</v>
      </c>
      <c r="C28" s="329" t="s">
        <v>451</v>
      </c>
      <c r="D28" s="353" t="n">
        <v>92561144.0407885</v>
      </c>
      <c r="E28" s="353"/>
      <c r="F28" s="353" t="n">
        <f aca="false">-'JHS-20'!I29</f>
        <v>-7039229.37901218</v>
      </c>
      <c r="G28" s="353" t="n">
        <f aca="false">-'JHS-20'!O27</f>
        <v>-420202.585152485</v>
      </c>
      <c r="H28" s="354"/>
      <c r="I28" s="354" t="n">
        <f aca="false">-(+'JHS-20'!AX42+'JHS-20'!AX40)</f>
        <v>-0</v>
      </c>
      <c r="J28" s="354" t="n">
        <v>0</v>
      </c>
      <c r="K28" s="354"/>
      <c r="L28" s="353" t="n">
        <f aca="false">SUM(D28:K28)</f>
        <v>85101712.0766239</v>
      </c>
      <c r="M28" s="354"/>
      <c r="N28" s="353" t="n">
        <f aca="false">L28*$N$15</f>
        <v>83315427.1401355</v>
      </c>
    </row>
    <row r="29" customFormat="false" ht="13.5" hidden="false" customHeight="false" outlineLevel="0" collapsed="false">
      <c r="A29" s="333" t="n">
        <f aca="false">A28+1</f>
        <v>13</v>
      </c>
      <c r="D29" s="353"/>
      <c r="E29" s="353"/>
      <c r="F29" s="353"/>
      <c r="G29" s="353"/>
      <c r="H29" s="354"/>
      <c r="I29" s="354"/>
      <c r="J29" s="354"/>
      <c r="K29" s="354"/>
      <c r="L29" s="354" t="n">
        <f aca="false">SUM(D29:K29)</f>
        <v>0</v>
      </c>
      <c r="M29" s="354"/>
      <c r="N29" s="353"/>
    </row>
    <row r="30" s="348" customFormat="true" ht="13.5" hidden="false" customHeight="false" outlineLevel="0" collapsed="false">
      <c r="A30" s="345" t="n">
        <f aca="false">A29+1</f>
        <v>14</v>
      </c>
      <c r="B30" s="345" t="s">
        <v>452</v>
      </c>
      <c r="C30" s="348" t="s">
        <v>453</v>
      </c>
      <c r="D30" s="353" t="n">
        <v>134675905.22342</v>
      </c>
      <c r="E30" s="353" t="n">
        <f aca="false">-1130625+303825</f>
        <v>-826800</v>
      </c>
      <c r="F30" s="354" t="n">
        <v>-10891023</v>
      </c>
      <c r="G30" s="353"/>
      <c r="H30" s="354"/>
      <c r="I30" s="354" t="n">
        <f aca="false">-SUM('JHS-20'!AX50:AX54)</f>
        <v>-1215107.37868163</v>
      </c>
      <c r="J30" s="354" t="n">
        <v>-6849513.49</v>
      </c>
      <c r="K30" s="354"/>
      <c r="L30" s="353" t="n">
        <f aca="false">SUM(D30:K30)</f>
        <v>114893461.354738</v>
      </c>
      <c r="M30" s="354"/>
      <c r="N30" s="353" t="n">
        <f aca="false">L30*$N$15</f>
        <v>112481847.600903</v>
      </c>
    </row>
    <row r="31" s="348" customFormat="true" ht="13.5" hidden="false" customHeight="false" outlineLevel="0" collapsed="false">
      <c r="A31" s="345" t="n">
        <f aca="false">A30+1</f>
        <v>15</v>
      </c>
      <c r="B31" s="345"/>
      <c r="D31" s="354"/>
      <c r="E31" s="354"/>
      <c r="F31" s="353"/>
      <c r="G31" s="353"/>
      <c r="H31" s="354"/>
      <c r="I31" s="354"/>
      <c r="J31" s="354"/>
      <c r="K31" s="354"/>
      <c r="L31" s="354"/>
      <c r="M31" s="354"/>
      <c r="N31" s="354"/>
    </row>
    <row r="32" customFormat="false" ht="13.5" hidden="false" customHeight="false" outlineLevel="0" collapsed="false">
      <c r="A32" s="333" t="n">
        <f aca="false">A31+1</f>
        <v>16</v>
      </c>
      <c r="B32" s="333" t="s">
        <v>452</v>
      </c>
      <c r="C32" s="329" t="s">
        <v>454</v>
      </c>
      <c r="D32" s="354" t="n">
        <v>1419635</v>
      </c>
      <c r="E32" s="354"/>
      <c r="F32" s="353"/>
      <c r="G32" s="353"/>
      <c r="H32" s="354"/>
      <c r="I32" s="354"/>
      <c r="J32" s="354"/>
      <c r="K32" s="354"/>
      <c r="L32" s="354" t="n">
        <f aca="false">SUM(D32:K32)</f>
        <v>1419635</v>
      </c>
      <c r="M32" s="354"/>
      <c r="N32" s="354" t="n">
        <f aca="false">L32*$N$15</f>
        <v>1389836.86135</v>
      </c>
    </row>
    <row r="33" customFormat="false" ht="13.5" hidden="false" customHeight="false" outlineLevel="0" collapsed="false">
      <c r="A33" s="333" t="n">
        <f aca="false">A32+1</f>
        <v>17</v>
      </c>
      <c r="B33" s="333" t="n">
        <v>447</v>
      </c>
      <c r="C33" s="329" t="s">
        <v>455</v>
      </c>
      <c r="D33" s="353" t="n">
        <v>-22887098.5083929</v>
      </c>
      <c r="E33" s="354"/>
      <c r="F33" s="353"/>
      <c r="G33" s="353"/>
      <c r="H33" s="354"/>
      <c r="I33" s="354"/>
      <c r="J33" s="354"/>
      <c r="K33" s="354"/>
      <c r="L33" s="353" t="n">
        <f aca="false">SUM(D33:K33)</f>
        <v>-22887098.5083929</v>
      </c>
      <c r="M33" s="354"/>
      <c r="N33" s="353" t="n">
        <f aca="false">L33*$N$15</f>
        <v>-22406698.3107017</v>
      </c>
    </row>
    <row r="34" customFormat="false" ht="13.5" hidden="false" customHeight="false" outlineLevel="0" collapsed="false">
      <c r="A34" s="333" t="n">
        <f aca="false">A33+1</f>
        <v>18</v>
      </c>
      <c r="B34" s="333" t="n">
        <v>456</v>
      </c>
      <c r="C34" s="329" t="s">
        <v>456</v>
      </c>
      <c r="D34" s="354" t="n">
        <v>0</v>
      </c>
      <c r="E34" s="354"/>
      <c r="F34" s="353"/>
      <c r="G34" s="353"/>
      <c r="H34" s="354"/>
      <c r="I34" s="354"/>
      <c r="J34" s="354"/>
      <c r="K34" s="354"/>
      <c r="L34" s="353" t="n">
        <f aca="false">SUM(D34:K34)</f>
        <v>0</v>
      </c>
      <c r="M34" s="354"/>
      <c r="N34" s="354" t="n">
        <f aca="false">L34*$N$15</f>
        <v>0</v>
      </c>
    </row>
    <row r="35" customFormat="false" ht="13.5" hidden="false" customHeight="false" outlineLevel="0" collapsed="false">
      <c r="A35" s="333" t="n">
        <f aca="false">A34+1</f>
        <v>19</v>
      </c>
      <c r="D35" s="360" t="n">
        <f aca="false">SUM(D32:D34)</f>
        <v>-21467463.5083929</v>
      </c>
      <c r="E35" s="361" t="n">
        <f aca="false">SUM(E32:E34)</f>
        <v>0</v>
      </c>
      <c r="F35" s="360" t="n">
        <f aca="false">SUM(F32:F34)</f>
        <v>0</v>
      </c>
      <c r="G35" s="360" t="n">
        <f aca="false">SUM(G32:G34)</f>
        <v>0</v>
      </c>
      <c r="H35" s="362" t="n">
        <f aca="false">SUM(H32:H34)</f>
        <v>0</v>
      </c>
      <c r="I35" s="362" t="n">
        <f aca="false">SUM(I32:I34)</f>
        <v>0</v>
      </c>
      <c r="J35" s="361" t="n">
        <f aca="false">SUM(J32:J34)</f>
        <v>0</v>
      </c>
      <c r="K35" s="362" t="n">
        <f aca="false">SUM(K32:K34)</f>
        <v>0</v>
      </c>
      <c r="L35" s="363" t="n">
        <f aca="false">SUM(L32:L34)</f>
        <v>-21467463.5083929</v>
      </c>
      <c r="M35" s="364"/>
      <c r="N35" s="360" t="n">
        <f aca="false">SUM(N32:N34)</f>
        <v>-21016861.4493517</v>
      </c>
    </row>
    <row r="36" customFormat="false" ht="13.5" hidden="false" customHeight="false" outlineLevel="0" collapsed="false">
      <c r="A36" s="333" t="n">
        <f aca="false">A35+1</f>
        <v>20</v>
      </c>
      <c r="D36" s="347"/>
      <c r="E36" s="347"/>
      <c r="F36" s="365"/>
      <c r="G36" s="365"/>
      <c r="J36" s="347"/>
      <c r="M36" s="348"/>
      <c r="N36" s="347"/>
    </row>
    <row r="37" customFormat="false" ht="13.5" hidden="false" customHeight="false" outlineLevel="0" collapsed="false">
      <c r="A37" s="333" t="n">
        <f aca="false">A36+1</f>
        <v>21</v>
      </c>
      <c r="B37" s="329" t="s">
        <v>457</v>
      </c>
      <c r="D37" s="353" t="n">
        <f aca="false">D20+D26+D28+D30+D35</f>
        <v>961856741.083517</v>
      </c>
      <c r="E37" s="354" t="n">
        <f aca="false">E20+E26+E28+E30+E35</f>
        <v>0</v>
      </c>
      <c r="F37" s="353" t="n">
        <f aca="false">F20+F26+F28+F30+F35</f>
        <v>-18706351.8783122</v>
      </c>
      <c r="G37" s="353" t="n">
        <f aca="false">G20+G26+G28+G30+G35</f>
        <v>-420202.585152485</v>
      </c>
      <c r="H37" s="354" t="n">
        <f aca="false">H20+H26+H28+H30+H35</f>
        <v>-7088065.58949999</v>
      </c>
      <c r="I37" s="354" t="n">
        <f aca="false">I20+I26+I28+I30+I35</f>
        <v>-4367487.05397828</v>
      </c>
      <c r="J37" s="354" t="n">
        <f aca="false">J20+J26+J28+J30+J35</f>
        <v>-8218717.14</v>
      </c>
      <c r="K37" s="354" t="n">
        <f aca="false">K20+K26+K28+K30+K35</f>
        <v>1451371.7</v>
      </c>
      <c r="L37" s="353" t="n">
        <f aca="false">L20+L26+L28+L30+L35</f>
        <v>924507288.536574</v>
      </c>
      <c r="M37" s="354"/>
      <c r="N37" s="353" t="n">
        <f aca="false">N20+N26+N28+N30+N35</f>
        <v>905101880.550192</v>
      </c>
    </row>
    <row r="38" customFormat="false" ht="13.5" hidden="false" customHeight="false" outlineLevel="0" collapsed="false">
      <c r="A38" s="333" t="n">
        <f aca="false">A37+1</f>
        <v>22</v>
      </c>
      <c r="B38" s="333" t="s">
        <v>452</v>
      </c>
      <c r="C38" s="329" t="s">
        <v>458</v>
      </c>
      <c r="D38" s="366" t="n">
        <v>-11622044.6533333</v>
      </c>
      <c r="E38" s="366"/>
      <c r="F38" s="367"/>
      <c r="G38" s="367"/>
      <c r="H38" s="366"/>
      <c r="I38" s="366"/>
      <c r="J38" s="366"/>
      <c r="K38" s="354"/>
      <c r="L38" s="354" t="n">
        <f aca="false">SUM(D38:K38)</f>
        <v>-11622044.6533333</v>
      </c>
      <c r="M38" s="354"/>
      <c r="N38" s="40" t="n">
        <f aca="false">L38*$N$15</f>
        <v>-11378097.9360599</v>
      </c>
    </row>
    <row r="39" customFormat="false" ht="13.5" hidden="false" customHeight="false" outlineLevel="0" collapsed="false">
      <c r="A39" s="333" t="n">
        <f aca="false">A38+1</f>
        <v>23</v>
      </c>
      <c r="D39" s="42"/>
      <c r="E39" s="42"/>
      <c r="F39" s="368"/>
      <c r="G39" s="368"/>
      <c r="H39" s="348"/>
      <c r="I39" s="348"/>
      <c r="J39" s="42"/>
      <c r="K39" s="369"/>
      <c r="L39" s="369"/>
      <c r="M39" s="348"/>
      <c r="N39" s="369"/>
    </row>
    <row r="40" customFormat="false" ht="14.25" hidden="false" customHeight="false" outlineLevel="0" collapsed="false">
      <c r="A40" s="333" t="n">
        <f aca="false">A39+1</f>
        <v>24</v>
      </c>
      <c r="B40" s="329" t="str">
        <f aca="false">"Col k = amount of adjustment on JHS "&amp;'JHS-20'!E4&amp;" Line 23"</f>
        <v>Col k = amount of adjustment on JHS 20.01 Line 23</v>
      </c>
      <c r="D40" s="370" t="n">
        <f aca="false">SUM(D37:D39)</f>
        <v>950234696.430184</v>
      </c>
      <c r="E40" s="235" t="n">
        <f aca="false">SUM(E37:E39)</f>
        <v>0</v>
      </c>
      <c r="F40" s="370" t="n">
        <f aca="false">SUM(F37:F39)</f>
        <v>-18706351.8783122</v>
      </c>
      <c r="G40" s="370" t="n">
        <f aca="false">SUM(G37:G39)</f>
        <v>-420202.585152485</v>
      </c>
      <c r="H40" s="371" t="n">
        <f aca="false">SUM(H37:H39)</f>
        <v>-7088065.58949999</v>
      </c>
      <c r="I40" s="371" t="n">
        <f aca="false">SUM(I37:I39)</f>
        <v>-4367487.05397828</v>
      </c>
      <c r="J40" s="372" t="n">
        <f aca="false">SUM(J37:J39)</f>
        <v>-8218717.14</v>
      </c>
      <c r="K40" s="371" t="n">
        <f aca="false">SUM(K37:K39)</f>
        <v>1451371.7</v>
      </c>
      <c r="L40" s="373" t="n">
        <f aca="false">SUM(L37:L39)</f>
        <v>912885243.883241</v>
      </c>
      <c r="M40" s="374"/>
      <c r="N40" s="373" t="n">
        <f aca="false">SUM(N37:N39)</f>
        <v>893723782.614132</v>
      </c>
    </row>
    <row r="41" customFormat="false" ht="15" hidden="false" customHeight="false" outlineLevel="0" collapsed="false">
      <c r="A41" s="375" t="n">
        <f aca="false">A40+1</f>
        <v>25</v>
      </c>
      <c r="B41" s="376"/>
      <c r="C41" s="376"/>
      <c r="D41" s="371"/>
      <c r="E41" s="371"/>
      <c r="F41" s="371"/>
      <c r="G41" s="373"/>
      <c r="H41" s="377"/>
      <c r="I41" s="377"/>
      <c r="J41" s="378"/>
      <c r="K41" s="377"/>
      <c r="L41" s="377"/>
      <c r="M41" s="371"/>
      <c r="N41" s="379" t="n">
        <f aca="false">ROUND(N40+'JHS-20'!D35,0)</f>
        <v>0</v>
      </c>
    </row>
    <row r="42" customFormat="false" ht="13.5" hidden="false" customHeight="false" outlineLevel="0" collapsed="false"/>
  </sheetData>
  <mergeCells count="7">
    <mergeCell ref="A3:N3"/>
    <mergeCell ref="A4:N4"/>
    <mergeCell ref="A5:N5"/>
    <mergeCell ref="A6:N6"/>
    <mergeCell ref="A7:N7"/>
    <mergeCell ref="F11:I11"/>
    <mergeCell ref="J11:K11"/>
  </mergeCells>
  <conditionalFormatting sqref="N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September 1, 2011 supplemen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1" topLeftCell="CP12" activePane="bottomRight" state="frozen"/>
      <selection pane="topLeft" activeCell="A1" activeCellId="0" sqref="A1"/>
      <selection pane="topRight" activeCell="CP1" activeCellId="0" sqref="CP1"/>
      <selection pane="bottomLeft" activeCell="A12" activeCellId="0" sqref="A12"/>
      <selection pane="bottomRight" activeCell="AL16" activeCellId="0" sqref="AL16"/>
    </sheetView>
  </sheetViews>
  <sheetFormatPr defaultColWidth="9.5" defaultRowHeight="12.7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30.16"/>
    <col collapsed="false" customWidth="true" hidden="false" outlineLevel="0" max="3" min="3" style="4" width="22.82"/>
    <col collapsed="false" customWidth="true" hidden="false" outlineLevel="0" max="4" min="4" style="4" width="18.91"/>
    <col collapsed="false" customWidth="true" hidden="false" outlineLevel="0" max="5" min="5" style="4" width="17.54"/>
    <col collapsed="false" customWidth="true" hidden="false" outlineLevel="0" max="6" min="6" style="4" width="18.91"/>
    <col collapsed="false" customWidth="true" hidden="false" outlineLevel="0" max="7" min="7" style="4" width="18.22"/>
    <col collapsed="false" customWidth="true" hidden="false" outlineLevel="0" max="8" min="8" style="4" width="9.71"/>
    <col collapsed="false" customWidth="true" hidden="false" outlineLevel="0" max="9" min="9" style="4" width="77.35"/>
    <col collapsed="false" customWidth="true" hidden="false" outlineLevel="0" max="10" min="10" style="4" width="23.68"/>
    <col collapsed="false" customWidth="true" hidden="false" outlineLevel="0" max="11" min="11" style="4" width="16"/>
    <col collapsed="false" customWidth="true" hidden="false" outlineLevel="0" max="12" min="12" style="4" width="16.52"/>
    <col collapsed="false" customWidth="true" hidden="false" outlineLevel="0" max="13" min="13" style="4" width="6.64"/>
    <col collapsed="false" customWidth="true" hidden="false" outlineLevel="0" max="14" min="14" style="4" width="76.33"/>
    <col collapsed="false" customWidth="true" hidden="false" outlineLevel="0" max="16" min="16" style="4" width="13.62"/>
    <col collapsed="false" customWidth="true" hidden="false" outlineLevel="0" max="17" min="17" style="4" width="18.22"/>
    <col collapsed="false" customWidth="true" hidden="false" outlineLevel="0" max="18" min="18" style="4" width="6.64"/>
    <col collapsed="false" customWidth="true" hidden="false" outlineLevel="0" max="19" min="19" style="4" width="75.99"/>
    <col collapsed="false" customWidth="true" hidden="false" outlineLevel="0" max="20" min="20" style="4" width="17.54"/>
    <col collapsed="false" customWidth="true" hidden="false" outlineLevel="0" max="21" min="21" style="4" width="19.25"/>
    <col collapsed="false" customWidth="true" hidden="false" outlineLevel="0" max="22" min="22" style="4" width="5.96"/>
    <col collapsed="false" customWidth="true" hidden="false" outlineLevel="0" max="23" min="23" style="4" width="58.79"/>
    <col collapsed="false" customWidth="true" hidden="false" outlineLevel="0" max="24" min="24" style="4" width="21.8"/>
    <col collapsed="false" customWidth="true" hidden="false" outlineLevel="0" max="25" min="25" style="4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4" width="6.98"/>
    <col collapsed="false" customWidth="true" hidden="false" outlineLevel="0" max="37" min="37" style="4" width="70.37"/>
    <col collapsed="false" customWidth="true" hidden="false" outlineLevel="0" max="38" min="38" style="4" width="13.96"/>
    <col collapsed="false" customWidth="true" hidden="false" outlineLevel="0" max="39" min="39" style="4" width="15.84"/>
    <col collapsed="false" customWidth="true" hidden="false" outlineLevel="0" max="40" min="40" style="4" width="19.58"/>
    <col collapsed="false" customWidth="true" hidden="false" outlineLevel="0" max="41" min="41" style="4" width="7.66"/>
    <col collapsed="false" customWidth="true" hidden="false" outlineLevel="0" max="42" min="42" style="4" width="25.38"/>
    <col collapsed="false" customWidth="true" hidden="false" outlineLevel="0" max="43" min="43" style="4" width="20.96"/>
    <col collapsed="false" customWidth="true" hidden="false" outlineLevel="0" max="44" min="44" style="4" width="21.46"/>
    <col collapsed="false" customWidth="true" hidden="false" outlineLevel="0" max="45" min="45" style="4" width="18.73"/>
    <col collapsed="false" customWidth="true" hidden="false" outlineLevel="0" max="46" min="46" style="4" width="23.15"/>
    <col collapsed="false" customWidth="true" hidden="false" outlineLevel="0" max="47" min="47" style="4" width="15.84"/>
    <col collapsed="false" customWidth="true" hidden="false" outlineLevel="0" max="48" min="48" style="4" width="21.8"/>
    <col collapsed="false" customWidth="true" hidden="false" outlineLevel="0" max="49" min="49" style="4" width="18.91"/>
    <col collapsed="false" customWidth="true" hidden="false" outlineLevel="0" max="50" min="50" style="2" width="6.98"/>
    <col collapsed="false" customWidth="true" hidden="false" outlineLevel="0" max="51" min="51" style="4" width="53.16"/>
    <col collapsed="false" customWidth="true" hidden="false" outlineLevel="0" max="52" min="52" style="4" width="19.58"/>
    <col collapsed="false" customWidth="true" hidden="false" outlineLevel="0" max="53" min="53" style="4" width="18.73"/>
    <col collapsed="false" customWidth="true" hidden="false" outlineLevel="0" max="54" min="54" style="4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90" width="5.96"/>
    <col collapsed="false" customWidth="true" hidden="false" outlineLevel="0" max="62" min="62" style="90" width="61.17"/>
    <col collapsed="false" customWidth="true" hidden="false" outlineLevel="0" max="63" min="63" style="90" width="6.64"/>
    <col collapsed="false" customWidth="true" hidden="false" outlineLevel="0" max="64" min="64" style="90" width="24.86"/>
    <col collapsed="false" customWidth="true" hidden="false" outlineLevel="0" max="65" min="65" style="4" width="5.96"/>
    <col collapsed="false" customWidth="true" hidden="false" outlineLevel="0" max="66" min="66" style="4" width="56.06"/>
    <col collapsed="false" customWidth="true" hidden="false" outlineLevel="0" max="67" min="67" style="4" width="14.98"/>
    <col collapsed="false" customWidth="true" hidden="false" outlineLevel="0" max="68" min="68" style="4" width="15.15"/>
    <col collapsed="false" customWidth="true" hidden="false" outlineLevel="0" max="69" min="69" style="4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  <col collapsed="false" customWidth="true" hidden="false" outlineLevel="0" max="107" min="107" style="4" width="6.64"/>
    <col collapsed="false" customWidth="true" hidden="false" outlineLevel="0" max="108" min="108" style="4" width="45.65"/>
    <col collapsed="false" customWidth="true" hidden="false" outlineLevel="0" max="111" min="109" style="4" width="19.25"/>
  </cols>
  <sheetData>
    <row r="1" customFormat="false" ht="12.75" hidden="false" customHeight="false" outlineLevel="0" collapsed="false">
      <c r="A1" s="380" t="n">
        <f aca="false">ROUND(SUM(B1:G1),0)</f>
        <v>0</v>
      </c>
      <c r="B1" s="6"/>
      <c r="C1" s="6"/>
      <c r="D1" s="6"/>
      <c r="E1" s="6"/>
      <c r="F1" s="6"/>
      <c r="G1" s="6" t="n">
        <f aca="false">ROUND('JHS-19'!P49-G53,0)</f>
        <v>0</v>
      </c>
      <c r="H1" s="6"/>
      <c r="I1" s="6"/>
      <c r="J1" s="6"/>
      <c r="K1" s="6"/>
      <c r="L1" s="6" t="n">
        <f aca="false">ROUND(L59-'JHS-19'!Q49,0)</f>
        <v>0</v>
      </c>
      <c r="M1" s="6"/>
      <c r="N1" s="91"/>
      <c r="O1" s="91"/>
      <c r="P1" s="91"/>
      <c r="Q1" s="91" t="n">
        <f aca="false">ROUND(Q44-'JHS-19'!R49,2)</f>
        <v>0</v>
      </c>
      <c r="R1" s="6"/>
      <c r="S1" s="6"/>
      <c r="T1" s="6"/>
      <c r="U1" s="381" t="n">
        <f aca="false">ROUND(U32-'JHS-19'!S49,0)</f>
        <v>0</v>
      </c>
      <c r="V1" s="6"/>
      <c r="W1" s="6"/>
      <c r="X1" s="6"/>
      <c r="Y1" s="92" t="n">
        <f aca="false">ROUND(Y23-'JHS-19'!T49,0)</f>
        <v>0</v>
      </c>
      <c r="Z1" s="6"/>
      <c r="AA1" s="6"/>
      <c r="AB1" s="6"/>
      <c r="AC1" s="6"/>
      <c r="AD1" s="6" t="n">
        <f aca="false">ROUND(AD31-'JHS-19'!U49,0)</f>
        <v>0</v>
      </c>
      <c r="AE1" s="6"/>
      <c r="AF1" s="381"/>
      <c r="AG1" s="381"/>
      <c r="AH1" s="381"/>
      <c r="AI1" s="42" t="n">
        <f aca="false">ROUND(AI25-'JHS-19'!V49,0)</f>
        <v>0</v>
      </c>
      <c r="AJ1" s="92"/>
      <c r="AK1" s="92"/>
      <c r="AL1" s="92"/>
      <c r="AM1" s="92"/>
      <c r="AN1" s="92" t="n">
        <f aca="false">ROUND(AN20-'JHS-19'!W49,0)</f>
        <v>0</v>
      </c>
      <c r="AO1" s="6"/>
      <c r="AP1" s="6"/>
      <c r="AQ1" s="6"/>
      <c r="AR1" s="6"/>
      <c r="AS1" s="6"/>
      <c r="AT1" s="6"/>
      <c r="AU1" s="6"/>
      <c r="AV1" s="6"/>
      <c r="AW1" s="382" t="n">
        <f aca="false">ROUND(AW28-'JHS-19'!X49,0)</f>
        <v>0</v>
      </c>
      <c r="AX1" s="6"/>
      <c r="AY1" s="383"/>
      <c r="AZ1" s="383"/>
      <c r="BA1" s="383"/>
      <c r="BB1" s="381" t="n">
        <f aca="false">ROUND(BB30-'JHS-19'!Y49,0)</f>
        <v>0</v>
      </c>
      <c r="BC1" s="6"/>
      <c r="BD1" s="6"/>
      <c r="BE1" s="6"/>
      <c r="BF1" s="6"/>
      <c r="BG1" s="6"/>
      <c r="BH1" s="6" t="n">
        <f aca="false">ROUND(BH19-'JHS-19'!Z49,0)</f>
        <v>0</v>
      </c>
      <c r="BI1" s="381"/>
      <c r="BJ1" s="381"/>
      <c r="BK1" s="381"/>
      <c r="BL1" s="381" t="n">
        <f aca="false">ROUND(BL24-'JHS-19'!AA49,0)</f>
        <v>0</v>
      </c>
      <c r="BM1" s="6"/>
      <c r="BN1" s="6"/>
      <c r="BO1" s="6"/>
      <c r="BP1" s="6"/>
      <c r="BQ1" s="92" t="n">
        <f aca="false">BQ19-'JHS-19'!AB49</f>
        <v>0</v>
      </c>
      <c r="BR1" s="6"/>
      <c r="BS1" s="6"/>
      <c r="BT1" s="92" t="n">
        <f aca="false">BU20-'JHS-19'!AC51</f>
        <v>0</v>
      </c>
      <c r="BU1" s="6" t="n">
        <f aca="false">ROUND(BU15-'JHS-19'!AC49,0)</f>
        <v>0</v>
      </c>
      <c r="BV1" s="6"/>
      <c r="BW1" s="6"/>
      <c r="BX1" s="6"/>
      <c r="BY1" s="6" t="n">
        <f aca="false">ROUND(BY31-'JHS-19'!AD49,0)</f>
        <v>0</v>
      </c>
      <c r="BZ1" s="6"/>
      <c r="CA1" s="6"/>
      <c r="CB1" s="6"/>
      <c r="CC1" s="92" t="n">
        <f aca="false">ROUND(CC31-'JHS-19'!AE49,0)</f>
        <v>0</v>
      </c>
      <c r="CD1" s="6"/>
      <c r="CE1" s="6"/>
      <c r="CF1" s="6"/>
      <c r="CG1" s="6"/>
      <c r="CH1" s="384" t="n">
        <f aca="false">ROUND(CH20-'JHS-19'!AF49,0)</f>
        <v>0</v>
      </c>
      <c r="CI1" s="6"/>
      <c r="CJ1" s="6"/>
      <c r="CK1" s="6"/>
      <c r="CL1" s="6"/>
      <c r="CM1" s="384" t="n">
        <f aca="false">ROUND(CM18-'JHS-19'!AG49,0)</f>
        <v>0</v>
      </c>
      <c r="CN1" s="6"/>
      <c r="CO1" s="6"/>
      <c r="CP1" s="6"/>
      <c r="CQ1" s="6"/>
      <c r="CR1" s="6" t="n">
        <f aca="false">ROUND(CR29-'JHS-19'!AH49,0)</f>
        <v>0</v>
      </c>
      <c r="CS1" s="6"/>
      <c r="CT1" s="6"/>
      <c r="CU1" s="6"/>
      <c r="CV1" s="6"/>
      <c r="CW1" s="6" t="n">
        <f aca="false">ROUND(CW40-'JHS-19'!AI49,0)</f>
        <v>0</v>
      </c>
      <c r="CX1" s="6"/>
      <c r="CY1" s="6"/>
      <c r="CZ1" s="6"/>
      <c r="DA1" s="6"/>
      <c r="DB1" s="6" t="n">
        <f aca="false">ROUND(DB24-'JHS-19'!AJ49,0)</f>
        <v>0</v>
      </c>
      <c r="DC1" s="6"/>
      <c r="DD1" s="6"/>
      <c r="DE1" s="6"/>
      <c r="DF1" s="6"/>
      <c r="DG1" s="6" t="n">
        <v>0</v>
      </c>
    </row>
    <row r="2" customFormat="false" ht="12.75" hidden="false" customHeight="false" outlineLevel="0" collapsed="false">
      <c r="A2" s="7"/>
      <c r="B2" s="2"/>
      <c r="C2" s="2"/>
      <c r="D2" s="2"/>
      <c r="E2" s="2"/>
      <c r="F2" s="2"/>
      <c r="G2" s="8" t="str">
        <f aca="false">DocketNumber</f>
        <v>Docket Number UE-111048</v>
      </c>
      <c r="H2" s="7"/>
      <c r="I2" s="2"/>
      <c r="J2" s="2"/>
      <c r="K2" s="2"/>
      <c r="L2" s="8" t="str">
        <f aca="false">DocketNumber</f>
        <v>Docket Number UE-111048</v>
      </c>
      <c r="M2" s="2"/>
      <c r="N2" s="95"/>
      <c r="O2" s="95"/>
      <c r="P2" s="95"/>
      <c r="Q2" s="8" t="str">
        <f aca="false">DocketNumber</f>
        <v>Docket Number UE-111048</v>
      </c>
      <c r="R2" s="7"/>
      <c r="S2" s="2"/>
      <c r="T2" s="2"/>
      <c r="U2" s="8" t="str">
        <f aca="false">DocketNumber</f>
        <v>Docket Number UE-111048</v>
      </c>
      <c r="V2" s="7"/>
      <c r="W2" s="2"/>
      <c r="X2" s="2"/>
      <c r="Y2" s="8" t="str">
        <f aca="false">DocketNumber</f>
        <v>Docket Number UE-111048</v>
      </c>
      <c r="Z2" s="7"/>
      <c r="AB2" s="37"/>
      <c r="AD2" s="8" t="str">
        <f aca="false">DocketNumber</f>
        <v>Docket Number UE-111048</v>
      </c>
      <c r="AE2" s="7"/>
      <c r="AI2" s="8" t="str">
        <f aca="false">DocketNumber</f>
        <v>Docket Number UE-111048</v>
      </c>
      <c r="AJ2" s="8"/>
      <c r="AK2" s="8"/>
      <c r="AL2" s="8"/>
      <c r="AM2" s="8"/>
      <c r="AN2" s="8" t="str">
        <f aca="false">DocketNumber</f>
        <v>Docket Number UE-111048</v>
      </c>
      <c r="AO2" s="7"/>
      <c r="AP2" s="2"/>
      <c r="AQ2" s="2"/>
      <c r="AR2" s="2"/>
      <c r="AS2" s="2"/>
      <c r="AT2" s="2"/>
      <c r="AU2" s="2"/>
      <c r="AV2" s="2"/>
      <c r="AW2" s="8" t="str">
        <f aca="false">DocketNumber</f>
        <v>Docket Number UE-111048</v>
      </c>
      <c r="AX2" s="7"/>
      <c r="AY2" s="2"/>
      <c r="AZ2" s="2"/>
      <c r="BA2" s="2"/>
      <c r="BB2" s="8" t="str">
        <f aca="false">DocketNumber</f>
        <v>Docket Number UE-111048</v>
      </c>
      <c r="BC2" s="7"/>
      <c r="BH2" s="8" t="str">
        <f aca="false">DocketNumber</f>
        <v>Docket Number UE-111048</v>
      </c>
      <c r="BI2" s="7"/>
      <c r="BJ2" s="2"/>
      <c r="BK2" s="2"/>
      <c r="BL2" s="8" t="str">
        <f aca="false">DocketNumber</f>
        <v>Docket Number UE-111048</v>
      </c>
      <c r="BM2" s="42"/>
      <c r="BN2" s="42"/>
      <c r="BO2" s="42"/>
      <c r="BQ2" s="8" t="str">
        <f aca="false">DocketNumber</f>
        <v>Docket Number UE-111048</v>
      </c>
      <c r="BR2" s="7"/>
      <c r="BU2" s="8" t="str">
        <f aca="false">DocketNumber</f>
        <v>Docket Number UE-111048</v>
      </c>
      <c r="BV2" s="7"/>
      <c r="BY2" s="8" t="str">
        <f aca="false">DocketNumber</f>
        <v>Docket Number UE-111048</v>
      </c>
      <c r="BZ2" s="7"/>
      <c r="CA2" s="385"/>
      <c r="CB2" s="385"/>
      <c r="CC2" s="8" t="str">
        <f aca="false">DocketNumber</f>
        <v>Docket Number UE-111048</v>
      </c>
      <c r="CD2" s="7"/>
      <c r="CH2" s="8" t="str">
        <f aca="false">DocketNumber</f>
        <v>Docket Number UE-111048</v>
      </c>
      <c r="CI2" s="7"/>
      <c r="CM2" s="8" t="str">
        <f aca="false">DocketNumber</f>
        <v>Docket Number UE-111048</v>
      </c>
      <c r="CN2" s="7"/>
      <c r="CR2" s="8" t="str">
        <f aca="false">DocketNumber</f>
        <v>Docket Number UE-111048</v>
      </c>
      <c r="CS2" s="7"/>
      <c r="CW2" s="8" t="str">
        <f aca="false">DocketNumber</f>
        <v>Docket Number UE-111048</v>
      </c>
      <c r="CX2" s="7"/>
      <c r="DB2" s="8" t="str">
        <f aca="false">DocketNumber</f>
        <v>Docket Number UE-111048</v>
      </c>
      <c r="DC2" s="2"/>
      <c r="DD2" s="2"/>
      <c r="DE2" s="2"/>
      <c r="DF2" s="2"/>
      <c r="DG2" s="8" t="str">
        <f aca="false">DocketNumber</f>
        <v>Docket Number UE-111048</v>
      </c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11" t="s">
        <v>459</v>
      </c>
      <c r="H3" s="2"/>
      <c r="I3" s="2"/>
      <c r="J3" s="2"/>
      <c r="K3" s="2"/>
      <c r="L3" s="8" t="str">
        <f aca="false">Exhibit_No_______JHS_21</f>
        <v>Exhibit No.     (JHS-21)</v>
      </c>
      <c r="M3" s="2"/>
      <c r="N3" s="95"/>
      <c r="O3" s="95"/>
      <c r="P3" s="95"/>
      <c r="Q3" s="8" t="str">
        <f aca="false">Exhibit_No_______JHS_21</f>
        <v>Exhibit No.     (JHS-21)</v>
      </c>
      <c r="R3" s="2"/>
      <c r="S3" s="2"/>
      <c r="T3" s="2"/>
      <c r="U3" s="8" t="str">
        <f aca="false">Exhibit_No_______JHS_21</f>
        <v>Exhibit No.     (JHS-21)</v>
      </c>
      <c r="V3" s="2"/>
      <c r="W3" s="2"/>
      <c r="X3" s="2"/>
      <c r="Y3" s="8" t="str">
        <f aca="false">Exhibit_No_______JHS_21</f>
        <v>Exhibit No.     (JHS-21)</v>
      </c>
      <c r="AD3" s="8" t="str">
        <f aca="false">Exhibit_No_______JHS_21</f>
        <v>Exhibit No.     (JHS-21)</v>
      </c>
      <c r="AF3" s="90"/>
      <c r="AG3" s="90"/>
      <c r="AH3" s="90"/>
      <c r="AI3" s="8" t="str">
        <f aca="false">Exhibit_No_______JHS_21</f>
        <v>Exhibit No.     (JHS-21)</v>
      </c>
      <c r="AJ3" s="8"/>
      <c r="AK3" s="8"/>
      <c r="AL3" s="8"/>
      <c r="AM3" s="8"/>
      <c r="AN3" s="8" t="str">
        <f aca="false">Exhibit_No_______JHS_21</f>
        <v>Exhibit No.     (JHS-21)</v>
      </c>
      <c r="AO3" s="2"/>
      <c r="AP3" s="2"/>
      <c r="AQ3" s="2"/>
      <c r="AR3" s="2"/>
      <c r="AS3" s="2"/>
      <c r="AT3" s="2"/>
      <c r="AU3" s="2"/>
      <c r="AV3" s="2"/>
      <c r="AW3" s="8" t="str">
        <f aca="false">Exhibit_No_______JHS_21</f>
        <v>Exhibit No.     (JHS-21)</v>
      </c>
      <c r="AY3" s="2"/>
      <c r="AZ3" s="2"/>
      <c r="BA3" s="2"/>
      <c r="BB3" s="8" t="str">
        <f aca="false">Exhibit_No_______JHS_21</f>
        <v>Exhibit No.     (JHS-21)</v>
      </c>
      <c r="BH3" s="8" t="str">
        <f aca="false">Exhibit_No_______JHS_21</f>
        <v>Exhibit No.     (JHS-21)</v>
      </c>
      <c r="BL3" s="8" t="str">
        <f aca="false">Exhibit_No_______JHS_21</f>
        <v>Exhibit No.     (JHS-21)</v>
      </c>
      <c r="BM3" s="42"/>
      <c r="BN3" s="42"/>
      <c r="BO3" s="42"/>
      <c r="BQ3" s="8" t="str">
        <f aca="false">Exhibit_No_______JHS_21</f>
        <v>Exhibit No.     (JHS-21)</v>
      </c>
      <c r="BU3" s="8" t="str">
        <f aca="false">Exhibit_No_______JHS_21</f>
        <v>Exhibit No.     (JHS-21)</v>
      </c>
      <c r="BY3" s="8" t="str">
        <f aca="false">Exhibit_No_______JHS_21</f>
        <v>Exhibit No.     (JHS-21)</v>
      </c>
      <c r="CC3" s="8" t="str">
        <f aca="false">Exhibit_No_______JHS_21</f>
        <v>Exhibit No.     (JHS-21)</v>
      </c>
      <c r="CH3" s="8" t="str">
        <f aca="false">Exhibit_No_______JHS_21</f>
        <v>Exhibit No.     (JHS-21)</v>
      </c>
      <c r="CM3" s="8" t="str">
        <f aca="false">Exhibit_No_______JHS_21</f>
        <v>Exhibit No.     (JHS-21)</v>
      </c>
      <c r="CR3" s="8" t="str">
        <f aca="false">Exhibit_No_______JHS_21</f>
        <v>Exhibit No.     (JHS-21)</v>
      </c>
      <c r="CW3" s="8" t="str">
        <f aca="false">Exhibit_No_______JHS_21</f>
        <v>Exhibit No.     (JHS-21)</v>
      </c>
      <c r="DB3" s="8" t="str">
        <f aca="false">Exhibit_No_______JHS_21</f>
        <v>Exhibit No.     (JHS-21)</v>
      </c>
      <c r="DC3" s="7"/>
      <c r="DD3" s="7"/>
      <c r="DE3" s="2"/>
      <c r="DF3" s="2"/>
      <c r="DG3" s="8" t="str">
        <f aca="false">Exhibit_No_______JHS_21</f>
        <v>Exhibit No.     (JHS-21)</v>
      </c>
    </row>
    <row r="4" s="10" customFormat="true" ht="14.25" hidden="false" customHeight="false" outlineLevel="0" collapsed="false">
      <c r="A4" s="7"/>
      <c r="B4" s="7"/>
      <c r="C4" s="7"/>
      <c r="D4" s="7"/>
      <c r="E4" s="7"/>
      <c r="F4" s="7"/>
      <c r="G4" s="100" t="n">
        <v>21.01</v>
      </c>
      <c r="H4" s="103"/>
      <c r="I4" s="103"/>
      <c r="J4" s="103"/>
      <c r="K4" s="103"/>
      <c r="L4" s="100" t="n">
        <f aca="false">'JHS-21'!G4+0.01</f>
        <v>21.02</v>
      </c>
      <c r="M4" s="7"/>
      <c r="N4" s="95"/>
      <c r="O4" s="95"/>
      <c r="P4" s="105"/>
      <c r="Q4" s="100" t="n">
        <f aca="false">L4+0.01</f>
        <v>21.03</v>
      </c>
      <c r="R4" s="7"/>
      <c r="S4" s="7"/>
      <c r="T4" s="7"/>
      <c r="U4" s="100" t="n">
        <f aca="false">'JHS-21'!L4+0.02</f>
        <v>21.04</v>
      </c>
      <c r="V4" s="7"/>
      <c r="W4" s="7"/>
      <c r="X4" s="7"/>
      <c r="Y4" s="100" t="n">
        <f aca="false">'JHS-21'!U4+0.01</f>
        <v>21.05</v>
      </c>
      <c r="Z4" s="7"/>
      <c r="AA4" s="7"/>
      <c r="AB4" s="117"/>
      <c r="AC4" s="7"/>
      <c r="AD4" s="100" t="n">
        <f aca="false">Y4+0.01</f>
        <v>21.06</v>
      </c>
      <c r="AE4" s="7"/>
      <c r="AF4" s="9"/>
      <c r="AG4" s="9"/>
      <c r="AH4" s="9"/>
      <c r="AI4" s="100" t="n">
        <f aca="false">AD4+0.01</f>
        <v>21.07</v>
      </c>
      <c r="AJ4" s="103"/>
      <c r="AK4" s="386"/>
      <c r="AL4" s="103"/>
      <c r="AM4" s="103"/>
      <c r="AN4" s="100" t="n">
        <f aca="false">AI4+0.01</f>
        <v>21.08</v>
      </c>
      <c r="AO4" s="7"/>
      <c r="AP4" s="7"/>
      <c r="AQ4" s="7"/>
      <c r="AR4" s="7"/>
      <c r="AS4" s="7"/>
      <c r="AT4" s="7"/>
      <c r="AU4" s="7"/>
      <c r="AV4" s="7"/>
      <c r="AW4" s="100" t="n">
        <f aca="false">AN4+0.01</f>
        <v>21.09</v>
      </c>
      <c r="AX4" s="7"/>
      <c r="AY4" s="7"/>
      <c r="AZ4" s="7"/>
      <c r="BA4" s="7"/>
      <c r="BB4" s="100" t="n">
        <f aca="false">AW4+0.01</f>
        <v>21.1</v>
      </c>
      <c r="BC4" s="7"/>
      <c r="BD4" s="7"/>
      <c r="BE4" s="7"/>
      <c r="BF4" s="7"/>
      <c r="BG4" s="103"/>
      <c r="BH4" s="100" t="n">
        <f aca="false">BB4+0.01</f>
        <v>21.11</v>
      </c>
      <c r="BI4" s="7"/>
      <c r="BJ4" s="7"/>
      <c r="BK4" s="7"/>
      <c r="BL4" s="100" t="n">
        <f aca="false">BH4+0.01</f>
        <v>21.12</v>
      </c>
      <c r="BM4" s="2"/>
      <c r="BN4" s="2"/>
      <c r="BO4" s="2"/>
      <c r="BQ4" s="100" t="n">
        <f aca="false">BL4+0.01</f>
        <v>21.13</v>
      </c>
      <c r="BR4" s="7"/>
      <c r="BS4" s="7"/>
      <c r="BT4" s="7"/>
      <c r="BU4" s="100" t="n">
        <f aca="false">BQ4+0.01</f>
        <v>21.14</v>
      </c>
      <c r="BV4" s="7"/>
      <c r="BW4" s="2"/>
      <c r="BX4" s="7"/>
      <c r="BY4" s="100" t="n">
        <f aca="false">BU4+0.01</f>
        <v>21.15</v>
      </c>
      <c r="BZ4" s="7"/>
      <c r="CA4" s="7"/>
      <c r="CB4" s="7"/>
      <c r="CC4" s="100" t="n">
        <f aca="false">BY4+0.01</f>
        <v>21.16</v>
      </c>
      <c r="CD4" s="103"/>
      <c r="CE4" s="103"/>
      <c r="CF4" s="103"/>
      <c r="CG4" s="103"/>
      <c r="CH4" s="100" t="n">
        <f aca="false">CC4+0.01</f>
        <v>21.17</v>
      </c>
      <c r="CI4" s="103"/>
      <c r="CJ4" s="103"/>
      <c r="CK4" s="103"/>
      <c r="CL4" s="103"/>
      <c r="CM4" s="100" t="n">
        <f aca="false">CH4+0.01</f>
        <v>21.18</v>
      </c>
      <c r="CN4" s="7"/>
      <c r="CO4" s="7"/>
      <c r="CP4" s="7"/>
      <c r="CQ4" s="7"/>
      <c r="CR4" s="100" t="n">
        <f aca="false">CM4+0.01</f>
        <v>21.19</v>
      </c>
      <c r="CS4" s="7"/>
      <c r="CT4" s="7"/>
      <c r="CU4" s="7"/>
      <c r="CV4" s="7"/>
      <c r="CW4" s="100" t="n">
        <f aca="false">CR4+0.01</f>
        <v>21.2</v>
      </c>
      <c r="CX4" s="7"/>
      <c r="CY4" s="7"/>
      <c r="CZ4" s="7"/>
      <c r="DA4" s="7"/>
      <c r="DB4" s="100" t="n">
        <f aca="false">CW4+0.01</f>
        <v>21.21</v>
      </c>
      <c r="DC4" s="2"/>
      <c r="DD4" s="2"/>
      <c r="DE4" s="2"/>
      <c r="DF4" s="2"/>
      <c r="DG4" s="387" t="n">
        <f aca="false">DB4+0.01</f>
        <v>21.22</v>
      </c>
    </row>
    <row r="5" s="10" customFormat="true" ht="13.5" hidden="false" customHeight="false" outlineLevel="0" collapsed="false">
      <c r="A5" s="107" t="s">
        <v>7</v>
      </c>
      <c r="B5" s="107"/>
      <c r="C5" s="107"/>
      <c r="D5" s="107"/>
      <c r="E5" s="107"/>
      <c r="F5" s="107"/>
      <c r="G5" s="107"/>
      <c r="H5" s="107" t="s">
        <v>7</v>
      </c>
      <c r="I5" s="107"/>
      <c r="J5" s="107"/>
      <c r="K5" s="107"/>
      <c r="L5" s="107"/>
      <c r="M5" s="107" t="s">
        <v>7</v>
      </c>
      <c r="N5" s="107"/>
      <c r="O5" s="107"/>
      <c r="P5" s="107"/>
      <c r="Q5" s="107"/>
      <c r="R5" s="107" t="s">
        <v>7</v>
      </c>
      <c r="S5" s="107"/>
      <c r="T5" s="107"/>
      <c r="U5" s="107"/>
      <c r="V5" s="107" t="s">
        <v>7</v>
      </c>
      <c r="W5" s="107"/>
      <c r="X5" s="107"/>
      <c r="Y5" s="107"/>
      <c r="Z5" s="107" t="s">
        <v>7</v>
      </c>
      <c r="AA5" s="107"/>
      <c r="AB5" s="107"/>
      <c r="AC5" s="107"/>
      <c r="AD5" s="107"/>
      <c r="AE5" s="107" t="s">
        <v>7</v>
      </c>
      <c r="AF5" s="107"/>
      <c r="AG5" s="107"/>
      <c r="AH5" s="107"/>
      <c r="AI5" s="107"/>
      <c r="AJ5" s="107" t="s">
        <v>7</v>
      </c>
      <c r="AK5" s="107"/>
      <c r="AL5" s="107"/>
      <c r="AM5" s="107"/>
      <c r="AN5" s="107"/>
      <c r="AO5" s="107" t="s">
        <v>7</v>
      </c>
      <c r="AP5" s="107"/>
      <c r="AQ5" s="107"/>
      <c r="AR5" s="107"/>
      <c r="AS5" s="107"/>
      <c r="AT5" s="107"/>
      <c r="AU5" s="107"/>
      <c r="AV5" s="107"/>
      <c r="AW5" s="107"/>
      <c r="AX5" s="107" t="s">
        <v>7</v>
      </c>
      <c r="AY5" s="107"/>
      <c r="AZ5" s="107"/>
      <c r="BA5" s="107"/>
      <c r="BB5" s="107"/>
      <c r="BC5" s="107" t="s">
        <v>7</v>
      </c>
      <c r="BD5" s="107"/>
      <c r="BE5" s="107"/>
      <c r="BF5" s="107"/>
      <c r="BG5" s="107"/>
      <c r="BH5" s="107"/>
      <c r="BI5" s="388" t="s">
        <v>7</v>
      </c>
      <c r="BJ5" s="388"/>
      <c r="BK5" s="388"/>
      <c r="BL5" s="388"/>
      <c r="BM5" s="107" t="s">
        <v>7</v>
      </c>
      <c r="BN5" s="107"/>
      <c r="BO5" s="107"/>
      <c r="BP5" s="107"/>
      <c r="BQ5" s="107"/>
      <c r="BR5" s="107" t="s">
        <v>7</v>
      </c>
      <c r="BS5" s="107"/>
      <c r="BT5" s="107"/>
      <c r="BU5" s="107"/>
      <c r="BV5" s="107" t="s">
        <v>7</v>
      </c>
      <c r="BW5" s="107"/>
      <c r="BX5" s="107"/>
      <c r="BY5" s="107"/>
      <c r="BZ5" s="107" t="s">
        <v>7</v>
      </c>
      <c r="CA5" s="107"/>
      <c r="CB5" s="107"/>
      <c r="CC5" s="107"/>
      <c r="CD5" s="107" t="s">
        <v>7</v>
      </c>
      <c r="CE5" s="107"/>
      <c r="CF5" s="107"/>
      <c r="CG5" s="107"/>
      <c r="CH5" s="107"/>
      <c r="CI5" s="107" t="s">
        <v>7</v>
      </c>
      <c r="CJ5" s="107"/>
      <c r="CK5" s="107"/>
      <c r="CL5" s="107"/>
      <c r="CM5" s="107"/>
      <c r="CN5" s="107" t="s">
        <v>7</v>
      </c>
      <c r="CO5" s="107"/>
      <c r="CP5" s="107"/>
      <c r="CQ5" s="107"/>
      <c r="CR5" s="107"/>
      <c r="CS5" s="13" t="s">
        <v>7</v>
      </c>
      <c r="CT5" s="13"/>
      <c r="CU5" s="13"/>
      <c r="CV5" s="13"/>
      <c r="CW5" s="13"/>
      <c r="CX5" s="107" t="s">
        <v>7</v>
      </c>
      <c r="CY5" s="107"/>
      <c r="CZ5" s="107"/>
      <c r="DA5" s="107"/>
      <c r="DB5" s="107"/>
      <c r="DC5" s="13" t="s">
        <v>140</v>
      </c>
      <c r="DD5" s="13"/>
      <c r="DE5" s="13"/>
      <c r="DF5" s="13"/>
      <c r="DG5" s="13"/>
    </row>
    <row r="6" s="10" customFormat="true" ht="13.5" hidden="false" customHeight="true" outlineLevel="0" collapsed="false">
      <c r="A6" s="108" t="s">
        <v>460</v>
      </c>
      <c r="B6" s="108"/>
      <c r="C6" s="108"/>
      <c r="D6" s="108"/>
      <c r="E6" s="108"/>
      <c r="F6" s="108"/>
      <c r="G6" s="108"/>
      <c r="H6" s="107" t="s">
        <v>461</v>
      </c>
      <c r="I6" s="107"/>
      <c r="J6" s="107"/>
      <c r="K6" s="107"/>
      <c r="L6" s="107"/>
      <c r="M6" s="108" t="s">
        <v>462</v>
      </c>
      <c r="N6" s="108"/>
      <c r="O6" s="108"/>
      <c r="P6" s="108"/>
      <c r="Q6" s="108"/>
      <c r="R6" s="107" t="s">
        <v>463</v>
      </c>
      <c r="S6" s="107"/>
      <c r="T6" s="107"/>
      <c r="U6" s="107"/>
      <c r="V6" s="107" t="s">
        <v>464</v>
      </c>
      <c r="W6" s="107"/>
      <c r="X6" s="107"/>
      <c r="Y6" s="107"/>
      <c r="Z6" s="107" t="s">
        <v>465</v>
      </c>
      <c r="AA6" s="107"/>
      <c r="AB6" s="107"/>
      <c r="AC6" s="107"/>
      <c r="AD6" s="107"/>
      <c r="AE6" s="107" t="s">
        <v>466</v>
      </c>
      <c r="AF6" s="107"/>
      <c r="AG6" s="107"/>
      <c r="AH6" s="107"/>
      <c r="AI6" s="107"/>
      <c r="AJ6" s="13" t="s">
        <v>467</v>
      </c>
      <c r="AK6" s="13"/>
      <c r="AL6" s="13"/>
      <c r="AM6" s="13"/>
      <c r="AN6" s="13"/>
      <c r="AO6" s="107" t="s">
        <v>468</v>
      </c>
      <c r="AP6" s="107"/>
      <c r="AQ6" s="107"/>
      <c r="AR6" s="107"/>
      <c r="AS6" s="107"/>
      <c r="AT6" s="107"/>
      <c r="AU6" s="107"/>
      <c r="AV6" s="107"/>
      <c r="AW6" s="107"/>
      <c r="AX6" s="13" t="s">
        <v>469</v>
      </c>
      <c r="AY6" s="13"/>
      <c r="AZ6" s="13"/>
      <c r="BA6" s="13"/>
      <c r="BB6" s="13"/>
      <c r="BC6" s="107" t="s">
        <v>300</v>
      </c>
      <c r="BD6" s="107"/>
      <c r="BE6" s="107"/>
      <c r="BF6" s="107"/>
      <c r="BG6" s="107"/>
      <c r="BH6" s="107"/>
      <c r="BI6" s="388" t="s">
        <v>470</v>
      </c>
      <c r="BJ6" s="388"/>
      <c r="BK6" s="388"/>
      <c r="BL6" s="388"/>
      <c r="BM6" s="13" t="s">
        <v>471</v>
      </c>
      <c r="BN6" s="13"/>
      <c r="BO6" s="13"/>
      <c r="BP6" s="13"/>
      <c r="BQ6" s="13"/>
      <c r="BR6" s="107" t="s">
        <v>472</v>
      </c>
      <c r="BS6" s="107"/>
      <c r="BT6" s="107"/>
      <c r="BU6" s="107"/>
      <c r="BV6" s="107" t="s">
        <v>473</v>
      </c>
      <c r="BW6" s="107"/>
      <c r="BX6" s="107"/>
      <c r="BY6" s="107"/>
      <c r="BZ6" s="107" t="s">
        <v>474</v>
      </c>
      <c r="CA6" s="107"/>
      <c r="CB6" s="107"/>
      <c r="CC6" s="107"/>
      <c r="CD6" s="108" t="s">
        <v>475</v>
      </c>
      <c r="CE6" s="108"/>
      <c r="CF6" s="108"/>
      <c r="CG6" s="108"/>
      <c r="CH6" s="108"/>
      <c r="CI6" s="108" t="s">
        <v>476</v>
      </c>
      <c r="CJ6" s="108"/>
      <c r="CK6" s="108"/>
      <c r="CL6" s="108"/>
      <c r="CM6" s="108"/>
      <c r="CN6" s="13" t="s">
        <v>477</v>
      </c>
      <c r="CO6" s="13"/>
      <c r="CP6" s="13"/>
      <c r="CQ6" s="13"/>
      <c r="CR6" s="13"/>
      <c r="CS6" s="13" t="s">
        <v>478</v>
      </c>
      <c r="CT6" s="13"/>
      <c r="CU6" s="13"/>
      <c r="CV6" s="13"/>
      <c r="CW6" s="13"/>
      <c r="CX6" s="13" t="s">
        <v>479</v>
      </c>
      <c r="CY6" s="13"/>
      <c r="CZ6" s="13"/>
      <c r="DA6" s="13"/>
      <c r="DB6" s="13"/>
      <c r="DC6" s="107" t="s">
        <v>480</v>
      </c>
      <c r="DD6" s="107"/>
      <c r="DE6" s="107"/>
      <c r="DF6" s="107"/>
      <c r="DG6" s="107"/>
    </row>
    <row r="7" customFormat="false" ht="12.75" hidden="false" customHeight="false" outlineLevel="0" collapsed="false">
      <c r="A7" s="13" t="s">
        <v>14</v>
      </c>
      <c r="B7" s="13"/>
      <c r="C7" s="13"/>
      <c r="D7" s="13"/>
      <c r="E7" s="13"/>
      <c r="F7" s="13"/>
      <c r="G7" s="13"/>
      <c r="H7" s="13" t="str">
        <f aca="false">TESTYEAR</f>
        <v>FOR THE TWELVE MONTHS ENDED DECEMBER 31, 2010</v>
      </c>
      <c r="I7" s="13"/>
      <c r="J7" s="13"/>
      <c r="K7" s="13"/>
      <c r="L7" s="13"/>
      <c r="M7" s="13" t="str">
        <f aca="false">TESTYEAR</f>
        <v>FOR THE TWELVE MONTHS ENDED DECEMBER 31, 2010</v>
      </c>
      <c r="N7" s="13"/>
      <c r="O7" s="13"/>
      <c r="P7" s="13"/>
      <c r="Q7" s="13"/>
      <c r="R7" s="15" t="str">
        <f aca="false">TESTYEAR</f>
        <v>FOR THE TWELVE MONTHS ENDED DECEMBER 31, 2010</v>
      </c>
      <c r="S7" s="15"/>
      <c r="T7" s="15"/>
      <c r="U7" s="15"/>
      <c r="V7" s="15" t="str">
        <f aca="false">TESTYEAR</f>
        <v>FOR THE TWELVE MONTHS ENDED DECEMBER 31, 2010</v>
      </c>
      <c r="W7" s="15"/>
      <c r="X7" s="15"/>
      <c r="Y7" s="15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 t="str">
        <f aca="false">TESTYEAR</f>
        <v>FOR THE TWELVE MONTHS ENDED DECEMBER 31, 2010</v>
      </c>
      <c r="AK7" s="13"/>
      <c r="AL7" s="13"/>
      <c r="AM7" s="13"/>
      <c r="AN7" s="13"/>
      <c r="AO7" s="13" t="str">
        <f aca="false">TESTYEAR</f>
        <v>FOR THE TWELVE MONTHS ENDED DECEMBER 31, 2010</v>
      </c>
      <c r="AP7" s="13"/>
      <c r="AQ7" s="13"/>
      <c r="AR7" s="13"/>
      <c r="AS7" s="13"/>
      <c r="AT7" s="13"/>
      <c r="AU7" s="13"/>
      <c r="AV7" s="13"/>
      <c r="AW7" s="13"/>
      <c r="AX7" s="13" t="str">
        <f aca="false">TESTYEAR</f>
        <v>FOR THE TWELVE MONTHS ENDED DECEMBER 31, 2010</v>
      </c>
      <c r="AY7" s="13"/>
      <c r="AZ7" s="13"/>
      <c r="BA7" s="13"/>
      <c r="BB7" s="13"/>
      <c r="BC7" s="13" t="str">
        <f aca="false">TESTYEAR</f>
        <v>FOR THE TWELVE MONTHS ENDED DECEMBER 31, 2010</v>
      </c>
      <c r="BD7" s="13"/>
      <c r="BE7" s="13"/>
      <c r="BF7" s="13"/>
      <c r="BG7" s="13"/>
      <c r="BH7" s="13"/>
      <c r="BI7" s="389" t="str">
        <f aca="false">TESTYEAR</f>
        <v>FOR THE TWELVE MONTHS ENDED DECEMBER 31, 2010</v>
      </c>
      <c r="BJ7" s="389"/>
      <c r="BK7" s="389"/>
      <c r="BL7" s="389"/>
      <c r="BM7" s="108" t="s">
        <v>14</v>
      </c>
      <c r="BN7" s="108"/>
      <c r="BO7" s="108"/>
      <c r="BP7" s="108"/>
      <c r="BQ7" s="108"/>
      <c r="BR7" s="107" t="str">
        <f aca="false">TESTYEAR</f>
        <v>FOR THE TWELVE MONTHS ENDED DECEMBER 31, 2010</v>
      </c>
      <c r="BS7" s="107"/>
      <c r="BT7" s="107"/>
      <c r="BU7" s="107"/>
      <c r="BV7" s="15" t="str">
        <f aca="false">TESTYEAR</f>
        <v>FOR THE TWELVE MONTHS ENDED DECEMBER 31, 2010</v>
      </c>
      <c r="BW7" s="15"/>
      <c r="BX7" s="15"/>
      <c r="BY7" s="15"/>
      <c r="BZ7" s="15" t="str">
        <f aca="false">TESTYEAR</f>
        <v>FOR THE TWELVE MONTHS ENDED DECEMBER 31, 2010</v>
      </c>
      <c r="CA7" s="15"/>
      <c r="CB7" s="15"/>
      <c r="CC7" s="15"/>
      <c r="CD7" s="13" t="str">
        <f aca="false">TESTYEAR</f>
        <v>FOR THE TWELVE MONTHS ENDED DECEMBER 31, 2010</v>
      </c>
      <c r="CE7" s="13"/>
      <c r="CF7" s="13"/>
      <c r="CG7" s="13"/>
      <c r="CH7" s="13"/>
      <c r="CI7" s="13" t="str">
        <f aca="false">TESTYEAR</f>
        <v>FOR THE TWELVE MONTHS ENDED DECEMBER 31, 2010</v>
      </c>
      <c r="CJ7" s="13"/>
      <c r="CK7" s="13"/>
      <c r="CL7" s="13"/>
      <c r="CM7" s="13"/>
      <c r="CN7" s="13" t="str">
        <f aca="false">TESTYEAR</f>
        <v>FOR THE TWELVE MONTHS ENDED DECEMBER 31, 2010</v>
      </c>
      <c r="CO7" s="13"/>
      <c r="CP7" s="13"/>
      <c r="CQ7" s="13"/>
      <c r="CR7" s="13"/>
      <c r="CS7" s="13" t="str">
        <f aca="false">TESTYEAR</f>
        <v>FOR THE TWELVE MONTHS ENDED DECEMBER 31, 2010</v>
      </c>
      <c r="CT7" s="13"/>
      <c r="CU7" s="13"/>
      <c r="CV7" s="13"/>
      <c r="CW7" s="13"/>
      <c r="CX7" s="13" t="str">
        <f aca="false">TESTYEAR</f>
        <v>FOR THE TWELVE MONTHS ENDED DECEMBER 31, 2010</v>
      </c>
      <c r="CY7" s="13"/>
      <c r="CZ7" s="13"/>
      <c r="DA7" s="13"/>
      <c r="DB7" s="13"/>
      <c r="DC7" s="13" t="s">
        <v>481</v>
      </c>
      <c r="DD7" s="13"/>
      <c r="DE7" s="13"/>
      <c r="DF7" s="13"/>
      <c r="DG7" s="13"/>
    </row>
    <row r="8" customFormat="false" ht="12.75" hidden="false" customHeight="false" outlineLevel="0" collapsed="false">
      <c r="A8" s="107" t="s">
        <v>17</v>
      </c>
      <c r="B8" s="107"/>
      <c r="C8" s="107"/>
      <c r="D8" s="107"/>
      <c r="E8" s="107"/>
      <c r="F8" s="107"/>
      <c r="G8" s="107"/>
      <c r="H8" s="107" t="s">
        <v>17</v>
      </c>
      <c r="I8" s="107"/>
      <c r="J8" s="107"/>
      <c r="K8" s="107"/>
      <c r="L8" s="107"/>
      <c r="M8" s="107" t="s">
        <v>17</v>
      </c>
      <c r="N8" s="107"/>
      <c r="O8" s="107"/>
      <c r="P8" s="107"/>
      <c r="Q8" s="107"/>
      <c r="R8" s="107" t="s">
        <v>17</v>
      </c>
      <c r="S8" s="107"/>
      <c r="T8" s="107"/>
      <c r="U8" s="107"/>
      <c r="V8" s="107" t="s">
        <v>17</v>
      </c>
      <c r="W8" s="107"/>
      <c r="X8" s="107"/>
      <c r="Y8" s="107"/>
      <c r="Z8" s="107" t="s">
        <v>17</v>
      </c>
      <c r="AA8" s="107"/>
      <c r="AB8" s="107"/>
      <c r="AC8" s="107"/>
      <c r="AD8" s="107"/>
      <c r="AE8" s="107" t="s">
        <v>17</v>
      </c>
      <c r="AF8" s="107"/>
      <c r="AG8" s="107"/>
      <c r="AH8" s="107"/>
      <c r="AI8" s="107"/>
      <c r="AJ8" s="13" t="s">
        <v>17</v>
      </c>
      <c r="AK8" s="13"/>
      <c r="AL8" s="13"/>
      <c r="AM8" s="13"/>
      <c r="AN8" s="13"/>
      <c r="AO8" s="107" t="s">
        <v>17</v>
      </c>
      <c r="AP8" s="107"/>
      <c r="AQ8" s="107"/>
      <c r="AR8" s="107"/>
      <c r="AS8" s="107"/>
      <c r="AT8" s="107"/>
      <c r="AU8" s="107"/>
      <c r="AV8" s="107"/>
      <c r="AW8" s="107"/>
      <c r="AX8" s="13" t="s">
        <v>17</v>
      </c>
      <c r="AY8" s="13"/>
      <c r="AZ8" s="13"/>
      <c r="BA8" s="13"/>
      <c r="BB8" s="13"/>
      <c r="BC8" s="107" t="s">
        <v>17</v>
      </c>
      <c r="BD8" s="107"/>
      <c r="BE8" s="107"/>
      <c r="BF8" s="107"/>
      <c r="BG8" s="107"/>
      <c r="BH8" s="107"/>
      <c r="BI8" s="388" t="s">
        <v>17</v>
      </c>
      <c r="BJ8" s="388"/>
      <c r="BK8" s="388"/>
      <c r="BL8" s="388"/>
      <c r="BM8" s="108" t="s">
        <v>397</v>
      </c>
      <c r="BN8" s="108"/>
      <c r="BO8" s="108"/>
      <c r="BP8" s="108"/>
      <c r="BQ8" s="108"/>
      <c r="BR8" s="107" t="s">
        <v>17</v>
      </c>
      <c r="BS8" s="107"/>
      <c r="BT8" s="107"/>
      <c r="BU8" s="107"/>
      <c r="BV8" s="107" t="s">
        <v>17</v>
      </c>
      <c r="BW8" s="107"/>
      <c r="BX8" s="107"/>
      <c r="BY8" s="107"/>
      <c r="BZ8" s="107" t="s">
        <v>17</v>
      </c>
      <c r="CA8" s="107"/>
      <c r="CB8" s="107"/>
      <c r="CC8" s="107"/>
      <c r="CD8" s="107" t="s">
        <v>17</v>
      </c>
      <c r="CE8" s="107"/>
      <c r="CF8" s="107"/>
      <c r="CG8" s="107"/>
      <c r="CH8" s="107"/>
      <c r="CI8" s="107" t="s">
        <v>17</v>
      </c>
      <c r="CJ8" s="107"/>
      <c r="CK8" s="107"/>
      <c r="CL8" s="107"/>
      <c r="CM8" s="107"/>
      <c r="CN8" s="107" t="s">
        <v>17</v>
      </c>
      <c r="CO8" s="107"/>
      <c r="CP8" s="107"/>
      <c r="CQ8" s="107"/>
      <c r="CR8" s="107"/>
      <c r="CS8" s="13" t="s">
        <v>17</v>
      </c>
      <c r="CT8" s="13"/>
      <c r="CU8" s="13"/>
      <c r="CV8" s="13"/>
      <c r="CW8" s="13"/>
      <c r="CX8" s="107" t="s">
        <v>17</v>
      </c>
      <c r="CY8" s="107"/>
      <c r="CZ8" s="107"/>
      <c r="DA8" s="107"/>
      <c r="DB8" s="107"/>
      <c r="DC8" s="13" t="s">
        <v>14</v>
      </c>
      <c r="DD8" s="13"/>
      <c r="DE8" s="13"/>
      <c r="DF8" s="13"/>
      <c r="DG8" s="13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13"/>
      <c r="O9" s="113"/>
      <c r="P9" s="113"/>
      <c r="Q9" s="113"/>
      <c r="R9" s="7"/>
      <c r="S9" s="112"/>
      <c r="T9" s="112"/>
      <c r="U9" s="390"/>
      <c r="V9" s="7"/>
      <c r="W9" s="112"/>
      <c r="X9" s="13"/>
      <c r="Y9" s="13"/>
      <c r="Z9" s="7"/>
      <c r="AA9" s="7"/>
      <c r="AB9" s="27"/>
      <c r="AC9" s="20" t="s">
        <v>15</v>
      </c>
      <c r="AD9" s="20" t="s">
        <v>15</v>
      </c>
      <c r="AE9" s="7"/>
      <c r="AF9" s="99"/>
      <c r="AG9" s="99"/>
      <c r="AH9" s="9"/>
      <c r="AI9" s="9"/>
      <c r="AJ9" s="28"/>
      <c r="AK9" s="13"/>
      <c r="AL9" s="13"/>
      <c r="AM9" s="13"/>
      <c r="AN9" s="13"/>
      <c r="AO9" s="7"/>
      <c r="AP9" s="7"/>
      <c r="AQ9" s="19"/>
      <c r="AR9" s="19"/>
      <c r="AS9" s="19"/>
      <c r="AT9" s="19"/>
      <c r="AU9" s="19"/>
      <c r="AV9" s="19"/>
      <c r="AW9" s="19" t="s">
        <v>482</v>
      </c>
      <c r="AX9" s="7"/>
      <c r="AY9" s="7"/>
      <c r="AZ9" s="7"/>
      <c r="BA9" s="7"/>
      <c r="BB9" s="7"/>
      <c r="BC9" s="7"/>
      <c r="BD9" s="112"/>
      <c r="BE9" s="112"/>
      <c r="BF9" s="7"/>
      <c r="BG9" s="7"/>
      <c r="BH9" s="7"/>
      <c r="BI9" s="7"/>
      <c r="BJ9" s="112"/>
      <c r="BK9" s="7"/>
      <c r="BL9" s="7"/>
      <c r="BM9" s="42"/>
      <c r="BN9" s="42"/>
      <c r="BO9" s="42"/>
      <c r="BP9" s="42"/>
      <c r="BQ9" s="42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112"/>
      <c r="CP9" s="112"/>
      <c r="CQ9" s="7"/>
      <c r="CR9" s="7"/>
      <c r="CS9" s="7"/>
      <c r="CT9" s="7"/>
      <c r="CU9" s="7"/>
      <c r="CV9" s="7"/>
      <c r="CW9" s="7"/>
      <c r="CX9" s="391"/>
      <c r="CY9" s="112"/>
      <c r="CZ9" s="112"/>
      <c r="DA9" s="7"/>
      <c r="DB9" s="7"/>
      <c r="DC9" s="107" t="s">
        <v>17</v>
      </c>
      <c r="DD9" s="107"/>
      <c r="DE9" s="107"/>
      <c r="DF9" s="107"/>
      <c r="DG9" s="107"/>
    </row>
    <row r="10" customFormat="false" ht="13.5" hidden="false" customHeight="false" outlineLevel="0" collapsed="false">
      <c r="A10" s="28" t="s">
        <v>58</v>
      </c>
      <c r="B10" s="112"/>
      <c r="C10" s="112"/>
      <c r="D10" s="112"/>
      <c r="E10" s="7"/>
      <c r="F10" s="7"/>
      <c r="G10" s="19"/>
      <c r="H10" s="28" t="s">
        <v>58</v>
      </c>
      <c r="I10" s="19"/>
      <c r="J10" s="19"/>
      <c r="K10" s="26" t="s">
        <v>15</v>
      </c>
      <c r="L10" s="26" t="s">
        <v>15</v>
      </c>
      <c r="M10" s="392" t="s">
        <v>58</v>
      </c>
      <c r="N10" s="393"/>
      <c r="O10" s="393"/>
      <c r="P10" s="119"/>
      <c r="Q10" s="119"/>
      <c r="R10" s="19" t="s">
        <v>58</v>
      </c>
      <c r="S10" s="7"/>
      <c r="T10" s="2"/>
      <c r="U10" s="394"/>
      <c r="V10" s="19" t="s">
        <v>58</v>
      </c>
      <c r="W10" s="7"/>
      <c r="X10" s="20" t="s">
        <v>15</v>
      </c>
      <c r="Y10" s="20" t="s">
        <v>15</v>
      </c>
      <c r="Z10" s="19" t="s">
        <v>483</v>
      </c>
      <c r="AA10" s="7"/>
      <c r="AB10" s="117"/>
      <c r="AC10" s="28" t="s">
        <v>155</v>
      </c>
      <c r="AD10" s="28"/>
      <c r="AE10" s="19" t="s">
        <v>58</v>
      </c>
      <c r="AF10" s="9"/>
      <c r="AG10" s="19"/>
      <c r="AH10" s="9"/>
      <c r="AI10" s="9"/>
      <c r="AJ10" s="28" t="s">
        <v>58</v>
      </c>
      <c r="AK10" s="7"/>
      <c r="AL10" s="28"/>
      <c r="AM10" s="28"/>
      <c r="AN10" s="28"/>
      <c r="AO10" s="19" t="s">
        <v>58</v>
      </c>
      <c r="AP10" s="7"/>
      <c r="AQ10" s="19" t="s">
        <v>484</v>
      </c>
      <c r="AR10" s="19" t="s">
        <v>485</v>
      </c>
      <c r="AS10" s="19" t="s">
        <v>486</v>
      </c>
      <c r="AT10" s="19" t="s">
        <v>487</v>
      </c>
      <c r="AU10" s="19" t="s">
        <v>486</v>
      </c>
      <c r="AV10" s="19" t="s">
        <v>484</v>
      </c>
      <c r="AW10" s="19" t="s">
        <v>488</v>
      </c>
      <c r="AX10" s="28" t="s">
        <v>58</v>
      </c>
      <c r="AY10" s="7"/>
      <c r="AZ10" s="117"/>
      <c r="BA10" s="28"/>
      <c r="BB10" s="28"/>
      <c r="BC10" s="19" t="s">
        <v>58</v>
      </c>
      <c r="BD10" s="7"/>
      <c r="BE10" s="7"/>
      <c r="BF10" s="7"/>
      <c r="BG10" s="7"/>
      <c r="BH10" s="7"/>
      <c r="BI10" s="19" t="s">
        <v>58</v>
      </c>
      <c r="BJ10" s="7"/>
      <c r="BK10" s="7"/>
      <c r="BL10" s="7"/>
      <c r="BM10" s="97" t="s">
        <v>58</v>
      </c>
      <c r="BN10" s="97"/>
      <c r="BO10" s="97"/>
      <c r="BP10" s="97"/>
      <c r="BQ10" s="97"/>
      <c r="BR10" s="28" t="s">
        <v>58</v>
      </c>
      <c r="BS10" s="112"/>
      <c r="BT10" s="112"/>
      <c r="BU10" s="7"/>
      <c r="BV10" s="28" t="s">
        <v>58</v>
      </c>
      <c r="BW10" s="7"/>
      <c r="BX10" s="7"/>
      <c r="BY10" s="7"/>
      <c r="BZ10" s="28" t="s">
        <v>58</v>
      </c>
      <c r="CA10" s="112"/>
      <c r="CB10" s="112"/>
      <c r="CC10" s="7"/>
      <c r="CD10" s="28" t="s">
        <v>58</v>
      </c>
      <c r="CE10" s="7"/>
      <c r="CF10" s="7"/>
      <c r="CG10" s="7"/>
      <c r="CH10" s="7"/>
      <c r="CI10" s="28" t="s">
        <v>58</v>
      </c>
      <c r="CJ10" s="7"/>
      <c r="CK10" s="7"/>
      <c r="CL10" s="7"/>
      <c r="CM10" s="7"/>
      <c r="CN10" s="28" t="s">
        <v>58</v>
      </c>
      <c r="CO10" s="7"/>
      <c r="CP10" s="19"/>
      <c r="CQ10" s="26" t="s">
        <v>15</v>
      </c>
      <c r="CR10" s="26" t="s">
        <v>15</v>
      </c>
      <c r="CS10" s="28" t="s">
        <v>58</v>
      </c>
      <c r="CT10" s="7"/>
      <c r="CU10" s="67" t="s">
        <v>15</v>
      </c>
      <c r="CV10" s="26" t="s">
        <v>15</v>
      </c>
      <c r="CW10" s="395" t="s">
        <v>15</v>
      </c>
      <c r="CX10" s="19" t="s">
        <v>58</v>
      </c>
      <c r="CY10" s="7"/>
      <c r="CZ10" s="7"/>
      <c r="DA10" s="7"/>
      <c r="DB10" s="395" t="s">
        <v>15</v>
      </c>
      <c r="DC10" s="391"/>
      <c r="DD10" s="112"/>
      <c r="DE10" s="7"/>
      <c r="DF10" s="7"/>
      <c r="DG10" s="7"/>
    </row>
    <row r="11" customFormat="false" ht="12.75" hidden="false" customHeight="false" outlineLevel="0" collapsed="false">
      <c r="A11" s="122" t="s">
        <v>95</v>
      </c>
      <c r="B11" s="121" t="s">
        <v>157</v>
      </c>
      <c r="C11" s="121"/>
      <c r="D11" s="121"/>
      <c r="E11" s="121"/>
      <c r="F11" s="121"/>
      <c r="G11" s="120"/>
      <c r="H11" s="122" t="s">
        <v>95</v>
      </c>
      <c r="I11" s="121" t="s">
        <v>157</v>
      </c>
      <c r="J11" s="121"/>
      <c r="K11" s="120" t="s">
        <v>70</v>
      </c>
      <c r="L11" s="120"/>
      <c r="M11" s="396" t="s">
        <v>95</v>
      </c>
      <c r="N11" s="397" t="s">
        <v>157</v>
      </c>
      <c r="O11" s="396"/>
      <c r="P11" s="398"/>
      <c r="Q11" s="128" t="s">
        <v>70</v>
      </c>
      <c r="R11" s="120" t="s">
        <v>95</v>
      </c>
      <c r="S11" s="125" t="s">
        <v>157</v>
      </c>
      <c r="T11" s="399"/>
      <c r="U11" s="400" t="s">
        <v>160</v>
      </c>
      <c r="V11" s="120" t="s">
        <v>95</v>
      </c>
      <c r="W11" s="125" t="s">
        <v>157</v>
      </c>
      <c r="X11" s="120"/>
      <c r="Y11" s="120" t="s">
        <v>160</v>
      </c>
      <c r="Z11" s="120" t="s">
        <v>95</v>
      </c>
      <c r="AA11" s="125" t="s">
        <v>157</v>
      </c>
      <c r="AB11" s="126" t="s">
        <v>19</v>
      </c>
      <c r="AC11" s="122" t="s">
        <v>161</v>
      </c>
      <c r="AD11" s="122" t="s">
        <v>70</v>
      </c>
      <c r="AE11" s="120" t="s">
        <v>95</v>
      </c>
      <c r="AF11" s="401" t="s">
        <v>157</v>
      </c>
      <c r="AG11" s="120" t="s">
        <v>159</v>
      </c>
      <c r="AH11" s="120" t="s">
        <v>161</v>
      </c>
      <c r="AI11" s="120" t="s">
        <v>70</v>
      </c>
      <c r="AJ11" s="120" t="s">
        <v>95</v>
      </c>
      <c r="AK11" s="121" t="s">
        <v>157</v>
      </c>
      <c r="AL11" s="120" t="s">
        <v>159</v>
      </c>
      <c r="AM11" s="120" t="s">
        <v>161</v>
      </c>
      <c r="AN11" s="122" t="s">
        <v>70</v>
      </c>
      <c r="AO11" s="120" t="s">
        <v>95</v>
      </c>
      <c r="AP11" s="120" t="s">
        <v>163</v>
      </c>
      <c r="AQ11" s="120" t="s">
        <v>489</v>
      </c>
      <c r="AR11" s="120" t="s">
        <v>33</v>
      </c>
      <c r="AS11" s="120" t="s">
        <v>490</v>
      </c>
      <c r="AT11" s="120" t="s">
        <v>33</v>
      </c>
      <c r="AU11" s="120" t="s">
        <v>491</v>
      </c>
      <c r="AV11" s="120" t="s">
        <v>33</v>
      </c>
      <c r="AW11" s="120" t="s">
        <v>492</v>
      </c>
      <c r="AX11" s="120" t="s">
        <v>95</v>
      </c>
      <c r="AY11" s="125" t="s">
        <v>157</v>
      </c>
      <c r="AZ11" s="126" t="s">
        <v>19</v>
      </c>
      <c r="BA11" s="122" t="s">
        <v>161</v>
      </c>
      <c r="BB11" s="122" t="s">
        <v>70</v>
      </c>
      <c r="BC11" s="120" t="s">
        <v>95</v>
      </c>
      <c r="BD11" s="125" t="s">
        <v>157</v>
      </c>
      <c r="BE11" s="120" t="s">
        <v>493</v>
      </c>
      <c r="BF11" s="120" t="s">
        <v>494</v>
      </c>
      <c r="BG11" s="120" t="s">
        <v>495</v>
      </c>
      <c r="BH11" s="120" t="s">
        <v>54</v>
      </c>
      <c r="BI11" s="120" t="s">
        <v>95</v>
      </c>
      <c r="BJ11" s="125" t="s">
        <v>157</v>
      </c>
      <c r="BK11" s="121"/>
      <c r="BL11" s="120" t="s">
        <v>160</v>
      </c>
      <c r="BM11" s="123" t="s">
        <v>95</v>
      </c>
      <c r="BN11" s="123" t="s">
        <v>157</v>
      </c>
      <c r="BO11" s="123" t="s">
        <v>159</v>
      </c>
      <c r="BP11" s="123" t="s">
        <v>161</v>
      </c>
      <c r="BQ11" s="123" t="s">
        <v>70</v>
      </c>
      <c r="BR11" s="122" t="s">
        <v>95</v>
      </c>
      <c r="BS11" s="401" t="s">
        <v>157</v>
      </c>
      <c r="BT11" s="120"/>
      <c r="BU11" s="402" t="s">
        <v>160</v>
      </c>
      <c r="BV11" s="120" t="s">
        <v>95</v>
      </c>
      <c r="BW11" s="401" t="s">
        <v>157</v>
      </c>
      <c r="BX11" s="125"/>
      <c r="BY11" s="402" t="s">
        <v>160</v>
      </c>
      <c r="BZ11" s="122" t="s">
        <v>95</v>
      </c>
      <c r="CA11" s="121" t="s">
        <v>157</v>
      </c>
      <c r="CB11" s="121"/>
      <c r="CC11" s="402" t="s">
        <v>160</v>
      </c>
      <c r="CD11" s="120" t="s">
        <v>95</v>
      </c>
      <c r="CE11" s="401" t="s">
        <v>157</v>
      </c>
      <c r="CF11" s="122" t="s">
        <v>19</v>
      </c>
      <c r="CG11" s="403" t="s">
        <v>155</v>
      </c>
      <c r="CH11" s="403" t="s">
        <v>70</v>
      </c>
      <c r="CI11" s="120" t="s">
        <v>95</v>
      </c>
      <c r="CJ11" s="401" t="s">
        <v>157</v>
      </c>
      <c r="CK11" s="403" t="s">
        <v>19</v>
      </c>
      <c r="CL11" s="403" t="s">
        <v>161</v>
      </c>
      <c r="CM11" s="403" t="s">
        <v>70</v>
      </c>
      <c r="CN11" s="122" t="s">
        <v>95</v>
      </c>
      <c r="CO11" s="121" t="s">
        <v>157</v>
      </c>
      <c r="CP11" s="120" t="s">
        <v>159</v>
      </c>
      <c r="CQ11" s="120" t="s">
        <v>162</v>
      </c>
      <c r="CR11" s="120" t="s">
        <v>70</v>
      </c>
      <c r="CS11" s="120" t="s">
        <v>95</v>
      </c>
      <c r="CT11" s="121" t="s">
        <v>157</v>
      </c>
      <c r="CU11" s="120"/>
      <c r="CV11" s="120"/>
      <c r="CW11" s="403" t="s">
        <v>160</v>
      </c>
      <c r="CX11" s="120" t="s">
        <v>95</v>
      </c>
      <c r="CY11" s="121" t="s">
        <v>157</v>
      </c>
      <c r="CZ11" s="121"/>
      <c r="DA11" s="120"/>
      <c r="DB11" s="403" t="s">
        <v>160</v>
      </c>
      <c r="DC11" s="19" t="s">
        <v>58</v>
      </c>
      <c r="DD11" s="19"/>
      <c r="DE11" s="19"/>
      <c r="DF11" s="19"/>
      <c r="DG11" s="19"/>
    </row>
    <row r="12" customFormat="false" ht="12.75" hidden="false" customHeight="false" outlineLevel="0" collapsed="false">
      <c r="A12" s="34" t="n">
        <v>1</v>
      </c>
      <c r="B12" s="404" t="s">
        <v>496</v>
      </c>
      <c r="C12" s="35"/>
      <c r="D12" s="35"/>
      <c r="E12" s="2"/>
      <c r="F12" s="89"/>
      <c r="G12" s="2"/>
      <c r="H12" s="405"/>
      <c r="I12" s="16"/>
      <c r="J12" s="16"/>
      <c r="K12" s="13"/>
      <c r="L12" s="13"/>
      <c r="M12" s="131"/>
      <c r="N12" s="113"/>
      <c r="O12" s="113"/>
      <c r="P12" s="113"/>
      <c r="Q12" s="113"/>
      <c r="R12" s="131"/>
      <c r="S12" s="2"/>
      <c r="T12" s="406"/>
      <c r="U12" s="90"/>
      <c r="V12" s="131"/>
      <c r="W12" s="407"/>
      <c r="X12" s="202"/>
      <c r="Y12" s="36"/>
      <c r="Z12" s="134"/>
      <c r="AA12" s="408"/>
      <c r="AB12" s="409"/>
      <c r="AC12" s="405"/>
      <c r="AD12" s="405"/>
      <c r="AE12" s="131"/>
      <c r="AF12" s="35"/>
      <c r="AG12" s="73"/>
      <c r="AH12" s="73"/>
      <c r="AI12" s="73"/>
      <c r="AJ12" s="2"/>
      <c r="AK12" s="144"/>
      <c r="AL12" s="144"/>
      <c r="AM12" s="144"/>
      <c r="AN12" s="144"/>
      <c r="AO12" s="131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90"/>
      <c r="BC12" s="131"/>
      <c r="BI12" s="2"/>
      <c r="BJ12" s="2"/>
      <c r="BK12" s="2"/>
      <c r="BL12" s="2"/>
      <c r="BM12" s="410"/>
      <c r="BN12" s="410"/>
      <c r="BO12" s="410"/>
      <c r="BP12" s="410"/>
      <c r="BQ12" s="410"/>
      <c r="BX12" s="183"/>
      <c r="BY12" s="183"/>
      <c r="CN12" s="34"/>
      <c r="CO12" s="35"/>
      <c r="CS12" s="131"/>
      <c r="CT12" s="131"/>
      <c r="CU12" s="131"/>
      <c r="CV12" s="131"/>
      <c r="CW12" s="131"/>
      <c r="DA12" s="134"/>
      <c r="DB12" s="134"/>
      <c r="DC12" s="120" t="s">
        <v>95</v>
      </c>
      <c r="DD12" s="120" t="s">
        <v>157</v>
      </c>
      <c r="DE12" s="120" t="s">
        <v>159</v>
      </c>
      <c r="DF12" s="120" t="s">
        <v>161</v>
      </c>
      <c r="DG12" s="122" t="s">
        <v>70</v>
      </c>
    </row>
    <row r="13" customFormat="false" ht="13.5" hidden="false" customHeight="false" outlineLevel="0" collapsed="false">
      <c r="A13" s="411" t="n">
        <f aca="false">+A12+1</f>
        <v>2</v>
      </c>
      <c r="B13" s="2"/>
      <c r="C13" s="34" t="s">
        <v>19</v>
      </c>
      <c r="D13" s="134" t="s">
        <v>497</v>
      </c>
      <c r="E13" s="412" t="s">
        <v>498</v>
      </c>
      <c r="F13" s="34" t="s">
        <v>499</v>
      </c>
      <c r="G13" s="2"/>
      <c r="H13" s="34" t="n">
        <v>1</v>
      </c>
      <c r="I13" s="7" t="s">
        <v>500</v>
      </c>
      <c r="J13" s="2"/>
      <c r="K13" s="2"/>
      <c r="L13" s="2"/>
      <c r="M13" s="34" t="n">
        <v>1</v>
      </c>
      <c r="N13" s="413" t="s">
        <v>501</v>
      </c>
      <c r="O13" s="414"/>
      <c r="P13" s="414"/>
      <c r="Q13" s="414"/>
      <c r="R13" s="34" t="n">
        <v>1</v>
      </c>
      <c r="S13" s="406" t="s">
        <v>502</v>
      </c>
      <c r="T13" s="415"/>
      <c r="U13" s="39" t="n">
        <v>-187810291.9949</v>
      </c>
      <c r="V13" s="34" t="n">
        <v>1</v>
      </c>
      <c r="W13" s="407" t="s">
        <v>265</v>
      </c>
      <c r="X13" s="416" t="n">
        <f aca="false">'JHS-19'!AR51-X25</f>
        <v>4893796925</v>
      </c>
      <c r="Y13" s="36" t="s">
        <v>105</v>
      </c>
      <c r="Z13" s="134" t="n">
        <v>1</v>
      </c>
      <c r="AA13" s="289" t="s">
        <v>503</v>
      </c>
      <c r="AB13" s="37"/>
      <c r="AC13" s="37"/>
      <c r="AD13" s="271"/>
      <c r="AE13" s="34" t="n">
        <v>1</v>
      </c>
      <c r="AF13" s="42" t="s">
        <v>504</v>
      </c>
      <c r="AG13" s="180"/>
      <c r="AH13" s="417"/>
      <c r="AI13" s="180"/>
      <c r="AJ13" s="34" t="n">
        <v>1</v>
      </c>
      <c r="AK13" s="155" t="s">
        <v>505</v>
      </c>
      <c r="AL13" s="250" t="n">
        <v>195770.8014</v>
      </c>
      <c r="AM13" s="250" t="n">
        <v>1109327.78046667</v>
      </c>
      <c r="AN13" s="250" t="n">
        <f aca="false">AM13-AL13</f>
        <v>913556.979066667</v>
      </c>
      <c r="AO13" s="34" t="n">
        <v>1</v>
      </c>
      <c r="AP13" s="2" t="s">
        <v>506</v>
      </c>
      <c r="AQ13" s="34" t="s">
        <v>507</v>
      </c>
      <c r="AR13" s="34" t="s">
        <v>508</v>
      </c>
      <c r="AS13" s="34" t="s">
        <v>508</v>
      </c>
      <c r="AT13" s="34" t="s">
        <v>508</v>
      </c>
      <c r="AU13" s="34" t="s">
        <v>508</v>
      </c>
      <c r="AV13" s="34" t="s">
        <v>508</v>
      </c>
      <c r="AW13" s="2"/>
      <c r="AX13" s="34" t="n">
        <v>1</v>
      </c>
      <c r="AY13" s="418" t="s">
        <v>509</v>
      </c>
      <c r="AZ13" s="50"/>
      <c r="BA13" s="50"/>
      <c r="BB13" s="155"/>
      <c r="BC13" s="34" t="n">
        <v>1</v>
      </c>
      <c r="BD13" s="406" t="s">
        <v>510</v>
      </c>
      <c r="BE13" s="39" t="n">
        <v>28650318</v>
      </c>
      <c r="BF13" s="39" t="n">
        <v>8976872</v>
      </c>
      <c r="BG13" s="39" t="n">
        <v>619081</v>
      </c>
      <c r="BH13" s="39" t="n">
        <f aca="false">+BE13+BF13+BG13</f>
        <v>38246271</v>
      </c>
      <c r="BI13" s="34" t="n">
        <v>1</v>
      </c>
      <c r="BJ13" s="2" t="s">
        <v>511</v>
      </c>
      <c r="BK13" s="2"/>
      <c r="BL13" s="87" t="n">
        <v>79150521</v>
      </c>
      <c r="BM13" s="42" t="n">
        <v>1</v>
      </c>
      <c r="BN13" s="42" t="s">
        <v>512</v>
      </c>
      <c r="BO13" s="417" t="n">
        <v>322483.723598094</v>
      </c>
      <c r="BP13" s="417" t="n">
        <v>270816.375145712</v>
      </c>
      <c r="BQ13" s="417" t="n">
        <v>-51667.3484523817</v>
      </c>
      <c r="BR13" s="411" t="s">
        <v>513</v>
      </c>
      <c r="BS13" s="3" t="s">
        <v>514</v>
      </c>
      <c r="BT13" s="3"/>
      <c r="BU13" s="419" t="n">
        <v>47149</v>
      </c>
      <c r="BV13" s="34" t="n">
        <v>1</v>
      </c>
      <c r="BW13" s="35" t="s">
        <v>515</v>
      </c>
      <c r="BX13" s="420"/>
      <c r="BY13" s="141"/>
      <c r="BZ13" s="411" t="s">
        <v>513</v>
      </c>
      <c r="CA13" s="255" t="s">
        <v>516</v>
      </c>
      <c r="CB13" s="255"/>
      <c r="CC13" s="253" t="n">
        <v>-1822806.25</v>
      </c>
      <c r="CD13" s="34" t="n">
        <v>1</v>
      </c>
      <c r="CE13" s="2" t="s">
        <v>517</v>
      </c>
      <c r="CF13" s="421" t="n">
        <v>2661295.195108</v>
      </c>
      <c r="CG13" s="421" t="n">
        <v>2817401.172664</v>
      </c>
      <c r="CH13" s="39" t="n">
        <f aca="false">+CG13-CF13</f>
        <v>156105.977556</v>
      </c>
      <c r="CI13" s="34" t="n">
        <v>1</v>
      </c>
      <c r="CJ13" s="2" t="s">
        <v>518</v>
      </c>
      <c r="CK13" s="421" t="n">
        <v>3279191.91458248</v>
      </c>
      <c r="CL13" s="421" t="n">
        <v>5594712.966</v>
      </c>
      <c r="CM13" s="421" t="n">
        <f aca="false">+CL13-CK13</f>
        <v>2315521.05141752</v>
      </c>
      <c r="CN13" s="34" t="n">
        <v>1</v>
      </c>
      <c r="CO13" s="2" t="s">
        <v>519</v>
      </c>
      <c r="CP13" s="36"/>
      <c r="CQ13" s="176"/>
      <c r="CR13" s="36"/>
      <c r="CS13" s="34" t="n">
        <v>1</v>
      </c>
      <c r="CT13" s="422" t="s">
        <v>520</v>
      </c>
      <c r="CW13" s="37"/>
      <c r="CX13" s="34" t="n">
        <v>1</v>
      </c>
      <c r="CY13" s="149" t="s">
        <v>521</v>
      </c>
      <c r="DA13" s="423"/>
      <c r="DB13" s="423"/>
      <c r="DC13" s="42"/>
      <c r="DD13" s="42"/>
      <c r="DE13" s="42"/>
      <c r="DF13" s="42"/>
      <c r="DG13" s="42"/>
    </row>
    <row r="14" customFormat="false" ht="14.25" hidden="false" customHeight="false" outlineLevel="0" collapsed="false">
      <c r="A14" s="411" t="n">
        <f aca="false">+A13+1</f>
        <v>3</v>
      </c>
      <c r="B14" s="2"/>
      <c r="C14" s="424" t="s">
        <v>522</v>
      </c>
      <c r="D14" s="423" t="s">
        <v>522</v>
      </c>
      <c r="E14" s="425" t="s">
        <v>523</v>
      </c>
      <c r="F14" s="426" t="n">
        <v>0.068</v>
      </c>
      <c r="G14" s="2"/>
      <c r="H14" s="411" t="n">
        <f aca="false">+H13+1</f>
        <v>2</v>
      </c>
      <c r="I14" s="290" t="s">
        <v>524</v>
      </c>
      <c r="J14" s="2"/>
      <c r="K14" s="2"/>
      <c r="L14" s="2"/>
      <c r="M14" s="34" t="n">
        <f aca="false">M13+1</f>
        <v>2</v>
      </c>
      <c r="N14" s="427" t="s">
        <v>525</v>
      </c>
      <c r="O14" s="414"/>
      <c r="P14" s="141"/>
      <c r="Q14" s="250" t="n">
        <v>78809572.0546394</v>
      </c>
      <c r="R14" s="34" t="n">
        <f aca="false">R13+1</f>
        <v>2</v>
      </c>
      <c r="S14" s="35"/>
      <c r="T14" s="35"/>
      <c r="U14" s="40"/>
      <c r="V14" s="34" t="n">
        <f aca="false">V13+1</f>
        <v>2</v>
      </c>
      <c r="W14" s="407" t="s">
        <v>105</v>
      </c>
      <c r="X14" s="428" t="s">
        <v>105</v>
      </c>
      <c r="Y14" s="50"/>
      <c r="Z14" s="134" t="n">
        <f aca="false">Z13+1</f>
        <v>2</v>
      </c>
      <c r="AA14" s="167" t="s">
        <v>526</v>
      </c>
      <c r="AB14" s="429" t="n">
        <v>-3790492.57</v>
      </c>
      <c r="AC14" s="429" t="n">
        <v>0</v>
      </c>
      <c r="AD14" s="429" t="n">
        <f aca="false">AC14-AB14</f>
        <v>3790492.57</v>
      </c>
      <c r="AE14" s="34" t="n">
        <f aca="false">AE13+1</f>
        <v>2</v>
      </c>
      <c r="AF14" s="35" t="s">
        <v>527</v>
      </c>
      <c r="AG14" s="180" t="n">
        <v>0</v>
      </c>
      <c r="AH14" s="417" t="n">
        <v>-359644.184752288</v>
      </c>
      <c r="AI14" s="180" t="n">
        <f aca="false">+AH14-AG14</f>
        <v>-359644.184752288</v>
      </c>
      <c r="AJ14" s="34" t="n">
        <v>2</v>
      </c>
      <c r="AK14" s="141" t="s">
        <v>528</v>
      </c>
      <c r="AL14" s="220" t="n">
        <v>615331.374168</v>
      </c>
      <c r="AM14" s="220" t="n">
        <v>818110.314921471</v>
      </c>
      <c r="AN14" s="220" t="n">
        <f aca="false">AM14-AL14</f>
        <v>202778.940753471</v>
      </c>
      <c r="AO14" s="34" t="n">
        <f aca="false">AO13+1</f>
        <v>2</v>
      </c>
      <c r="AP14" s="290" t="n">
        <v>2007</v>
      </c>
      <c r="AQ14" s="50" t="n">
        <v>6924811.89</v>
      </c>
      <c r="AR14" s="430" t="n">
        <v>1922618327</v>
      </c>
      <c r="AS14" s="430" t="n">
        <v>111070231</v>
      </c>
      <c r="AT14" s="430" t="n">
        <v>43200762</v>
      </c>
      <c r="AU14" s="430" t="n">
        <v>373024</v>
      </c>
      <c r="AV14" s="430" t="n">
        <f aca="false">AR14-AS14-AT14-AU14</f>
        <v>1767974310</v>
      </c>
      <c r="AW14" s="431" t="n">
        <f aca="false">ROUND(AQ14/AV14,6)</f>
        <v>0.003917</v>
      </c>
      <c r="AX14" s="34" t="n">
        <f aca="false">AX13+1</f>
        <v>2</v>
      </c>
      <c r="AY14" s="167" t="s">
        <v>197</v>
      </c>
      <c r="AZ14" s="50" t="n">
        <v>261243</v>
      </c>
      <c r="BA14" s="50" t="n">
        <v>228708.050959696</v>
      </c>
      <c r="BB14" s="155" t="n">
        <f aca="false">BA14-AZ14</f>
        <v>-32534.9490403039</v>
      </c>
      <c r="BC14" s="34" t="n">
        <f aca="false">BC13+1</f>
        <v>2</v>
      </c>
      <c r="BD14" s="35" t="s">
        <v>529</v>
      </c>
      <c r="BE14" s="47" t="n">
        <v>23853529</v>
      </c>
      <c r="BF14" s="47" t="n">
        <v>8578000</v>
      </c>
      <c r="BG14" s="47" t="n">
        <v>645631.92</v>
      </c>
      <c r="BH14" s="47" t="n">
        <f aca="false">+BE14+BF14+BG14</f>
        <v>33077160.92</v>
      </c>
      <c r="BI14" s="34" t="n">
        <f aca="false">BI13+1</f>
        <v>2</v>
      </c>
      <c r="BJ14" s="2" t="s">
        <v>530</v>
      </c>
      <c r="BK14" s="2"/>
      <c r="BL14" s="47" t="n">
        <v>78841322.577215</v>
      </c>
      <c r="BM14" s="42" t="n">
        <v>2</v>
      </c>
      <c r="BN14" s="42"/>
      <c r="BO14" s="220"/>
      <c r="BP14" s="220"/>
      <c r="BQ14" s="220"/>
      <c r="BR14" s="411" t="n">
        <f aca="false">BR13+1</f>
        <v>2</v>
      </c>
      <c r="BU14" s="72"/>
      <c r="BV14" s="34" t="n">
        <f aca="false">+BV13+1</f>
        <v>2</v>
      </c>
      <c r="BW14" s="35"/>
      <c r="BX14" s="420"/>
      <c r="BY14" s="141"/>
      <c r="BZ14" s="411" t="n">
        <f aca="false">1+BZ13</f>
        <v>2</v>
      </c>
      <c r="CA14" s="255" t="s">
        <v>531</v>
      </c>
      <c r="CB14" s="255"/>
      <c r="CC14" s="217" t="n">
        <v>107709.44</v>
      </c>
      <c r="CD14" s="34" t="n">
        <f aca="false">CD13+1</f>
        <v>2</v>
      </c>
      <c r="CE14" s="2" t="s">
        <v>532</v>
      </c>
      <c r="CF14" s="43" t="n">
        <v>1594751.94407277</v>
      </c>
      <c r="CG14" s="43" t="n">
        <v>1630149.7991683</v>
      </c>
      <c r="CH14" s="43" t="n">
        <f aca="false">+CG14-CF14</f>
        <v>35397.8550955257</v>
      </c>
      <c r="CI14" s="34" t="n">
        <f aca="false">CI13+1</f>
        <v>2</v>
      </c>
      <c r="CJ14" s="2" t="s">
        <v>533</v>
      </c>
      <c r="CK14" s="43" t="n">
        <v>469391.995068844</v>
      </c>
      <c r="CL14" s="43" t="n">
        <v>0</v>
      </c>
      <c r="CM14" s="432" t="n">
        <f aca="false">+CL14-CK14</f>
        <v>-469391.995068844</v>
      </c>
      <c r="CN14" s="34" t="n">
        <v>2</v>
      </c>
      <c r="CO14" s="35" t="s">
        <v>197</v>
      </c>
      <c r="CP14" s="421" t="n">
        <v>3782810</v>
      </c>
      <c r="CQ14" s="433" t="n">
        <v>3895048</v>
      </c>
      <c r="CR14" s="433" t="n">
        <f aca="false">CQ14-CP14</f>
        <v>112238</v>
      </c>
      <c r="CS14" s="34" t="n">
        <f aca="false">CS13+1</f>
        <v>2</v>
      </c>
      <c r="CT14" s="167" t="s">
        <v>534</v>
      </c>
      <c r="CU14" s="115"/>
      <c r="CV14" s="168" t="n">
        <v>5398752.811058</v>
      </c>
      <c r="CW14" s="4"/>
      <c r="CX14" s="34" t="n">
        <v>2</v>
      </c>
      <c r="CY14" s="35" t="s">
        <v>535</v>
      </c>
      <c r="CZ14" s="35"/>
      <c r="DA14" s="61"/>
      <c r="DB14" s="434" t="n">
        <v>12639719.5008</v>
      </c>
      <c r="DC14" s="34" t="n">
        <v>1</v>
      </c>
      <c r="DD14" s="42" t="s">
        <v>536</v>
      </c>
      <c r="DE14" s="435" t="n">
        <v>204952588</v>
      </c>
      <c r="DF14" s="435" t="n">
        <v>203573760.087806</v>
      </c>
      <c r="DG14" s="435" t="n">
        <f aca="false">DF14-DE14</f>
        <v>-1378827.91219381</v>
      </c>
    </row>
    <row r="15" customFormat="false" ht="15" hidden="false" customHeight="false" outlineLevel="0" collapsed="false">
      <c r="A15" s="411" t="n">
        <f aca="false">+A14+1</f>
        <v>4</v>
      </c>
      <c r="B15" s="436" t="n">
        <v>40179</v>
      </c>
      <c r="C15" s="168" t="n">
        <v>2154813.765</v>
      </c>
      <c r="D15" s="168" t="n">
        <v>2282982.53067606</v>
      </c>
      <c r="E15" s="89" t="n">
        <f aca="false">+D15-C15</f>
        <v>128168.765676057</v>
      </c>
      <c r="F15" s="89" t="n">
        <f aca="false">ROUND(+E15*(1-$F$14),0)</f>
        <v>119453</v>
      </c>
      <c r="G15" s="2"/>
      <c r="H15" s="411" t="n">
        <f aca="false">+H14+1</f>
        <v>3</v>
      </c>
      <c r="I15" s="437" t="s">
        <v>537</v>
      </c>
      <c r="J15" s="90"/>
      <c r="K15" s="250" t="n">
        <v>6061237.27402952</v>
      </c>
      <c r="L15" s="438"/>
      <c r="M15" s="34" t="n">
        <f aca="false">M14+1</f>
        <v>3</v>
      </c>
      <c r="N15" s="427" t="s">
        <v>538</v>
      </c>
      <c r="O15" s="115"/>
      <c r="P15" s="141"/>
      <c r="Q15" s="141" t="n">
        <v>75028227.01</v>
      </c>
      <c r="R15" s="34" t="n">
        <f aca="false">R14+1</f>
        <v>3</v>
      </c>
      <c r="S15" s="35" t="s">
        <v>539</v>
      </c>
      <c r="T15" s="439" t="n">
        <f aca="false">FIT</f>
        <v>0.35</v>
      </c>
      <c r="U15" s="198" t="n">
        <f aca="false">+U13*T15</f>
        <v>-65733602.198215</v>
      </c>
      <c r="V15" s="34" t="n">
        <f aca="false">V14+1</f>
        <v>3</v>
      </c>
      <c r="W15" s="255" t="s">
        <v>540</v>
      </c>
      <c r="X15" s="71" t="n">
        <f aca="false">SUM(X13:X14)</f>
        <v>4893796925</v>
      </c>
      <c r="Y15" s="50"/>
      <c r="Z15" s="134" t="n">
        <f aca="false">Z14+1</f>
        <v>3</v>
      </c>
      <c r="AA15" s="167" t="s">
        <v>541</v>
      </c>
      <c r="AB15" s="141" t="n">
        <v>-1569757</v>
      </c>
      <c r="AC15" s="141" t="n">
        <v>0</v>
      </c>
      <c r="AD15" s="183" t="n">
        <f aca="false">AC15-AB15</f>
        <v>1569757</v>
      </c>
      <c r="AE15" s="34" t="n">
        <f aca="false">AE14+1</f>
        <v>3</v>
      </c>
      <c r="AF15" s="35" t="s">
        <v>542</v>
      </c>
      <c r="AG15" s="440" t="n">
        <v>0</v>
      </c>
      <c r="AH15" s="220" t="n">
        <f aca="false">-AH14*0.35</f>
        <v>125875.464663301</v>
      </c>
      <c r="AI15" s="440" t="n">
        <f aca="false">+AH15-AG15</f>
        <v>125875.464663301</v>
      </c>
      <c r="AJ15" s="34" t="n">
        <v>3</v>
      </c>
      <c r="AK15" s="141" t="s">
        <v>543</v>
      </c>
      <c r="AL15" s="195" t="n">
        <f aca="false">SUM(AL13:AL14)</f>
        <v>811102.175568</v>
      </c>
      <c r="AM15" s="195" t="n">
        <f aca="false">SUM(AM13:AM14)</f>
        <v>1927438.09538814</v>
      </c>
      <c r="AN15" s="195" t="n">
        <f aca="false">SUM(AN13:AN14)</f>
        <v>1116335.91982014</v>
      </c>
      <c r="AO15" s="34" t="n">
        <f aca="false">AO14+1</f>
        <v>3</v>
      </c>
      <c r="AP15" s="290" t="n">
        <v>2008</v>
      </c>
      <c r="AQ15" s="50" t="n">
        <v>8122859.95</v>
      </c>
      <c r="AR15" s="430" t="n">
        <v>2132433310</v>
      </c>
      <c r="AS15" s="430" t="n">
        <v>95513282</v>
      </c>
      <c r="AT15" s="430" t="n">
        <v>59332118</v>
      </c>
      <c r="AU15" s="430" t="n">
        <v>374652</v>
      </c>
      <c r="AV15" s="430" t="n">
        <f aca="false">AR15-AS15-AT15-AU15</f>
        <v>1977213258</v>
      </c>
      <c r="AW15" s="431" t="n">
        <f aca="false">ROUND(AQ15/AV15,6)</f>
        <v>0.004108</v>
      </c>
      <c r="AX15" s="34" t="n">
        <f aca="false">AX14+1</f>
        <v>3</v>
      </c>
      <c r="AY15" s="167" t="s">
        <v>206</v>
      </c>
      <c r="AZ15" s="183" t="n">
        <v>1299242</v>
      </c>
      <c r="BA15" s="183" t="n">
        <v>1147368.21815978</v>
      </c>
      <c r="BB15" s="183" t="n">
        <f aca="false">BA15-AZ15</f>
        <v>-151873.781840221</v>
      </c>
      <c r="BC15" s="34" t="n">
        <f aca="false">BC14+1</f>
        <v>3</v>
      </c>
      <c r="BD15" s="35" t="s">
        <v>366</v>
      </c>
      <c r="BE15" s="39" t="n">
        <f aca="false">BE13-BE14</f>
        <v>4796789</v>
      </c>
      <c r="BF15" s="39" t="n">
        <f aca="false">BF13-BF14</f>
        <v>398872</v>
      </c>
      <c r="BG15" s="39" t="n">
        <f aca="false">BG13-BG14</f>
        <v>-26550.9199999999</v>
      </c>
      <c r="BH15" s="39" t="n">
        <f aca="false">BH13-BH14</f>
        <v>5169110.08</v>
      </c>
      <c r="BI15" s="34" t="n">
        <f aca="false">BI14+1</f>
        <v>3</v>
      </c>
      <c r="BJ15" s="2" t="s">
        <v>544</v>
      </c>
      <c r="BK15" s="2"/>
      <c r="BL15" s="87" t="n">
        <f aca="false">(BL13-BL14)</f>
        <v>309198.422784999</v>
      </c>
      <c r="BM15" s="42" t="n">
        <v>3</v>
      </c>
      <c r="BN15" s="42" t="s">
        <v>192</v>
      </c>
      <c r="BO15" s="195" t="n">
        <v>322483.723598094</v>
      </c>
      <c r="BP15" s="195" t="n">
        <v>270816.375145712</v>
      </c>
      <c r="BQ15" s="195" t="n">
        <v>-51667.3484523817</v>
      </c>
      <c r="BR15" s="411" t="n">
        <f aca="false">BR14+1</f>
        <v>3</v>
      </c>
      <c r="BS15" s="2" t="s">
        <v>241</v>
      </c>
      <c r="BU15" s="264" t="n">
        <f aca="false">-BU13</f>
        <v>-47149</v>
      </c>
      <c r="BV15" s="34" t="n">
        <f aca="false">+BV14+1</f>
        <v>3</v>
      </c>
      <c r="BW15" s="35" t="s">
        <v>545</v>
      </c>
      <c r="BX15" s="441" t="n">
        <v>982000</v>
      </c>
      <c r="BY15" s="442"/>
      <c r="BZ15" s="411" t="n">
        <f aca="false">1+BZ14</f>
        <v>3</v>
      </c>
      <c r="CA15" s="2" t="s">
        <v>546</v>
      </c>
      <c r="CC15" s="443" t="n">
        <f aca="false">SUM(CC13:CC14)</f>
        <v>-1715096.81</v>
      </c>
      <c r="CD15" s="34" t="n">
        <f aca="false">CD14+1</f>
        <v>3</v>
      </c>
      <c r="CE15" s="35" t="s">
        <v>366</v>
      </c>
      <c r="CF15" s="444" t="n">
        <f aca="false">SUM(CF13:CF14)</f>
        <v>4256047.13918077</v>
      </c>
      <c r="CG15" s="444" t="n">
        <f aca="false">SUM(CG13:CG14)</f>
        <v>4447550.9718323</v>
      </c>
      <c r="CH15" s="444" t="n">
        <f aca="false">SUM(CH13:CH14)</f>
        <v>191503.832651525</v>
      </c>
      <c r="CI15" s="34" t="n">
        <f aca="false">CI14+1</f>
        <v>3</v>
      </c>
      <c r="CJ15" s="35" t="s">
        <v>366</v>
      </c>
      <c r="CK15" s="444" t="n">
        <f aca="false">SUM(CK13:CK14)</f>
        <v>3748583.90965132</v>
      </c>
      <c r="CL15" s="444" t="n">
        <f aca="false">SUM(CL13:CL14)</f>
        <v>5594712.966</v>
      </c>
      <c r="CM15" s="444" t="n">
        <f aca="false">SUM(CM13:CM14)</f>
        <v>1846129.05634868</v>
      </c>
      <c r="CN15" s="34" t="n">
        <v>3</v>
      </c>
      <c r="CO15" s="35" t="s">
        <v>206</v>
      </c>
      <c r="CP15" s="68" t="n">
        <v>18813086</v>
      </c>
      <c r="CQ15" s="81" t="n">
        <v>19286741</v>
      </c>
      <c r="CR15" s="81" t="n">
        <f aca="false">CQ15-CP15</f>
        <v>473655</v>
      </c>
      <c r="CS15" s="34" t="n">
        <f aca="false">CS14+1</f>
        <v>3</v>
      </c>
      <c r="CT15" s="95" t="s">
        <v>547</v>
      </c>
      <c r="CU15" s="445" t="n">
        <v>0.0297</v>
      </c>
      <c r="CV15" s="48" t="n">
        <f aca="false">+CV14*CU15</f>
        <v>160342.958488423</v>
      </c>
      <c r="CW15" s="4"/>
      <c r="CX15" s="34" t="n">
        <v>3</v>
      </c>
      <c r="CY15" s="35" t="s">
        <v>548</v>
      </c>
      <c r="CZ15" s="35"/>
      <c r="DA15" s="61"/>
      <c r="DB15" s="303" t="n">
        <v>9705789.6816</v>
      </c>
    </row>
    <row r="16" customFormat="false" ht="15" hidden="false" customHeight="false" outlineLevel="0" collapsed="false">
      <c r="A16" s="411" t="n">
        <f aca="false">+A15+1</f>
        <v>5</v>
      </c>
      <c r="B16" s="436" t="n">
        <v>40210</v>
      </c>
      <c r="C16" s="168" t="n">
        <v>1895525.908</v>
      </c>
      <c r="D16" s="168" t="n">
        <v>1986792.91309644</v>
      </c>
      <c r="E16" s="89" t="n">
        <f aca="false">+D16-C16</f>
        <v>91267.0050964397</v>
      </c>
      <c r="F16" s="89" t="n">
        <f aca="false">ROUND(+E16*(1-$F$14),0)</f>
        <v>85061</v>
      </c>
      <c r="G16" s="2"/>
      <c r="H16" s="411" t="n">
        <f aca="false">+H15+1</f>
        <v>4</v>
      </c>
      <c r="I16" s="446" t="s">
        <v>549</v>
      </c>
      <c r="J16" s="2"/>
      <c r="K16" s="195" t="n">
        <v>-4974.18</v>
      </c>
      <c r="L16" s="438"/>
      <c r="M16" s="34" t="n">
        <f aca="false">M15+1</f>
        <v>4</v>
      </c>
      <c r="N16" s="427" t="s">
        <v>550</v>
      </c>
      <c r="O16" s="115"/>
      <c r="P16" s="141"/>
      <c r="Q16" s="141" t="n">
        <v>11261428.14</v>
      </c>
      <c r="R16" s="34" t="n">
        <f aca="false">R15+1</f>
        <v>4</v>
      </c>
      <c r="S16" s="35" t="s">
        <v>551</v>
      </c>
      <c r="T16" s="2"/>
      <c r="U16" s="68" t="n">
        <f aca="false">+U15</f>
        <v>-65733602.198215</v>
      </c>
      <c r="V16" s="34" t="n">
        <f aca="false">V15+1</f>
        <v>4</v>
      </c>
      <c r="W16" s="255"/>
      <c r="X16" s="447"/>
      <c r="Y16" s="255"/>
      <c r="Z16" s="134" t="n">
        <f aca="false">Z15+1</f>
        <v>4</v>
      </c>
      <c r="AA16" s="255" t="s">
        <v>552</v>
      </c>
      <c r="AB16" s="141"/>
      <c r="AC16" s="141"/>
      <c r="AD16" s="183"/>
      <c r="AE16" s="34" t="n">
        <f aca="false">AE15+1</f>
        <v>4</v>
      </c>
      <c r="AF16" s="35" t="s">
        <v>553</v>
      </c>
      <c r="AG16" s="264" t="n">
        <f aca="false">SUM(AG13:AG14)</f>
        <v>0</v>
      </c>
      <c r="AH16" s="264" t="n">
        <f aca="false">SUM(AH14:AH15)</f>
        <v>-233768.720088988</v>
      </c>
      <c r="AI16" s="264" t="n">
        <f aca="false">SUM(AI14:AI15)</f>
        <v>-233768.720088988</v>
      </c>
      <c r="AJ16" s="34" t="n">
        <v>4</v>
      </c>
      <c r="AK16" s="214"/>
      <c r="AL16" s="195"/>
      <c r="AM16" s="195"/>
      <c r="AN16" s="195"/>
      <c r="AO16" s="34" t="n">
        <f aca="false">AO15+1</f>
        <v>4</v>
      </c>
      <c r="AP16" s="290" t="n">
        <v>2009</v>
      </c>
      <c r="AQ16" s="448" t="n">
        <v>10727813.25</v>
      </c>
      <c r="AR16" s="449" t="n">
        <v>2093755522.61</v>
      </c>
      <c r="AS16" s="449" t="n">
        <v>64642019.06</v>
      </c>
      <c r="AT16" s="449" t="n">
        <v>7215398.16999999</v>
      </c>
      <c r="AU16" s="449" t="n">
        <v>360828.64</v>
      </c>
      <c r="AV16" s="449" t="n">
        <f aca="false">AR16-AS16-AT16-AU16</f>
        <v>2021537276.74</v>
      </c>
      <c r="AW16" s="450" t="n">
        <f aca="false">ROUND(AQ16/AV16,6)</f>
        <v>0.005307</v>
      </c>
      <c r="AX16" s="34" t="n">
        <f aca="false">AX15+1</f>
        <v>4</v>
      </c>
      <c r="AY16" s="167" t="s">
        <v>554</v>
      </c>
      <c r="AZ16" s="183" t="n">
        <v>210121</v>
      </c>
      <c r="BA16" s="183" t="n">
        <v>184354.715480121</v>
      </c>
      <c r="BB16" s="183" t="n">
        <f aca="false">BA16-AZ16</f>
        <v>-25766.2845198789</v>
      </c>
      <c r="BC16" s="34" t="n">
        <f aca="false">BC15+1</f>
        <v>4</v>
      </c>
      <c r="BD16" s="35"/>
      <c r="BE16" s="39"/>
      <c r="BF16" s="39"/>
      <c r="BG16" s="39"/>
      <c r="BH16" s="39"/>
      <c r="BI16" s="34" t="n">
        <f aca="false">BI15+1</f>
        <v>4</v>
      </c>
      <c r="BJ16" s="2"/>
      <c r="BK16" s="2"/>
      <c r="BL16" s="2"/>
      <c r="BM16" s="42" t="n">
        <v>4</v>
      </c>
      <c r="BN16" s="42"/>
      <c r="BO16" s="195"/>
      <c r="BP16" s="195"/>
      <c r="BQ16" s="195"/>
      <c r="BR16" s="411"/>
      <c r="BV16" s="34" t="n">
        <f aca="false">+BV15+1</f>
        <v>4</v>
      </c>
      <c r="BW16" s="35"/>
      <c r="BX16" s="420"/>
      <c r="BY16" s="141"/>
      <c r="BZ16" s="411" t="n">
        <f aca="false">1+BZ15</f>
        <v>4</v>
      </c>
      <c r="CD16" s="34" t="n">
        <f aca="false">CD15+1</f>
        <v>4</v>
      </c>
      <c r="CE16" s="35"/>
      <c r="CH16" s="183"/>
      <c r="CI16" s="34" t="n">
        <f aca="false">CI15+1</f>
        <v>4</v>
      </c>
      <c r="CJ16" s="35"/>
      <c r="CM16" s="183"/>
      <c r="CN16" s="34" t="n">
        <v>4</v>
      </c>
      <c r="CO16" s="35" t="s">
        <v>554</v>
      </c>
      <c r="CP16" s="68" t="n">
        <v>3042579</v>
      </c>
      <c r="CQ16" s="81" t="n">
        <v>3128925</v>
      </c>
      <c r="CR16" s="81" t="n">
        <f aca="false">CQ16-CP16</f>
        <v>86346</v>
      </c>
      <c r="CS16" s="34" t="n">
        <f aca="false">CS15+1</f>
        <v>4</v>
      </c>
      <c r="CT16" s="451" t="s">
        <v>555</v>
      </c>
      <c r="CU16" s="115"/>
      <c r="CV16" s="115"/>
      <c r="CW16" s="155" t="n">
        <f aca="false">SUM(CV14:CV15)</f>
        <v>5559095.76954642</v>
      </c>
      <c r="CX16" s="34" t="n">
        <v>4</v>
      </c>
      <c r="CY16" s="2" t="s">
        <v>556</v>
      </c>
      <c r="DA16" s="61"/>
      <c r="DB16" s="219" t="n">
        <f aca="false">SUM(DB14:DB15)</f>
        <v>22345509.1824</v>
      </c>
    </row>
    <row r="17" customFormat="false" ht="14.25" hidden="false" customHeight="false" outlineLevel="0" collapsed="false">
      <c r="A17" s="411" t="n">
        <f aca="false">+A16+1</f>
        <v>6</v>
      </c>
      <c r="B17" s="436" t="n">
        <v>40238</v>
      </c>
      <c r="C17" s="168" t="n">
        <v>2022381.922</v>
      </c>
      <c r="D17" s="168" t="n">
        <v>2041216.62709471</v>
      </c>
      <c r="E17" s="89" t="n">
        <f aca="false">+D17-C17</f>
        <v>18834.7050947067</v>
      </c>
      <c r="F17" s="89" t="n">
        <f aca="false">ROUND(+E17*(1-$F$14),0)</f>
        <v>17554</v>
      </c>
      <c r="G17" s="2"/>
      <c r="H17" s="411" t="n">
        <f aca="false">+H16+1</f>
        <v>5</v>
      </c>
      <c r="I17" s="446" t="s">
        <v>557</v>
      </c>
      <c r="J17" s="2"/>
      <c r="K17" s="195" t="n">
        <v>16481251.3504944</v>
      </c>
      <c r="L17" s="438"/>
      <c r="M17" s="34" t="n">
        <f aca="false">M16+1</f>
        <v>5</v>
      </c>
      <c r="N17" s="452" t="s">
        <v>558</v>
      </c>
      <c r="O17" s="115"/>
      <c r="P17" s="141"/>
      <c r="Q17" s="141" t="n">
        <v>-78576305.16</v>
      </c>
      <c r="R17" s="34" t="n">
        <f aca="false">R16+1</f>
        <v>5</v>
      </c>
      <c r="S17" s="35"/>
      <c r="T17" s="35"/>
      <c r="U17" s="40"/>
      <c r="V17" s="34" t="n">
        <f aca="false">V16+1</f>
        <v>5</v>
      </c>
      <c r="W17" s="407" t="s">
        <v>559</v>
      </c>
      <c r="X17" s="453" t="n">
        <f aca="false">'JHS-22'!H13+'JHS-22'!H14</f>
        <v>0.031</v>
      </c>
      <c r="Y17" s="157" t="s">
        <v>105</v>
      </c>
      <c r="Z17" s="134" t="n">
        <f aca="false">Z16+1</f>
        <v>5</v>
      </c>
      <c r="AA17" s="2" t="s">
        <v>560</v>
      </c>
      <c r="AB17" s="141" t="n">
        <v>77824.864</v>
      </c>
      <c r="AC17" s="141" t="n">
        <v>0</v>
      </c>
      <c r="AD17" s="183" t="n">
        <f aca="false">AC17-AB17</f>
        <v>-77824.864</v>
      </c>
      <c r="AE17" s="34" t="n">
        <f aca="false">AE16+1</f>
        <v>5</v>
      </c>
      <c r="AF17" s="35"/>
      <c r="AG17" s="454"/>
      <c r="AH17" s="454"/>
      <c r="AI17" s="454"/>
      <c r="AJ17" s="34" t="n">
        <v>5</v>
      </c>
      <c r="AK17" s="214" t="s">
        <v>561</v>
      </c>
      <c r="AL17" s="195"/>
      <c r="AM17" s="195"/>
      <c r="AN17" s="195" t="n">
        <f aca="false">AN15</f>
        <v>1116335.91982014</v>
      </c>
      <c r="AO17" s="34" t="n">
        <f aca="false">AO16+1</f>
        <v>5</v>
      </c>
      <c r="AP17" s="455" t="s">
        <v>562</v>
      </c>
      <c r="AQ17" s="456"/>
      <c r="AR17" s="456"/>
      <c r="AS17" s="456"/>
      <c r="AT17" s="456"/>
      <c r="AU17" s="456"/>
      <c r="AV17" s="457"/>
      <c r="AW17" s="431" t="n">
        <f aca="false">ROUND(IF(ISERROR(AVERAGE(AW14,AW15,AW16)),0,AVERAGE(AW14,AW15,AW16)),6)</f>
        <v>0.004444</v>
      </c>
      <c r="AX17" s="34" t="n">
        <f aca="false">AX16+1</f>
        <v>5</v>
      </c>
      <c r="AY17" s="167" t="s">
        <v>563</v>
      </c>
      <c r="AZ17" s="183" t="n">
        <v>1505513</v>
      </c>
      <c r="BA17" s="183" t="n">
        <v>1332437.48680068</v>
      </c>
      <c r="BB17" s="183" t="n">
        <f aca="false">BA17-AZ17</f>
        <v>-173075.513199324</v>
      </c>
      <c r="BC17" s="34" t="n">
        <f aca="false">BC16+1</f>
        <v>5</v>
      </c>
      <c r="BD17" s="35" t="s">
        <v>564</v>
      </c>
      <c r="BE17" s="271"/>
      <c r="BF17" s="439"/>
      <c r="BG17" s="458" t="n">
        <f aca="false">FIT</f>
        <v>0.35</v>
      </c>
      <c r="BH17" s="47" t="n">
        <f aca="false">-ROUND(+BH15*BG17,0)</f>
        <v>-1809189</v>
      </c>
      <c r="BI17" s="34" t="n">
        <f aca="false">BI16+1</f>
        <v>5</v>
      </c>
      <c r="BJ17" s="406" t="s">
        <v>565</v>
      </c>
      <c r="BK17" s="2"/>
      <c r="BL17" s="87" t="n">
        <f aca="false">BL18</f>
        <v>4157945</v>
      </c>
      <c r="BM17" s="42" t="n">
        <v>5</v>
      </c>
      <c r="BN17" s="42" t="s">
        <v>266</v>
      </c>
      <c r="BO17" s="195"/>
      <c r="BP17" s="459" t="n">
        <v>0.35</v>
      </c>
      <c r="BQ17" s="195" t="n">
        <v>18083.5719583336</v>
      </c>
      <c r="BR17" s="411"/>
      <c r="BS17" s="3"/>
      <c r="BT17" s="3"/>
      <c r="BU17" s="3"/>
      <c r="BV17" s="34" t="n">
        <f aca="false">+BV16+1</f>
        <v>5</v>
      </c>
      <c r="BW17" s="460" t="s">
        <v>566</v>
      </c>
      <c r="BX17" s="461" t="n">
        <f aca="false">BX15/2</f>
        <v>491000</v>
      </c>
      <c r="BY17" s="462"/>
      <c r="BZ17" s="411" t="n">
        <f aca="false">1+BZ16</f>
        <v>5</v>
      </c>
      <c r="CA17" s="229" t="s">
        <v>567</v>
      </c>
      <c r="CC17" s="183" t="n">
        <v>-76216.95</v>
      </c>
      <c r="CD17" s="34" t="n">
        <f aca="false">CD16+1</f>
        <v>5</v>
      </c>
      <c r="CE17" s="2" t="s">
        <v>286</v>
      </c>
      <c r="CH17" s="183" t="n">
        <f aca="false">CH15</f>
        <v>191503.832651525</v>
      </c>
      <c r="CI17" s="34" t="n">
        <f aca="false">CI16+1</f>
        <v>5</v>
      </c>
      <c r="CJ17" s="35" t="s">
        <v>266</v>
      </c>
      <c r="CK17" s="225" t="n">
        <v>0.35</v>
      </c>
      <c r="CL17" s="439"/>
      <c r="CM17" s="43" t="n">
        <f aca="false">-CK17*CM15</f>
        <v>-646145.169722037</v>
      </c>
      <c r="CN17" s="34" t="n">
        <v>5</v>
      </c>
      <c r="CO17" s="35" t="s">
        <v>563</v>
      </c>
      <c r="CP17" s="68" t="n">
        <v>21799940</v>
      </c>
      <c r="CQ17" s="81" t="n">
        <v>22323872</v>
      </c>
      <c r="CR17" s="81" t="n">
        <f aca="false">CQ17-CP17</f>
        <v>523932</v>
      </c>
      <c r="CS17" s="34" t="n">
        <f aca="false">CS16+1</f>
        <v>5</v>
      </c>
      <c r="CT17" s="315"/>
      <c r="CU17" s="115"/>
      <c r="CV17" s="115"/>
      <c r="CW17" s="40"/>
      <c r="CX17" s="34" t="n">
        <v>5</v>
      </c>
      <c r="DA17" s="61"/>
      <c r="DB17" s="194"/>
    </row>
    <row r="18" customFormat="false" ht="14.25" hidden="false" customHeight="false" outlineLevel="0" collapsed="false">
      <c r="A18" s="411" t="n">
        <f aca="false">+A17+1</f>
        <v>7</v>
      </c>
      <c r="B18" s="436" t="n">
        <v>40269</v>
      </c>
      <c r="C18" s="168" t="n">
        <v>1844813.61</v>
      </c>
      <c r="D18" s="168" t="n">
        <v>1833220.60877706</v>
      </c>
      <c r="E18" s="89" t="n">
        <f aca="false">+D18-C18</f>
        <v>-11593.0012229441</v>
      </c>
      <c r="F18" s="89" t="n">
        <f aca="false">ROUND(+E18*(1-$F$14),0)</f>
        <v>-10805</v>
      </c>
      <c r="G18" s="2"/>
      <c r="H18" s="411" t="n">
        <f aca="false">+H17+1</f>
        <v>6</v>
      </c>
      <c r="I18" s="446" t="s">
        <v>568</v>
      </c>
      <c r="J18" s="2"/>
      <c r="K18" s="195" t="n">
        <v>-1936015</v>
      </c>
      <c r="L18" s="438"/>
      <c r="M18" s="34" t="n">
        <f aca="false">M17+1</f>
        <v>6</v>
      </c>
      <c r="N18" s="427" t="s">
        <v>569</v>
      </c>
      <c r="O18" s="115"/>
      <c r="P18" s="141"/>
      <c r="Q18" s="141" t="n">
        <v>3243189.68</v>
      </c>
      <c r="R18" s="34" t="n">
        <f aca="false">R17+1</f>
        <v>6</v>
      </c>
      <c r="S18" s="2" t="s">
        <v>570</v>
      </c>
      <c r="T18" s="2"/>
      <c r="U18" s="68" t="n">
        <v>125546463.030975</v>
      </c>
      <c r="V18" s="34" t="n">
        <f aca="false">V17+1</f>
        <v>6</v>
      </c>
      <c r="W18" s="407" t="s">
        <v>571</v>
      </c>
      <c r="Y18" s="463" t="n">
        <f aca="false">+X15*X17</f>
        <v>151707704.675</v>
      </c>
      <c r="Z18" s="134" t="n">
        <f aca="false">Z17+1</f>
        <v>6</v>
      </c>
      <c r="AA18" s="2" t="s">
        <v>572</v>
      </c>
      <c r="AB18" s="141" t="n">
        <v>112533.50401472</v>
      </c>
      <c r="AC18" s="141" t="n">
        <v>0</v>
      </c>
      <c r="AD18" s="183" t="n">
        <f aca="false">AC18-AB18</f>
        <v>-112533.50401472</v>
      </c>
      <c r="AE18" s="34" t="n">
        <f aca="false">AE17+1</f>
        <v>6</v>
      </c>
      <c r="AF18" s="42" t="s">
        <v>573</v>
      </c>
      <c r="AG18" s="454"/>
      <c r="AH18" s="454"/>
      <c r="AI18" s="454"/>
      <c r="AJ18" s="34" t="n">
        <v>6</v>
      </c>
      <c r="AK18" s="214" t="s">
        <v>266</v>
      </c>
      <c r="AL18" s="42"/>
      <c r="AM18" s="248" t="n">
        <v>0.35</v>
      </c>
      <c r="AN18" s="220" t="n">
        <f aca="false">ROUND(-AN17*AM18,0)</f>
        <v>-390718</v>
      </c>
      <c r="AO18" s="34" t="n">
        <f aca="false">AO17+1</f>
        <v>6</v>
      </c>
      <c r="AP18" s="2"/>
      <c r="AQ18" s="2"/>
      <c r="AR18" s="2"/>
      <c r="AS18" s="2"/>
      <c r="AT18" s="2"/>
      <c r="AU18" s="2"/>
      <c r="AV18" s="2"/>
      <c r="AW18" s="2"/>
      <c r="AX18" s="34" t="n">
        <f aca="false">AX17+1</f>
        <v>6</v>
      </c>
      <c r="AY18" s="167" t="s">
        <v>574</v>
      </c>
      <c r="AZ18" s="183" t="n">
        <v>893833</v>
      </c>
      <c r="BA18" s="183" t="n">
        <v>791673.862627951</v>
      </c>
      <c r="BB18" s="183" t="n">
        <f aca="false">BA18-AZ18</f>
        <v>-102159.137372049</v>
      </c>
      <c r="BC18" s="34" t="n">
        <f aca="false">BC17+1</f>
        <v>6</v>
      </c>
      <c r="BD18" s="35"/>
      <c r="BE18" s="271"/>
      <c r="BF18" s="439"/>
      <c r="BG18" s="439"/>
      <c r="BH18" s="54"/>
      <c r="BI18" s="34" t="n">
        <f aca="false">BI17+1</f>
        <v>6</v>
      </c>
      <c r="BJ18" s="35" t="s">
        <v>530</v>
      </c>
      <c r="BK18" s="2"/>
      <c r="BL18" s="47" t="n">
        <v>4157945</v>
      </c>
      <c r="BM18" s="42" t="n">
        <v>6</v>
      </c>
      <c r="BN18" s="42"/>
      <c r="BO18" s="195"/>
      <c r="BP18" s="195"/>
      <c r="BQ18" s="195"/>
      <c r="BR18" s="411"/>
      <c r="BS18" s="67"/>
      <c r="BT18" s="67"/>
      <c r="BU18" s="67"/>
      <c r="BV18" s="34" t="n">
        <f aca="false">+BV17+1</f>
        <v>6</v>
      </c>
      <c r="BW18" s="464" t="s">
        <v>575</v>
      </c>
      <c r="BX18" s="465" t="n">
        <v>641575</v>
      </c>
      <c r="BY18" s="462"/>
      <c r="BZ18" s="411" t="n">
        <f aca="false">1+BZ17</f>
        <v>6</v>
      </c>
      <c r="CA18" s="229" t="s">
        <v>576</v>
      </c>
      <c r="CC18" s="233" t="n">
        <v>290235.91</v>
      </c>
      <c r="CD18" s="34" t="n">
        <f aca="false">CD17+1</f>
        <v>6</v>
      </c>
      <c r="CH18" s="61"/>
      <c r="CI18" s="34" t="n">
        <f aca="false">CI17+1</f>
        <v>6</v>
      </c>
      <c r="CJ18" s="35" t="s">
        <v>241</v>
      </c>
      <c r="CM18" s="264" t="n">
        <f aca="false">-CM15-CM17</f>
        <v>-1199983.88662664</v>
      </c>
      <c r="CN18" s="34" t="n">
        <v>6</v>
      </c>
      <c r="CO18" s="35" t="s">
        <v>574</v>
      </c>
      <c r="CP18" s="68" t="n">
        <v>12942747</v>
      </c>
      <c r="CQ18" s="81" t="n">
        <v>13248616</v>
      </c>
      <c r="CR18" s="81" t="n">
        <f aca="false">CQ18-CP18</f>
        <v>305869</v>
      </c>
      <c r="CS18" s="34" t="n">
        <f aca="false">CS17+1</f>
        <v>6</v>
      </c>
      <c r="CT18" s="422" t="s">
        <v>577</v>
      </c>
      <c r="CU18" s="95"/>
      <c r="CV18" s="4"/>
      <c r="CW18" s="4"/>
      <c r="CX18" s="34" t="n">
        <v>6</v>
      </c>
      <c r="CY18" s="385" t="s">
        <v>578</v>
      </c>
      <c r="CZ18" s="78" t="n">
        <v>0.6056</v>
      </c>
      <c r="DB18" s="194" t="n">
        <f aca="false">ROUND(+CZ18*DB16,0)</f>
        <v>13532440</v>
      </c>
    </row>
    <row r="19" customFormat="false" ht="15" hidden="false" customHeight="true" outlineLevel="0" collapsed="false">
      <c r="A19" s="411" t="n">
        <f aca="false">+A18+1</f>
        <v>8</v>
      </c>
      <c r="B19" s="436" t="n">
        <v>40299</v>
      </c>
      <c r="C19" s="168" t="n">
        <v>1764805.203</v>
      </c>
      <c r="D19" s="168" t="n">
        <v>1748090.29492157</v>
      </c>
      <c r="E19" s="89" t="n">
        <f aca="false">+D19-C19</f>
        <v>-16714.90807843</v>
      </c>
      <c r="F19" s="89" t="n">
        <f aca="false">ROUND(+E19*(1-$F$14),0)</f>
        <v>-15578</v>
      </c>
      <c r="G19" s="2"/>
      <c r="H19" s="411" t="n">
        <f aca="false">+H18+1</f>
        <v>7</v>
      </c>
      <c r="I19" s="446" t="s">
        <v>579</v>
      </c>
      <c r="J19" s="2"/>
      <c r="K19" s="195" t="n">
        <v>6253914.31188589</v>
      </c>
      <c r="L19" s="438"/>
      <c r="M19" s="34" t="n">
        <f aca="false">M18+1</f>
        <v>7</v>
      </c>
      <c r="N19" s="427" t="s">
        <v>580</v>
      </c>
      <c r="O19" s="115"/>
      <c r="P19" s="141"/>
      <c r="Q19" s="141" t="n">
        <v>394978.82</v>
      </c>
      <c r="R19" s="34" t="n">
        <f aca="false">R18+1</f>
        <v>7</v>
      </c>
      <c r="S19" s="2" t="s">
        <v>581</v>
      </c>
      <c r="T19" s="2"/>
      <c r="U19" s="68" t="n">
        <v>-15514213.63276</v>
      </c>
      <c r="V19" s="34" t="n">
        <f aca="false">V18+1</f>
        <v>7</v>
      </c>
      <c r="W19" s="407"/>
      <c r="X19" s="466"/>
      <c r="Y19" s="160"/>
      <c r="Z19" s="134" t="n">
        <f aca="false">Z18+1</f>
        <v>7</v>
      </c>
      <c r="AA19" s="2" t="s">
        <v>582</v>
      </c>
      <c r="AB19" s="141" t="n">
        <v>34160.19092432</v>
      </c>
      <c r="AC19" s="141" t="n">
        <v>0</v>
      </c>
      <c r="AD19" s="183" t="n">
        <f aca="false">AC19-AB19</f>
        <v>-34160.19092432</v>
      </c>
      <c r="AE19" s="34" t="n">
        <f aca="false">AE18+1</f>
        <v>7</v>
      </c>
      <c r="AF19" s="35" t="s">
        <v>242</v>
      </c>
      <c r="AG19" s="449" t="n">
        <v>10971542.557086</v>
      </c>
      <c r="AH19" s="449" t="n">
        <v>9912384.51709607</v>
      </c>
      <c r="AI19" s="449" t="n">
        <f aca="false">AH19-AG19</f>
        <v>-1059158.03998993</v>
      </c>
      <c r="AJ19" s="34" t="n">
        <v>7</v>
      </c>
      <c r="AK19" s="214"/>
      <c r="AL19" s="42"/>
      <c r="AM19" s="42"/>
      <c r="AN19" s="195"/>
      <c r="AO19" s="34" t="n">
        <f aca="false">AO18+1</f>
        <v>7</v>
      </c>
      <c r="AP19" s="455" t="s">
        <v>583</v>
      </c>
      <c r="AQ19" s="50"/>
      <c r="AR19" s="430" t="n">
        <f aca="false">'JHS-19'!AN21</f>
        <v>2274653391.25999</v>
      </c>
      <c r="AS19" s="430" t="n">
        <f aca="false">'JHS-19'!AN19</f>
        <v>201262557</v>
      </c>
      <c r="AT19" s="430" t="n">
        <f aca="false">'JHS-19'!AN20</f>
        <v>30706332.7599999</v>
      </c>
      <c r="AU19" s="430" t="n">
        <f aca="false">'JHS-19'!AN18</f>
        <v>350182.38</v>
      </c>
      <c r="AV19" s="430" t="n">
        <f aca="false">AR19-AS19-AT19-AU19</f>
        <v>2042334319.11999</v>
      </c>
      <c r="AW19" s="467"/>
      <c r="AX19" s="34" t="n">
        <f aca="false">AX18+1</f>
        <v>7</v>
      </c>
      <c r="AY19" s="167" t="s">
        <v>584</v>
      </c>
      <c r="AZ19" s="183" t="n">
        <v>79167</v>
      </c>
      <c r="BA19" s="183" t="n">
        <v>69617.8936641432</v>
      </c>
      <c r="BB19" s="183" t="n">
        <f aca="false">BA19-AZ19</f>
        <v>-9549.10633585684</v>
      </c>
      <c r="BC19" s="34" t="n">
        <f aca="false">BC18+1</f>
        <v>7</v>
      </c>
      <c r="BD19" s="35" t="s">
        <v>368</v>
      </c>
      <c r="BF19" s="37"/>
      <c r="BG19" s="37"/>
      <c r="BH19" s="235" t="n">
        <f aca="false">-BH15-BH17</f>
        <v>-3359921.08</v>
      </c>
      <c r="BI19" s="34" t="n">
        <f aca="false">BI18+1</f>
        <v>7</v>
      </c>
      <c r="BJ19" s="35" t="s">
        <v>585</v>
      </c>
      <c r="BK19" s="2"/>
      <c r="BL19" s="87" t="n">
        <f aca="false">(BL17-BL18)</f>
        <v>0</v>
      </c>
      <c r="BM19" s="42" t="n">
        <v>7</v>
      </c>
      <c r="BN19" s="42" t="s">
        <v>241</v>
      </c>
      <c r="BO19" s="195"/>
      <c r="BP19" s="195"/>
      <c r="BQ19" s="264" t="n">
        <v>33583.7764940481</v>
      </c>
      <c r="BR19" s="411"/>
      <c r="BS19" s="67"/>
      <c r="BT19" s="67"/>
      <c r="BU19" s="67"/>
      <c r="BV19" s="34" t="n">
        <f aca="false">+BV18+1</f>
        <v>7</v>
      </c>
      <c r="BW19" s="35" t="s">
        <v>216</v>
      </c>
      <c r="BX19" s="195" t="n">
        <f aca="false">+BX17-BX18</f>
        <v>-150575</v>
      </c>
      <c r="BY19" s="155" t="n">
        <f aca="false">+BX19</f>
        <v>-150575</v>
      </c>
      <c r="BZ19" s="411" t="n">
        <f aca="false">1+BZ18</f>
        <v>7</v>
      </c>
      <c r="CA19" s="2" t="s">
        <v>586</v>
      </c>
      <c r="CC19" s="183" t="n">
        <f aca="false">SUM(CC17:CC18)</f>
        <v>214018.96</v>
      </c>
      <c r="CD19" s="34" t="n">
        <f aca="false">CD18+1</f>
        <v>7</v>
      </c>
      <c r="CE19" s="35" t="s">
        <v>266</v>
      </c>
      <c r="CF19" s="225" t="n">
        <v>0.35</v>
      </c>
      <c r="CG19" s="439"/>
      <c r="CH19" s="43" t="n">
        <f aca="false">-CF19*CH17</f>
        <v>-67026.3414280339</v>
      </c>
      <c r="CI19" s="34"/>
      <c r="CN19" s="34" t="n">
        <v>7</v>
      </c>
      <c r="CO19" s="35" t="s">
        <v>584</v>
      </c>
      <c r="CP19" s="68" t="n">
        <v>1146347</v>
      </c>
      <c r="CQ19" s="81" t="n">
        <v>1177753</v>
      </c>
      <c r="CR19" s="81" t="n">
        <f aca="false">CQ19-CP19</f>
        <v>31406</v>
      </c>
      <c r="CS19" s="34" t="n">
        <f aca="false">CS18+1</f>
        <v>7</v>
      </c>
      <c r="CT19" s="167" t="s">
        <v>534</v>
      </c>
      <c r="CU19" s="115"/>
      <c r="CV19" s="168" t="n">
        <v>132721.898386</v>
      </c>
      <c r="CW19" s="4"/>
      <c r="CX19" s="34" t="n">
        <v>7</v>
      </c>
      <c r="CY19" s="167" t="s">
        <v>587</v>
      </c>
      <c r="CZ19" s="35"/>
      <c r="DA19" s="225"/>
      <c r="DB19" s="183" t="n">
        <v>13515093</v>
      </c>
    </row>
    <row r="20" customFormat="false" ht="15" hidden="false" customHeight="true" outlineLevel="0" collapsed="false">
      <c r="A20" s="411" t="n">
        <f aca="false">+A19+1</f>
        <v>9</v>
      </c>
      <c r="B20" s="436" t="n">
        <v>40330</v>
      </c>
      <c r="C20" s="168" t="n">
        <v>1618462.369</v>
      </c>
      <c r="D20" s="168" t="n">
        <v>1630729.65180401</v>
      </c>
      <c r="E20" s="89" t="n">
        <f aca="false">+D20-C20</f>
        <v>12267.2828040114</v>
      </c>
      <c r="F20" s="89" t="n">
        <f aca="false">ROUND(+E20*(1-$F$14),0)</f>
        <v>11433</v>
      </c>
      <c r="G20" s="2"/>
      <c r="H20" s="411" t="n">
        <f aca="false">+H19+1</f>
        <v>8</v>
      </c>
      <c r="I20" s="446" t="s">
        <v>588</v>
      </c>
      <c r="J20" s="410"/>
      <c r="K20" s="195" t="n">
        <f aca="false">-32253105.2348128-2890382</f>
        <v>-35143487.2348128</v>
      </c>
      <c r="L20" s="438"/>
      <c r="M20" s="34" t="n">
        <f aca="false">M19+1</f>
        <v>8</v>
      </c>
      <c r="N20" s="2" t="s">
        <v>589</v>
      </c>
      <c r="O20" s="2"/>
      <c r="P20" s="2"/>
      <c r="Q20" s="141" t="n">
        <v>-10990696.03</v>
      </c>
      <c r="R20" s="34" t="n">
        <f aca="false">R19+1</f>
        <v>8</v>
      </c>
      <c r="S20" s="2" t="s">
        <v>590</v>
      </c>
      <c r="T20" s="2"/>
      <c r="U20" s="198" t="n">
        <v>0</v>
      </c>
      <c r="V20" s="34" t="n">
        <f aca="false">V19+1</f>
        <v>8</v>
      </c>
      <c r="W20" s="255" t="s">
        <v>321</v>
      </c>
      <c r="Y20" s="468" t="n">
        <f aca="false">-Y18-X20</f>
        <v>-151707704.675</v>
      </c>
      <c r="Z20" s="134" t="n">
        <f aca="false">Z19+1</f>
        <v>8</v>
      </c>
      <c r="AA20" s="2" t="s">
        <v>591</v>
      </c>
      <c r="AB20" s="141" t="n">
        <v>502917.27968988</v>
      </c>
      <c r="AC20" s="322" t="n">
        <v>118832.650317548</v>
      </c>
      <c r="AD20" s="194" t="n">
        <f aca="false">AC20-AB20</f>
        <v>-384084.629372332</v>
      </c>
      <c r="AE20" s="34" t="n">
        <f aca="false">AE19+1</f>
        <v>8</v>
      </c>
      <c r="AF20" s="35"/>
      <c r="AG20" s="454"/>
      <c r="AH20" s="454"/>
      <c r="AI20" s="469" t="s">
        <v>105</v>
      </c>
      <c r="AJ20" s="34" t="n">
        <v>8</v>
      </c>
      <c r="AK20" s="214" t="s">
        <v>241</v>
      </c>
      <c r="AL20" s="42"/>
      <c r="AM20" s="42"/>
      <c r="AN20" s="235" t="n">
        <f aca="false">-AN17-AN18</f>
        <v>-725617.919820138</v>
      </c>
      <c r="AO20" s="34" t="n">
        <f aca="false">AO19+1</f>
        <v>8</v>
      </c>
      <c r="AP20" s="2"/>
      <c r="AQ20" s="183"/>
      <c r="AR20" s="470"/>
      <c r="AS20" s="183"/>
      <c r="AT20" s="183"/>
      <c r="AU20" s="183"/>
      <c r="AV20" s="183"/>
      <c r="AW20" s="470"/>
      <c r="AX20" s="34" t="n">
        <f aca="false">AX19+1</f>
        <v>8</v>
      </c>
      <c r="AY20" s="167" t="s">
        <v>592</v>
      </c>
      <c r="AZ20" s="183" t="n">
        <v>7752</v>
      </c>
      <c r="BA20" s="183" t="n">
        <v>6788.2550273688</v>
      </c>
      <c r="BB20" s="183" t="n">
        <f aca="false">BA20-AZ20</f>
        <v>-963.744972631202</v>
      </c>
      <c r="BC20" s="34"/>
      <c r="BI20" s="34" t="n">
        <f aca="false">BI19+1</f>
        <v>8</v>
      </c>
      <c r="BJ20" s="2"/>
      <c r="BK20" s="37"/>
      <c r="BL20" s="471"/>
      <c r="BM20" s="42"/>
      <c r="BN20" s="42"/>
      <c r="BR20" s="411"/>
      <c r="BS20" s="67"/>
      <c r="BT20" s="67"/>
      <c r="BU20" s="67"/>
      <c r="BV20" s="34" t="n">
        <f aca="false">+BV19+1</f>
        <v>8</v>
      </c>
      <c r="BW20" s="35"/>
      <c r="BX20" s="217"/>
      <c r="BY20" s="472"/>
      <c r="BZ20" s="411" t="n">
        <f aca="false">1+BZ19</f>
        <v>8</v>
      </c>
      <c r="CC20" s="207"/>
      <c r="CD20" s="34" t="n">
        <f aca="false">CD19+1</f>
        <v>8</v>
      </c>
      <c r="CE20" s="35" t="s">
        <v>241</v>
      </c>
      <c r="CH20" s="264" t="n">
        <f aca="false">-CH17-CH19</f>
        <v>-124477.491223491</v>
      </c>
      <c r="CI20" s="34"/>
      <c r="CN20" s="34" t="n">
        <v>8</v>
      </c>
      <c r="CO20" s="35" t="s">
        <v>592</v>
      </c>
      <c r="CP20" s="68" t="n">
        <v>112249</v>
      </c>
      <c r="CQ20" s="81" t="n">
        <v>115580</v>
      </c>
      <c r="CR20" s="81" t="n">
        <f aca="false">CQ20-CP20</f>
        <v>3331</v>
      </c>
      <c r="CS20" s="34" t="n">
        <f aca="false">CS19+1</f>
        <v>8</v>
      </c>
      <c r="CT20" s="95" t="s">
        <v>547</v>
      </c>
      <c r="CU20" s="445" t="n">
        <v>0</v>
      </c>
      <c r="CV20" s="48" t="n">
        <f aca="false">+CV19*CU20</f>
        <v>0</v>
      </c>
      <c r="CW20" s="4"/>
      <c r="CX20" s="34" t="n">
        <v>8</v>
      </c>
      <c r="CY20" s="2" t="s">
        <v>366</v>
      </c>
      <c r="DB20" s="201" t="n">
        <f aca="false">DB18-DB19</f>
        <v>17347</v>
      </c>
    </row>
    <row r="21" customFormat="false" ht="15" hidden="false" customHeight="false" outlineLevel="0" collapsed="false">
      <c r="A21" s="411" t="n">
        <f aca="false">+A20+1</f>
        <v>10</v>
      </c>
      <c r="B21" s="436" t="n">
        <v>40360</v>
      </c>
      <c r="C21" s="168" t="n">
        <v>1688022.392</v>
      </c>
      <c r="D21" s="168" t="n">
        <v>1697903.96183387</v>
      </c>
      <c r="E21" s="89" t="n">
        <f aca="false">+D21-C21</f>
        <v>9881.56983386818</v>
      </c>
      <c r="F21" s="89" t="n">
        <f aca="false">ROUND(+E21*(1-$F$14),0)</f>
        <v>9210</v>
      </c>
      <c r="G21" s="2"/>
      <c r="H21" s="411" t="n">
        <f aca="false">+H20+1</f>
        <v>9</v>
      </c>
      <c r="I21" s="446" t="s">
        <v>593</v>
      </c>
      <c r="J21" s="294"/>
      <c r="K21" s="195" t="n">
        <v>1385859.88616685</v>
      </c>
      <c r="L21" s="438"/>
      <c r="M21" s="34" t="n">
        <f aca="false">M20+1</f>
        <v>9</v>
      </c>
      <c r="N21" s="2" t="s">
        <v>594</v>
      </c>
      <c r="O21" s="2"/>
      <c r="P21" s="2"/>
      <c r="Q21" s="141" t="n">
        <v>10504775.03</v>
      </c>
      <c r="R21" s="34" t="n">
        <f aca="false">R20+1</f>
        <v>9</v>
      </c>
      <c r="S21" s="2" t="s">
        <v>595</v>
      </c>
      <c r="T21" s="2"/>
      <c r="U21" s="68" t="n">
        <f aca="false">SUM(U16:U20)</f>
        <v>44298647.2</v>
      </c>
      <c r="V21" s="34" t="n">
        <f aca="false">V20+1</f>
        <v>9</v>
      </c>
      <c r="W21" s="255"/>
      <c r="X21" s="473"/>
      <c r="Y21" s="236" t="s">
        <v>105</v>
      </c>
      <c r="Z21" s="134" t="n">
        <f aca="false">Z20+1</f>
        <v>9</v>
      </c>
      <c r="AA21" s="42" t="s">
        <v>596</v>
      </c>
      <c r="AB21" s="141" t="n">
        <v>198811.68816704</v>
      </c>
      <c r="AC21" s="141" t="n">
        <v>0</v>
      </c>
      <c r="AD21" s="183" t="n">
        <f aca="false">AC21-AB21</f>
        <v>-198811.68816704</v>
      </c>
      <c r="AE21" s="34" t="n">
        <f aca="false">AE20+1</f>
        <v>9</v>
      </c>
      <c r="AF21" s="35" t="s">
        <v>216</v>
      </c>
      <c r="AG21" s="454"/>
      <c r="AH21" s="454"/>
      <c r="AI21" s="195" t="n">
        <f aca="false">AI19</f>
        <v>-1059158.03998993</v>
      </c>
      <c r="AO21" s="34" t="n">
        <f aca="false">AO20+1</f>
        <v>9</v>
      </c>
      <c r="AP21" s="2" t="s">
        <v>597</v>
      </c>
      <c r="AQ21" s="183"/>
      <c r="AR21" s="183"/>
      <c r="AS21" s="183"/>
      <c r="AT21" s="183"/>
      <c r="AU21" s="183"/>
      <c r="AV21" s="431" t="n">
        <f aca="false">AW17-'JHS-20'!BR30</f>
        <v>0.004444</v>
      </c>
      <c r="AW21" s="183"/>
      <c r="AX21" s="34" t="n">
        <f aca="false">AX20+1</f>
        <v>9</v>
      </c>
      <c r="AY21" s="167" t="s">
        <v>598</v>
      </c>
      <c r="AZ21" s="183" t="n">
        <v>1532695</v>
      </c>
      <c r="BA21" s="183" t="n">
        <v>1343052.70518934</v>
      </c>
      <c r="BB21" s="183" t="n">
        <f aca="false">BA21-AZ21</f>
        <v>-189642.294810657</v>
      </c>
      <c r="BC21" s="167"/>
      <c r="BH21" s="136"/>
      <c r="BI21" s="34" t="n">
        <f aca="false">BI20+1</f>
        <v>9</v>
      </c>
      <c r="BJ21" s="35" t="s">
        <v>366</v>
      </c>
      <c r="BK21" s="37"/>
      <c r="BL21" s="72" t="n">
        <f aca="false">BL19+BL15</f>
        <v>309198.422784999</v>
      </c>
      <c r="BM21" s="42"/>
      <c r="BN21" s="42"/>
      <c r="BS21" s="67"/>
      <c r="BT21" s="67"/>
      <c r="BU21" s="67"/>
      <c r="BV21" s="34" t="n">
        <f aca="false">+BV20+1</f>
        <v>9</v>
      </c>
      <c r="BW21" s="35" t="s">
        <v>599</v>
      </c>
      <c r="BX21" s="474" t="n">
        <v>329000</v>
      </c>
      <c r="BY21" s="50"/>
      <c r="BZ21" s="411" t="n">
        <f aca="false">1+BZ20</f>
        <v>9</v>
      </c>
      <c r="CA21" s="2" t="s">
        <v>600</v>
      </c>
      <c r="CB21" s="183"/>
      <c r="CC21" s="183" t="n">
        <f aca="false">CC15+CC19</f>
        <v>-1501077.85</v>
      </c>
      <c r="CD21" s="34"/>
      <c r="CE21" s="35"/>
      <c r="CI21" s="34"/>
      <c r="CJ21" s="35"/>
      <c r="CN21" s="34" t="n">
        <v>9</v>
      </c>
      <c r="CO21" s="35" t="s">
        <v>598</v>
      </c>
      <c r="CP21" s="198" t="n">
        <v>22193516</v>
      </c>
      <c r="CQ21" s="475" t="n">
        <v>22842123</v>
      </c>
      <c r="CR21" s="475" t="n">
        <f aca="false">CQ21-CP21</f>
        <v>648607</v>
      </c>
      <c r="CS21" s="34" t="n">
        <f aca="false">CS20+1</f>
        <v>9</v>
      </c>
      <c r="CT21" s="451" t="s">
        <v>555</v>
      </c>
      <c r="CU21" s="115"/>
      <c r="CV21" s="115"/>
      <c r="CW21" s="40" t="n">
        <f aca="false">SUM(CV19:CV20)</f>
        <v>132721.898386</v>
      </c>
      <c r="CX21" s="34" t="n">
        <v>9</v>
      </c>
      <c r="DB21" s="183"/>
    </row>
    <row r="22" customFormat="false" ht="14.25" hidden="false" customHeight="false" outlineLevel="0" collapsed="false">
      <c r="A22" s="411" t="n">
        <f aca="false">+A21+1</f>
        <v>11</v>
      </c>
      <c r="B22" s="436" t="n">
        <v>40391</v>
      </c>
      <c r="C22" s="168" t="n">
        <v>1703414.988</v>
      </c>
      <c r="D22" s="168" t="n">
        <v>1695905.8135511</v>
      </c>
      <c r="E22" s="89" t="n">
        <f aca="false">+D22-C22</f>
        <v>-7509.17444889806</v>
      </c>
      <c r="F22" s="89" t="n">
        <f aca="false">ROUND(+E22*(1-$F$14),0)</f>
        <v>-6999</v>
      </c>
      <c r="G22" s="2"/>
      <c r="H22" s="411" t="n">
        <f aca="false">+H21+1</f>
        <v>10</v>
      </c>
      <c r="I22" s="446" t="s">
        <v>601</v>
      </c>
      <c r="J22" s="294"/>
      <c r="K22" s="476" t="n">
        <f aca="false">SUM(K15:K21)</f>
        <v>-6902213.59223618</v>
      </c>
      <c r="L22" s="438"/>
      <c r="M22" s="34" t="n">
        <f aca="false">M21+1</f>
        <v>10</v>
      </c>
      <c r="N22" s="2" t="s">
        <v>602</v>
      </c>
      <c r="O22" s="2"/>
      <c r="P22" s="2"/>
      <c r="Q22" s="141" t="n">
        <v>21591916</v>
      </c>
      <c r="R22" s="34" t="n">
        <f aca="false">R21+1</f>
        <v>10</v>
      </c>
      <c r="S22" s="2"/>
      <c r="T22" s="2"/>
      <c r="U22" s="40"/>
      <c r="V22" s="34" t="n">
        <f aca="false">V21+1</f>
        <v>10</v>
      </c>
      <c r="W22" s="255" t="s">
        <v>230</v>
      </c>
      <c r="X22" s="225" t="n">
        <f aca="false">FIT</f>
        <v>0.35</v>
      </c>
      <c r="Y22" s="194" t="n">
        <f aca="false">+Y20*FIT</f>
        <v>-53097696.63625</v>
      </c>
      <c r="Z22" s="134" t="n">
        <f aca="false">Z21+1</f>
        <v>10</v>
      </c>
      <c r="AA22" s="2" t="s">
        <v>603</v>
      </c>
      <c r="AB22" s="141" t="n">
        <v>29687.3741178463</v>
      </c>
      <c r="AC22" s="141" t="n">
        <v>1910.2386084615</v>
      </c>
      <c r="AD22" s="183" t="n">
        <f aca="false">AC22-AB22</f>
        <v>-27777.1355093848</v>
      </c>
      <c r="AE22" s="34" t="n">
        <f aca="false">AE21+1</f>
        <v>10</v>
      </c>
      <c r="AF22" s="35"/>
      <c r="AG22" s="430"/>
      <c r="AH22" s="430"/>
      <c r="AI22" s="250"/>
      <c r="AO22" s="34" t="n">
        <f aca="false">AO21+1</f>
        <v>10</v>
      </c>
      <c r="AP22" s="2" t="s">
        <v>604</v>
      </c>
      <c r="AQ22" s="183"/>
      <c r="AR22" s="183"/>
      <c r="AS22" s="183"/>
      <c r="AT22" s="183"/>
      <c r="AU22" s="183"/>
      <c r="AV22" s="50" t="n">
        <f aca="false">ROUND(AV19*AV21,0)</f>
        <v>9076134</v>
      </c>
      <c r="AW22" s="183"/>
      <c r="AX22" s="34" t="n">
        <f aca="false">AX21+1</f>
        <v>10</v>
      </c>
      <c r="AY22" s="315" t="s">
        <v>605</v>
      </c>
      <c r="AZ22" s="70" t="n">
        <f aca="false">SUM(AZ14:AZ21)</f>
        <v>5789566</v>
      </c>
      <c r="BA22" s="70" t="n">
        <f aca="false">SUM(BA14:BA21)</f>
        <v>5104001.18790908</v>
      </c>
      <c r="BB22" s="70" t="n">
        <f aca="false">SUM(BB14:BB21)</f>
        <v>-685564.812090923</v>
      </c>
      <c r="BC22" s="34"/>
      <c r="BD22" s="271"/>
      <c r="BH22" s="271"/>
      <c r="BI22" s="34" t="n">
        <f aca="false">BI21+1</f>
        <v>10</v>
      </c>
      <c r="BJ22" s="2"/>
      <c r="BK22" s="37"/>
      <c r="BL22" s="217"/>
      <c r="BM22" s="42"/>
      <c r="BN22" s="42"/>
      <c r="BU22" s="67"/>
      <c r="BV22" s="34" t="n">
        <f aca="false">+BV21+1</f>
        <v>10</v>
      </c>
      <c r="BW22" s="35"/>
      <c r="BX22" s="141"/>
      <c r="BY22" s="183"/>
      <c r="BZ22" s="411" t="n">
        <f aca="false">1+BZ21</f>
        <v>10</v>
      </c>
      <c r="CB22" s="183"/>
      <c r="CC22" s="183"/>
      <c r="CD22" s="34"/>
      <c r="CE22" s="35"/>
      <c r="CI22" s="34"/>
      <c r="CJ22" s="35"/>
      <c r="CN22" s="34" t="n">
        <v>10</v>
      </c>
      <c r="CO22" s="35" t="s">
        <v>606</v>
      </c>
      <c r="CP22" s="43" t="n">
        <f aca="false">SUM(CP14:CP21)</f>
        <v>83833274</v>
      </c>
      <c r="CQ22" s="45" t="n">
        <f aca="false">SUM(CQ14:CQ21)</f>
        <v>86018658</v>
      </c>
      <c r="CR22" s="81" t="n">
        <f aca="false">SUM(CR13:CR21)</f>
        <v>2185384</v>
      </c>
      <c r="CS22" s="34" t="n">
        <f aca="false">CS21+1</f>
        <v>10</v>
      </c>
      <c r="CT22" s="315"/>
      <c r="CU22" s="115"/>
      <c r="CV22" s="115"/>
      <c r="CW22" s="40"/>
      <c r="CX22" s="34" t="n">
        <v>10</v>
      </c>
      <c r="CY22" s="35" t="s">
        <v>564</v>
      </c>
      <c r="CZ22" s="225" t="n">
        <f aca="false">FIT</f>
        <v>0.35</v>
      </c>
      <c r="DB22" s="45" t="n">
        <f aca="false">-ROUND(+DB20*CZ22,0)</f>
        <v>-6071</v>
      </c>
    </row>
    <row r="23" customFormat="false" ht="14.25" hidden="false" customHeight="false" outlineLevel="0" collapsed="false">
      <c r="A23" s="411" t="n">
        <f aca="false">+A22+1</f>
        <v>12</v>
      </c>
      <c r="B23" s="436" t="n">
        <v>40422</v>
      </c>
      <c r="C23" s="168" t="n">
        <v>1637493.102</v>
      </c>
      <c r="D23" s="168" t="n">
        <v>1642184.37516414</v>
      </c>
      <c r="E23" s="89" t="n">
        <f aca="false">+D23-C23</f>
        <v>4691.27316413703</v>
      </c>
      <c r="F23" s="89" t="n">
        <f aca="false">ROUND(+E23*(1-$F$14),0)</f>
        <v>4372</v>
      </c>
      <c r="G23" s="2"/>
      <c r="H23" s="411" t="n">
        <f aca="false">+H22+1</f>
        <v>11</v>
      </c>
      <c r="I23" s="2"/>
      <c r="J23" s="294"/>
      <c r="K23" s="438"/>
      <c r="L23" s="438"/>
      <c r="M23" s="34" t="n">
        <f aca="false">M22+1</f>
        <v>11</v>
      </c>
      <c r="N23" s="427" t="s">
        <v>607</v>
      </c>
      <c r="O23" s="115"/>
      <c r="P23" s="141"/>
      <c r="Q23" s="477" t="n">
        <f aca="false">SUM(Q14:Q22)</f>
        <v>111267085.544639</v>
      </c>
      <c r="R23" s="34" t="n">
        <f aca="false">R22+1</f>
        <v>11</v>
      </c>
      <c r="S23" s="2" t="s">
        <v>608</v>
      </c>
      <c r="T23" s="2"/>
      <c r="U23" s="40"/>
      <c r="V23" s="34" t="n">
        <f aca="false">V22+1</f>
        <v>11</v>
      </c>
      <c r="W23" s="255" t="s">
        <v>241</v>
      </c>
      <c r="Y23" s="299" t="n">
        <f aca="false">-Y22</f>
        <v>53097696.63625</v>
      </c>
      <c r="Z23" s="134" t="n">
        <f aca="false">Z22+1</f>
        <v>11</v>
      </c>
      <c r="AA23" s="2" t="s">
        <v>609</v>
      </c>
      <c r="AB23" s="141" t="n">
        <v>-315680.45</v>
      </c>
      <c r="AC23" s="141" t="n">
        <v>340290.55</v>
      </c>
      <c r="AD23" s="183" t="n">
        <f aca="false">AC23-AB23</f>
        <v>655971</v>
      </c>
      <c r="AE23" s="34" t="n">
        <f aca="false">AE22+1</f>
        <v>11</v>
      </c>
      <c r="AF23" s="35" t="s">
        <v>564</v>
      </c>
      <c r="AG23" s="454"/>
      <c r="AH23" s="459" t="n">
        <f aca="false">FIT</f>
        <v>0.35</v>
      </c>
      <c r="AI23" s="220" t="n">
        <f aca="false">-AI21*0.35</f>
        <v>370705.313996475</v>
      </c>
      <c r="AO23" s="34" t="n">
        <f aca="false">AO22+1</f>
        <v>11</v>
      </c>
      <c r="AP23" s="2"/>
      <c r="AQ23" s="183"/>
      <c r="AR23" s="183"/>
      <c r="AS23" s="183"/>
      <c r="AT23" s="183"/>
      <c r="AU23" s="183"/>
      <c r="AV23" s="183"/>
      <c r="AW23" s="183"/>
      <c r="AX23" s="34" t="n">
        <f aca="false">AX22+1</f>
        <v>11</v>
      </c>
      <c r="AY23" s="140"/>
      <c r="AZ23" s="50"/>
      <c r="BA23" s="50"/>
      <c r="BB23" s="155"/>
      <c r="BC23" s="34"/>
      <c r="BH23" s="90"/>
      <c r="BI23" s="34" t="n">
        <f aca="false">BI22+1</f>
        <v>11</v>
      </c>
      <c r="BJ23" s="35" t="s">
        <v>564</v>
      </c>
      <c r="BK23" s="439" t="n">
        <f aca="false">FIT</f>
        <v>0.35</v>
      </c>
      <c r="BL23" s="54" t="n">
        <f aca="false">ROUND(-BL21*BK23,0)</f>
        <v>-108219</v>
      </c>
      <c r="BM23" s="42"/>
      <c r="BN23" s="42"/>
      <c r="BV23" s="34" t="n">
        <f aca="false">+BV22+1</f>
        <v>11</v>
      </c>
      <c r="BW23" s="460" t="s">
        <v>610</v>
      </c>
      <c r="BX23" s="461" t="n">
        <f aca="false">BX21/4</f>
        <v>82250</v>
      </c>
      <c r="BY23" s="183"/>
      <c r="BZ23" s="411" t="n">
        <f aca="false">1+BZ22</f>
        <v>11</v>
      </c>
      <c r="CA23" s="3" t="s">
        <v>611</v>
      </c>
      <c r="CB23" s="183"/>
      <c r="CC23" s="183" t="n">
        <f aca="false">CC21/36*12</f>
        <v>-500359.283333332</v>
      </c>
      <c r="CD23" s="167"/>
      <c r="CF23" s="61"/>
      <c r="CG23" s="61"/>
      <c r="CH23" s="61"/>
      <c r="CI23" s="167"/>
      <c r="CJ23" s="61"/>
      <c r="CK23" s="61"/>
      <c r="CL23" s="61"/>
      <c r="CM23" s="61"/>
      <c r="CN23" s="34" t="n">
        <v>11</v>
      </c>
      <c r="CP23" s="43"/>
      <c r="CQ23" s="43"/>
      <c r="CR23" s="43"/>
      <c r="CS23" s="34" t="n">
        <f aca="false">CS22+1</f>
        <v>11</v>
      </c>
      <c r="CT23" s="422" t="s">
        <v>612</v>
      </c>
      <c r="CU23" s="478"/>
      <c r="CV23" s="478"/>
      <c r="CW23" s="40"/>
      <c r="CX23" s="34" t="n">
        <v>11</v>
      </c>
      <c r="DB23" s="207"/>
    </row>
    <row r="24" customFormat="false" ht="15" hidden="false" customHeight="false" outlineLevel="0" collapsed="false">
      <c r="A24" s="411" t="n">
        <f aca="false">+A23+1</f>
        <v>13</v>
      </c>
      <c r="B24" s="436" t="n">
        <v>40452</v>
      </c>
      <c r="C24" s="168" t="n">
        <v>1814109.534</v>
      </c>
      <c r="D24" s="168" t="n">
        <v>1830542.79362821</v>
      </c>
      <c r="E24" s="89" t="n">
        <f aca="false">+D24-C24</f>
        <v>16433.2596282121</v>
      </c>
      <c r="F24" s="89" t="n">
        <f aca="false">ROUND(+E24*(1-$F$14),0)</f>
        <v>15316</v>
      </c>
      <c r="G24" s="2"/>
      <c r="H24" s="411" t="n">
        <f aca="false">+H23+1</f>
        <v>12</v>
      </c>
      <c r="J24" s="294"/>
      <c r="K24" s="438"/>
      <c r="L24" s="438"/>
      <c r="M24" s="34" t="n">
        <f aca="false">M23+1</f>
        <v>12</v>
      </c>
      <c r="N24" s="2"/>
      <c r="O24" s="2"/>
      <c r="P24" s="2"/>
      <c r="Q24" s="141"/>
      <c r="R24" s="34" t="n">
        <f aca="false">R23+1</f>
        <v>12</v>
      </c>
      <c r="S24" s="35" t="s">
        <v>551</v>
      </c>
      <c r="T24" s="39" t="n">
        <v>16263334</v>
      </c>
      <c r="U24" s="40"/>
      <c r="Z24" s="134" t="n">
        <f aca="false">Z23+1</f>
        <v>12</v>
      </c>
      <c r="AA24" s="2" t="s">
        <v>613</v>
      </c>
      <c r="AB24" s="141" t="n">
        <v>0</v>
      </c>
      <c r="AC24" s="183" t="n">
        <v>1464898</v>
      </c>
      <c r="AD24" s="183" t="n">
        <f aca="false">AC24-AB24</f>
        <v>1464898</v>
      </c>
      <c r="AE24" s="34" t="n">
        <f aca="false">AE23+1</f>
        <v>12</v>
      </c>
      <c r="AF24" s="35"/>
      <c r="AG24" s="454"/>
      <c r="AH24" s="454"/>
      <c r="AI24" s="42"/>
      <c r="AO24" s="34" t="n">
        <f aca="false">AO23+1</f>
        <v>12</v>
      </c>
      <c r="AP24" s="35" t="s">
        <v>614</v>
      </c>
      <c r="AQ24" s="183"/>
      <c r="AR24" s="183"/>
      <c r="AS24" s="479"/>
      <c r="AT24" s="479"/>
      <c r="AU24" s="457"/>
      <c r="AV24" s="183" t="n">
        <v>11596412.02</v>
      </c>
      <c r="AW24" s="183"/>
      <c r="AX24" s="34" t="n">
        <f aca="false">AX23+1</f>
        <v>12</v>
      </c>
      <c r="AY24" s="140" t="s">
        <v>615</v>
      </c>
      <c r="AZ24" s="183" t="n">
        <v>475542.543471472</v>
      </c>
      <c r="BA24" s="183" t="n">
        <v>419231.719057991</v>
      </c>
      <c r="BB24" s="141" t="n">
        <f aca="false">BA24-AZ24</f>
        <v>-56310.824413481</v>
      </c>
      <c r="BC24" s="34"/>
      <c r="BH24" s="90"/>
      <c r="BI24" s="34" t="n">
        <f aca="false">BI23+1</f>
        <v>12</v>
      </c>
      <c r="BJ24" s="35" t="s">
        <v>368</v>
      </c>
      <c r="BK24" s="480"/>
      <c r="BL24" s="264" t="n">
        <f aca="false">-BL21-BL23</f>
        <v>-200979.422784999</v>
      </c>
      <c r="BM24" s="42"/>
      <c r="BN24" s="42"/>
      <c r="BV24" s="34" t="n">
        <f aca="false">+BV23+1</f>
        <v>12</v>
      </c>
      <c r="BW24" s="464" t="s">
        <v>575</v>
      </c>
      <c r="BX24" s="465" t="n">
        <v>0</v>
      </c>
      <c r="BY24" s="183"/>
      <c r="BZ24" s="411" t="n">
        <f aca="false">1+BZ23</f>
        <v>12</v>
      </c>
      <c r="CA24" s="35"/>
      <c r="CB24" s="183"/>
      <c r="CC24" s="217"/>
      <c r="CN24" s="34" t="n">
        <v>12</v>
      </c>
      <c r="CO24" s="35" t="s">
        <v>309</v>
      </c>
      <c r="CP24" s="198" t="n">
        <v>7347779.22807143</v>
      </c>
      <c r="CQ24" s="475" t="n">
        <v>7489825.22807143</v>
      </c>
      <c r="CR24" s="475" t="n">
        <f aca="false">CQ24-CP24</f>
        <v>142046</v>
      </c>
      <c r="CS24" s="34" t="n">
        <f aca="false">CS23+1</f>
        <v>12</v>
      </c>
      <c r="CT24" s="167" t="s">
        <v>616</v>
      </c>
      <c r="CU24" s="115"/>
      <c r="CV24" s="40" t="n">
        <v>1409135.5231</v>
      </c>
      <c r="CW24" s="4"/>
      <c r="CX24" s="34" t="n">
        <v>12</v>
      </c>
      <c r="CY24" s="35" t="s">
        <v>368</v>
      </c>
      <c r="CZ24" s="35"/>
      <c r="DB24" s="370" t="n">
        <f aca="false">-DB20-DB22</f>
        <v>-11276</v>
      </c>
    </row>
    <row r="25" customFormat="false" ht="15" hidden="false" customHeight="false" outlineLevel="0" collapsed="false">
      <c r="A25" s="411" t="n">
        <f aca="false">+A24+1</f>
        <v>14</v>
      </c>
      <c r="B25" s="436" t="n">
        <v>40483</v>
      </c>
      <c r="C25" s="168" t="n">
        <v>2122228.038</v>
      </c>
      <c r="D25" s="168" t="n">
        <v>2059041.04259587</v>
      </c>
      <c r="E25" s="89" t="n">
        <f aca="false">+D25-C25</f>
        <v>-63186.9954041296</v>
      </c>
      <c r="F25" s="89" t="n">
        <f aca="false">ROUND(+E25*(1-$F$14),0)</f>
        <v>-58890</v>
      </c>
      <c r="G25" s="2"/>
      <c r="H25" s="411" t="n">
        <f aca="false">+H24+1</f>
        <v>13</v>
      </c>
      <c r="I25" s="290" t="s">
        <v>617</v>
      </c>
      <c r="J25" s="294"/>
      <c r="K25" s="438"/>
      <c r="L25" s="438"/>
      <c r="M25" s="34" t="n">
        <f aca="false">M24+1</f>
        <v>13</v>
      </c>
      <c r="N25" s="481" t="s">
        <v>618</v>
      </c>
      <c r="O25" s="115"/>
      <c r="P25" s="482"/>
      <c r="Q25" s="141"/>
      <c r="R25" s="34" t="n">
        <f aca="false">R24+1</f>
        <v>13</v>
      </c>
      <c r="S25" s="2" t="s">
        <v>570</v>
      </c>
      <c r="T25" s="43" t="n">
        <v>205470963.593099</v>
      </c>
      <c r="U25" s="40"/>
      <c r="Z25" s="134" t="n">
        <f aca="false">Z24+1</f>
        <v>13</v>
      </c>
      <c r="AA25" s="2" t="s">
        <v>619</v>
      </c>
      <c r="AB25" s="141" t="n">
        <v>63989</v>
      </c>
      <c r="AC25" s="141" t="n">
        <v>47110</v>
      </c>
      <c r="AD25" s="183" t="n">
        <f aca="false">AC25-AB25</f>
        <v>-16879</v>
      </c>
      <c r="AE25" s="34" t="n">
        <f aca="false">AE24+1</f>
        <v>13</v>
      </c>
      <c r="AF25" s="35" t="s">
        <v>241</v>
      </c>
      <c r="AG25" s="430"/>
      <c r="AH25" s="430"/>
      <c r="AI25" s="483" t="n">
        <f aca="false">-AI21-AI23</f>
        <v>688452.725993454</v>
      </c>
      <c r="AO25" s="34" t="n">
        <f aca="false">AO24+1</f>
        <v>13</v>
      </c>
      <c r="AP25" s="229" t="s">
        <v>216</v>
      </c>
      <c r="AQ25" s="183"/>
      <c r="AR25" s="183"/>
      <c r="AS25" s="183"/>
      <c r="AT25" s="183"/>
      <c r="AU25" s="183"/>
      <c r="AV25" s="207"/>
      <c r="AW25" s="50" t="n">
        <f aca="false">ROUND(AV22-AV24,0)</f>
        <v>-2520278</v>
      </c>
      <c r="AX25" s="34" t="n">
        <f aca="false">AX24+1</f>
        <v>13</v>
      </c>
      <c r="AY25" s="2" t="s">
        <v>366</v>
      </c>
      <c r="AZ25" s="237" t="n">
        <f aca="false">SUM(AZ22:AZ24)</f>
        <v>6265108.54347147</v>
      </c>
      <c r="BA25" s="237" t="n">
        <f aca="false">SUM(BA22:BA24)</f>
        <v>5523232.90696707</v>
      </c>
      <c r="BB25" s="237" t="n">
        <f aca="false">SUM(BB22:BB24)</f>
        <v>-741875.636504404</v>
      </c>
      <c r="BC25" s="34"/>
      <c r="BH25" s="90"/>
      <c r="BI25" s="34"/>
      <c r="BV25" s="34" t="n">
        <f aca="false">+BV24+1</f>
        <v>13</v>
      </c>
      <c r="BW25" s="35" t="s">
        <v>216</v>
      </c>
      <c r="BX25" s="441" t="n">
        <f aca="false">+BX23-BX24</f>
        <v>82250</v>
      </c>
      <c r="BY25" s="141" t="n">
        <f aca="false">+BX25</f>
        <v>82250</v>
      </c>
      <c r="BZ25" s="411" t="n">
        <f aca="false">1+BZ24</f>
        <v>13</v>
      </c>
      <c r="CA25" s="2" t="s">
        <v>620</v>
      </c>
      <c r="CB25" s="183"/>
      <c r="CC25" s="183" t="n">
        <v>-2082384.1</v>
      </c>
      <c r="CN25" s="34" t="n">
        <v>13</v>
      </c>
      <c r="CO25" s="35" t="s">
        <v>621</v>
      </c>
      <c r="CP25" s="43" t="n">
        <f aca="false">SUM(CP22:CP24)</f>
        <v>91181053.2280714</v>
      </c>
      <c r="CQ25" s="45" t="n">
        <f aca="false">SUM(CQ22:CQ24)</f>
        <v>93508483.2280714</v>
      </c>
      <c r="CR25" s="45" t="n">
        <f aca="false">SUM(CR22:CR24)</f>
        <v>2327430</v>
      </c>
      <c r="CS25" s="34" t="n">
        <f aca="false">CS24+1</f>
        <v>13</v>
      </c>
      <c r="CT25" s="95" t="s">
        <v>622</v>
      </c>
      <c r="CU25" s="484" t="n">
        <v>0.021938</v>
      </c>
      <c r="CV25" s="69" t="n">
        <f aca="false">+CV24*CU25</f>
        <v>30913.6151057678</v>
      </c>
      <c r="CW25" s="4"/>
      <c r="CX25" s="34"/>
    </row>
    <row r="26" customFormat="false" ht="14.25" hidden="false" customHeight="false" outlineLevel="0" collapsed="false">
      <c r="A26" s="411" t="n">
        <f aca="false">+A25+1</f>
        <v>15</v>
      </c>
      <c r="B26" s="436" t="n">
        <v>40513</v>
      </c>
      <c r="C26" s="280" t="n">
        <v>2328202.876</v>
      </c>
      <c r="D26" s="280" t="n">
        <v>2397719.32398886</v>
      </c>
      <c r="E26" s="485" t="n">
        <f aca="false">+D26-C26</f>
        <v>69516.4479888566</v>
      </c>
      <c r="F26" s="485" t="n">
        <f aca="false">ROUND(+E26*(1-$F$14),0)</f>
        <v>64789</v>
      </c>
      <c r="G26" s="2"/>
      <c r="H26" s="411" t="n">
        <f aca="false">+H25+1</f>
        <v>14</v>
      </c>
      <c r="I26" s="290" t="s">
        <v>623</v>
      </c>
      <c r="J26" s="294"/>
      <c r="K26" s="291" t="n">
        <v>-436486.015377273</v>
      </c>
      <c r="L26" s="438"/>
      <c r="M26" s="34" t="n">
        <f aca="false">M25+1</f>
        <v>14</v>
      </c>
      <c r="N26" s="2" t="s">
        <v>468</v>
      </c>
      <c r="O26" s="2"/>
      <c r="P26" s="482" t="n">
        <f aca="false">'JHS-22'!$M$13</f>
        <v>0.004444</v>
      </c>
      <c r="Q26" s="141" t="n">
        <f aca="false">-$Q$23*P26</f>
        <v>-494470.928160377</v>
      </c>
      <c r="R26" s="34" t="n">
        <f aca="false">R25+1</f>
        <v>14</v>
      </c>
      <c r="S26" s="2" t="s">
        <v>581</v>
      </c>
      <c r="T26" s="43" t="n">
        <v>-237907201.0741</v>
      </c>
      <c r="U26" s="40"/>
      <c r="Z26" s="134" t="n">
        <f aca="false">Z25+1</f>
        <v>14</v>
      </c>
      <c r="AA26" s="35" t="s">
        <v>192</v>
      </c>
      <c r="AB26" s="70" t="n">
        <f aca="false">SUM(AB14:AB25)</f>
        <v>-4656006.11908619</v>
      </c>
      <c r="AC26" s="71" t="n">
        <f aca="false">SUM(AC14:AC25)</f>
        <v>1973041.43892601</v>
      </c>
      <c r="AD26" s="71" t="n">
        <f aca="false">SUM(AD14:AD25)</f>
        <v>6629047.5580122</v>
      </c>
      <c r="AE26" s="34"/>
      <c r="AF26" s="61"/>
      <c r="AG26" s="61"/>
      <c r="AH26" s="61"/>
      <c r="AI26" s="61"/>
      <c r="AO26" s="34" t="n">
        <f aca="false">AO25+1</f>
        <v>14</v>
      </c>
      <c r="AP26" s="486"/>
      <c r="AQ26" s="183"/>
      <c r="AR26" s="183"/>
      <c r="AS26" s="183"/>
      <c r="AT26" s="183"/>
      <c r="AU26" s="183"/>
      <c r="AV26" s="183"/>
      <c r="AW26" s="183"/>
      <c r="AX26" s="34" t="n">
        <f aca="false">AX25+1</f>
        <v>14</v>
      </c>
      <c r="AY26" s="2"/>
      <c r="AZ26" s="183"/>
      <c r="BA26" s="183"/>
      <c r="BB26" s="141"/>
      <c r="BC26" s="34"/>
      <c r="BI26" s="167"/>
      <c r="BV26" s="34" t="n">
        <f aca="false">+BV25+1</f>
        <v>14</v>
      </c>
      <c r="BX26" s="183"/>
      <c r="BY26" s="217"/>
      <c r="BZ26" s="411" t="n">
        <f aca="false">1+BZ25</f>
        <v>14</v>
      </c>
      <c r="CB26" s="183"/>
      <c r="CC26" s="233"/>
      <c r="CN26" s="34" t="n">
        <v>14</v>
      </c>
      <c r="CO26" s="35"/>
      <c r="CP26" s="43"/>
      <c r="CQ26" s="45"/>
      <c r="CR26" s="45"/>
      <c r="CS26" s="34" t="n">
        <f aca="false">CS25+1</f>
        <v>14</v>
      </c>
      <c r="CT26" s="451" t="s">
        <v>624</v>
      </c>
      <c r="CU26" s="451"/>
      <c r="CV26" s="451"/>
      <c r="CW26" s="66" t="n">
        <f aca="false">SUM(CV24:CV25)</f>
        <v>1440049.13820577</v>
      </c>
      <c r="CX26" s="167"/>
    </row>
    <row r="27" customFormat="false" ht="13.5" hidden="false" customHeight="false" outlineLevel="0" collapsed="false">
      <c r="A27" s="411" t="n">
        <f aca="false">+A26+1</f>
        <v>16</v>
      </c>
      <c r="B27" s="2"/>
      <c r="C27" s="44" t="n">
        <f aca="false">ROUND(SUM(C15:C26),0)</f>
        <v>22594274</v>
      </c>
      <c r="D27" s="44" t="n">
        <f aca="false">ROUND(SUM(D15:D26),0)</f>
        <v>22846330</v>
      </c>
      <c r="E27" s="44" t="n">
        <f aca="false">ROUND(SUM(E15:E26),0)</f>
        <v>252056</v>
      </c>
      <c r="F27" s="44" t="n">
        <f aca="false">ROUND(SUM(F15:F26),0)</f>
        <v>234916</v>
      </c>
      <c r="G27" s="2"/>
      <c r="H27" s="411" t="n">
        <f aca="false">+H26+1</f>
        <v>15</v>
      </c>
      <c r="I27" s="487" t="s">
        <v>625</v>
      </c>
      <c r="J27" s="2"/>
      <c r="K27" s="306" t="n">
        <f aca="false">SUM(K25:K26)</f>
        <v>-436486.015377273</v>
      </c>
      <c r="L27" s="438"/>
      <c r="M27" s="34" t="n">
        <f aca="false">M26+1</f>
        <v>15</v>
      </c>
      <c r="N27" s="2" t="s">
        <v>626</v>
      </c>
      <c r="O27" s="2"/>
      <c r="P27" s="488" t="n">
        <f aca="false">'JHS-22'!$M$14</f>
        <v>0.002</v>
      </c>
      <c r="Q27" s="141" t="n">
        <f aca="false">-$Q$23*P27</f>
        <v>-222534.171089279</v>
      </c>
      <c r="R27" s="34" t="n">
        <f aca="false">R26+1</f>
        <v>15</v>
      </c>
      <c r="S27" s="2" t="s">
        <v>627</v>
      </c>
      <c r="T27" s="47"/>
      <c r="U27" s="40"/>
      <c r="Z27" s="134" t="n">
        <f aca="false">Z26+1</f>
        <v>15</v>
      </c>
      <c r="AE27" s="61"/>
      <c r="AO27" s="34" t="n">
        <f aca="false">AO26+1</f>
        <v>15</v>
      </c>
      <c r="AP27" s="229" t="s">
        <v>362</v>
      </c>
      <c r="AQ27" s="183"/>
      <c r="AR27" s="183"/>
      <c r="AS27" s="183"/>
      <c r="AT27" s="183"/>
      <c r="AU27" s="183"/>
      <c r="AV27" s="225" t="n">
        <v>0.35</v>
      </c>
      <c r="AW27" s="183" t="n">
        <f aca="false">ROUND(-AW25*AV27,0)</f>
        <v>882097</v>
      </c>
      <c r="AX27" s="34" t="n">
        <f aca="false">AX26+1</f>
        <v>15</v>
      </c>
      <c r="AY27" s="2" t="s">
        <v>286</v>
      </c>
      <c r="AZ27" s="183"/>
      <c r="BA27" s="183"/>
      <c r="BB27" s="155" t="n">
        <f aca="false">BB25</f>
        <v>-741875.636504404</v>
      </c>
      <c r="BC27" s="34"/>
      <c r="BD27" s="35"/>
      <c r="BE27" s="90"/>
      <c r="BF27" s="90"/>
      <c r="BG27" s="90"/>
      <c r="BH27" s="40"/>
      <c r="BI27" s="34"/>
      <c r="BV27" s="34" t="n">
        <f aca="false">+BV26+1</f>
        <v>15</v>
      </c>
      <c r="BW27" s="35"/>
      <c r="BX27" s="183"/>
      <c r="BY27" s="465"/>
      <c r="BZ27" s="411" t="n">
        <f aca="false">1+BZ26</f>
        <v>15</v>
      </c>
      <c r="CA27" s="2" t="s">
        <v>216</v>
      </c>
      <c r="CB27" s="183"/>
      <c r="CC27" s="50" t="n">
        <f aca="false">CC23-CC25</f>
        <v>1582024.81666667</v>
      </c>
      <c r="CN27" s="34" t="n">
        <v>15</v>
      </c>
      <c r="CO27" s="35" t="s">
        <v>286</v>
      </c>
      <c r="CP27" s="43"/>
      <c r="CQ27" s="45"/>
      <c r="CR27" s="489" t="n">
        <f aca="false">CR25</f>
        <v>2327430</v>
      </c>
      <c r="CS27" s="34" t="n">
        <f aca="false">CS26+1</f>
        <v>15</v>
      </c>
      <c r="CT27" s="315"/>
      <c r="CU27" s="95"/>
      <c r="CV27" s="95"/>
      <c r="CW27" s="40"/>
      <c r="CX27" s="34"/>
    </row>
    <row r="28" customFormat="false" ht="14.25" hidden="false" customHeight="false" outlineLevel="0" collapsed="false">
      <c r="A28" s="411" t="n">
        <f aca="false">+A27+1</f>
        <v>17</v>
      </c>
      <c r="B28" s="2"/>
      <c r="C28" s="90"/>
      <c r="D28" s="90"/>
      <c r="E28" s="34" t="s">
        <v>628</v>
      </c>
      <c r="F28" s="2"/>
      <c r="G28" s="2"/>
      <c r="H28" s="411" t="n">
        <f aca="false">+H27+1</f>
        <v>16</v>
      </c>
      <c r="I28" s="2"/>
      <c r="J28" s="2"/>
      <c r="K28" s="438"/>
      <c r="L28" s="438"/>
      <c r="M28" s="34" t="n">
        <f aca="false">M27+1</f>
        <v>16</v>
      </c>
      <c r="N28" s="2" t="s">
        <v>629</v>
      </c>
      <c r="O28" s="2"/>
      <c r="P28" s="490" t="n">
        <f aca="false">'JHS-22'!$M$15</f>
        <v>0.038558</v>
      </c>
      <c r="Q28" s="141" t="n">
        <f aca="false">-$Q$23*P28</f>
        <v>-4290236.28443021</v>
      </c>
      <c r="R28" s="34" t="n">
        <f aca="false">R27+1</f>
        <v>16</v>
      </c>
      <c r="S28" s="35" t="s">
        <v>630</v>
      </c>
      <c r="T28" s="3"/>
      <c r="U28" s="198" t="n">
        <f aca="false">SUM(T24:T27)</f>
        <v>-16172903.481001</v>
      </c>
      <c r="Z28" s="134" t="n">
        <f aca="false">Z27+1</f>
        <v>16</v>
      </c>
      <c r="AA28" s="35" t="s">
        <v>631</v>
      </c>
      <c r="AB28" s="183"/>
      <c r="AC28" s="183"/>
      <c r="AD28" s="194" t="n">
        <f aca="false">AD26</f>
        <v>6629047.5580122</v>
      </c>
      <c r="AE28" s="61"/>
      <c r="AF28" s="61"/>
      <c r="AG28" s="61"/>
      <c r="AH28" s="61"/>
      <c r="AI28" s="61"/>
      <c r="AO28" s="34" t="n">
        <f aca="false">AO27+1</f>
        <v>16</v>
      </c>
      <c r="AP28" s="229" t="s">
        <v>241</v>
      </c>
      <c r="AQ28" s="183"/>
      <c r="AR28" s="183"/>
      <c r="AS28" s="183"/>
      <c r="AT28" s="183"/>
      <c r="AU28" s="183"/>
      <c r="AV28" s="183"/>
      <c r="AW28" s="264" t="n">
        <f aca="false">-AW25-AW27</f>
        <v>1638181</v>
      </c>
      <c r="AX28" s="34" t="n">
        <f aca="false">AX27+1</f>
        <v>16</v>
      </c>
      <c r="AY28" s="2"/>
      <c r="AZ28" s="183"/>
      <c r="BA28" s="183"/>
      <c r="BB28" s="141"/>
      <c r="BC28" s="34"/>
      <c r="BE28" s="212"/>
      <c r="BF28" s="212"/>
      <c r="BG28" s="212"/>
      <c r="BH28" s="491"/>
      <c r="BI28" s="34"/>
      <c r="BV28" s="34" t="n">
        <f aca="false">+BV27+1</f>
        <v>16</v>
      </c>
      <c r="BW28" s="35" t="s">
        <v>632</v>
      </c>
      <c r="BX28" s="183"/>
      <c r="BY28" s="472" t="n">
        <f aca="false">+BY19+BY25</f>
        <v>-68325</v>
      </c>
      <c r="BZ28" s="411" t="n">
        <f aca="false">1+BZ27</f>
        <v>16</v>
      </c>
      <c r="CB28" s="183"/>
      <c r="CC28" s="217"/>
      <c r="CN28" s="34" t="n">
        <v>16</v>
      </c>
      <c r="CO28" s="35" t="s">
        <v>633</v>
      </c>
      <c r="CP28" s="43"/>
      <c r="CQ28" s="45"/>
      <c r="CR28" s="45" t="n">
        <f aca="false">-CR27*0.35</f>
        <v>-814600.5</v>
      </c>
      <c r="CS28" s="34" t="n">
        <f aca="false">CS27+1</f>
        <v>16</v>
      </c>
      <c r="CT28" s="422" t="s">
        <v>634</v>
      </c>
      <c r="CU28" s="478"/>
      <c r="CV28" s="478"/>
      <c r="CW28" s="40"/>
      <c r="CX28" s="34"/>
    </row>
    <row r="29" customFormat="false" ht="15" hidden="false" customHeight="false" outlineLevel="0" collapsed="false">
      <c r="A29" s="411" t="n">
        <f aca="false">+A28+1</f>
        <v>18</v>
      </c>
      <c r="B29" s="2" t="s">
        <v>635</v>
      </c>
      <c r="C29" s="2" t="s">
        <v>636</v>
      </c>
      <c r="D29" s="40"/>
      <c r="E29" s="492" t="n">
        <v>133624642.965139</v>
      </c>
      <c r="F29" s="419" t="n">
        <v>13759867</v>
      </c>
      <c r="G29" s="2"/>
      <c r="H29" s="411" t="n">
        <f aca="false">+H28+1</f>
        <v>17</v>
      </c>
      <c r="I29" s="2" t="s">
        <v>637</v>
      </c>
      <c r="J29" s="2"/>
      <c r="K29" s="438"/>
      <c r="L29" s="291" t="n">
        <f aca="false">K22+K27</f>
        <v>-7338699.60761345</v>
      </c>
      <c r="M29" s="34" t="n">
        <f aca="false">M28+1</f>
        <v>17</v>
      </c>
      <c r="N29" s="2" t="s">
        <v>54</v>
      </c>
      <c r="O29" s="2"/>
      <c r="P29" s="141"/>
      <c r="Q29" s="477" t="n">
        <f aca="false">SUM(Q26:Q28)</f>
        <v>-5007241.38367986</v>
      </c>
      <c r="R29" s="34" t="n">
        <f aca="false">R28+1</f>
        <v>17</v>
      </c>
      <c r="S29" s="2"/>
      <c r="T29" s="493" t="str">
        <f aca="false">IF(ROUND(U28,0)=ROUND(('JHS-19'!C45+'JHS-19'!C46),0),"",U28-('JHS-19'!C45+'JHS-19'!C46))</f>
        <v/>
      </c>
      <c r="U29" s="40"/>
      <c r="Z29" s="134" t="n">
        <f aca="false">Z28+1</f>
        <v>17</v>
      </c>
      <c r="AA29" s="35" t="s">
        <v>564</v>
      </c>
      <c r="AB29" s="183"/>
      <c r="AC29" s="225" t="n">
        <f aca="false">FIT</f>
        <v>0.35</v>
      </c>
      <c r="AD29" s="219" t="n">
        <f aca="false">-ROUND(AC29*AD28,0)</f>
        <v>-2320167</v>
      </c>
      <c r="AE29" s="61"/>
      <c r="AF29" s="61"/>
      <c r="AG29" s="61"/>
      <c r="AH29" s="61"/>
      <c r="AI29" s="61"/>
      <c r="AX29" s="34" t="n">
        <f aca="false">AX28+1</f>
        <v>17</v>
      </c>
      <c r="AY29" s="35" t="s">
        <v>266</v>
      </c>
      <c r="AZ29" s="2"/>
      <c r="BA29" s="225" t="n">
        <f aca="false">FIT</f>
        <v>0.35</v>
      </c>
      <c r="BB29" s="43" t="n">
        <f aca="false">ROUND(-BB27*BA29,0)</f>
        <v>259656</v>
      </c>
      <c r="BC29" s="34"/>
      <c r="BD29" s="212"/>
      <c r="BE29" s="212"/>
      <c r="BF29" s="212"/>
      <c r="BG29" s="212"/>
      <c r="BH29" s="212"/>
      <c r="BI29" s="271"/>
      <c r="BJ29" s="2"/>
      <c r="BK29" s="2"/>
      <c r="BL29" s="44"/>
      <c r="BR29" s="34"/>
      <c r="BV29" s="34" t="n">
        <f aca="false">+BV28+1</f>
        <v>17</v>
      </c>
      <c r="BW29" s="494"/>
      <c r="BX29" s="183"/>
      <c r="BY29" s="495"/>
      <c r="BZ29" s="411" t="n">
        <f aca="false">1+BZ28</f>
        <v>17</v>
      </c>
      <c r="CA29" s="253" t="s">
        <v>633</v>
      </c>
      <c r="CB29" s="183"/>
      <c r="CC29" s="233" t="n">
        <f aca="false">-CC27*0.35</f>
        <v>-553708.685833334</v>
      </c>
      <c r="CN29" s="34" t="n">
        <v>17</v>
      </c>
      <c r="CO29" s="35" t="s">
        <v>241</v>
      </c>
      <c r="CP29" s="183"/>
      <c r="CQ29" s="194"/>
      <c r="CR29" s="84" t="n">
        <f aca="false">-CR27-CR28</f>
        <v>-1512829.5</v>
      </c>
      <c r="CS29" s="34" t="n">
        <f aca="false">CS28+1</f>
        <v>17</v>
      </c>
      <c r="CT29" s="167" t="s">
        <v>638</v>
      </c>
      <c r="CU29" s="115"/>
      <c r="CV29" s="40" t="n">
        <v>936138.743162</v>
      </c>
      <c r="CW29" s="4"/>
      <c r="CX29" s="34"/>
    </row>
    <row r="30" customFormat="false" ht="15" hidden="false" customHeight="false" outlineLevel="0" collapsed="false">
      <c r="A30" s="411" t="n">
        <f aca="false">+A29+1</f>
        <v>19</v>
      </c>
      <c r="B30" s="34"/>
      <c r="C30" s="2" t="s">
        <v>639</v>
      </c>
      <c r="D30" s="40"/>
      <c r="E30" s="141" t="n">
        <v>34368344.5235205</v>
      </c>
      <c r="F30" s="141" t="n">
        <v>2990016.2532613</v>
      </c>
      <c r="G30" s="2"/>
      <c r="H30" s="411" t="n">
        <f aca="false">+H29+1</f>
        <v>18</v>
      </c>
      <c r="I30" s="2"/>
      <c r="J30" s="2"/>
      <c r="K30" s="438"/>
      <c r="L30" s="438"/>
      <c r="M30" s="34" t="n">
        <f aca="false">M29+1</f>
        <v>18</v>
      </c>
      <c r="N30" s="2"/>
      <c r="O30" s="2"/>
      <c r="P30" s="141"/>
      <c r="Q30" s="141"/>
      <c r="R30" s="34" t="n">
        <f aca="false">R29+1</f>
        <v>18</v>
      </c>
      <c r="S30" s="35" t="s">
        <v>640</v>
      </c>
      <c r="T30" s="35"/>
      <c r="U30" s="141" t="n">
        <f aca="false">U16-T24</f>
        <v>-81996936.198215</v>
      </c>
      <c r="Z30" s="134" t="n">
        <f aca="false">Z29+1</f>
        <v>18</v>
      </c>
      <c r="AA30" s="35"/>
      <c r="AB30" s="183"/>
      <c r="AC30" s="183"/>
      <c r="AD30" s="201"/>
      <c r="AE30" s="61"/>
      <c r="AF30" s="61"/>
      <c r="AG30" s="61"/>
      <c r="AH30" s="61"/>
      <c r="AI30" s="61"/>
      <c r="AX30" s="34" t="n">
        <f aca="false">AX29+1</f>
        <v>18</v>
      </c>
      <c r="AY30" s="35" t="s">
        <v>241</v>
      </c>
      <c r="AZ30" s="35"/>
      <c r="BA30" s="2"/>
      <c r="BB30" s="264" t="n">
        <f aca="false">-BB27-BB29</f>
        <v>482219.636504404</v>
      </c>
      <c r="BC30" s="34"/>
      <c r="BD30" s="212"/>
      <c r="BE30" s="212"/>
      <c r="BF30" s="212"/>
      <c r="BG30" s="212"/>
      <c r="BH30" s="212"/>
      <c r="BJ30" s="2"/>
      <c r="BK30" s="2"/>
      <c r="BL30" s="44"/>
      <c r="BR30" s="34"/>
      <c r="BV30" s="34" t="n">
        <f aca="false">+BV29+1</f>
        <v>18</v>
      </c>
      <c r="BW30" s="494" t="s">
        <v>564</v>
      </c>
      <c r="BX30" s="496" t="n">
        <v>0.35</v>
      </c>
      <c r="BY30" s="497" t="n">
        <f aca="false">-BY28*BX30</f>
        <v>23913.75</v>
      </c>
      <c r="BZ30" s="411" t="n">
        <f aca="false">1+BZ29</f>
        <v>18</v>
      </c>
      <c r="CA30" s="61"/>
      <c r="CB30" s="61"/>
      <c r="CC30" s="61"/>
      <c r="CQ30" s="67"/>
      <c r="CR30" s="67"/>
      <c r="CS30" s="34" t="n">
        <f aca="false">CS29+1</f>
        <v>18</v>
      </c>
      <c r="CT30" s="95" t="s">
        <v>641</v>
      </c>
      <c r="CU30" s="484" t="n">
        <v>0.0226249999999999</v>
      </c>
      <c r="CV30" s="69" t="n">
        <f aca="false">+CV29*CU30</f>
        <v>21180.1390640402</v>
      </c>
      <c r="CW30" s="4"/>
    </row>
    <row r="31" customFormat="false" ht="15" hidden="false" customHeight="false" outlineLevel="0" collapsed="false">
      <c r="A31" s="411" t="n">
        <f aca="false">+A30+1</f>
        <v>20</v>
      </c>
      <c r="B31" s="2"/>
      <c r="C31" s="35" t="s">
        <v>642</v>
      </c>
      <c r="D31" s="40"/>
      <c r="E31" s="141" t="n">
        <v>34964493.9653378</v>
      </c>
      <c r="F31" s="141" t="n">
        <v>2241783.4950816</v>
      </c>
      <c r="G31" s="2"/>
      <c r="H31" s="411" t="n">
        <f aca="false">+H30+1</f>
        <v>19</v>
      </c>
      <c r="I31" s="2" t="s">
        <v>643</v>
      </c>
      <c r="J31" s="2"/>
      <c r="K31" s="438"/>
      <c r="L31" s="438"/>
      <c r="M31" s="34" t="n">
        <f aca="false">M30+1</f>
        <v>19</v>
      </c>
      <c r="N31" s="149" t="s">
        <v>644</v>
      </c>
      <c r="O31" s="2"/>
      <c r="P31" s="141"/>
      <c r="Q31" s="141"/>
      <c r="R31" s="34" t="n">
        <f aca="false">R30+1</f>
        <v>19</v>
      </c>
      <c r="S31" s="35" t="s">
        <v>645</v>
      </c>
      <c r="T31" s="2"/>
      <c r="U31" s="68" t="n">
        <f aca="false">U18+U19+U20-T25-T26-T27</f>
        <v>142468486.879216</v>
      </c>
      <c r="Z31" s="134" t="n">
        <f aca="false">Z30+1</f>
        <v>19</v>
      </c>
      <c r="AA31" s="35" t="s">
        <v>368</v>
      </c>
      <c r="AB31" s="183"/>
      <c r="AC31" s="498"/>
      <c r="AD31" s="370" t="n">
        <f aca="false">-AD28-AD29</f>
        <v>-4308880.5580122</v>
      </c>
      <c r="AE31" s="61"/>
      <c r="AF31" s="61"/>
      <c r="AG31" s="61"/>
      <c r="AH31" s="61"/>
      <c r="AI31" s="61"/>
      <c r="AX31" s="34"/>
      <c r="AY31" s="2"/>
      <c r="AZ31" s="2"/>
      <c r="BA31" s="2"/>
      <c r="BB31" s="317"/>
      <c r="BC31" s="34"/>
      <c r="BD31" s="212"/>
      <c r="BE31" s="212"/>
      <c r="BF31" s="212"/>
      <c r="BG31" s="212"/>
      <c r="BH31" s="499"/>
      <c r="BJ31" s="2"/>
      <c r="BK31" s="2"/>
      <c r="BL31" s="2"/>
      <c r="BV31" s="34" t="n">
        <f aca="false">+BV30+1</f>
        <v>19</v>
      </c>
      <c r="BW31" s="494" t="s">
        <v>368</v>
      </c>
      <c r="BX31" s="50"/>
      <c r="BY31" s="264" t="n">
        <f aca="false">-BY28-BY30</f>
        <v>44411.25</v>
      </c>
      <c r="BZ31" s="411" t="n">
        <f aca="false">1+BZ30</f>
        <v>19</v>
      </c>
      <c r="CA31" s="61" t="s">
        <v>241</v>
      </c>
      <c r="CB31" s="61"/>
      <c r="CC31" s="235" t="n">
        <f aca="false">-CC27-CC29</f>
        <v>-1028316.13083333</v>
      </c>
      <c r="CN31" s="167"/>
      <c r="CS31" s="34" t="n">
        <f aca="false">CS30+1</f>
        <v>19</v>
      </c>
      <c r="CT31" s="451" t="s">
        <v>646</v>
      </c>
      <c r="CU31" s="451"/>
      <c r="CV31" s="451"/>
      <c r="CW31" s="66" t="n">
        <f aca="false">SUM(CV29:CV30)</f>
        <v>957318.88222604</v>
      </c>
    </row>
    <row r="32" customFormat="false" ht="14.25" hidden="false" customHeight="false" outlineLevel="0" collapsed="false">
      <c r="A32" s="411" t="n">
        <f aca="false">+A31+1</f>
        <v>21</v>
      </c>
      <c r="B32" s="2"/>
      <c r="C32" s="2" t="s">
        <v>647</v>
      </c>
      <c r="D32" s="40"/>
      <c r="E32" s="141" t="n">
        <v>15451095.206466</v>
      </c>
      <c r="F32" s="141" t="n">
        <v>951926.524575174</v>
      </c>
      <c r="G32" s="2"/>
      <c r="H32" s="411" t="n">
        <f aca="false">+H31+1</f>
        <v>20</v>
      </c>
      <c r="I32" s="290" t="s">
        <v>593</v>
      </c>
      <c r="J32" s="2"/>
      <c r="K32" s="195" t="n">
        <v>-15398</v>
      </c>
      <c r="L32" s="195"/>
      <c r="M32" s="34" t="n">
        <f aca="false">M31+1</f>
        <v>20</v>
      </c>
      <c r="N32" s="427" t="s">
        <v>525</v>
      </c>
      <c r="O32" s="2"/>
      <c r="P32" s="141"/>
      <c r="Q32" s="141" t="n">
        <v>-75334320</v>
      </c>
      <c r="R32" s="34" t="n">
        <f aca="false">R31+1</f>
        <v>20</v>
      </c>
      <c r="S32" s="35" t="s">
        <v>648</v>
      </c>
      <c r="T32" s="35"/>
      <c r="U32" s="264" t="n">
        <f aca="false">-SUM(U30:U31)</f>
        <v>-60471550.681001</v>
      </c>
      <c r="Z32" s="134"/>
      <c r="AE32" s="61"/>
      <c r="AF32" s="61"/>
      <c r="AG32" s="61"/>
      <c r="AH32" s="61"/>
      <c r="AI32" s="61"/>
      <c r="AX32" s="167"/>
      <c r="AY32" s="317"/>
      <c r="AZ32" s="317"/>
      <c r="BA32" s="317"/>
      <c r="BB32" s="500"/>
      <c r="BD32" s="212"/>
      <c r="BE32" s="212"/>
      <c r="BF32" s="212"/>
      <c r="BG32" s="212"/>
      <c r="BH32" s="501"/>
      <c r="BJ32" s="2"/>
      <c r="BK32" s="2"/>
      <c r="BL32" s="2"/>
      <c r="BV32" s="34"/>
      <c r="CA32" s="253"/>
      <c r="CB32" s="253"/>
      <c r="CC32" s="253"/>
      <c r="CS32" s="34" t="n">
        <f aca="false">CS31+1</f>
        <v>20</v>
      </c>
      <c r="CT32" s="315"/>
      <c r="CU32" s="95"/>
      <c r="CV32" s="95"/>
      <c r="CW32" s="4"/>
    </row>
    <row r="33" customFormat="false" ht="13.5" hidden="false" customHeight="false" outlineLevel="0" collapsed="false">
      <c r="A33" s="411" t="n">
        <f aca="false">+A32+1</f>
        <v>22</v>
      </c>
      <c r="B33" s="2"/>
      <c r="C33" s="35" t="s">
        <v>649</v>
      </c>
      <c r="D33" s="40"/>
      <c r="E33" s="141" t="n">
        <v>-107334.930633076</v>
      </c>
      <c r="F33" s="141" t="n">
        <v>-5741.28296638839</v>
      </c>
      <c r="G33" s="2"/>
      <c r="H33" s="411" t="n">
        <f aca="false">+H32+1</f>
        <v>21</v>
      </c>
      <c r="I33" s="4" t="s">
        <v>650</v>
      </c>
      <c r="J33" s="2"/>
      <c r="K33" s="220" t="n">
        <v>879870.14</v>
      </c>
      <c r="L33" s="195"/>
      <c r="M33" s="34" t="n">
        <f aca="false">M32+1</f>
        <v>21</v>
      </c>
      <c r="N33" s="427" t="s">
        <v>538</v>
      </c>
      <c r="O33" s="2"/>
      <c r="P33" s="141"/>
      <c r="Q33" s="141" t="n">
        <v>-72142816.26</v>
      </c>
      <c r="R33" s="34" t="n">
        <f aca="false">R32+1</f>
        <v>21</v>
      </c>
      <c r="S33" s="35"/>
      <c r="T33" s="439"/>
      <c r="U33" s="2"/>
      <c r="Z33" s="134"/>
      <c r="AE33" s="61"/>
      <c r="AF33" s="61"/>
      <c r="AG33" s="61"/>
      <c r="AH33" s="61"/>
      <c r="AI33" s="61"/>
      <c r="AX33" s="35"/>
      <c r="AY33" s="317"/>
      <c r="AZ33" s="317"/>
      <c r="BA33" s="317"/>
      <c r="BB33" s="317"/>
      <c r="BD33" s="212"/>
      <c r="BE33" s="212"/>
      <c r="BF33" s="212"/>
      <c r="BG33" s="212"/>
      <c r="BH33" s="501"/>
      <c r="BI33" s="2"/>
      <c r="BJ33" s="271"/>
      <c r="BK33" s="271"/>
      <c r="BL33" s="271"/>
      <c r="BV33" s="34"/>
      <c r="BW33" s="183"/>
      <c r="BX33" s="183"/>
      <c r="CS33" s="34" t="n">
        <f aca="false">CS32+1</f>
        <v>21</v>
      </c>
      <c r="CT33" s="502" t="s">
        <v>54</v>
      </c>
      <c r="CU33" s="503"/>
      <c r="CV33" s="503"/>
      <c r="CW33" s="4"/>
    </row>
    <row r="34" customFormat="false" ht="13.5" hidden="false" customHeight="false" outlineLevel="0" collapsed="false">
      <c r="A34" s="411" t="n">
        <f aca="false">+A33+1</f>
        <v>23</v>
      </c>
      <c r="B34" s="2"/>
      <c r="C34" s="35" t="s">
        <v>651</v>
      </c>
      <c r="D34" s="40"/>
      <c r="E34" s="141" t="n">
        <v>9574375.75949717</v>
      </c>
      <c r="F34" s="141" t="n">
        <v>570154.076478019</v>
      </c>
      <c r="G34" s="2"/>
      <c r="H34" s="411" t="n">
        <f aca="false">+H33+1</f>
        <v>22</v>
      </c>
      <c r="I34" s="290"/>
      <c r="J34" s="2"/>
      <c r="K34" s="195"/>
      <c r="L34" s="195"/>
      <c r="M34" s="34" t="n">
        <f aca="false">M33+1</f>
        <v>22</v>
      </c>
      <c r="N34" s="427" t="s">
        <v>550</v>
      </c>
      <c r="O34" s="2"/>
      <c r="P34" s="141"/>
      <c r="Q34" s="141" t="n">
        <v>-10768145.59</v>
      </c>
      <c r="R34" s="34" t="n">
        <f aca="false">R33+1</f>
        <v>22</v>
      </c>
      <c r="S34" s="2"/>
      <c r="T34" s="2"/>
      <c r="U34" s="2"/>
      <c r="Z34" s="134"/>
      <c r="AE34" s="61"/>
      <c r="AF34" s="61"/>
      <c r="AG34" s="61"/>
      <c r="AH34" s="61"/>
      <c r="AI34" s="61"/>
      <c r="AX34" s="34"/>
      <c r="AY34" s="317"/>
      <c r="AZ34" s="317"/>
      <c r="BA34" s="317"/>
      <c r="BB34" s="317"/>
      <c r="BC34" s="34"/>
      <c r="BD34" s="212"/>
      <c r="BE34" s="212"/>
      <c r="BF34" s="212"/>
      <c r="BG34" s="212"/>
      <c r="BH34" s="501"/>
      <c r="BI34" s="40"/>
      <c r="BV34" s="34"/>
      <c r="CS34" s="34" t="n">
        <f aca="false">CS33+1</f>
        <v>22</v>
      </c>
      <c r="CT34" s="504" t="s">
        <v>652</v>
      </c>
      <c r="CU34" s="115"/>
      <c r="CV34" s="115"/>
      <c r="CW34" s="156" t="n">
        <f aca="false">+CW16+CW26+CW31+CW21</f>
        <v>8089185.68836423</v>
      </c>
    </row>
    <row r="35" customFormat="false" ht="13.5" hidden="false" customHeight="false" outlineLevel="0" collapsed="false">
      <c r="A35" s="411" t="n">
        <f aca="false">+A34+1</f>
        <v>24</v>
      </c>
      <c r="B35" s="2"/>
      <c r="C35" s="2" t="s">
        <v>653</v>
      </c>
      <c r="D35" s="40"/>
      <c r="E35" s="141" t="n">
        <v>3801196.81857044</v>
      </c>
      <c r="F35" s="141" t="n">
        <v>212912.636201765</v>
      </c>
      <c r="G35" s="2"/>
      <c r="H35" s="411" t="n">
        <f aca="false">+H34+1</f>
        <v>23</v>
      </c>
      <c r="I35" s="2" t="s">
        <v>654</v>
      </c>
      <c r="J35" s="2"/>
      <c r="K35" s="195"/>
      <c r="L35" s="195" t="n">
        <f aca="false">SUM(K32:K33)</f>
        <v>864472.14</v>
      </c>
      <c r="M35" s="34" t="n">
        <f aca="false">M34+1</f>
        <v>23</v>
      </c>
      <c r="N35" s="452" t="s">
        <v>558</v>
      </c>
      <c r="O35" s="2"/>
      <c r="P35" s="141"/>
      <c r="Q35" s="141" t="n">
        <v>75109150.28</v>
      </c>
      <c r="R35" s="34" t="n">
        <f aca="false">R34+1</f>
        <v>23</v>
      </c>
      <c r="S35" s="97" t="s">
        <v>655</v>
      </c>
      <c r="T35" s="2"/>
      <c r="U35" s="2"/>
      <c r="Z35" s="134"/>
      <c r="AE35" s="72"/>
      <c r="AF35" s="61"/>
      <c r="AG35" s="61"/>
      <c r="AH35" s="61"/>
      <c r="AI35" s="61"/>
      <c r="AX35" s="34"/>
      <c r="AY35" s="317"/>
      <c r="AZ35" s="317"/>
      <c r="BA35" s="317"/>
      <c r="BB35" s="317"/>
      <c r="BC35" s="34"/>
      <c r="BD35" s="212"/>
      <c r="BE35" s="212"/>
      <c r="BF35" s="212"/>
      <c r="BG35" s="212"/>
      <c r="BH35" s="501"/>
      <c r="BI35" s="491"/>
      <c r="BV35" s="34"/>
      <c r="CO35" s="3"/>
      <c r="CS35" s="34" t="n">
        <f aca="false">CS34+1</f>
        <v>23</v>
      </c>
      <c r="CT35" s="504" t="s">
        <v>656</v>
      </c>
      <c r="CU35" s="445" t="n">
        <v>0.6056</v>
      </c>
      <c r="CV35" s="445"/>
      <c r="CW35" s="66" t="n">
        <f aca="false">+CW34*CU35</f>
        <v>4898810.85287338</v>
      </c>
    </row>
    <row r="36" customFormat="false" ht="12.75" hidden="false" customHeight="false" outlineLevel="0" collapsed="false">
      <c r="A36" s="411" t="n">
        <f aca="false">+A35+1</f>
        <v>25</v>
      </c>
      <c r="B36" s="2"/>
      <c r="C36" s="35" t="s">
        <v>657</v>
      </c>
      <c r="D36" s="40"/>
      <c r="E36" s="141"/>
      <c r="F36" s="141"/>
      <c r="G36" s="2"/>
      <c r="H36" s="411" t="n">
        <f aca="false">+H35+1</f>
        <v>24</v>
      </c>
      <c r="I36" s="290"/>
      <c r="J36" s="2"/>
      <c r="K36" s="438"/>
      <c r="L36" s="438"/>
      <c r="M36" s="34" t="n">
        <f aca="false">M35+1</f>
        <v>24</v>
      </c>
      <c r="N36" s="427" t="s">
        <v>569</v>
      </c>
      <c r="O36" s="2"/>
      <c r="P36" s="141"/>
      <c r="Q36" s="141" t="n">
        <v>-990957.02</v>
      </c>
      <c r="R36" s="34" t="n">
        <f aca="false">R35+1</f>
        <v>24</v>
      </c>
      <c r="S36" s="2" t="s">
        <v>658</v>
      </c>
      <c r="T36" s="491"/>
      <c r="U36" s="491"/>
      <c r="Z36" s="134"/>
      <c r="AA36" s="404"/>
      <c r="AB36" s="271"/>
      <c r="AC36" s="294"/>
      <c r="AD36" s="294"/>
      <c r="AF36" s="61"/>
      <c r="AG36" s="61"/>
      <c r="AH36" s="61"/>
      <c r="AI36" s="61"/>
      <c r="AX36" s="34"/>
      <c r="AY36" s="317"/>
      <c r="AZ36" s="317"/>
      <c r="BA36" s="317"/>
      <c r="BB36" s="317"/>
      <c r="BD36" s="212"/>
      <c r="BE36" s="212"/>
      <c r="BF36" s="212"/>
      <c r="BG36" s="212"/>
      <c r="BH36" s="501"/>
      <c r="BI36" s="212"/>
      <c r="BV36" s="34"/>
      <c r="BW36" s="183"/>
      <c r="BX36" s="183"/>
      <c r="BY36" s="183"/>
      <c r="CO36" s="3"/>
      <c r="CS36" s="34" t="n">
        <f aca="false">CS35+1</f>
        <v>24</v>
      </c>
      <c r="CT36" s="167" t="s">
        <v>659</v>
      </c>
      <c r="CU36" s="439"/>
      <c r="CV36" s="439"/>
      <c r="CW36" s="505" t="n">
        <f aca="false">(+CV14+CV24+CV29+CV19)*CU35</f>
        <v>4770159.17968755</v>
      </c>
    </row>
    <row r="37" customFormat="false" ht="13.5" hidden="false" customHeight="false" outlineLevel="0" collapsed="false">
      <c r="A37" s="411" t="n">
        <f aca="false">+A36+1</f>
        <v>26</v>
      </c>
      <c r="B37" s="2"/>
      <c r="C37" s="35" t="s">
        <v>660</v>
      </c>
      <c r="D37" s="40"/>
      <c r="E37" s="141" t="n">
        <v>3151344.26613903</v>
      </c>
      <c r="F37" s="141" t="n">
        <v>172414.339190021</v>
      </c>
      <c r="G37" s="2"/>
      <c r="H37" s="411" t="n">
        <f aca="false">+H36+1</f>
        <v>25</v>
      </c>
      <c r="I37" s="35" t="s">
        <v>661</v>
      </c>
      <c r="J37" s="2"/>
      <c r="K37" s="438"/>
      <c r="L37" s="438"/>
      <c r="M37" s="34" t="n">
        <f aca="false">M36+1</f>
        <v>25</v>
      </c>
      <c r="N37" s="427" t="s">
        <v>662</v>
      </c>
      <c r="O37" s="3"/>
      <c r="P37" s="141"/>
      <c r="Q37" s="141" t="n">
        <v>-53247</v>
      </c>
      <c r="R37" s="34" t="n">
        <f aca="false">R36+1</f>
        <v>25</v>
      </c>
      <c r="S37" s="2" t="s">
        <v>663</v>
      </c>
      <c r="T37" s="294"/>
      <c r="U37" s="294"/>
      <c r="Z37" s="134"/>
      <c r="AA37" s="3"/>
      <c r="AB37" s="217"/>
      <c r="AC37" s="3"/>
      <c r="AD37" s="61"/>
      <c r="AE37" s="183"/>
      <c r="AF37" s="61"/>
      <c r="AG37" s="61"/>
      <c r="AH37" s="61"/>
      <c r="AI37" s="61"/>
      <c r="AX37" s="34"/>
      <c r="AY37" s="212"/>
      <c r="AZ37" s="212"/>
      <c r="BA37" s="212"/>
      <c r="BB37" s="212"/>
      <c r="BD37" s="212"/>
      <c r="BE37" s="212"/>
      <c r="BF37" s="212"/>
      <c r="BG37" s="212"/>
      <c r="BH37" s="501"/>
      <c r="BI37" s="212"/>
      <c r="BJ37" s="2"/>
      <c r="BK37" s="2"/>
      <c r="BL37" s="2"/>
      <c r="BV37" s="34"/>
      <c r="BW37" s="183"/>
      <c r="BX37" s="183"/>
      <c r="BY37" s="183"/>
      <c r="CD37" s="253"/>
      <c r="CE37" s="253"/>
      <c r="CF37" s="253"/>
      <c r="CG37" s="253"/>
      <c r="CH37" s="253"/>
      <c r="CI37" s="253"/>
      <c r="CJ37" s="253"/>
      <c r="CK37" s="253"/>
      <c r="CO37" s="3"/>
      <c r="CS37" s="34" t="n">
        <f aca="false">CS36+1</f>
        <v>25</v>
      </c>
      <c r="CT37" s="506" t="s">
        <v>216</v>
      </c>
      <c r="CU37" s="507"/>
      <c r="CV37" s="507"/>
      <c r="CW37" s="45" t="n">
        <f aca="false">CW35-CW36</f>
        <v>128651.673185823</v>
      </c>
    </row>
    <row r="38" customFormat="false" ht="12.75" hidden="false" customHeight="false" outlineLevel="0" collapsed="false">
      <c r="A38" s="411" t="n">
        <f aca="false">+A37+1</f>
        <v>27</v>
      </c>
      <c r="B38" s="2"/>
      <c r="C38" s="2" t="s">
        <v>664</v>
      </c>
      <c r="D38" s="40"/>
      <c r="E38" s="141"/>
      <c r="F38" s="141"/>
      <c r="G38" s="2"/>
      <c r="H38" s="411" t="n">
        <f aca="false">+H37+1</f>
        <v>26</v>
      </c>
      <c r="I38" s="290" t="s">
        <v>665</v>
      </c>
      <c r="J38" s="2"/>
      <c r="K38" s="195" t="n">
        <v>-20001.4799999995</v>
      </c>
      <c r="L38" s="438"/>
      <c r="M38" s="34" t="n">
        <f aca="false">M37+1</f>
        <v>26</v>
      </c>
      <c r="N38" s="427" t="s">
        <v>666</v>
      </c>
      <c r="O38" s="3"/>
      <c r="P38" s="141"/>
      <c r="Q38" s="141" t="n">
        <v>-16138.7</v>
      </c>
      <c r="Z38" s="134"/>
      <c r="AA38" s="313"/>
      <c r="AB38" s="3"/>
      <c r="AC38" s="217"/>
      <c r="AD38" s="61"/>
      <c r="AE38" s="217"/>
      <c r="AF38" s="72"/>
      <c r="AG38" s="72"/>
      <c r="AH38" s="72"/>
      <c r="AI38" s="72"/>
      <c r="AX38" s="34"/>
      <c r="AY38" s="212"/>
      <c r="AZ38" s="212"/>
      <c r="BA38" s="212"/>
      <c r="BB38" s="212"/>
      <c r="BH38" s="90"/>
      <c r="BI38" s="499"/>
      <c r="BJ38" s="40"/>
      <c r="BK38" s="40"/>
      <c r="BL38" s="40"/>
      <c r="BV38" s="34"/>
      <c r="BW38" s="183"/>
      <c r="BX38" s="183"/>
      <c r="BY38" s="183"/>
      <c r="CD38" s="61"/>
      <c r="CE38" s="61"/>
      <c r="CF38" s="61"/>
      <c r="CG38" s="61"/>
      <c r="CH38" s="61"/>
      <c r="CI38" s="61"/>
      <c r="CJ38" s="61"/>
      <c r="CK38" s="61"/>
      <c r="CO38" s="3"/>
      <c r="CS38" s="34" t="n">
        <f aca="false">CS37+1</f>
        <v>26</v>
      </c>
      <c r="CT38" s="315"/>
      <c r="CU38" s="115"/>
      <c r="CV38" s="115"/>
      <c r="CW38" s="40"/>
    </row>
    <row r="39" customFormat="false" ht="13.5" hidden="false" customHeight="false" outlineLevel="0" collapsed="false">
      <c r="A39" s="411" t="n">
        <f aca="false">+A38+1</f>
        <v>28</v>
      </c>
      <c r="B39" s="2"/>
      <c r="C39" s="2" t="s">
        <v>667</v>
      </c>
      <c r="D39" s="40"/>
      <c r="E39" s="141"/>
      <c r="F39" s="141"/>
      <c r="G39" s="2"/>
      <c r="H39" s="411" t="n">
        <f aca="false">+H38+1</f>
        <v>27</v>
      </c>
      <c r="I39" s="290" t="s">
        <v>668</v>
      </c>
      <c r="J39" s="2"/>
      <c r="K39" s="195" t="n">
        <f aca="false">-K18</f>
        <v>1936015</v>
      </c>
      <c r="L39" s="438"/>
      <c r="M39" s="34" t="n">
        <f aca="false">M38+1</f>
        <v>27</v>
      </c>
      <c r="N39" s="427" t="s">
        <v>669</v>
      </c>
      <c r="O39" s="3"/>
      <c r="P39" s="141"/>
      <c r="Q39" s="141" t="n">
        <v>-21591916</v>
      </c>
      <c r="Z39" s="134"/>
      <c r="AA39" s="3"/>
      <c r="AB39" s="141"/>
      <c r="AC39" s="141"/>
      <c r="AD39" s="141"/>
      <c r="AE39" s="217"/>
      <c r="AX39" s="34"/>
      <c r="AY39" s="212"/>
      <c r="AZ39" s="212"/>
      <c r="BA39" s="212"/>
      <c r="BB39" s="212"/>
      <c r="BC39" s="34"/>
      <c r="BH39" s="90"/>
      <c r="BI39" s="501"/>
      <c r="BJ39" s="491"/>
      <c r="BK39" s="491"/>
      <c r="BL39" s="491"/>
      <c r="BV39" s="34"/>
      <c r="BW39" s="183"/>
      <c r="BX39" s="183"/>
      <c r="BY39" s="183"/>
      <c r="CD39" s="61"/>
      <c r="CE39" s="61"/>
      <c r="CF39" s="61"/>
      <c r="CG39" s="61"/>
      <c r="CH39" s="61"/>
      <c r="CI39" s="61"/>
      <c r="CJ39" s="61"/>
      <c r="CK39" s="61"/>
      <c r="CO39" s="3"/>
      <c r="CS39" s="34" t="n">
        <f aca="false">CS38+1</f>
        <v>27</v>
      </c>
      <c r="CT39" s="167" t="s">
        <v>266</v>
      </c>
      <c r="CU39" s="439" t="n">
        <f aca="false">FIT</f>
        <v>0.35</v>
      </c>
      <c r="CV39" s="439"/>
      <c r="CW39" s="508" t="n">
        <f aca="false">ROUND(-CW37*CU39,0)</f>
        <v>-45028</v>
      </c>
      <c r="DA39" s="34"/>
    </row>
    <row r="40" customFormat="false" ht="14.25" hidden="false" customHeight="false" outlineLevel="0" collapsed="false">
      <c r="A40" s="411" t="n">
        <f aca="false">+A39+1</f>
        <v>29</v>
      </c>
      <c r="B40" s="2"/>
      <c r="C40" s="2" t="s">
        <v>670</v>
      </c>
      <c r="D40" s="40"/>
      <c r="E40" s="174" t="n">
        <v>88247.9088840298</v>
      </c>
      <c r="F40" s="174" t="n">
        <v>3093</v>
      </c>
      <c r="G40" s="399"/>
      <c r="H40" s="411" t="n">
        <f aca="false">+H39+1</f>
        <v>28</v>
      </c>
      <c r="I40" s="290" t="s">
        <v>671</v>
      </c>
      <c r="J40" s="90"/>
      <c r="K40" s="220" t="n">
        <f aca="false">-K33</f>
        <v>-879870.14</v>
      </c>
      <c r="L40" s="438"/>
      <c r="M40" s="34" t="n">
        <f aca="false">M39+1</f>
        <v>28</v>
      </c>
      <c r="N40" s="3" t="s">
        <v>632</v>
      </c>
      <c r="O40" s="3"/>
      <c r="P40" s="141"/>
      <c r="Q40" s="477" t="n">
        <f aca="false">SUM(Q32:Q39)</f>
        <v>-105788390.29</v>
      </c>
      <c r="Z40" s="134"/>
      <c r="AA40" s="3"/>
      <c r="AB40" s="3"/>
      <c r="AC40" s="3"/>
      <c r="AD40" s="3"/>
      <c r="AE40" s="72"/>
      <c r="AF40" s="183"/>
      <c r="AG40" s="183"/>
      <c r="AH40" s="183"/>
      <c r="AI40" s="183"/>
      <c r="AX40" s="34"/>
      <c r="AY40" s="317"/>
      <c r="AZ40" s="317"/>
      <c r="BA40" s="317"/>
      <c r="BB40" s="317"/>
      <c r="BC40" s="34"/>
      <c r="BH40" s="90"/>
      <c r="BI40" s="501"/>
      <c r="BJ40" s="212"/>
      <c r="BK40" s="212"/>
      <c r="BL40" s="212"/>
      <c r="BV40" s="34"/>
      <c r="CD40" s="253"/>
      <c r="CE40" s="253"/>
      <c r="CF40" s="253"/>
      <c r="CG40" s="253"/>
      <c r="CH40" s="253"/>
      <c r="CI40" s="253"/>
      <c r="CJ40" s="253"/>
      <c r="CK40" s="253"/>
      <c r="CO40" s="3"/>
      <c r="CP40" s="54"/>
      <c r="CQ40" s="54"/>
      <c r="CS40" s="34" t="n">
        <f aca="false">CS39+1</f>
        <v>28</v>
      </c>
      <c r="CT40" s="167" t="s">
        <v>241</v>
      </c>
      <c r="CU40" s="115"/>
      <c r="CV40" s="115"/>
      <c r="CW40" s="509" t="n">
        <f aca="false">-CW37-CW39</f>
        <v>-83623.6731858235</v>
      </c>
      <c r="DA40" s="34"/>
    </row>
    <row r="41" customFormat="false" ht="13.5" hidden="false" customHeight="false" outlineLevel="0" collapsed="false">
      <c r="A41" s="411" t="n">
        <f aca="false">+A40+1</f>
        <v>30</v>
      </c>
      <c r="B41" s="2" t="s">
        <v>672</v>
      </c>
      <c r="C41" s="2"/>
      <c r="D41" s="2"/>
      <c r="E41" s="183" t="n">
        <f aca="false">SUM(E29:E40)</f>
        <v>234916406.482921</v>
      </c>
      <c r="F41" s="50"/>
      <c r="G41" s="50" t="n">
        <f aca="false">SUM(F29:F40)</f>
        <v>20896426.0418215</v>
      </c>
      <c r="H41" s="411" t="n">
        <f aca="false">+H40+1</f>
        <v>29</v>
      </c>
      <c r="I41" s="290"/>
      <c r="J41" s="90"/>
      <c r="K41" s="438"/>
      <c r="L41" s="438"/>
      <c r="M41" s="34" t="n">
        <f aca="false">M40+1</f>
        <v>29</v>
      </c>
      <c r="N41" s="3"/>
      <c r="O41" s="3"/>
      <c r="P41" s="141"/>
      <c r="Q41" s="141"/>
      <c r="Z41" s="134"/>
      <c r="AA41" s="3"/>
      <c r="AB41" s="217"/>
      <c r="AC41" s="217"/>
      <c r="AD41" s="72"/>
      <c r="AE41" s="3"/>
      <c r="AF41" s="217"/>
      <c r="AG41" s="217"/>
      <c r="AH41" s="217"/>
      <c r="AI41" s="217"/>
      <c r="AX41" s="34"/>
      <c r="AY41" s="317"/>
      <c r="AZ41" s="317"/>
      <c r="BA41" s="317"/>
      <c r="BB41" s="317"/>
      <c r="BC41" s="34"/>
      <c r="BH41" s="90"/>
      <c r="BI41" s="501"/>
      <c r="BJ41" s="212"/>
      <c r="BK41" s="212"/>
      <c r="BL41" s="212"/>
      <c r="BV41" s="34"/>
      <c r="CO41" s="3"/>
      <c r="CQ41" s="54"/>
      <c r="CR41" s="272"/>
      <c r="DA41" s="34"/>
    </row>
    <row r="42" customFormat="false" ht="12.75" hidden="false" customHeight="false" outlineLevel="0" collapsed="false">
      <c r="A42" s="411" t="n">
        <f aca="false">+A41+1</f>
        <v>31</v>
      </c>
      <c r="B42" s="510"/>
      <c r="C42" s="510"/>
      <c r="D42" s="40"/>
      <c r="E42" s="40"/>
      <c r="F42" s="419"/>
      <c r="G42" s="2"/>
      <c r="H42" s="411" t="n">
        <f aca="false">+H41+1</f>
        <v>30</v>
      </c>
      <c r="I42" s="2" t="s">
        <v>673</v>
      </c>
      <c r="J42" s="90"/>
      <c r="K42" s="438"/>
      <c r="L42" s="220" t="n">
        <f aca="false">SUM(K38:K41)</f>
        <v>1036143.38</v>
      </c>
      <c r="M42" s="34" t="n">
        <f aca="false">M41+1</f>
        <v>30</v>
      </c>
      <c r="N42" s="3" t="s">
        <v>674</v>
      </c>
      <c r="O42" s="3"/>
      <c r="P42" s="141"/>
      <c r="Q42" s="141" t="n">
        <f aca="false">-Q23-Q29-Q40</f>
        <v>-471453.870959491</v>
      </c>
      <c r="Z42" s="134"/>
      <c r="AA42" s="3"/>
      <c r="AB42" s="3"/>
      <c r="AC42" s="3"/>
      <c r="AD42" s="3"/>
      <c r="AE42" s="3"/>
      <c r="AF42" s="217"/>
      <c r="AG42" s="217"/>
      <c r="AH42" s="217"/>
      <c r="AI42" s="217"/>
      <c r="AX42" s="34"/>
      <c r="AY42" s="317"/>
      <c r="AZ42" s="317"/>
      <c r="BA42" s="317"/>
      <c r="BB42" s="317"/>
      <c r="BC42" s="34"/>
      <c r="BH42" s="90"/>
      <c r="BI42" s="501"/>
      <c r="BJ42" s="499"/>
      <c r="BK42" s="499"/>
      <c r="BL42" s="499"/>
      <c r="BV42" s="34"/>
      <c r="CO42" s="3"/>
      <c r="CQ42" s="54"/>
      <c r="CR42" s="272"/>
      <c r="CS42" s="167"/>
    </row>
    <row r="43" customFormat="false" ht="12.75" hidden="false" customHeight="false" outlineLevel="0" collapsed="false">
      <c r="A43" s="411" t="n">
        <f aca="false">+A42+1</f>
        <v>32</v>
      </c>
      <c r="B43" s="35" t="s">
        <v>675</v>
      </c>
      <c r="C43" s="35"/>
      <c r="D43" s="35"/>
      <c r="E43" s="511" t="n">
        <f aca="false">+'JHS-22'!M13</f>
        <v>0.004444</v>
      </c>
      <c r="F43" s="512" t="n">
        <f aca="false">ROUND(G41*E43,0)</f>
        <v>92864</v>
      </c>
      <c r="G43" s="183"/>
      <c r="H43" s="411" t="n">
        <f aca="false">+H42+1</f>
        <v>31</v>
      </c>
      <c r="I43" s="3"/>
      <c r="J43" s="3"/>
      <c r="K43" s="438"/>
      <c r="L43" s="438"/>
      <c r="M43" s="34" t="n">
        <f aca="false">M42+1</f>
        <v>31</v>
      </c>
      <c r="N43" s="3" t="s">
        <v>362</v>
      </c>
      <c r="O43" s="3"/>
      <c r="P43" s="141"/>
      <c r="Q43" s="141" t="n">
        <f aca="false">Q42*0.35</f>
        <v>-165008.854835822</v>
      </c>
      <c r="Z43" s="34"/>
      <c r="AE43" s="3"/>
      <c r="AF43" s="72"/>
      <c r="AG43" s="72"/>
      <c r="AH43" s="72"/>
      <c r="AI43" s="72"/>
      <c r="AX43" s="34"/>
      <c r="AY43" s="317"/>
      <c r="AZ43" s="317"/>
      <c r="BA43" s="317"/>
      <c r="BB43" s="317"/>
      <c r="BH43" s="90"/>
      <c r="BI43" s="501"/>
      <c r="BJ43" s="501"/>
      <c r="BK43" s="501"/>
      <c r="BL43" s="501"/>
      <c r="BV43" s="34"/>
      <c r="BW43" s="183"/>
      <c r="BX43" s="183"/>
      <c r="BY43" s="183"/>
      <c r="CO43" s="3"/>
      <c r="CP43" s="3"/>
      <c r="CQ43" s="3"/>
    </row>
    <row r="44" customFormat="false" ht="14.25" hidden="false" customHeight="false" outlineLevel="0" collapsed="false">
      <c r="A44" s="411" t="n">
        <f aca="false">+A43+1</f>
        <v>33</v>
      </c>
      <c r="B44" s="35" t="s">
        <v>676</v>
      </c>
      <c r="C44" s="35"/>
      <c r="D44" s="35"/>
      <c r="E44" s="511" t="n">
        <f aca="false">+'JHS-22'!M14</f>
        <v>0.002</v>
      </c>
      <c r="F44" s="513" t="n">
        <f aca="false">ROUND(G41*E44,0)</f>
        <v>41793</v>
      </c>
      <c r="G44" s="183"/>
      <c r="H44" s="411" t="n">
        <f aca="false">+H43+1</f>
        <v>32</v>
      </c>
      <c r="I44" s="2" t="s">
        <v>677</v>
      </c>
      <c r="J44" s="3"/>
      <c r="K44" s="438"/>
      <c r="L44" s="291" t="n">
        <f aca="false">SUM(L15:L43)</f>
        <v>-5438084.08761345</v>
      </c>
      <c r="M44" s="34" t="n">
        <f aca="false">M43+1</f>
        <v>32</v>
      </c>
      <c r="N44" s="3" t="s">
        <v>241</v>
      </c>
      <c r="O44" s="3"/>
      <c r="P44" s="141"/>
      <c r="Q44" s="264" t="n">
        <f aca="false">Q42-Q43</f>
        <v>-306445.016123669</v>
      </c>
      <c r="AE44" s="141"/>
      <c r="AF44" s="3"/>
      <c r="AG44" s="3"/>
      <c r="AH44" s="3"/>
      <c r="AI44" s="3"/>
      <c r="AX44" s="34"/>
      <c r="AY44" s="317"/>
      <c r="AZ44" s="317"/>
      <c r="BA44" s="317"/>
      <c r="BB44" s="317"/>
      <c r="BH44" s="90"/>
      <c r="BI44" s="501"/>
      <c r="BJ44" s="501"/>
      <c r="BK44" s="501"/>
      <c r="BL44" s="501"/>
      <c r="BV44" s="34"/>
      <c r="BW44" s="183"/>
      <c r="BX44" s="183"/>
      <c r="BY44" s="183"/>
      <c r="CO44" s="3"/>
      <c r="CP44" s="514"/>
      <c r="CQ44" s="514"/>
    </row>
    <row r="45" customFormat="false" ht="13.5" hidden="false" customHeight="false" outlineLevel="0" collapsed="false">
      <c r="A45" s="411" t="n">
        <v>31</v>
      </c>
      <c r="B45" s="35" t="s">
        <v>678</v>
      </c>
      <c r="C45" s="35"/>
      <c r="D45" s="35"/>
      <c r="E45" s="511"/>
      <c r="F45" s="61"/>
      <c r="G45" s="492" t="n">
        <f aca="false">SUM(F43:F44)</f>
        <v>134657</v>
      </c>
      <c r="H45" s="411" t="n">
        <f aca="false">+H44+1</f>
        <v>33</v>
      </c>
      <c r="I45" s="2"/>
      <c r="J45" s="2"/>
      <c r="K45" s="438"/>
      <c r="L45" s="195"/>
      <c r="AE45" s="141"/>
      <c r="AF45" s="3"/>
      <c r="AG45" s="3"/>
      <c r="AH45" s="3"/>
      <c r="AI45" s="3"/>
      <c r="AX45" s="34"/>
      <c r="AY45" s="317"/>
      <c r="AZ45" s="317"/>
      <c r="BA45" s="317"/>
      <c r="BB45" s="317"/>
      <c r="BH45" s="90"/>
      <c r="BJ45" s="501"/>
      <c r="BK45" s="501"/>
      <c r="BL45" s="501"/>
      <c r="BV45" s="34"/>
      <c r="BW45" s="183"/>
      <c r="BX45" s="183"/>
      <c r="BY45" s="183"/>
      <c r="CO45" s="3"/>
      <c r="CP45" s="3"/>
      <c r="CQ45" s="3"/>
    </row>
    <row r="46" customFormat="false" ht="12.75" hidden="false" customHeight="false" outlineLevel="0" collapsed="false">
      <c r="A46" s="411" t="n">
        <f aca="false">+A45+1</f>
        <v>32</v>
      </c>
      <c r="B46" s="35"/>
      <c r="C46" s="35"/>
      <c r="D46" s="35"/>
      <c r="E46" s="511"/>
      <c r="F46" s="144"/>
      <c r="G46" s="183"/>
      <c r="H46" s="411" t="n">
        <f aca="false">+H45+1</f>
        <v>34</v>
      </c>
      <c r="I46" s="2" t="s">
        <v>679</v>
      </c>
      <c r="J46" s="2"/>
      <c r="K46" s="438"/>
      <c r="L46" s="195"/>
      <c r="AE46" s="3"/>
      <c r="AF46" s="3"/>
      <c r="AG46" s="3"/>
      <c r="AH46" s="3"/>
      <c r="AI46" s="3"/>
      <c r="AX46" s="34"/>
      <c r="AY46" s="317"/>
      <c r="AZ46" s="317"/>
      <c r="BA46" s="317"/>
      <c r="BB46" s="317"/>
      <c r="BC46" s="133"/>
      <c r="BH46" s="90"/>
      <c r="BJ46" s="501"/>
      <c r="BK46" s="501"/>
      <c r="BL46" s="501"/>
      <c r="BV46" s="34"/>
      <c r="BW46" s="183"/>
      <c r="BX46" s="183"/>
      <c r="BY46" s="183"/>
      <c r="CO46" s="3"/>
      <c r="CP46" s="3"/>
      <c r="CQ46" s="3"/>
    </row>
    <row r="47" customFormat="false" ht="12.75" hidden="false" customHeight="false" outlineLevel="0" collapsed="false">
      <c r="A47" s="411" t="n">
        <f aca="false">+A46+1</f>
        <v>33</v>
      </c>
      <c r="B47" s="35" t="s">
        <v>680</v>
      </c>
      <c r="C47" s="35"/>
      <c r="D47" s="35"/>
      <c r="E47" s="511" t="n">
        <f aca="false">+'JHS-22'!M15</f>
        <v>0.038558</v>
      </c>
      <c r="F47" s="515" t="n">
        <f aca="false">ROUND(G41*E47,0)</f>
        <v>805724</v>
      </c>
      <c r="G47" s="183"/>
      <c r="H47" s="411" t="n">
        <f aca="false">+H46+1</f>
        <v>35</v>
      </c>
      <c r="I47" s="290" t="s">
        <v>681</v>
      </c>
      <c r="J47" s="2"/>
      <c r="K47" s="438" t="s">
        <v>105</v>
      </c>
      <c r="L47" s="195" t="n">
        <v>-7273471</v>
      </c>
      <c r="Z47" s="34"/>
      <c r="AE47" s="72"/>
      <c r="AF47" s="141"/>
      <c r="AG47" s="141"/>
      <c r="AH47" s="141"/>
      <c r="AI47" s="141"/>
      <c r="AX47" s="34"/>
      <c r="AY47" s="317"/>
      <c r="AZ47" s="317"/>
      <c r="BA47" s="317"/>
      <c r="BB47" s="317"/>
      <c r="BC47" s="133"/>
      <c r="BH47" s="90"/>
      <c r="BJ47" s="501"/>
      <c r="BK47" s="501"/>
      <c r="BL47" s="501"/>
      <c r="BV47" s="34"/>
      <c r="BW47" s="183"/>
      <c r="BX47" s="183"/>
      <c r="BY47" s="183"/>
      <c r="CO47" s="3"/>
      <c r="CP47" s="3"/>
      <c r="CQ47" s="3"/>
    </row>
    <row r="48" customFormat="false" ht="12.75" hidden="false" customHeight="false" outlineLevel="0" collapsed="false">
      <c r="A48" s="411" t="n">
        <f aca="false">+A47+1</f>
        <v>34</v>
      </c>
      <c r="B48" s="35" t="s">
        <v>682</v>
      </c>
      <c r="C48" s="35"/>
      <c r="D48" s="35"/>
      <c r="E48" s="2"/>
      <c r="F48" s="144"/>
      <c r="G48" s="516" t="n">
        <f aca="false">SUM(F47:F47)</f>
        <v>805724</v>
      </c>
      <c r="H48" s="411" t="n">
        <f aca="false">+H47+1</f>
        <v>36</v>
      </c>
      <c r="I48" s="290"/>
      <c r="J48" s="2"/>
      <c r="K48" s="438"/>
      <c r="L48" s="438"/>
      <c r="Z48" s="34"/>
      <c r="AE48" s="3"/>
      <c r="AF48" s="141"/>
      <c r="AG48" s="141"/>
      <c r="AH48" s="141"/>
      <c r="AI48" s="141"/>
      <c r="AX48" s="34"/>
      <c r="AY48" s="317"/>
      <c r="AZ48" s="317"/>
      <c r="BA48" s="317"/>
      <c r="BB48" s="317"/>
      <c r="BC48" s="133"/>
      <c r="BH48" s="90"/>
      <c r="BJ48" s="501"/>
      <c r="BK48" s="501"/>
      <c r="BL48" s="501"/>
      <c r="BV48" s="34"/>
      <c r="BW48" s="183"/>
      <c r="BX48" s="183"/>
      <c r="BY48" s="183"/>
    </row>
    <row r="49" customFormat="false" ht="13.5" hidden="false" customHeight="false" outlineLevel="0" collapsed="false">
      <c r="A49" s="411" t="n">
        <f aca="false">+A48+1</f>
        <v>35</v>
      </c>
      <c r="B49" s="35"/>
      <c r="C49" s="35"/>
      <c r="D49" s="35"/>
      <c r="E49" s="2"/>
      <c r="F49" s="2"/>
      <c r="G49" s="183"/>
      <c r="H49" s="411" t="n">
        <f aca="false">+H48+1</f>
        <v>37</v>
      </c>
      <c r="I49" s="290" t="s">
        <v>675</v>
      </c>
      <c r="J49" s="511" t="n">
        <f aca="false">+'JHS-22'!M13</f>
        <v>0.004444</v>
      </c>
      <c r="K49" s="291" t="n">
        <f aca="false">+L44*J49</f>
        <v>-24166.8456853542</v>
      </c>
      <c r="L49" s="195"/>
      <c r="AF49" s="3"/>
      <c r="AG49" s="3"/>
      <c r="AH49" s="3"/>
      <c r="AI49" s="3"/>
      <c r="AX49" s="34"/>
      <c r="AY49" s="317"/>
      <c r="AZ49" s="317"/>
      <c r="BA49" s="317"/>
      <c r="BB49" s="317"/>
      <c r="BH49" s="90"/>
      <c r="BV49" s="34"/>
      <c r="BW49" s="183"/>
      <c r="BX49" s="183"/>
      <c r="BY49" s="183"/>
    </row>
    <row r="50" customFormat="false" ht="13.5" hidden="false" customHeight="false" outlineLevel="0" collapsed="false">
      <c r="A50" s="411" t="n">
        <f aca="false">+A49+1</f>
        <v>36</v>
      </c>
      <c r="B50" s="35" t="s">
        <v>321</v>
      </c>
      <c r="C50" s="35"/>
      <c r="D50" s="35"/>
      <c r="E50" s="2"/>
      <c r="F50" s="61"/>
      <c r="G50" s="419" t="n">
        <f aca="false">G41-G45-G48</f>
        <v>19956045.0418215</v>
      </c>
      <c r="H50" s="411" t="n">
        <f aca="false">+H49+1</f>
        <v>38</v>
      </c>
      <c r="I50" s="290" t="s">
        <v>676</v>
      </c>
      <c r="J50" s="511" t="n">
        <f aca="false">+'JHS-22'!M14</f>
        <v>0.002</v>
      </c>
      <c r="K50" s="517" t="n">
        <f aca="false">+L44*J50</f>
        <v>-10876.1681752269</v>
      </c>
      <c r="L50" s="195"/>
      <c r="AF50" s="72"/>
      <c r="AG50" s="72"/>
      <c r="AH50" s="72"/>
      <c r="AI50" s="72"/>
      <c r="AX50" s="34"/>
      <c r="AY50" s="317"/>
      <c r="AZ50" s="317"/>
      <c r="BA50" s="317"/>
      <c r="BB50" s="317"/>
      <c r="BD50" s="518"/>
      <c r="BH50" s="90"/>
      <c r="BV50" s="34"/>
      <c r="BW50" s="183"/>
      <c r="BX50" s="183"/>
      <c r="BY50" s="183"/>
    </row>
    <row r="51" customFormat="false" ht="13.5" hidden="false" customHeight="false" outlineLevel="0" collapsed="false">
      <c r="A51" s="411" t="n">
        <f aca="false">+A50+1</f>
        <v>37</v>
      </c>
      <c r="B51" s="35"/>
      <c r="C51" s="35"/>
      <c r="D51" s="35"/>
      <c r="E51" s="2"/>
      <c r="F51" s="61"/>
      <c r="G51" s="61"/>
      <c r="H51" s="411" t="n">
        <f aca="false">+H50+1</f>
        <v>39</v>
      </c>
      <c r="I51" s="290" t="s">
        <v>678</v>
      </c>
      <c r="J51" s="511"/>
      <c r="K51" s="195"/>
      <c r="L51" s="291" t="n">
        <f aca="false">SUM(K49:K50)</f>
        <v>-35043.0138605811</v>
      </c>
      <c r="AF51" s="3"/>
      <c r="AG51" s="3"/>
      <c r="AH51" s="3"/>
      <c r="AI51" s="3"/>
      <c r="AX51" s="34"/>
      <c r="AY51" s="317"/>
      <c r="AZ51" s="317"/>
      <c r="BA51" s="317"/>
      <c r="BB51" s="317"/>
      <c r="BH51" s="90"/>
      <c r="BV51" s="34"/>
      <c r="BW51" s="183"/>
      <c r="BX51" s="183"/>
      <c r="BY51" s="183"/>
    </row>
    <row r="52" customFormat="false" ht="12.75" hidden="false" customHeight="false" outlineLevel="0" collapsed="false">
      <c r="A52" s="411" t="n">
        <f aca="false">+A51+1</f>
        <v>38</v>
      </c>
      <c r="B52" s="35" t="s">
        <v>266</v>
      </c>
      <c r="C52" s="35"/>
      <c r="D52" s="35"/>
      <c r="E52" s="205" t="n">
        <f aca="false">FIT</f>
        <v>0.35</v>
      </c>
      <c r="F52" s="61"/>
      <c r="G52" s="217" t="n">
        <f aca="false">ROUND(G50*E52,0)</f>
        <v>6984616</v>
      </c>
      <c r="H52" s="411" t="n">
        <f aca="false">+H51+1</f>
        <v>40</v>
      </c>
      <c r="I52" s="290"/>
      <c r="J52" s="511"/>
      <c r="K52" s="195"/>
      <c r="L52" s="195"/>
      <c r="Z52" s="34"/>
      <c r="AX52" s="34"/>
      <c r="AY52" s="317"/>
      <c r="AZ52" s="317"/>
      <c r="BA52" s="317"/>
      <c r="BB52" s="317"/>
      <c r="BH52" s="90"/>
      <c r="BV52" s="34"/>
      <c r="BW52" s="183"/>
      <c r="BX52" s="183"/>
      <c r="BY52" s="183"/>
    </row>
    <row r="53" customFormat="false" ht="14.25" hidden="false" customHeight="false" outlineLevel="0" collapsed="false">
      <c r="A53" s="411" t="n">
        <f aca="false">+A52+1</f>
        <v>39</v>
      </c>
      <c r="B53" s="35" t="s">
        <v>241</v>
      </c>
      <c r="C53" s="35"/>
      <c r="D53" s="35"/>
      <c r="E53" s="2"/>
      <c r="F53" s="61"/>
      <c r="G53" s="519" t="n">
        <f aca="false">G50-G52</f>
        <v>12971429.0418215</v>
      </c>
      <c r="H53" s="411" t="n">
        <f aca="false">+H52+1</f>
        <v>41</v>
      </c>
      <c r="I53" s="290" t="s">
        <v>680</v>
      </c>
      <c r="J53" s="511" t="n">
        <f aca="false">+'JHS-22'!M15</f>
        <v>0.038558</v>
      </c>
      <c r="K53" s="517" t="n">
        <f aca="false">+L44*J53</f>
        <v>-209681.6462502</v>
      </c>
      <c r="L53" s="195"/>
      <c r="Z53" s="34"/>
      <c r="AX53" s="34"/>
      <c r="AY53" s="317"/>
      <c r="AZ53" s="317"/>
      <c r="BA53" s="317"/>
      <c r="BB53" s="317"/>
      <c r="BH53" s="90"/>
      <c r="BV53" s="183"/>
      <c r="BW53" s="183"/>
      <c r="BX53" s="183"/>
      <c r="BY53" s="183"/>
    </row>
    <row r="54" customFormat="false" ht="14.25" hidden="false" customHeight="false" outlineLevel="0" collapsed="false">
      <c r="A54" s="411"/>
      <c r="B54" s="2"/>
      <c r="C54" s="2"/>
      <c r="D54" s="2"/>
      <c r="E54" s="2"/>
      <c r="F54" s="2"/>
      <c r="G54" s="2"/>
      <c r="H54" s="411" t="n">
        <f aca="false">+H53+1</f>
        <v>42</v>
      </c>
      <c r="I54" s="290" t="s">
        <v>682</v>
      </c>
      <c r="J54" s="2"/>
      <c r="K54" s="195"/>
      <c r="L54" s="517" t="n">
        <f aca="false">SUM(K53:K53)</f>
        <v>-209681.6462502</v>
      </c>
      <c r="Z54" s="34"/>
      <c r="AX54" s="34"/>
      <c r="AY54" s="317"/>
      <c r="AZ54" s="317"/>
      <c r="BA54" s="317"/>
      <c r="BB54" s="317"/>
      <c r="BH54" s="90"/>
      <c r="BV54" s="167"/>
      <c r="BW54" s="183"/>
      <c r="BX54" s="183"/>
      <c r="BY54" s="183"/>
    </row>
    <row r="55" customFormat="false" ht="12.75" hidden="false" customHeight="false" outlineLevel="0" collapsed="false">
      <c r="A55" s="167"/>
      <c r="B55" s="2"/>
      <c r="C55" s="2"/>
      <c r="D55" s="2"/>
      <c r="E55" s="2"/>
      <c r="F55" s="50"/>
      <c r="G55" s="2"/>
      <c r="H55" s="411" t="n">
        <f aca="false">+H54+1</f>
        <v>43</v>
      </c>
      <c r="I55" s="35"/>
      <c r="J55" s="2"/>
      <c r="K55" s="195"/>
      <c r="L55" s="195"/>
      <c r="Z55" s="34"/>
      <c r="AX55" s="34"/>
      <c r="AY55" s="317"/>
      <c r="AZ55" s="317"/>
      <c r="BA55" s="317"/>
      <c r="BB55" s="317"/>
      <c r="BH55" s="90"/>
      <c r="BV55" s="183"/>
    </row>
    <row r="56" customFormat="false" ht="13.5" hidden="false" customHeight="false" outlineLevel="0" collapsed="false">
      <c r="H56" s="411" t="n">
        <f aca="false">+H55+1</f>
        <v>44</v>
      </c>
      <c r="I56" s="35" t="s">
        <v>321</v>
      </c>
      <c r="J56" s="2"/>
      <c r="K56" s="195"/>
      <c r="L56" s="291" t="n">
        <f aca="false">L44-L47-L51-L54</f>
        <v>2080111.57249733</v>
      </c>
      <c r="AX56" s="34"/>
      <c r="AY56" s="317"/>
      <c r="AZ56" s="317"/>
      <c r="BA56" s="317"/>
      <c r="BB56" s="317"/>
      <c r="BH56" s="90"/>
      <c r="BL56" s="89"/>
      <c r="BV56" s="183"/>
    </row>
    <row r="57" customFormat="false" ht="13.5" hidden="false" customHeight="false" outlineLevel="0" collapsed="false">
      <c r="H57" s="411" t="n">
        <f aca="false">+H56+1</f>
        <v>45</v>
      </c>
      <c r="I57" s="35"/>
      <c r="J57" s="2"/>
      <c r="K57" s="195"/>
      <c r="L57" s="291"/>
      <c r="AA57" s="212"/>
      <c r="AB57" s="212"/>
      <c r="AC57" s="212"/>
      <c r="AD57" s="212"/>
      <c r="AX57" s="34"/>
      <c r="AY57" s="317"/>
      <c r="AZ57" s="317"/>
      <c r="BA57" s="317"/>
      <c r="BB57" s="317"/>
      <c r="BH57" s="90"/>
      <c r="BV57" s="183"/>
    </row>
    <row r="58" customFormat="false" ht="13.5" hidden="false" customHeight="false" outlineLevel="0" collapsed="false">
      <c r="H58" s="411" t="n">
        <f aca="false">+H57+1</f>
        <v>46</v>
      </c>
      <c r="I58" s="35" t="s">
        <v>266</v>
      </c>
      <c r="J58" s="205" t="n">
        <f aca="false">FIT</f>
        <v>0.35</v>
      </c>
      <c r="K58" s="195"/>
      <c r="L58" s="306" t="n">
        <f aca="false">ROUND(L56*J58,0)</f>
        <v>728039</v>
      </c>
      <c r="AA58" s="212"/>
      <c r="AB58" s="212"/>
      <c r="AC58" s="212"/>
      <c r="AD58" s="212"/>
      <c r="AX58" s="34"/>
      <c r="AY58" s="317"/>
      <c r="AZ58" s="317"/>
      <c r="BA58" s="317"/>
      <c r="BB58" s="317"/>
      <c r="BD58" s="212"/>
      <c r="BE58" s="212"/>
      <c r="BF58" s="212"/>
      <c r="BG58" s="212"/>
      <c r="BI58" s="520"/>
      <c r="BV58" s="183"/>
    </row>
    <row r="59" customFormat="false" ht="14.25" hidden="false" customHeight="false" outlineLevel="0" collapsed="false">
      <c r="H59" s="411" t="n">
        <f aca="false">+H58+1</f>
        <v>47</v>
      </c>
      <c r="I59" s="35" t="s">
        <v>241</v>
      </c>
      <c r="J59" s="2"/>
      <c r="K59" s="195"/>
      <c r="L59" s="299" t="n">
        <f aca="false">L56-L58</f>
        <v>1352072.57249733</v>
      </c>
      <c r="Z59" s="133"/>
      <c r="AA59" s="212"/>
      <c r="AB59" s="212"/>
      <c r="AC59" s="212"/>
      <c r="AD59" s="212"/>
      <c r="AX59" s="34"/>
      <c r="AY59" s="317"/>
      <c r="AZ59" s="317"/>
      <c r="BA59" s="317"/>
      <c r="BB59" s="317"/>
      <c r="BD59" s="212"/>
      <c r="BE59" s="212"/>
      <c r="BF59" s="212"/>
      <c r="BG59" s="212"/>
      <c r="BV59" s="183"/>
    </row>
    <row r="60" customFormat="false" ht="13.5" hidden="false" customHeight="false" outlineLevel="0" collapsed="false">
      <c r="L60" s="521"/>
      <c r="Z60" s="133"/>
      <c r="AA60" s="212"/>
      <c r="AB60" s="212"/>
      <c r="AC60" s="212"/>
      <c r="AD60" s="212"/>
      <c r="AX60" s="34"/>
      <c r="AY60" s="317"/>
      <c r="AZ60" s="317"/>
      <c r="BA60" s="317"/>
      <c r="BB60" s="317"/>
      <c r="BD60" s="212"/>
      <c r="BE60" s="212"/>
      <c r="BF60" s="212"/>
      <c r="BG60" s="212"/>
      <c r="BV60" s="183"/>
    </row>
    <row r="61" customFormat="false" ht="12.75" hidden="false" customHeight="false" outlineLevel="0" collapsed="false">
      <c r="Z61" s="133"/>
      <c r="AA61" s="212"/>
      <c r="AB61" s="212"/>
      <c r="AC61" s="212"/>
      <c r="AD61" s="212"/>
      <c r="AX61" s="34"/>
      <c r="AY61" s="317"/>
      <c r="AZ61" s="317"/>
      <c r="BA61" s="317"/>
      <c r="BB61" s="317"/>
      <c r="BD61" s="212"/>
      <c r="BE61" s="212"/>
      <c r="BF61" s="212"/>
      <c r="BG61" s="212"/>
      <c r="BV61" s="183"/>
      <c r="CD61" s="518"/>
    </row>
    <row r="62" customFormat="false" ht="12.75" hidden="false" customHeight="false" outlineLevel="0" collapsed="false">
      <c r="AA62" s="212"/>
      <c r="AB62" s="212"/>
      <c r="AC62" s="212"/>
      <c r="AD62" s="212"/>
      <c r="AX62" s="34"/>
      <c r="AY62" s="317"/>
      <c r="AZ62" s="317"/>
      <c r="BA62" s="317"/>
      <c r="BB62" s="317"/>
      <c r="BD62" s="212"/>
      <c r="BE62" s="212"/>
      <c r="BF62" s="212"/>
      <c r="BG62" s="212"/>
      <c r="BV62" s="183"/>
    </row>
    <row r="63" customFormat="false" ht="12.75" hidden="false" customHeight="false" outlineLevel="0" collapsed="false">
      <c r="K63" s="522"/>
      <c r="AA63" s="212"/>
      <c r="AB63" s="212"/>
      <c r="AC63" s="212"/>
      <c r="AD63" s="212"/>
      <c r="AE63" s="212"/>
      <c r="AX63" s="34"/>
      <c r="AY63" s="317"/>
      <c r="AZ63" s="317"/>
      <c r="BA63" s="317"/>
      <c r="BB63" s="317"/>
      <c r="BD63" s="212"/>
      <c r="BE63" s="212"/>
      <c r="BF63" s="212"/>
      <c r="BG63" s="212"/>
      <c r="BV63" s="183"/>
    </row>
    <row r="64" customFormat="false" ht="12.75" hidden="false" customHeight="false" outlineLevel="0" collapsed="false">
      <c r="AA64" s="212"/>
      <c r="AB64" s="212"/>
      <c r="AC64" s="212"/>
      <c r="AD64" s="212"/>
      <c r="AE64" s="212"/>
      <c r="AX64" s="34"/>
      <c r="AY64" s="317"/>
      <c r="AZ64" s="317"/>
      <c r="BA64" s="317"/>
      <c r="BB64" s="317"/>
      <c r="BD64" s="212"/>
      <c r="BE64" s="212"/>
      <c r="BF64" s="212"/>
      <c r="BG64" s="212"/>
      <c r="BV64" s="183"/>
    </row>
    <row r="65" customFormat="false" ht="12.75" hidden="false" customHeight="false" outlineLevel="0" collapsed="false">
      <c r="AE65" s="212"/>
      <c r="AX65" s="34"/>
      <c r="AY65" s="317"/>
      <c r="AZ65" s="317"/>
      <c r="BA65" s="317"/>
      <c r="BB65" s="317"/>
      <c r="BD65" s="212"/>
      <c r="BE65" s="212"/>
      <c r="BF65" s="212"/>
      <c r="BG65" s="212"/>
      <c r="BV65" s="183"/>
    </row>
    <row r="66" customFormat="false" ht="12.75" hidden="false" customHeight="false" outlineLevel="0" collapsed="false">
      <c r="J66" s="522"/>
      <c r="AE66" s="212"/>
      <c r="AF66" s="212"/>
      <c r="AG66" s="212"/>
      <c r="AH66" s="212"/>
      <c r="AI66" s="212"/>
      <c r="AX66" s="34"/>
      <c r="AY66" s="317"/>
      <c r="AZ66" s="317"/>
      <c r="BA66" s="317"/>
      <c r="BB66" s="317"/>
      <c r="BD66" s="212"/>
      <c r="BE66" s="212"/>
      <c r="BF66" s="212"/>
      <c r="BG66" s="212"/>
      <c r="BV66" s="183"/>
    </row>
    <row r="70" customFormat="false" ht="12.75" hidden="false" customHeight="false" outlineLevel="0" collapsed="false">
      <c r="AE70" s="212"/>
      <c r="AF70" s="212"/>
      <c r="AG70" s="212"/>
      <c r="AH70" s="212"/>
      <c r="AI70" s="212"/>
      <c r="AX70" s="34"/>
      <c r="AY70" s="317"/>
      <c r="AZ70" s="317"/>
      <c r="BA70" s="317"/>
      <c r="BB70" s="317"/>
      <c r="BD70" s="212"/>
      <c r="BE70" s="212"/>
      <c r="BF70" s="212"/>
      <c r="BG70" s="212"/>
    </row>
    <row r="71" customFormat="false" ht="12.75" hidden="false" customHeight="false" outlineLevel="0" collapsed="false">
      <c r="AF71" s="212"/>
      <c r="AG71" s="212"/>
      <c r="AH71" s="212"/>
      <c r="AI71" s="212"/>
      <c r="AX71" s="34"/>
      <c r="AY71" s="2"/>
      <c r="AZ71" s="2"/>
      <c r="BA71" s="2"/>
      <c r="BB71" s="2"/>
      <c r="BD71" s="212"/>
      <c r="BE71" s="212"/>
      <c r="BF71" s="212"/>
      <c r="BG71" s="212"/>
    </row>
    <row r="72" customFormat="false" ht="12.75" hidden="false" customHeight="false" outlineLevel="0" collapsed="false">
      <c r="AF72" s="212"/>
      <c r="AG72" s="212"/>
      <c r="AH72" s="212"/>
      <c r="AI72" s="212"/>
      <c r="AX72" s="34"/>
      <c r="AY72" s="2"/>
      <c r="AZ72" s="2"/>
      <c r="BA72" s="2"/>
      <c r="BB72" s="2"/>
      <c r="BD72" s="212"/>
      <c r="BE72" s="212"/>
      <c r="BF72" s="212"/>
      <c r="BG72" s="212"/>
    </row>
    <row r="73" customFormat="false" ht="12.75" hidden="false" customHeight="false" outlineLevel="0" collapsed="false">
      <c r="AF73" s="212"/>
      <c r="AG73" s="212"/>
      <c r="AH73" s="212"/>
      <c r="AI73" s="212"/>
      <c r="AX73" s="34"/>
      <c r="AY73" s="2"/>
      <c r="AZ73" s="2"/>
      <c r="BA73" s="2"/>
      <c r="BB73" s="2"/>
      <c r="BD73" s="212"/>
      <c r="BE73" s="212"/>
      <c r="BF73" s="212"/>
      <c r="BG73" s="212"/>
    </row>
    <row r="74" customFormat="false" ht="12.75" hidden="false" customHeight="false" outlineLevel="0" collapsed="false">
      <c r="AY74" s="317"/>
      <c r="AZ74" s="317"/>
      <c r="BA74" s="317"/>
      <c r="BB74" s="317"/>
      <c r="BD74" s="212"/>
      <c r="BE74" s="212"/>
      <c r="BF74" s="212"/>
      <c r="BG74" s="212"/>
    </row>
    <row r="75" customFormat="false" ht="12.75" hidden="false" customHeight="false" outlineLevel="0" collapsed="false">
      <c r="AY75" s="317"/>
      <c r="AZ75" s="317"/>
      <c r="BA75" s="317"/>
      <c r="BB75" s="317"/>
      <c r="BD75" s="212"/>
      <c r="BE75" s="212"/>
      <c r="BF75" s="212"/>
      <c r="BG75" s="212"/>
    </row>
    <row r="76" customFormat="false" ht="12.75" hidden="false" customHeight="false" outlineLevel="0" collapsed="false">
      <c r="AY76" s="317"/>
      <c r="AZ76" s="317"/>
      <c r="BA76" s="317"/>
      <c r="BB76" s="317"/>
      <c r="BD76" s="212"/>
      <c r="BE76" s="212"/>
      <c r="BF76" s="212"/>
      <c r="BG76" s="212"/>
    </row>
    <row r="77" customFormat="false" ht="12.75" hidden="false" customHeight="false" outlineLevel="0" collapsed="false">
      <c r="AY77" s="317"/>
      <c r="AZ77" s="317"/>
      <c r="BA77" s="317"/>
      <c r="BB77" s="317"/>
      <c r="BD77" s="212"/>
      <c r="BE77" s="212"/>
      <c r="BF77" s="212"/>
      <c r="BG77" s="212"/>
    </row>
    <row r="78" customFormat="false" ht="12.75" hidden="false" customHeight="false" outlineLevel="0" collapsed="false">
      <c r="AY78" s="317"/>
      <c r="AZ78" s="317"/>
      <c r="BA78" s="317"/>
      <c r="BB78" s="317"/>
      <c r="BD78" s="212"/>
      <c r="BE78" s="212"/>
      <c r="BF78" s="212"/>
      <c r="BG78" s="212"/>
    </row>
    <row r="79" customFormat="false" ht="12.75" hidden="false" customHeight="false" outlineLevel="0" collapsed="false">
      <c r="AY79" s="317"/>
      <c r="AZ79" s="317"/>
      <c r="BA79" s="317"/>
      <c r="BB79" s="317"/>
      <c r="BD79" s="212"/>
      <c r="BE79" s="212"/>
      <c r="BF79" s="212"/>
      <c r="BG79" s="212"/>
    </row>
    <row r="80" customFormat="false" ht="12.75" hidden="false" customHeight="false" outlineLevel="0" collapsed="false">
      <c r="AY80" s="317"/>
      <c r="AZ80" s="317"/>
      <c r="BA80" s="317"/>
      <c r="BB80" s="317"/>
      <c r="BD80" s="212"/>
      <c r="BE80" s="212"/>
      <c r="BF80" s="212"/>
      <c r="BG80" s="212"/>
      <c r="BH80" s="523"/>
    </row>
    <row r="81" customFormat="false" ht="12.75" hidden="false" customHeight="false" outlineLevel="0" collapsed="false">
      <c r="AY81" s="317"/>
      <c r="AZ81" s="317"/>
      <c r="BA81" s="317"/>
      <c r="BB81" s="317"/>
      <c r="BD81" s="212"/>
      <c r="BE81" s="212"/>
      <c r="BF81" s="212"/>
      <c r="BG81" s="212"/>
    </row>
    <row r="82" customFormat="false" ht="12.75" hidden="false" customHeight="false" outlineLevel="0" collapsed="false">
      <c r="AY82" s="317"/>
      <c r="AZ82" s="317"/>
      <c r="BA82" s="317"/>
      <c r="BB82" s="317"/>
      <c r="BD82" s="212"/>
      <c r="BE82" s="212"/>
      <c r="BF82" s="212"/>
      <c r="BG82" s="212"/>
    </row>
    <row r="83" customFormat="false" ht="12.75" hidden="false" customHeight="false" outlineLevel="0" collapsed="false">
      <c r="AY83" s="317"/>
      <c r="AZ83" s="317"/>
      <c r="BA83" s="317"/>
      <c r="BB83" s="317"/>
      <c r="BD83" s="524"/>
      <c r="BE83" s="523"/>
      <c r="BG83" s="523"/>
    </row>
    <row r="84" customFormat="false" ht="12.75" hidden="false" customHeight="false" outlineLevel="0" collapsed="false">
      <c r="AY84" s="317"/>
      <c r="AZ84" s="317"/>
      <c r="BA84" s="317"/>
      <c r="BB84" s="317"/>
    </row>
    <row r="85" customFormat="false" ht="12.75" hidden="false" customHeight="false" outlineLevel="0" collapsed="false">
      <c r="AY85" s="317"/>
      <c r="AZ85" s="317"/>
      <c r="BA85" s="317"/>
      <c r="BB85" s="317"/>
    </row>
    <row r="86" customFormat="false" ht="12.75" hidden="false" customHeight="false" outlineLevel="0" collapsed="false">
      <c r="AY86" s="317"/>
      <c r="AZ86" s="317"/>
      <c r="BA86" s="317"/>
      <c r="BB86" s="317"/>
    </row>
    <row r="87" customFormat="false" ht="12.75" hidden="false" customHeight="false" outlineLevel="0" collapsed="false">
      <c r="AY87" s="317"/>
      <c r="AZ87" s="317"/>
      <c r="BA87" s="317"/>
      <c r="BB87" s="317"/>
    </row>
    <row r="88" customFormat="false" ht="12.75" hidden="false" customHeight="false" outlineLevel="0" collapsed="false">
      <c r="AY88" s="317"/>
      <c r="AZ88" s="317"/>
      <c r="BA88" s="317"/>
      <c r="BB88" s="317"/>
    </row>
    <row r="89" customFormat="false" ht="12.75" hidden="false" customHeight="false" outlineLevel="0" collapsed="false">
      <c r="AY89" s="317"/>
      <c r="AZ89" s="317"/>
      <c r="BA89" s="317"/>
      <c r="BB89" s="317"/>
    </row>
    <row r="90" customFormat="false" ht="12.75" hidden="false" customHeight="false" outlineLevel="0" collapsed="false">
      <c r="AY90" s="317"/>
      <c r="AZ90" s="317"/>
      <c r="BA90" s="317"/>
      <c r="BB90" s="317"/>
    </row>
    <row r="91" customFormat="false" ht="12.75" hidden="false" customHeight="false" outlineLevel="0" collapsed="false">
      <c r="AY91" s="317"/>
      <c r="AZ91" s="317"/>
      <c r="BA91" s="317"/>
      <c r="BB91" s="317"/>
    </row>
    <row r="92" customFormat="false" ht="12.75" hidden="false" customHeight="false" outlineLevel="0" collapsed="false">
      <c r="AY92" s="317"/>
      <c r="AZ92" s="317"/>
      <c r="BA92" s="317"/>
      <c r="BB92" s="317"/>
    </row>
    <row r="93" customFormat="false" ht="12.75" hidden="false" customHeight="false" outlineLevel="0" collapsed="false">
      <c r="AY93" s="317"/>
      <c r="AZ93" s="317"/>
      <c r="BA93" s="317"/>
      <c r="BB93" s="317"/>
    </row>
    <row r="94" customFormat="false" ht="12.75" hidden="false" customHeight="false" outlineLevel="0" collapsed="false">
      <c r="AY94" s="317"/>
      <c r="AZ94" s="317"/>
      <c r="BA94" s="317"/>
      <c r="BB94" s="317"/>
    </row>
    <row r="95" customFormat="false" ht="12.75" hidden="false" customHeight="false" outlineLevel="0" collapsed="false">
      <c r="AY95" s="317"/>
      <c r="AZ95" s="317"/>
      <c r="BA95" s="317"/>
      <c r="BB95" s="317"/>
    </row>
    <row r="96" customFormat="false" ht="12.75" hidden="false" customHeight="false" outlineLevel="0" collapsed="false">
      <c r="AY96" s="317"/>
      <c r="AZ96" s="317"/>
      <c r="BA96" s="317"/>
      <c r="BB96" s="317"/>
    </row>
    <row r="97" customFormat="false" ht="12.75" hidden="false" customHeight="false" outlineLevel="0" collapsed="false">
      <c r="AY97" s="317"/>
      <c r="AZ97" s="317"/>
      <c r="BA97" s="317"/>
      <c r="BB97" s="317"/>
    </row>
    <row r="98" customFormat="false" ht="12.75" hidden="false" customHeight="false" outlineLevel="0" collapsed="false">
      <c r="AY98" s="317"/>
      <c r="AZ98" s="317"/>
      <c r="BA98" s="317"/>
      <c r="BB98" s="317"/>
    </row>
    <row r="99" customFormat="false" ht="12.75" hidden="false" customHeight="false" outlineLevel="0" collapsed="false">
      <c r="AY99" s="317"/>
      <c r="AZ99" s="317"/>
      <c r="BA99" s="317"/>
      <c r="BB99" s="317"/>
    </row>
    <row r="100" customFormat="false" ht="12.75" hidden="false" customHeight="false" outlineLevel="0" collapsed="false">
      <c r="AY100" s="317"/>
      <c r="AZ100" s="317"/>
      <c r="BA100" s="317"/>
      <c r="BB100" s="317"/>
    </row>
    <row r="101" customFormat="false" ht="12.75" hidden="false" customHeight="false" outlineLevel="0" collapsed="false">
      <c r="AY101" s="317"/>
      <c r="AZ101" s="317"/>
      <c r="BA101" s="317"/>
      <c r="BB101" s="317"/>
    </row>
    <row r="102" customFormat="false" ht="12.75" hidden="false" customHeight="false" outlineLevel="0" collapsed="false">
      <c r="AY102" s="317"/>
      <c r="AZ102" s="317"/>
      <c r="BA102" s="317"/>
      <c r="BB102" s="317"/>
    </row>
    <row r="103" customFormat="false" ht="12.75" hidden="false" customHeight="false" outlineLevel="0" collapsed="false">
      <c r="AY103" s="317"/>
      <c r="AZ103" s="317"/>
      <c r="BA103" s="317"/>
      <c r="BB103" s="317"/>
    </row>
    <row r="104" customFormat="false" ht="12.75" hidden="false" customHeight="false" outlineLevel="0" collapsed="false">
      <c r="AY104" s="317"/>
      <c r="AZ104" s="317"/>
      <c r="BA104" s="317"/>
      <c r="BB104" s="317"/>
    </row>
    <row r="105" customFormat="false" ht="12.75" hidden="false" customHeight="false" outlineLevel="0" collapsed="false">
      <c r="AY105" s="317"/>
      <c r="AZ105" s="317"/>
      <c r="BA105" s="317"/>
      <c r="BB105" s="317"/>
    </row>
    <row r="106" customFormat="false" ht="12.75" hidden="false" customHeight="false" outlineLevel="0" collapsed="false">
      <c r="AY106" s="317"/>
      <c r="AZ106" s="317"/>
      <c r="BA106" s="317"/>
      <c r="BB106" s="317"/>
    </row>
    <row r="107" customFormat="false" ht="12.75" hidden="false" customHeight="false" outlineLevel="0" collapsed="false">
      <c r="AY107" s="317"/>
      <c r="AZ107" s="317"/>
      <c r="BA107" s="317"/>
      <c r="BB107" s="317"/>
    </row>
    <row r="108" customFormat="false" ht="12.75" hidden="false" customHeight="false" outlineLevel="0" collapsed="false">
      <c r="AY108" s="317"/>
      <c r="AZ108" s="317"/>
      <c r="BA108" s="317"/>
      <c r="BB108" s="317"/>
    </row>
    <row r="109" customFormat="false" ht="12.75" hidden="false" customHeight="false" outlineLevel="0" collapsed="false">
      <c r="AY109" s="317"/>
      <c r="AZ109" s="317"/>
      <c r="BA109" s="317"/>
      <c r="BB109" s="317"/>
    </row>
    <row r="110" customFormat="false" ht="12.75" hidden="false" customHeight="false" outlineLevel="0" collapsed="false">
      <c r="AY110" s="317"/>
      <c r="AZ110" s="317"/>
      <c r="BA110" s="317"/>
      <c r="BB110" s="317"/>
    </row>
    <row r="111" customFormat="false" ht="12.75" hidden="false" customHeight="false" outlineLevel="0" collapsed="false">
      <c r="AY111" s="317"/>
      <c r="AZ111" s="317"/>
      <c r="BA111" s="317"/>
      <c r="BB111" s="317"/>
    </row>
    <row r="112" customFormat="false" ht="12.75" hidden="false" customHeight="false" outlineLevel="0" collapsed="false">
      <c r="AY112" s="317"/>
      <c r="AZ112" s="317"/>
      <c r="BA112" s="317"/>
      <c r="BB112" s="317"/>
    </row>
    <row r="113" customFormat="false" ht="12.75" hidden="false" customHeight="false" outlineLevel="0" collapsed="false">
      <c r="AY113" s="317"/>
      <c r="AZ113" s="317"/>
      <c r="BA113" s="317"/>
      <c r="BB113" s="317"/>
    </row>
  </sheetData>
  <mergeCells count="89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DC5:DG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DC6:DG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DC7:DG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  <mergeCell ref="DC8:DG8"/>
    <mergeCell ref="DC9:DG9"/>
  </mergeCells>
  <conditionalFormatting sqref="A1:DG1">
    <cfRule type="cellIs" priority="2" operator="notEqual" aboveAverage="0" equalAverage="0" bottom="0" percent="0" rank="0" text="" dxfId="3">
      <formula>0</formula>
    </cfRule>
  </conditionalFormatting>
  <conditionalFormatting sqref="DC1:DG1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type have changed since the September 1, 2011 supplement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L16" activeCellId="0" sqref="AL16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88"/>
    <col collapsed="false" customWidth="true" hidden="false" outlineLevel="0" max="3" min="3" style="2" width="21.11"/>
    <col collapsed="false" customWidth="true" hidden="false" outlineLevel="0" max="4" min="4" style="4" width="6.64"/>
    <col collapsed="false" customWidth="true" hidden="false" outlineLevel="0" max="5" min="5" style="4" width="56.39"/>
    <col collapsed="false" customWidth="true" hidden="false" outlineLevel="0" max="9" min="9" style="4" width="5.27"/>
    <col collapsed="false" customWidth="true" hidden="false" outlineLevel="0" max="10" min="10" style="4" width="54.51"/>
    <col collapsed="false" customWidth="true" hidden="false" outlineLevel="0" max="11" min="11" style="4" width="17.89"/>
    <col collapsed="false" customWidth="true" hidden="false" outlineLevel="0" max="12" min="12" style="4" width="11.0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2.75" hidden="false" customHeight="false" outlineLevel="0" collapsed="false">
      <c r="A2" s="7"/>
      <c r="B2" s="2"/>
      <c r="C2" s="8" t="str">
        <f aca="false">DocketNumber</f>
        <v>Docket Number UE-111048</v>
      </c>
      <c r="D2" s="7"/>
      <c r="E2" s="2"/>
      <c r="F2" s="2"/>
      <c r="G2" s="2"/>
      <c r="H2" s="8" t="str">
        <f aca="false">DocketNumber</f>
        <v>Docket Number UE-111048</v>
      </c>
      <c r="I2" s="7"/>
      <c r="J2" s="2"/>
      <c r="K2" s="2"/>
      <c r="L2" s="2"/>
      <c r="M2" s="8" t="str">
        <f aca="false">DocketNumber</f>
        <v>Docket Number UE-111048</v>
      </c>
    </row>
    <row r="3" s="10" customFormat="true" ht="13.5" hidden="false" customHeight="false" outlineLevel="0" collapsed="false">
      <c r="A3" s="7"/>
      <c r="B3" s="2"/>
      <c r="C3" s="11" t="str">
        <f aca="false">Exhibit_No______JHS_22</f>
        <v>Exhibit No. ___   (JHS-22)</v>
      </c>
      <c r="D3" s="518"/>
      <c r="E3" s="2"/>
      <c r="F3" s="2"/>
      <c r="G3" s="2"/>
      <c r="H3" s="11" t="str">
        <f aca="false">Exhibit_No______JHS_22</f>
        <v>Exhibit No. ___   (JHS-22)</v>
      </c>
      <c r="I3" s="7"/>
      <c r="J3" s="7"/>
      <c r="K3" s="7"/>
      <c r="L3" s="7"/>
      <c r="M3" s="8" t="s">
        <v>683</v>
      </c>
    </row>
    <row r="4" s="10" customFormat="true" ht="16.5" hidden="false" customHeight="false" outlineLevel="0" collapsed="false">
      <c r="A4" s="525"/>
      <c r="B4" s="34"/>
      <c r="C4" s="100" t="n">
        <v>22.01</v>
      </c>
      <c r="D4" s="2"/>
      <c r="E4" s="2"/>
      <c r="F4" s="2"/>
      <c r="G4" s="2"/>
      <c r="H4" s="100" t="n">
        <f aca="false">C4+0.01</f>
        <v>22.02</v>
      </c>
      <c r="I4" s="7"/>
      <c r="J4" s="7"/>
      <c r="K4" s="7"/>
      <c r="L4" s="7"/>
      <c r="M4" s="100" t="n">
        <f aca="false">H4+0.01</f>
        <v>22.03</v>
      </c>
    </row>
    <row r="5" s="10" customFormat="true" ht="12.75" hidden="false" customHeight="false" outlineLevel="0" collapsed="false">
      <c r="A5" s="108" t="s">
        <v>7</v>
      </c>
      <c r="B5" s="108"/>
      <c r="C5" s="108"/>
      <c r="D5" s="107" t="s">
        <v>7</v>
      </c>
      <c r="E5" s="107"/>
      <c r="F5" s="107"/>
      <c r="G5" s="107"/>
      <c r="H5" s="107"/>
      <c r="I5" s="107" t="s">
        <v>7</v>
      </c>
      <c r="J5" s="107"/>
      <c r="K5" s="107"/>
      <c r="L5" s="107"/>
      <c r="M5" s="107"/>
    </row>
    <row r="6" s="10" customFormat="true" ht="12.75" hidden="false" customHeight="false" outlineLevel="0" collapsed="false">
      <c r="A6" s="107" t="s">
        <v>17</v>
      </c>
      <c r="B6" s="107"/>
      <c r="C6" s="107"/>
      <c r="D6" s="13" t="s">
        <v>684</v>
      </c>
      <c r="E6" s="13"/>
      <c r="F6" s="13"/>
      <c r="G6" s="13"/>
      <c r="H6" s="13"/>
      <c r="I6" s="13" t="s">
        <v>685</v>
      </c>
      <c r="J6" s="13"/>
      <c r="K6" s="13"/>
      <c r="L6" s="13"/>
      <c r="M6" s="13"/>
    </row>
    <row r="7" customFormat="false" ht="12.75" hidden="false" customHeight="false" outlineLevel="0" collapsed="false">
      <c r="A7" s="15" t="str">
        <f aca="false">TESTYEAR</f>
        <v>FOR THE TWELVE MONTHS ENDED DECEMBER 31, 2010</v>
      </c>
      <c r="B7" s="15"/>
      <c r="C7" s="15"/>
      <c r="D7" s="13" t="str">
        <f aca="false">TESTYEAR</f>
        <v>FOR THE TWELVE MONTHS ENDED DECEMBER 31, 2010</v>
      </c>
      <c r="E7" s="13"/>
      <c r="F7" s="13"/>
      <c r="G7" s="13"/>
      <c r="H7" s="13"/>
      <c r="I7" s="13" t="str">
        <f aca="false">TESTYEAR</f>
        <v>FOR THE TWELVE MONTHS ENDED DECEMBER 31, 2010</v>
      </c>
      <c r="J7" s="13"/>
      <c r="K7" s="13"/>
      <c r="L7" s="13"/>
      <c r="M7" s="13"/>
    </row>
    <row r="8" customFormat="false" ht="12.75" hidden="false" customHeight="false" outlineLevel="0" collapsed="false">
      <c r="A8" s="107" t="s">
        <v>17</v>
      </c>
      <c r="B8" s="107"/>
      <c r="C8" s="107"/>
      <c r="D8" s="107" t="s">
        <v>17</v>
      </c>
      <c r="E8" s="107"/>
      <c r="F8" s="107"/>
      <c r="G8" s="107"/>
      <c r="H8" s="107"/>
      <c r="I8" s="107" t="s">
        <v>17</v>
      </c>
      <c r="J8" s="107"/>
      <c r="K8" s="107"/>
      <c r="L8" s="107"/>
      <c r="M8" s="107"/>
    </row>
    <row r="9" customFormat="false" ht="12.75" hidden="false" customHeight="false" outlineLevel="0" collapsed="false">
      <c r="D9" s="38"/>
      <c r="E9" s="2"/>
      <c r="F9" s="2"/>
      <c r="G9" s="19" t="s">
        <v>15</v>
      </c>
      <c r="H9" s="19" t="s">
        <v>15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9" t="s">
        <v>58</v>
      </c>
      <c r="C10" s="19" t="s">
        <v>15</v>
      </c>
      <c r="D10" s="19" t="s">
        <v>58</v>
      </c>
      <c r="E10" s="2"/>
      <c r="F10" s="19" t="s">
        <v>686</v>
      </c>
      <c r="G10" s="19"/>
      <c r="H10" s="19" t="s">
        <v>687</v>
      </c>
      <c r="I10" s="19" t="s">
        <v>58</v>
      </c>
      <c r="J10" s="7"/>
      <c r="K10" s="7"/>
      <c r="L10" s="7"/>
      <c r="M10" s="7"/>
    </row>
    <row r="11" customFormat="false" ht="12.75" hidden="false" customHeight="false" outlineLevel="0" collapsed="false">
      <c r="A11" s="120" t="s">
        <v>95</v>
      </c>
      <c r="B11" s="401" t="s">
        <v>157</v>
      </c>
      <c r="C11" s="143" t="s">
        <v>105</v>
      </c>
      <c r="D11" s="120" t="s">
        <v>95</v>
      </c>
      <c r="E11" s="401" t="s">
        <v>157</v>
      </c>
      <c r="F11" s="120" t="s">
        <v>688</v>
      </c>
      <c r="G11" s="120" t="s">
        <v>689</v>
      </c>
      <c r="H11" s="120" t="s">
        <v>90</v>
      </c>
      <c r="I11" s="120" t="s">
        <v>95</v>
      </c>
      <c r="J11" s="125" t="s">
        <v>157</v>
      </c>
      <c r="K11" s="121"/>
      <c r="L11" s="121"/>
      <c r="M11" s="402" t="s">
        <v>94</v>
      </c>
    </row>
    <row r="12" customFormat="false" ht="12.75" hidden="false" customHeight="false" outlineLevel="0" collapsed="false">
      <c r="D12" s="131"/>
      <c r="E12" s="131"/>
      <c r="F12" s="131"/>
      <c r="G12" s="131"/>
      <c r="H12" s="131"/>
      <c r="I12" s="2"/>
      <c r="J12" s="2"/>
      <c r="K12" s="2"/>
      <c r="L12" s="2"/>
      <c r="M12" s="34"/>
    </row>
    <row r="13" customFormat="false" ht="13.5" hidden="false" customHeight="false" outlineLevel="0" collapsed="false">
      <c r="A13" s="34" t="n">
        <v>1</v>
      </c>
      <c r="B13" s="2" t="s">
        <v>265</v>
      </c>
      <c r="C13" s="526" t="n">
        <f aca="false">'JHS-19'!AP51</f>
        <v>4893796925</v>
      </c>
      <c r="D13" s="34" t="n">
        <v>1</v>
      </c>
      <c r="E13" s="2" t="s">
        <v>690</v>
      </c>
      <c r="F13" s="78" t="n">
        <v>0.04</v>
      </c>
      <c r="G13" s="527" t="n">
        <v>0.0268</v>
      </c>
      <c r="H13" s="527" t="n">
        <f aca="false">ROUND(F13*G13,4)</f>
        <v>0.0011</v>
      </c>
      <c r="I13" s="34" t="n">
        <v>1</v>
      </c>
      <c r="J13" s="35" t="s">
        <v>468</v>
      </c>
      <c r="K13" s="2"/>
      <c r="L13" s="2"/>
      <c r="M13" s="528" t="n">
        <f aca="false">'JHS-21'!AW17</f>
        <v>0.004444</v>
      </c>
    </row>
    <row r="14" customFormat="false" ht="13.5" hidden="false" customHeight="false" outlineLevel="0" collapsed="false">
      <c r="A14" s="34" t="n">
        <f aca="false">A13+1</f>
        <v>2</v>
      </c>
      <c r="B14" s="35" t="s">
        <v>130</v>
      </c>
      <c r="C14" s="529" t="n">
        <f aca="false">H17</f>
        <v>0.0826</v>
      </c>
      <c r="D14" s="34" t="n">
        <v>2</v>
      </c>
      <c r="E14" s="2" t="s">
        <v>691</v>
      </c>
      <c r="F14" s="78" t="n">
        <f aca="false">F17-F13-F15-F16</f>
        <v>0.48</v>
      </c>
      <c r="G14" s="527" t="n">
        <v>0.0622</v>
      </c>
      <c r="H14" s="527" t="n">
        <f aca="false">ROUND(F14*G14,4)</f>
        <v>0.0299</v>
      </c>
      <c r="I14" s="34" t="n">
        <v>2</v>
      </c>
      <c r="J14" s="35" t="s">
        <v>626</v>
      </c>
      <c r="K14" s="2"/>
      <c r="L14" s="2"/>
      <c r="M14" s="528" t="n">
        <v>0.002</v>
      </c>
    </row>
    <row r="15" customFormat="false" ht="13.5" hidden="false" customHeight="false" outlineLevel="0" collapsed="false">
      <c r="A15" s="34" t="n">
        <f aca="false">A14+1</f>
        <v>3</v>
      </c>
      <c r="B15" s="35"/>
      <c r="C15" s="67"/>
      <c r="D15" s="34" t="n">
        <v>3</v>
      </c>
      <c r="E15" s="2" t="s">
        <v>692</v>
      </c>
      <c r="F15" s="78" t="n">
        <v>0</v>
      </c>
      <c r="G15" s="78" t="n">
        <v>0</v>
      </c>
      <c r="H15" s="78" t="n">
        <f aca="false">ROUND(F15*G15,4)</f>
        <v>0</v>
      </c>
      <c r="I15" s="34" t="n">
        <v>3</v>
      </c>
      <c r="J15" s="35" t="str">
        <f aca="false">"STATE UTILITY TAX ( "&amp;L15*100&amp;"% - ( LINE 1 * "&amp;L15*100&amp;"% )  )"</f>
        <v>STATE UTILITY TAX ( 3.873% - ( LINE 1 * 3.873% )  )</v>
      </c>
      <c r="K15" s="2"/>
      <c r="L15" s="135" t="n">
        <v>0.03873</v>
      </c>
      <c r="M15" s="530" t="n">
        <f aca="false">ROUND(L15-(L15*M13),6)</f>
        <v>0.038558</v>
      </c>
    </row>
    <row r="16" customFormat="false" ht="13.5" hidden="false" customHeight="false" outlineLevel="0" collapsed="false">
      <c r="A16" s="34" t="n">
        <f aca="false">A15+1</f>
        <v>4</v>
      </c>
      <c r="B16" s="2" t="s">
        <v>693</v>
      </c>
      <c r="C16" s="194" t="n">
        <f aca="false">+C13*C14</f>
        <v>404227626.005</v>
      </c>
      <c r="D16" s="34" t="n">
        <v>4</v>
      </c>
      <c r="E16" s="2" t="s">
        <v>694</v>
      </c>
      <c r="F16" s="531" t="n">
        <v>0.48</v>
      </c>
      <c r="G16" s="529" t="n">
        <v>0.1075</v>
      </c>
      <c r="H16" s="527" t="n">
        <f aca="false">ROUND(F16*G16,4)</f>
        <v>0.0516</v>
      </c>
      <c r="I16" s="34" t="n">
        <v>4</v>
      </c>
      <c r="J16" s="35"/>
      <c r="K16" s="2"/>
      <c r="L16" s="2"/>
      <c r="M16" s="532"/>
    </row>
    <row r="17" customFormat="false" ht="13.5" hidden="false" customHeight="false" outlineLevel="0" collapsed="false">
      <c r="A17" s="34" t="n">
        <f aca="false">A16+1</f>
        <v>5</v>
      </c>
      <c r="C17" s="59"/>
      <c r="D17" s="34" t="n">
        <v>5</v>
      </c>
      <c r="E17" s="2" t="s">
        <v>54</v>
      </c>
      <c r="F17" s="533" t="n">
        <v>1</v>
      </c>
      <c r="G17" s="527"/>
      <c r="H17" s="534" t="n">
        <f aca="false">SUM(H13:H16)</f>
        <v>0.0826</v>
      </c>
      <c r="I17" s="34" t="n">
        <v>5</v>
      </c>
      <c r="J17" s="35" t="s">
        <v>695</v>
      </c>
      <c r="K17" s="2"/>
      <c r="L17" s="2"/>
      <c r="M17" s="528" t="n">
        <f aca="false">ROUND(SUM(M13:M15),6)</f>
        <v>0.045002</v>
      </c>
    </row>
    <row r="18" customFormat="false" ht="13.5" hidden="false" customHeight="false" outlineLevel="0" collapsed="false">
      <c r="A18" s="34" t="n">
        <f aca="false">A17+1</f>
        <v>6</v>
      </c>
      <c r="B18" s="35" t="s">
        <v>696</v>
      </c>
      <c r="C18" s="303" t="n">
        <f aca="false">'JHS-19'!AM49</f>
        <v>326017732.528051</v>
      </c>
      <c r="D18" s="34" t="n">
        <v>6</v>
      </c>
      <c r="E18" s="2"/>
      <c r="F18" s="78"/>
      <c r="G18" s="527"/>
      <c r="H18" s="527"/>
      <c r="I18" s="34" t="n">
        <v>6</v>
      </c>
      <c r="J18" s="2"/>
      <c r="K18" s="2"/>
      <c r="L18" s="2"/>
      <c r="M18" s="528"/>
    </row>
    <row r="19" customFormat="false" ht="13.5" hidden="false" customHeight="false" outlineLevel="0" collapsed="false">
      <c r="A19" s="34" t="n">
        <f aca="false">A18+1</f>
        <v>7</v>
      </c>
      <c r="B19" s="35" t="s">
        <v>697</v>
      </c>
      <c r="C19" s="194" t="n">
        <f aca="false">+C16-C18+0.5</f>
        <v>78209893.9769493</v>
      </c>
      <c r="D19" s="34" t="n">
        <v>7</v>
      </c>
      <c r="E19" s="2" t="s">
        <v>698</v>
      </c>
      <c r="F19" s="78" t="n">
        <f aca="false">F13</f>
        <v>0.04</v>
      </c>
      <c r="G19" s="527" t="n">
        <f aca="false">G13*0.65</f>
        <v>0.01742</v>
      </c>
      <c r="H19" s="527" t="n">
        <f aca="false">ROUND(H13*0.65,4)</f>
        <v>0.0007</v>
      </c>
      <c r="I19" s="34" t="n">
        <v>7</v>
      </c>
      <c r="J19" s="2" t="str">
        <f aca="false">"CONVERSION FACTOR EXCLUDING FEDERAL INCOME TAX ( 1 - LINE "&amp;$I$17&amp;" )"</f>
        <v>CONVERSION FACTOR EXCLUDING FEDERAL INCOME TAX ( 1 - LINE 5 )</v>
      </c>
      <c r="K19" s="2"/>
      <c r="L19" s="2"/>
      <c r="M19" s="528" t="n">
        <f aca="false">ROUND(1-M17,6)</f>
        <v>0.954998</v>
      </c>
    </row>
    <row r="20" customFormat="false" ht="13.5" hidden="false" customHeight="false" outlineLevel="0" collapsed="false">
      <c r="A20" s="34" t="n">
        <f aca="false">A19+1</f>
        <v>8</v>
      </c>
      <c r="C20" s="59"/>
      <c r="D20" s="34" t="n">
        <v>8</v>
      </c>
      <c r="E20" s="2" t="s">
        <v>699</v>
      </c>
      <c r="F20" s="78" t="n">
        <f aca="false">F14</f>
        <v>0.48</v>
      </c>
      <c r="G20" s="527" t="n">
        <f aca="false">G14*0.65</f>
        <v>0.04043</v>
      </c>
      <c r="H20" s="527" t="n">
        <f aca="false">ROUND(H14*0.65,4)</f>
        <v>0.0194</v>
      </c>
      <c r="I20" s="34" t="n">
        <v>8</v>
      </c>
      <c r="J20" s="35" t="str">
        <f aca="false">"FEDERAL INCOME TAX ( LINE "&amp;I19&amp;"  * "&amp;FIT*100&amp;"% )"</f>
        <v>FEDERAL INCOME TAX ( LINE 7  * 35% )</v>
      </c>
      <c r="K20" s="2"/>
      <c r="L20" s="225" t="n">
        <v>0.35</v>
      </c>
      <c r="M20" s="528" t="n">
        <f aca="false">ROUND((M19)*FIT,6)</f>
        <v>0.334249</v>
      </c>
    </row>
    <row r="21" customFormat="false" ht="13.5" hidden="false" customHeight="false" outlineLevel="0" collapsed="false">
      <c r="A21" s="34" t="n">
        <f aca="false">A20+1</f>
        <v>9</v>
      </c>
      <c r="B21" s="2" t="s">
        <v>685</v>
      </c>
      <c r="C21" s="535" t="n">
        <f aca="false">+M21</f>
        <v>0.620749</v>
      </c>
      <c r="D21" s="34" t="n">
        <v>9</v>
      </c>
      <c r="E21" s="2" t="s">
        <v>692</v>
      </c>
      <c r="F21" s="78" t="n">
        <f aca="false">F15</f>
        <v>0</v>
      </c>
      <c r="G21" s="78" t="n">
        <f aca="false">G15</f>
        <v>0</v>
      </c>
      <c r="H21" s="78" t="n">
        <f aca="false">ROUND(F21*G21,4)</f>
        <v>0</v>
      </c>
      <c r="I21" s="34" t="n">
        <v>9</v>
      </c>
      <c r="J21" s="35" t="str">
        <f aca="false">"CONVERSION FACTOR INCL FEDERAL INCOME TAX ( LINE "&amp;I19&amp;" - LINE "&amp;I20&amp;" ) "</f>
        <v>CONVERSION FACTOR INCL FEDERAL INCOME TAX ( LINE 7 - LINE 8 ) </v>
      </c>
      <c r="K21" s="2"/>
      <c r="L21" s="2"/>
      <c r="M21" s="536" t="n">
        <f aca="false">M19-M20</f>
        <v>0.620749</v>
      </c>
    </row>
    <row r="22" customFormat="false" ht="14.25" hidden="false" customHeight="false" outlineLevel="0" collapsed="false">
      <c r="A22" s="34" t="n">
        <f aca="false">A21+1</f>
        <v>10</v>
      </c>
      <c r="B22" s="2" t="s">
        <v>700</v>
      </c>
      <c r="C22" s="219" t="n">
        <f aca="false">ROUND(+C19/C21,0)</f>
        <v>125992783</v>
      </c>
      <c r="D22" s="34" t="n">
        <v>10</v>
      </c>
      <c r="E22" s="2" t="s">
        <v>694</v>
      </c>
      <c r="F22" s="531" t="n">
        <f aca="false">F16</f>
        <v>0.48</v>
      </c>
      <c r="G22" s="529" t="n">
        <f aca="false">G16</f>
        <v>0.1075</v>
      </c>
      <c r="H22" s="527" t="n">
        <f aca="false">ROUND(F22*G22,4)</f>
        <v>0.0516</v>
      </c>
    </row>
    <row r="23" customFormat="false" ht="13.5" hidden="false" customHeight="false" outlineLevel="0" collapsed="false">
      <c r="A23" s="34" t="n">
        <f aca="false">A22+1</f>
        <v>11</v>
      </c>
      <c r="B23" s="35" t="s">
        <v>701</v>
      </c>
      <c r="C23" s="141" t="n">
        <v>427352</v>
      </c>
      <c r="D23" s="34" t="n">
        <v>11</v>
      </c>
      <c r="E23" s="2" t="s">
        <v>702</v>
      </c>
      <c r="F23" s="533" t="n">
        <f aca="false">SUM(F19:F22)</f>
        <v>1</v>
      </c>
      <c r="G23" s="527"/>
      <c r="H23" s="534" t="n">
        <f aca="false">SUM(H19:H22)</f>
        <v>0.0717</v>
      </c>
    </row>
    <row r="24" customFormat="false" ht="12.75" hidden="false" customHeight="false" outlineLevel="0" collapsed="false">
      <c r="A24" s="34" t="n">
        <f aca="false">A23+1</f>
        <v>12</v>
      </c>
      <c r="B24" s="35" t="s">
        <v>703</v>
      </c>
      <c r="C24" s="141" t="n">
        <v>164110</v>
      </c>
      <c r="G24" s="521"/>
      <c r="H24" s="521"/>
    </row>
    <row r="25" customFormat="false" ht="14.25" hidden="false" customHeight="false" outlineLevel="0" collapsed="false">
      <c r="A25" s="34" t="n">
        <f aca="false">A24+1</f>
        <v>13</v>
      </c>
      <c r="B25" s="2" t="s">
        <v>700</v>
      </c>
      <c r="C25" s="299" t="n">
        <f aca="false">+C22-C24-C23</f>
        <v>125401321</v>
      </c>
    </row>
    <row r="26" customFormat="false" ht="13.5" hidden="false" customHeight="false" outlineLevel="0" collapsed="false"/>
    <row r="28" customFormat="false" ht="12.75" hidden="false" customHeight="false" outlineLevel="0" collapsed="false">
      <c r="C28" s="183"/>
    </row>
    <row r="47" customFormat="false" ht="13.5" hidden="false" customHeight="true" outlineLevel="0" collapsed="false">
      <c r="A47" s="34"/>
      <c r="C47" s="531"/>
    </row>
    <row r="72" customFormat="false" ht="12.75" hidden="false" customHeight="false" outlineLevel="0" collapsed="false">
      <c r="A72" s="34"/>
    </row>
    <row r="73" customFormat="false" ht="13.5" hidden="false" customHeight="false" outlineLevel="0" collapsed="false">
      <c r="A73" s="34"/>
      <c r="B73" s="537"/>
      <c r="C73" s="50"/>
    </row>
    <row r="74" customFormat="false" ht="13.5" hidden="false" customHeight="false" outlineLevel="0" collapsed="false">
      <c r="A74" s="34"/>
      <c r="B74" s="537"/>
      <c r="C74" s="103"/>
    </row>
    <row r="75" customFormat="false" ht="12.75" hidden="false" customHeight="false" outlineLevel="0" collapsed="false">
      <c r="A75" s="16"/>
      <c r="B75" s="3"/>
      <c r="C75" s="103"/>
    </row>
    <row r="76" customFormat="false" ht="15.75" hidden="false" customHeight="false" outlineLevel="0" collapsed="false">
      <c r="A76" s="538"/>
      <c r="B76" s="134"/>
      <c r="C76" s="103"/>
    </row>
    <row r="77" customFormat="false" ht="12.75" hidden="false" customHeight="false" outlineLevel="0" collapsed="false">
      <c r="A77" s="107"/>
      <c r="B77" s="134"/>
      <c r="C77" s="539"/>
    </row>
    <row r="78" customFormat="false" ht="12.75" hidden="false" customHeight="false" outlineLevel="0" collapsed="false">
      <c r="A78" s="107"/>
      <c r="B78" s="134"/>
      <c r="C78" s="134"/>
    </row>
    <row r="79" customFormat="false" ht="12.75" hidden="false" customHeight="false" outlineLevel="0" collapsed="false">
      <c r="A79" s="13"/>
      <c r="B79" s="134"/>
      <c r="C79" s="134"/>
    </row>
    <row r="80" customFormat="false" ht="12.75" hidden="false" customHeight="false" outlineLevel="0" collapsed="false">
      <c r="A80" s="107"/>
      <c r="B80" s="405"/>
      <c r="C80" s="134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3"/>
      <c r="B82" s="3"/>
      <c r="C82" s="134"/>
    </row>
    <row r="83" customFormat="false" ht="12.75" hidden="false" customHeight="false" outlineLevel="0" collapsed="false">
      <c r="A83" s="13"/>
      <c r="B83" s="386"/>
      <c r="C83" s="134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134"/>
      <c r="B85" s="3"/>
      <c r="C85" s="540"/>
    </row>
    <row r="86" customFormat="false" ht="13.5" hidden="false" customHeight="false" outlineLevel="0" collapsed="false">
      <c r="A86" s="134"/>
      <c r="B86" s="140"/>
      <c r="C86" s="541"/>
    </row>
    <row r="87" customFormat="false" ht="12.75" hidden="false" customHeight="false" outlineLevel="0" collapsed="false">
      <c r="A87" s="134"/>
      <c r="B87" s="140"/>
      <c r="C87" s="3"/>
    </row>
    <row r="88" customFormat="false" ht="13.5" hidden="false" customHeight="false" outlineLevel="0" collapsed="false">
      <c r="A88" s="134"/>
      <c r="B88" s="3"/>
      <c r="C88" s="219"/>
    </row>
    <row r="89" customFormat="false" ht="12.75" hidden="false" customHeight="false" outlineLevel="0" collapsed="false">
      <c r="A89" s="134"/>
      <c r="B89" s="3"/>
      <c r="C89" s="271"/>
    </row>
    <row r="90" customFormat="false" ht="13.5" hidden="false" customHeight="false" outlineLevel="0" collapsed="false">
      <c r="A90" s="134"/>
      <c r="B90" s="140"/>
      <c r="C90" s="219"/>
    </row>
    <row r="91" customFormat="false" ht="13.5" hidden="false" customHeight="false" outlineLevel="0" collapsed="false">
      <c r="A91" s="134"/>
      <c r="B91" s="140"/>
      <c r="C91" s="219"/>
    </row>
    <row r="92" customFormat="false" ht="12.75" hidden="false" customHeight="false" outlineLevel="0" collapsed="false">
      <c r="A92" s="134"/>
      <c r="B92" s="3"/>
      <c r="C92" s="271"/>
    </row>
    <row r="93" customFormat="false" ht="12.75" hidden="false" customHeight="false" outlineLevel="0" collapsed="false">
      <c r="A93" s="134"/>
      <c r="B93" s="3"/>
      <c r="C93" s="542"/>
    </row>
    <row r="94" customFormat="false" ht="13.5" hidden="false" customHeight="false" outlineLevel="0" collapsed="false">
      <c r="A94" s="134"/>
      <c r="B94" s="3"/>
      <c r="C94" s="219"/>
    </row>
    <row r="95" customFormat="false" ht="12.75" hidden="false" customHeight="false" outlineLevel="0" collapsed="false">
      <c r="A95" s="134"/>
      <c r="B95" s="140"/>
      <c r="C95" s="141"/>
    </row>
    <row r="96" customFormat="false" ht="12.75" hidden="false" customHeight="false" outlineLevel="0" collapsed="false">
      <c r="A96" s="134"/>
      <c r="B96" s="140"/>
      <c r="C96" s="155"/>
    </row>
    <row r="97" customFormat="false" ht="13.5" hidden="false" customHeight="false" outlineLevel="0" collapsed="false">
      <c r="A97" s="134"/>
      <c r="B97" s="3"/>
      <c r="C97" s="136"/>
    </row>
    <row r="98" customFormat="false" ht="12.75" hidden="false" customHeight="false" outlineLevel="0" collapsed="false">
      <c r="A98" s="134"/>
      <c r="B98" s="3"/>
      <c r="C98" s="72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134"/>
      <c r="B100" s="3"/>
      <c r="C100" s="72"/>
    </row>
    <row r="101" customFormat="false" ht="12.75" hidden="false" customHeight="false" outlineLevel="0" collapsed="false">
      <c r="A101" s="134"/>
      <c r="B101" s="140"/>
      <c r="C101" s="531"/>
    </row>
    <row r="102" customFormat="false" ht="12.75" hidden="false" customHeight="false" outlineLevel="0" collapsed="false">
      <c r="A102" s="134"/>
      <c r="B102" s="140"/>
      <c r="C102" s="3"/>
    </row>
    <row r="103" customFormat="false" ht="12.75" hidden="false" customHeight="false" outlineLevel="0" collapsed="false">
      <c r="A103" s="134"/>
      <c r="B103" s="3"/>
      <c r="C103" s="217"/>
    </row>
    <row r="104" customFormat="false" ht="12.75" hidden="false" customHeight="false" outlineLevel="0" collapsed="false">
      <c r="A104" s="134"/>
      <c r="B104" s="3"/>
      <c r="C104" s="3"/>
    </row>
    <row r="105" customFormat="false" ht="12.75" hidden="false" customHeight="false" outlineLevel="0" collapsed="false">
      <c r="A105" s="134"/>
      <c r="B105" s="140"/>
      <c r="C105" s="217"/>
    </row>
    <row r="106" customFormat="false" ht="12.75" hidden="false" customHeight="false" outlineLevel="0" collapsed="false">
      <c r="A106" s="134"/>
      <c r="B106" s="140"/>
      <c r="C106" s="217"/>
    </row>
    <row r="107" customFormat="false" ht="12.75" hidden="false" customHeight="false" outlineLevel="0" collapsed="false">
      <c r="A107" s="134"/>
      <c r="B107" s="3"/>
      <c r="C107" s="3"/>
    </row>
    <row r="108" customFormat="false" ht="12.75" hidden="false" customHeight="false" outlineLevel="0" collapsed="false">
      <c r="A108" s="134"/>
      <c r="B108" s="3"/>
      <c r="C108" s="543"/>
    </row>
    <row r="109" customFormat="false" ht="13.5" hidden="false" customHeight="false" outlineLevel="0" collapsed="false">
      <c r="A109" s="134"/>
      <c r="B109" s="3"/>
      <c r="C109" s="219"/>
    </row>
    <row r="110" customFormat="false" ht="12.75" hidden="false" customHeight="false" outlineLevel="0" collapsed="false">
      <c r="A110" s="134"/>
      <c r="B110" s="140"/>
      <c r="C110" s="3"/>
    </row>
    <row r="111" customFormat="false" ht="12.75" hidden="false" customHeight="false" outlineLevel="0" collapsed="false">
      <c r="A111" s="134"/>
      <c r="B111" s="140"/>
      <c r="C111" s="3"/>
    </row>
    <row r="112" customFormat="false" ht="12.75" hidden="false" customHeight="false" outlineLevel="0" collapsed="false">
      <c r="A112" s="134"/>
      <c r="B112" s="3"/>
      <c r="C112" s="3"/>
    </row>
    <row r="113" customFormat="false" ht="12.75" hidden="false" customHeight="false" outlineLevel="0" collapsed="false">
      <c r="A113" s="134"/>
      <c r="B113" s="3"/>
      <c r="C113" s="3"/>
    </row>
    <row r="114" customFormat="false" ht="12.75" hidden="false" customHeight="false" outlineLevel="0" collapsed="false">
      <c r="A114" s="134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A1:IV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Amounts presented in bold italic type have changed since the September 1, 2011 supplement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46" activeCellId="0" sqref="A46"/>
    </sheetView>
  </sheetViews>
  <sheetFormatPr defaultColWidth="9.53125" defaultRowHeight="15.75" zeroHeight="false" outlineLevelRow="0" outlineLevelCol="0"/>
  <cols>
    <col collapsed="false" customWidth="false" hidden="false" outlineLevel="0" max="1" min="1" style="544" width="9.53"/>
    <col collapsed="false" customWidth="true" hidden="false" outlineLevel="0" max="2" min="2" style="544" width="48.56"/>
    <col collapsed="false" customWidth="true" hidden="false" outlineLevel="0" max="3" min="3" style="544" width="12.09"/>
    <col collapsed="false" customWidth="true" hidden="false" outlineLevel="0" max="4" min="4" style="544" width="18.73"/>
    <col collapsed="false" customWidth="true" hidden="false" outlineLevel="0" max="5" min="5" style="544" width="20.96"/>
    <col collapsed="false" customWidth="true" hidden="false" outlineLevel="0" max="7" min="6" style="544" width="18.73"/>
    <col collapsed="false" customWidth="true" hidden="false" outlineLevel="0" max="8" min="8" style="544" width="20.96"/>
    <col collapsed="false" customWidth="true" hidden="false" outlineLevel="0" max="9" min="9" style="544" width="18.73"/>
    <col collapsed="false" customWidth="true" hidden="false" outlineLevel="0" max="10" min="10" style="544" width="18.05"/>
    <col collapsed="false" customWidth="true" hidden="false" outlineLevel="0" max="11" min="11" style="544" width="19.75"/>
    <col collapsed="false" customWidth="true" hidden="false" outlineLevel="0" max="12" min="12" style="544" width="19.07"/>
    <col collapsed="false" customWidth="true" hidden="false" outlineLevel="0" max="13" min="13" style="544" width="18.73"/>
    <col collapsed="false" customWidth="false" hidden="false" outlineLevel="0" max="257" min="14" style="544" width="9.53"/>
  </cols>
  <sheetData>
    <row r="1" customFormat="false" ht="15.75" hidden="false" customHeight="false" outlineLevel="0" collapsed="false">
      <c r="L1" s="8" t="s">
        <v>704</v>
      </c>
    </row>
    <row r="2" customFormat="false" ht="15.75" hidden="false" customHeight="false" outlineLevel="0" collapsed="false">
      <c r="A2" s="544" t="s">
        <v>705</v>
      </c>
      <c r="L2" s="8"/>
    </row>
    <row r="3" customFormat="false" ht="15.75" hidden="false" customHeight="false" outlineLevel="0" collapsed="false">
      <c r="D3" s="545"/>
      <c r="E3" s="545"/>
      <c r="F3" s="545"/>
      <c r="G3" s="545"/>
      <c r="H3" s="545"/>
      <c r="I3" s="545"/>
      <c r="J3" s="546"/>
      <c r="K3" s="546"/>
      <c r="L3" s="546"/>
    </row>
    <row r="4" customFormat="false" ht="15.75" hidden="false" customHeight="false" outlineLevel="0" collapsed="false">
      <c r="A4" s="547"/>
      <c r="B4" s="548"/>
      <c r="C4" s="549"/>
      <c r="D4" s="550" t="s">
        <v>706</v>
      </c>
      <c r="E4" s="550"/>
      <c r="F4" s="550"/>
      <c r="G4" s="550" t="s">
        <v>707</v>
      </c>
      <c r="H4" s="550"/>
      <c r="I4" s="550"/>
      <c r="J4" s="550" t="s">
        <v>708</v>
      </c>
      <c r="K4" s="550"/>
      <c r="L4" s="550"/>
    </row>
    <row r="5" customFormat="false" ht="15.75" hidden="false" customHeight="false" outlineLevel="0" collapsed="false">
      <c r="A5" s="551" t="s">
        <v>709</v>
      </c>
      <c r="B5" s="551" t="s">
        <v>424</v>
      </c>
      <c r="C5" s="551" t="s">
        <v>710</v>
      </c>
      <c r="D5" s="547" t="s">
        <v>711</v>
      </c>
      <c r="E5" s="547" t="s">
        <v>712</v>
      </c>
      <c r="F5" s="547" t="s">
        <v>713</v>
      </c>
      <c r="G5" s="547" t="s">
        <v>711</v>
      </c>
      <c r="H5" s="547" t="s">
        <v>712</v>
      </c>
      <c r="I5" s="547" t="s">
        <v>713</v>
      </c>
      <c r="J5" s="547" t="s">
        <v>711</v>
      </c>
      <c r="K5" s="547" t="s">
        <v>712</v>
      </c>
      <c r="L5" s="547" t="s">
        <v>713</v>
      </c>
    </row>
    <row r="6" customFormat="false" ht="15.75" hidden="false" customHeight="false" outlineLevel="0" collapsed="false">
      <c r="A6" s="552" t="s">
        <v>714</v>
      </c>
      <c r="B6" s="552" t="s">
        <v>715</v>
      </c>
      <c r="C6" s="552" t="s">
        <v>716</v>
      </c>
      <c r="D6" s="552" t="s">
        <v>717</v>
      </c>
      <c r="E6" s="552" t="s">
        <v>718</v>
      </c>
      <c r="F6" s="552" t="s">
        <v>719</v>
      </c>
      <c r="G6" s="552" t="s">
        <v>720</v>
      </c>
      <c r="H6" s="552" t="s">
        <v>721</v>
      </c>
      <c r="I6" s="552" t="s">
        <v>722</v>
      </c>
      <c r="J6" s="552" t="s">
        <v>723</v>
      </c>
      <c r="K6" s="552" t="s">
        <v>724</v>
      </c>
      <c r="L6" s="552" t="s">
        <v>725</v>
      </c>
    </row>
    <row r="7" customFormat="false" ht="15.75" hidden="false" customHeight="false" outlineLevel="0" collapsed="false">
      <c r="A7" s="549"/>
      <c r="B7" s="553"/>
      <c r="C7" s="554"/>
      <c r="D7" s="549"/>
      <c r="E7" s="554"/>
      <c r="F7" s="553"/>
      <c r="G7" s="549"/>
      <c r="H7" s="554"/>
      <c r="I7" s="553"/>
      <c r="J7" s="549"/>
      <c r="K7" s="554"/>
      <c r="L7" s="553"/>
    </row>
    <row r="8" customFormat="false" ht="15.75" hidden="false" customHeight="false" outlineLevel="0" collapsed="false">
      <c r="A8" s="555"/>
      <c r="B8" s="556" t="s">
        <v>726</v>
      </c>
      <c r="C8" s="557"/>
      <c r="D8" s="558" t="n">
        <f aca="false">'JHS-19'!$C49</f>
        <v>117427311.310488</v>
      </c>
      <c r="E8" s="559" t="n">
        <f aca="false">'JHS-19'!$C51</f>
        <v>4100870912.68203</v>
      </c>
      <c r="F8" s="560" t="n">
        <f aca="false">((E8*'JHS-22'!$H$17)-D8)/'JHS-22'!$M$21</f>
        <v>356512255.48015</v>
      </c>
      <c r="G8" s="558" t="n">
        <v>117427311.310488</v>
      </c>
      <c r="H8" s="559" t="n">
        <v>4100870912.61965</v>
      </c>
      <c r="I8" s="560" t="n">
        <f aca="false">((H8*0.0759)-G8)/'JHS-22'!$M$21</f>
        <v>312249864.208148</v>
      </c>
      <c r="J8" s="558" t="n">
        <f aca="false">G8-D8</f>
        <v>0</v>
      </c>
      <c r="K8" s="559" t="n">
        <f aca="false">H8-E8</f>
        <v>-0.0623764991760254</v>
      </c>
      <c r="L8" s="560" t="n">
        <f aca="false">I8-F8</f>
        <v>-44262391.272002</v>
      </c>
      <c r="M8" s="561"/>
    </row>
    <row r="9" s="567" customFormat="true" ht="15.75" hidden="false" customHeight="false" outlineLevel="0" collapsed="false">
      <c r="A9" s="562" t="n">
        <v>20.01</v>
      </c>
      <c r="B9" s="563" t="s">
        <v>727</v>
      </c>
      <c r="C9" s="564" t="s">
        <v>728</v>
      </c>
      <c r="D9" s="565" t="n">
        <f aca="false">'JHS-19'!$D49</f>
        <v>111802837.645561</v>
      </c>
      <c r="E9" s="545" t="n">
        <f aca="false">'JHS-19'!$D51</f>
        <v>0</v>
      </c>
      <c r="F9" s="566" t="n">
        <f aca="false">((E9*'JHS-22'!$H$17)-D9)/'JHS-22'!$M$21</f>
        <v>-180109573.50807</v>
      </c>
      <c r="G9" s="565" t="n">
        <v>115317944.259464</v>
      </c>
      <c r="H9" s="545" t="n">
        <v>0</v>
      </c>
      <c r="I9" s="566" t="n">
        <f aca="false">((H9*0.0759)-G9)/'JHS-22'!$M$21</f>
        <v>-185772259.414778</v>
      </c>
      <c r="J9" s="565" t="n">
        <f aca="false">G9-D9</f>
        <v>3515106.61390325</v>
      </c>
      <c r="K9" s="545" t="n">
        <f aca="false">H9-E9</f>
        <v>0</v>
      </c>
      <c r="L9" s="566" t="n">
        <f aca="false">I9-F9</f>
        <v>-5662685.90670827</v>
      </c>
    </row>
    <row r="10" s="567" customFormat="true" ht="15.75" hidden="false" customHeight="false" outlineLevel="0" collapsed="false">
      <c r="A10" s="562" t="n">
        <v>20.02</v>
      </c>
      <c r="B10" s="563" t="s">
        <v>729</v>
      </c>
      <c r="C10" s="564" t="s">
        <v>728</v>
      </c>
      <c r="D10" s="565" t="n">
        <f aca="false">'JHS-19'!$E49</f>
        <v>-37275750.4613579</v>
      </c>
      <c r="E10" s="545" t="n">
        <f aca="false">'JHS-19'!$E51</f>
        <v>664324545.585183</v>
      </c>
      <c r="F10" s="566" t="n">
        <f aca="false">((E10*'JHS-22'!$H$17)-D10)/'JHS-22'!$M$21</f>
        <v>148448016.713187</v>
      </c>
      <c r="G10" s="565" t="n">
        <v>-35151089</v>
      </c>
      <c r="H10" s="545" t="n">
        <v>644066095.0725</v>
      </c>
      <c r="I10" s="566" t="n">
        <f aca="false">((H10*0.0759)-G10)/'JHS-22'!$M$21</f>
        <v>135377915.415092</v>
      </c>
      <c r="J10" s="565" t="n">
        <f aca="false">G10-D10</f>
        <v>2124661.46135794</v>
      </c>
      <c r="K10" s="545" t="n">
        <f aca="false">H10-E10</f>
        <v>-20258450.5126833</v>
      </c>
      <c r="L10" s="566" t="n">
        <f aca="false">I10-F10</f>
        <v>-13070101.2980953</v>
      </c>
    </row>
    <row r="11" s="567" customFormat="true" ht="15.75" hidden="false" customHeight="false" outlineLevel="0" collapsed="false">
      <c r="A11" s="562" t="n">
        <v>20.03</v>
      </c>
      <c r="B11" s="563" t="s">
        <v>730</v>
      </c>
      <c r="C11" s="564"/>
      <c r="D11" s="565" t="n">
        <f aca="false">'JHS-19'!$F49</f>
        <v>-726665.324164892</v>
      </c>
      <c r="E11" s="545" t="n">
        <f aca="false">'JHS-19'!$F51</f>
        <v>110846093.217054</v>
      </c>
      <c r="F11" s="566" t="n">
        <f aca="false">((E11*'JHS-22'!$H$17)-D11)/'JHS-22'!$M$21</f>
        <v>15920368.1744048</v>
      </c>
      <c r="G11" s="565" t="n">
        <v>-726665.620664892</v>
      </c>
      <c r="H11" s="545" t="n">
        <v>110846093.217054</v>
      </c>
      <c r="I11" s="566" t="n">
        <f aca="false">((H11*0.0759)-G11)/'JHS-22'!$M$21</f>
        <v>14723961.0467988</v>
      </c>
      <c r="J11" s="565" t="n">
        <f aca="false">G11-D11</f>
        <v>-0.296500000054948</v>
      </c>
      <c r="K11" s="545" t="n">
        <f aca="false">H11-E11</f>
        <v>0</v>
      </c>
      <c r="L11" s="566" t="n">
        <f aca="false">I11-F11</f>
        <v>-1196407.12760595</v>
      </c>
    </row>
    <row r="12" s="567" customFormat="true" ht="15.75" hidden="false" customHeight="false" outlineLevel="0" collapsed="false">
      <c r="A12" s="562" t="n">
        <v>20.04</v>
      </c>
      <c r="B12" s="563" t="s">
        <v>731</v>
      </c>
      <c r="C12" s="564" t="s">
        <v>728</v>
      </c>
      <c r="D12" s="565" t="n">
        <f aca="false">'JHS-19'!$G49</f>
        <v>-103078.9201975</v>
      </c>
      <c r="E12" s="545" t="n">
        <f aca="false">'JHS-19'!$G51</f>
        <v>0</v>
      </c>
      <c r="F12" s="566" t="n">
        <f aca="false">((E12*'JHS-22'!$H$17)-D12)/'JHS-22'!$M$21</f>
        <v>166055.71687993</v>
      </c>
      <c r="G12" s="565" t="n">
        <v>-100185.368335</v>
      </c>
      <c r="H12" s="545" t="n">
        <v>0</v>
      </c>
      <c r="I12" s="566" t="n">
        <f aca="false">((H12*0.0759)-G12)/'JHS-22'!$M$21</f>
        <v>161394.329004154</v>
      </c>
      <c r="J12" s="565" t="n">
        <f aca="false">G12-D12</f>
        <v>2893.55186250004</v>
      </c>
      <c r="K12" s="545" t="n">
        <f aca="false">H12-E12</f>
        <v>0</v>
      </c>
      <c r="L12" s="566" t="n">
        <f aca="false">I12-F12</f>
        <v>-4661.38787577595</v>
      </c>
    </row>
    <row r="13" s="567" customFormat="true" ht="15.75" hidden="false" customHeight="false" outlineLevel="0" collapsed="false">
      <c r="A13" s="562" t="n">
        <v>20.05</v>
      </c>
      <c r="B13" s="563" t="s">
        <v>732</v>
      </c>
      <c r="C13" s="564"/>
      <c r="D13" s="565" t="n">
        <f aca="false">'JHS-19'!$H49</f>
        <v>179072.66</v>
      </c>
      <c r="E13" s="545" t="n">
        <f aca="false">'JHS-19'!$H51</f>
        <v>-3370636</v>
      </c>
      <c r="F13" s="566" t="n">
        <f aca="false">((E13*'JHS-22'!$H$17)-D13)/'JHS-22'!$M$21</f>
        <v>-736992.236153421</v>
      </c>
      <c r="G13" s="565" t="n">
        <v>179072.66</v>
      </c>
      <c r="H13" s="545" t="n">
        <v>-3370636</v>
      </c>
      <c r="I13" s="566" t="n">
        <f aca="false">((H13*0.0759)-G13)/'JHS-22'!$M$21</f>
        <v>-700611.571504747</v>
      </c>
      <c r="J13" s="565" t="n">
        <f aca="false">G13-D13</f>
        <v>0</v>
      </c>
      <c r="K13" s="545" t="n">
        <f aca="false">H13-E13</f>
        <v>0</v>
      </c>
      <c r="L13" s="566" t="n">
        <f aca="false">I13-F13</f>
        <v>36380.6646486744</v>
      </c>
    </row>
    <row r="14" s="567" customFormat="true" ht="15.75" hidden="false" customHeight="false" outlineLevel="0" collapsed="false">
      <c r="A14" s="562" t="n">
        <v>20.06</v>
      </c>
      <c r="B14" s="563" t="s">
        <v>733</v>
      </c>
      <c r="C14" s="564"/>
      <c r="D14" s="565" t="n">
        <f aca="false">'JHS-19'!$I49</f>
        <v>108519512.984999</v>
      </c>
      <c r="E14" s="545" t="n">
        <f aca="false">'JHS-19'!$I51</f>
        <v>0</v>
      </c>
      <c r="F14" s="566" t="n">
        <f aca="false">((E14*'JHS-22'!$H$17)-D14)/'JHS-22'!$M$21</f>
        <v>-174820278.381438</v>
      </c>
      <c r="G14" s="565" t="n">
        <v>108519512.984999</v>
      </c>
      <c r="H14" s="545" t="n">
        <v>0</v>
      </c>
      <c r="I14" s="566" t="n">
        <f aca="false">((H14*0.0759)-G14)/'JHS-22'!$M$21</f>
        <v>-174820278.381438</v>
      </c>
      <c r="J14" s="565" t="n">
        <f aca="false">G14-D14</f>
        <v>0</v>
      </c>
      <c r="K14" s="545" t="n">
        <f aca="false">H14-E14</f>
        <v>0</v>
      </c>
      <c r="L14" s="566" t="n">
        <f aca="false">I14-F14</f>
        <v>0</v>
      </c>
    </row>
    <row r="15" s="567" customFormat="true" ht="15.75" hidden="false" customHeight="false" outlineLevel="0" collapsed="false">
      <c r="A15" s="562" t="n">
        <v>20.07</v>
      </c>
      <c r="B15" s="563" t="s">
        <v>734</v>
      </c>
      <c r="C15" s="564" t="s">
        <v>728</v>
      </c>
      <c r="D15" s="565" t="n">
        <f aca="false">'JHS-19'!$J49</f>
        <v>1349514.23629167</v>
      </c>
      <c r="E15" s="545" t="n">
        <f aca="false">'JHS-19'!$J51</f>
        <v>0</v>
      </c>
      <c r="F15" s="566" t="n">
        <f aca="false">((E15*'JHS-22'!$H$17)-D15)/'JHS-22'!$M$21</f>
        <v>-2174009.52122624</v>
      </c>
      <c r="G15" s="565" t="n">
        <v>2107628.35279167</v>
      </c>
      <c r="H15" s="545" t="n">
        <v>0</v>
      </c>
      <c r="I15" s="566" t="n">
        <f aca="false">((H15*0.0759)-G15)/'JHS-22'!$M$21</f>
        <v>-3395298.82898187</v>
      </c>
      <c r="J15" s="565" t="n">
        <f aca="false">G15-D15</f>
        <v>758114.116499999</v>
      </c>
      <c r="K15" s="545" t="n">
        <f aca="false">H15-E15</f>
        <v>0</v>
      </c>
      <c r="L15" s="566" t="n">
        <f aca="false">I15-F15</f>
        <v>-1221289.30775563</v>
      </c>
    </row>
    <row r="16" s="567" customFormat="true" ht="15.75" hidden="false" customHeight="false" outlineLevel="0" collapsed="false">
      <c r="A16" s="562" t="n">
        <v>20.08</v>
      </c>
      <c r="B16" s="563" t="s">
        <v>735</v>
      </c>
      <c r="C16" s="564"/>
      <c r="D16" s="565" t="n">
        <f aca="false">'JHS-19'!$K49</f>
        <v>30284100</v>
      </c>
      <c r="E16" s="545" t="n">
        <f aca="false">'JHS-19'!$K51</f>
        <v>-56496129.25</v>
      </c>
      <c r="F16" s="566" t="n">
        <f aca="false">((E16*'JHS-22'!$H$17)-D16)/'JHS-22'!$M$21</f>
        <v>-56304046.0412341</v>
      </c>
      <c r="G16" s="565" t="n">
        <v>30284100</v>
      </c>
      <c r="H16" s="545" t="n">
        <v>-56496129.25</v>
      </c>
      <c r="I16" s="566" t="n">
        <f aca="false">((H16*0.0759)-G16)/'JHS-22'!$M$21</f>
        <v>-55694260.0150383</v>
      </c>
      <c r="J16" s="565" t="n">
        <f aca="false">G16-D16</f>
        <v>0</v>
      </c>
      <c r="K16" s="545" t="n">
        <f aca="false">H16-E16</f>
        <v>0</v>
      </c>
      <c r="L16" s="566" t="n">
        <f aca="false">I16-F16</f>
        <v>609786.026195779</v>
      </c>
    </row>
    <row r="17" s="567" customFormat="true" ht="15.75" hidden="false" customHeight="false" outlineLevel="0" collapsed="false">
      <c r="A17" s="562" t="n">
        <v>20.09</v>
      </c>
      <c r="B17" s="563" t="s">
        <v>736</v>
      </c>
      <c r="C17" s="564"/>
      <c r="D17" s="565" t="n">
        <f aca="false">'JHS-19'!$L49</f>
        <v>-4607242.58949999</v>
      </c>
      <c r="E17" s="545" t="n">
        <f aca="false">'JHS-19'!$L51</f>
        <v>135630302.167325</v>
      </c>
      <c r="F17" s="566" t="n">
        <f aca="false">((E17*'JHS-22'!$H$17)-D17)/'JHS-22'!$M$21</f>
        <v>25469723.7506964</v>
      </c>
      <c r="G17" s="565" t="n">
        <v>-4607242.58949999</v>
      </c>
      <c r="H17" s="545" t="n">
        <v>135630302.167325</v>
      </c>
      <c r="I17" s="566" t="n">
        <f aca="false">((H17*0.0759)-G17)/'JHS-22'!$M$21</f>
        <v>24005809.9553925</v>
      </c>
      <c r="J17" s="565" t="n">
        <f aca="false">G17-D17</f>
        <v>0</v>
      </c>
      <c r="K17" s="545" t="n">
        <f aca="false">H17-E17</f>
        <v>0</v>
      </c>
      <c r="L17" s="566" t="n">
        <f aca="false">I17-F17</f>
        <v>-1463913.79530387</v>
      </c>
    </row>
    <row r="18" s="567" customFormat="true" ht="15.75" hidden="false" customHeight="false" outlineLevel="0" collapsed="false">
      <c r="A18" s="562" t="n">
        <v>20.1</v>
      </c>
      <c r="B18" s="563" t="s">
        <v>737</v>
      </c>
      <c r="C18" s="564" t="s">
        <v>728</v>
      </c>
      <c r="D18" s="565" t="n">
        <f aca="false">'JHS-19'!$M49</f>
        <v>3683316.25567514</v>
      </c>
      <c r="E18" s="545" t="n">
        <f aca="false">'JHS-19'!$M51</f>
        <v>-19546417.7064883</v>
      </c>
      <c r="F18" s="566" t="n">
        <f aca="false">((E18*'JHS-22'!$H$17)-D18)/'JHS-22'!$M$21</f>
        <v>-8534609.57364583</v>
      </c>
      <c r="G18" s="565" t="n">
        <f aca="false">1374710.41171862-G20-G21</f>
        <v>4410066.35477713</v>
      </c>
      <c r="H18" s="545" t="n">
        <f aca="false">-11625468.9585773-H20-H21</f>
        <v>-21539981.7611582</v>
      </c>
      <c r="I18" s="566" t="n">
        <f aca="false">((H18*0.0759)-G18)/'JHS-22'!$M$21</f>
        <v>-9738156.59863977</v>
      </c>
      <c r="J18" s="565" t="n">
        <f aca="false">G18-D18</f>
        <v>726750.099101992</v>
      </c>
      <c r="K18" s="545" t="n">
        <f aca="false">H18-E18</f>
        <v>-1993564.0546699</v>
      </c>
      <c r="L18" s="566" t="n">
        <f aca="false">I18-F18</f>
        <v>-1203547.02499395</v>
      </c>
    </row>
    <row r="19" s="567" customFormat="true" ht="15.75" hidden="false" customHeight="false" outlineLevel="0" collapsed="false">
      <c r="A19" s="562" t="n">
        <v>20.11</v>
      </c>
      <c r="B19" s="563" t="s">
        <v>738</v>
      </c>
      <c r="C19" s="564" t="s">
        <v>728</v>
      </c>
      <c r="D19" s="565" t="n">
        <f aca="false">'JHS-19'!$N49</f>
        <v>2330021.14953889</v>
      </c>
      <c r="E19" s="545" t="n">
        <f aca="false">'JHS-19'!$N51</f>
        <v>-49954915</v>
      </c>
      <c r="F19" s="566" t="n">
        <f aca="false">((E19*'JHS-22'!$H$17)-D19)/'JHS-22'!$M$21</f>
        <v>-10400817.6066959</v>
      </c>
      <c r="G19" s="565" t="n">
        <v>2224593.29857608</v>
      </c>
      <c r="H19" s="545" t="n">
        <v>-49421747</v>
      </c>
      <c r="I19" s="566" t="n">
        <f aca="false">((H19*0.0759)-G19)/'JHS-22'!$M$21</f>
        <v>-9626602.53319148</v>
      </c>
      <c r="J19" s="565" t="n">
        <f aca="false">G19-D19</f>
        <v>-105427.850962815</v>
      </c>
      <c r="K19" s="545" t="n">
        <f aca="false">H19-E19</f>
        <v>533168</v>
      </c>
      <c r="L19" s="566" t="n">
        <f aca="false">I19-F19</f>
        <v>774215.073504452</v>
      </c>
    </row>
    <row r="20" s="567" customFormat="true" ht="15.75" hidden="false" customHeight="false" outlineLevel="0" collapsed="false">
      <c r="A20" s="562" t="n">
        <v>20.12</v>
      </c>
      <c r="B20" s="563" t="s">
        <v>739</v>
      </c>
      <c r="C20" s="564" t="s">
        <v>728</v>
      </c>
      <c r="D20" s="565" t="n">
        <f aca="false">'JHS-19'!O49</f>
        <v>-3772212.6992319</v>
      </c>
      <c r="E20" s="545" t="n">
        <f aca="false">'JHS-19'!O51</f>
        <v>13105765.4488468</v>
      </c>
      <c r="F20" s="566" t="n">
        <f aca="false">((E20*'JHS-22'!$H$17)-D20)/'JHS-22'!$M$21</f>
        <v>7820792.18058611</v>
      </c>
      <c r="G20" s="565" t="n">
        <f aca="false">-5616071.97393617*0.65</f>
        <v>-3650446.78305851</v>
      </c>
      <c r="H20" s="545" t="n">
        <v>12682421.5825809</v>
      </c>
      <c r="I20" s="566" t="n">
        <f aca="false">((H20*0.0759)-G20)/'JHS-22'!$M$21</f>
        <v>7431413.63284742</v>
      </c>
      <c r="J20" s="565" t="n">
        <f aca="false">G20-D20</f>
        <v>121765.916173391</v>
      </c>
      <c r="K20" s="545" t="n">
        <f aca="false">H20-E20</f>
        <v>-423343.86626591</v>
      </c>
      <c r="L20" s="566" t="n">
        <f aca="false">I20-F20</f>
        <v>-389378.547738695</v>
      </c>
    </row>
    <row r="21" s="567" customFormat="true" ht="15.75" hidden="false" customHeight="false" outlineLevel="0" collapsed="false">
      <c r="A21" s="562" t="s">
        <v>740</v>
      </c>
      <c r="B21" s="563" t="s">
        <v>741</v>
      </c>
      <c r="C21" s="564" t="s">
        <v>742</v>
      </c>
      <c r="D21" s="565"/>
      <c r="E21" s="545"/>
      <c r="F21" s="566" t="n">
        <f aca="false">((E21*'JHS-22'!$H$17)-D21)/'JHS-22'!$M$21</f>
        <v>0</v>
      </c>
      <c r="G21" s="565" t="n">
        <f aca="false">946293.6*0.65</f>
        <v>615090.84</v>
      </c>
      <c r="H21" s="545" t="n">
        <v>-2767908.78</v>
      </c>
      <c r="I21" s="566" t="n">
        <f aca="false">((H21*0.0759)-G21)/'JHS-22'!$M$21</f>
        <v>-1329321.70072284</v>
      </c>
      <c r="J21" s="565" t="n">
        <f aca="false">G21-D21</f>
        <v>615090.84</v>
      </c>
      <c r="K21" s="545" t="n">
        <f aca="false">H21-E21</f>
        <v>-2767908.78</v>
      </c>
      <c r="L21" s="566" t="n">
        <f aca="false">I21-F21</f>
        <v>-1329321.70072284</v>
      </c>
    </row>
    <row r="22" s="567" customFormat="true" ht="15.75" hidden="false" customHeight="false" outlineLevel="0" collapsed="false">
      <c r="A22" s="562" t="n">
        <v>21.01</v>
      </c>
      <c r="B22" s="563" t="s">
        <v>743</v>
      </c>
      <c r="C22" s="564"/>
      <c r="D22" s="565" t="n">
        <f aca="false">'JHS-19'!$P49</f>
        <v>12971429.0418215</v>
      </c>
      <c r="E22" s="545" t="n">
        <f aca="false">'JHS-19'!$P51</f>
        <v>0</v>
      </c>
      <c r="F22" s="566" t="n">
        <f aca="false">((E22*'JHS-22'!$H$17)-D22)/'JHS-22'!$M$21</f>
        <v>-20896415.5267612</v>
      </c>
      <c r="G22" s="565" t="n">
        <v>12971429.0418215</v>
      </c>
      <c r="H22" s="545" t="n">
        <v>0</v>
      </c>
      <c r="I22" s="566" t="n">
        <f aca="false">((H22*0.0759)-G22)/'JHS-22'!$M$21</f>
        <v>-20896415.5267612</v>
      </c>
      <c r="J22" s="565" t="n">
        <f aca="false">G22-D22</f>
        <v>0</v>
      </c>
      <c r="K22" s="545" t="n">
        <f aca="false">H22-E22</f>
        <v>0</v>
      </c>
      <c r="L22" s="566" t="n">
        <f aca="false">I22-F22</f>
        <v>0</v>
      </c>
    </row>
    <row r="23" s="567" customFormat="true" ht="15.75" hidden="false" customHeight="false" outlineLevel="0" collapsed="false">
      <c r="A23" s="562" t="n">
        <v>21.02</v>
      </c>
      <c r="B23" s="563" t="s">
        <v>744</v>
      </c>
      <c r="C23" s="564" t="s">
        <v>728</v>
      </c>
      <c r="D23" s="565" t="n">
        <f aca="false">'JHS-19'!$Q49</f>
        <v>1352072.57249733</v>
      </c>
      <c r="E23" s="545" t="n">
        <f aca="false">'JHS-19'!$Q51</f>
        <v>0</v>
      </c>
      <c r="F23" s="566" t="n">
        <f aca="false">((E23*'JHS-22'!$H$17)-D23)/'JHS-22'!$M$21</f>
        <v>-2178130.89106439</v>
      </c>
      <c r="G23" s="565" t="n">
        <v>1490395.047948</v>
      </c>
      <c r="H23" s="545" t="n">
        <v>0</v>
      </c>
      <c r="I23" s="566" t="n">
        <f aca="false">((H23*0.0759)-G23)/'JHS-22'!$M$21</f>
        <v>-2400962.46300518</v>
      </c>
      <c r="J23" s="565" t="n">
        <f aca="false">G23-D23</f>
        <v>138322.475450676</v>
      </c>
      <c r="K23" s="545" t="n">
        <f aca="false">H23-E23</f>
        <v>0</v>
      </c>
      <c r="L23" s="566" t="n">
        <f aca="false">I23-F23</f>
        <v>-222831.571940794</v>
      </c>
    </row>
    <row r="24" s="567" customFormat="true" ht="15.75" hidden="false" customHeight="false" outlineLevel="0" collapsed="false">
      <c r="A24" s="562" t="n">
        <v>21.03</v>
      </c>
      <c r="B24" s="563" t="s">
        <v>745</v>
      </c>
      <c r="C24" s="564"/>
      <c r="D24" s="565" t="n">
        <f aca="false">'JHS-19'!$R49</f>
        <v>-306445.016123682</v>
      </c>
      <c r="E24" s="545" t="n">
        <f aca="false">'JHS-19'!$R51</f>
        <v>0</v>
      </c>
      <c r="F24" s="566" t="n">
        <f aca="false">((E24*'JHS-22'!$H$17)-D24)/'JHS-22'!$M$21</f>
        <v>493669.770106246</v>
      </c>
      <c r="G24" s="565" t="n">
        <v>-306445.016123667</v>
      </c>
      <c r="H24" s="545" t="n">
        <v>0</v>
      </c>
      <c r="I24" s="566" t="n">
        <f aca="false">((H24*0.0759)-G24)/'JHS-22'!$M$21</f>
        <v>493669.770106222</v>
      </c>
      <c r="J24" s="565" t="n">
        <f aca="false">G24-D24</f>
        <v>1.49011611938477E-008</v>
      </c>
      <c r="K24" s="545" t="n">
        <f aca="false">H24-E24</f>
        <v>0</v>
      </c>
      <c r="L24" s="566" t="n">
        <f aca="false">I24-F24</f>
        <v>-2.4039763957262E-008</v>
      </c>
    </row>
    <row r="25" s="567" customFormat="true" ht="15.75" hidden="false" customHeight="false" outlineLevel="0" collapsed="false">
      <c r="A25" s="562" t="n">
        <v>21.04</v>
      </c>
      <c r="B25" s="563" t="s">
        <v>746</v>
      </c>
      <c r="C25" s="564" t="s">
        <v>728</v>
      </c>
      <c r="D25" s="565" t="n">
        <f aca="false">'JHS-19'!$S49</f>
        <v>-60471550.681001</v>
      </c>
      <c r="E25" s="545" t="n">
        <f aca="false">'JHS-19'!$S51</f>
        <v>0</v>
      </c>
      <c r="F25" s="566" t="n">
        <f aca="false">((E25*'JHS-22'!$H$17)-D25)/'JHS-22'!$M$21</f>
        <v>97417073.0536835</v>
      </c>
      <c r="G25" s="565" t="n">
        <v>-60471550.681001</v>
      </c>
      <c r="H25" s="545" t="n">
        <v>-41414322</v>
      </c>
      <c r="I25" s="566" t="n">
        <f aca="false">((H25*0.0759)-G25)/'JHS-22'!$M$21</f>
        <v>92353275.867059</v>
      </c>
      <c r="J25" s="565" t="n">
        <f aca="false">G25-D25</f>
        <v>0</v>
      </c>
      <c r="K25" s="545" t="n">
        <f aca="false">H25-E25</f>
        <v>-41414322</v>
      </c>
      <c r="L25" s="566" t="n">
        <f aca="false">I25-F25</f>
        <v>-5063797.18662454</v>
      </c>
    </row>
    <row r="26" s="567" customFormat="true" ht="15.75" hidden="false" customHeight="false" outlineLevel="0" collapsed="false">
      <c r="A26" s="562" t="n">
        <v>21.05</v>
      </c>
      <c r="B26" s="563" t="s">
        <v>747</v>
      </c>
      <c r="C26" s="564" t="s">
        <v>728</v>
      </c>
      <c r="D26" s="565" t="n">
        <f aca="false">'JHS-19'!$T49</f>
        <v>53097696.63625</v>
      </c>
      <c r="E26" s="545" t="n">
        <f aca="false">'JHS-19'!$T51</f>
        <v>0</v>
      </c>
      <c r="F26" s="566" t="n">
        <f aca="false">((E26*'JHS-22'!$H$17)-D26)/'JHS-22'!$M$21</f>
        <v>-85538110.6312697</v>
      </c>
      <c r="G26" s="565" t="n">
        <v>54026841.81405</v>
      </c>
      <c r="H26" s="545" t="n">
        <v>0</v>
      </c>
      <c r="I26" s="566" t="n">
        <f aca="false">((H26*0.0759)-G26)/'JHS-22'!$M$21</f>
        <v>-87034923.6391037</v>
      </c>
      <c r="J26" s="565" t="n">
        <f aca="false">G26-D26</f>
        <v>929145.177799992</v>
      </c>
      <c r="K26" s="545" t="n">
        <f aca="false">H26-E26</f>
        <v>0</v>
      </c>
      <c r="L26" s="566" t="n">
        <f aca="false">I26-F26</f>
        <v>-1496813.00783408</v>
      </c>
    </row>
    <row r="27" s="567" customFormat="true" ht="15.75" hidden="false" customHeight="false" outlineLevel="0" collapsed="false">
      <c r="A27" s="562" t="n">
        <v>21.06</v>
      </c>
      <c r="B27" s="563" t="s">
        <v>748</v>
      </c>
      <c r="C27" s="564" t="s">
        <v>728</v>
      </c>
      <c r="D27" s="565" t="n">
        <f aca="false">'JHS-19'!$U49</f>
        <v>-4308880.5580122</v>
      </c>
      <c r="E27" s="545" t="n">
        <f aca="false">'JHS-19'!$U51</f>
        <v>0</v>
      </c>
      <c r="F27" s="566" t="n">
        <f aca="false">((E27*'JHS-22'!$H$17)-D27)/'JHS-22'!$M$21</f>
        <v>6941421.66642589</v>
      </c>
      <c r="G27" s="565" t="n">
        <v>-4219510.90769466</v>
      </c>
      <c r="H27" s="545" t="n">
        <v>0</v>
      </c>
      <c r="I27" s="566" t="n">
        <f aca="false">((H27*0.0759)-G27)/'JHS-22'!$M$21</f>
        <v>6797450.99499903</v>
      </c>
      <c r="J27" s="565" t="n">
        <f aca="false">G27-D27</f>
        <v>89369.6503175478</v>
      </c>
      <c r="K27" s="545" t="n">
        <f aca="false">H27-E27</f>
        <v>0</v>
      </c>
      <c r="L27" s="566" t="n">
        <f aca="false">I27-F27</f>
        <v>-143970.671426853</v>
      </c>
    </row>
    <row r="28" s="567" customFormat="true" ht="15.75" hidden="false" customHeight="false" outlineLevel="0" collapsed="false">
      <c r="A28" s="562" t="n">
        <v>21.07</v>
      </c>
      <c r="B28" s="563" t="s">
        <v>749</v>
      </c>
      <c r="C28" s="564"/>
      <c r="D28" s="565" t="n">
        <f aca="false">'JHS-19'!$V49</f>
        <v>688452.725993454</v>
      </c>
      <c r="E28" s="545" t="n">
        <f aca="false">'JHS-19'!$V51</f>
        <v>-233768.720088988</v>
      </c>
      <c r="F28" s="566" t="n">
        <f aca="false">((E28*'JHS-22'!$H$17)-D28)/'JHS-22'!$M$21</f>
        <v>-1140174.24477978</v>
      </c>
      <c r="G28" s="565" t="n">
        <v>688452.725993454</v>
      </c>
      <c r="H28" s="545" t="n">
        <v>-233768.720088988</v>
      </c>
      <c r="I28" s="566" t="n">
        <f aca="false">((H28*0.0759)-G28)/'JHS-22'!$M$21</f>
        <v>-1137651.08256028</v>
      </c>
      <c r="J28" s="565" t="n">
        <f aca="false">G28-D28</f>
        <v>0</v>
      </c>
      <c r="K28" s="545" t="n">
        <f aca="false">H28-E28</f>
        <v>0</v>
      </c>
      <c r="L28" s="566" t="n">
        <f aca="false">I28-F28</f>
        <v>2523.16221950622</v>
      </c>
    </row>
    <row r="29" s="567" customFormat="true" ht="15.75" hidden="false" customHeight="false" outlineLevel="0" collapsed="false">
      <c r="A29" s="562" t="n">
        <v>21.08</v>
      </c>
      <c r="B29" s="563" t="s">
        <v>750</v>
      </c>
      <c r="C29" s="564"/>
      <c r="D29" s="565" t="n">
        <f aca="false">'JHS-19'!$W49</f>
        <v>-725617.919820138</v>
      </c>
      <c r="E29" s="545" t="n">
        <f aca="false">'JHS-19'!$W51</f>
        <v>0</v>
      </c>
      <c r="F29" s="566" t="n">
        <f aca="false">((E29*'JHS-22'!$H$17)-D29)/'JHS-22'!$M$21</f>
        <v>1168939.32945544</v>
      </c>
      <c r="G29" s="565" t="n">
        <v>-725617.919820138</v>
      </c>
      <c r="H29" s="545" t="n">
        <v>0</v>
      </c>
      <c r="I29" s="566" t="n">
        <f aca="false">((H29*0.0759)-G29)/'JHS-22'!$M$21</f>
        <v>1168939.32945544</v>
      </c>
      <c r="J29" s="565" t="n">
        <f aca="false">G29-D29</f>
        <v>0</v>
      </c>
      <c r="K29" s="545" t="n">
        <f aca="false">H29-E29</f>
        <v>0</v>
      </c>
      <c r="L29" s="566" t="n">
        <f aca="false">I29-F29</f>
        <v>0</v>
      </c>
    </row>
    <row r="30" s="567" customFormat="true" ht="15.75" hidden="false" customHeight="false" outlineLevel="0" collapsed="false">
      <c r="A30" s="562" t="n">
        <v>21.09</v>
      </c>
      <c r="B30" s="563" t="s">
        <v>751</v>
      </c>
      <c r="C30" s="564"/>
      <c r="D30" s="565" t="n">
        <f aca="false">'JHS-19'!$X49</f>
        <v>1638181</v>
      </c>
      <c r="E30" s="545" t="n">
        <f aca="false">'JHS-19'!$X51</f>
        <v>0</v>
      </c>
      <c r="F30" s="566" t="n">
        <f aca="false">((E30*'JHS-22'!$H$17)-D30)/'JHS-22'!$M$21</f>
        <v>-2639039.28963236</v>
      </c>
      <c r="G30" s="565" t="n">
        <v>1638181</v>
      </c>
      <c r="H30" s="545" t="n">
        <v>0</v>
      </c>
      <c r="I30" s="566" t="n">
        <f aca="false">((H30*0.0759)-G30)/'JHS-22'!$M$21</f>
        <v>-2639039.28963236</v>
      </c>
      <c r="J30" s="565" t="n">
        <f aca="false">G30-D30</f>
        <v>0</v>
      </c>
      <c r="K30" s="545" t="n">
        <f aca="false">H30-E30</f>
        <v>0</v>
      </c>
      <c r="L30" s="566" t="n">
        <f aca="false">I30-F30</f>
        <v>0</v>
      </c>
    </row>
    <row r="31" s="567" customFormat="true" ht="15.75" hidden="false" customHeight="false" outlineLevel="0" collapsed="false">
      <c r="A31" s="562" t="n">
        <v>21.1</v>
      </c>
      <c r="B31" s="563" t="s">
        <v>752</v>
      </c>
      <c r="C31" s="564" t="s">
        <v>728</v>
      </c>
      <c r="D31" s="565" t="n">
        <f aca="false">'JHS-19'!$Y49</f>
        <v>482219.636504404</v>
      </c>
      <c r="E31" s="545" t="n">
        <f aca="false">'JHS-19'!$Y51</f>
        <v>0</v>
      </c>
      <c r="F31" s="566" t="n">
        <f aca="false">((E31*'JHS-22'!$H$17)-D31)/'JHS-22'!$M$21</f>
        <v>-776835.140297292</v>
      </c>
      <c r="G31" s="565" t="n">
        <v>2277269.94347147</v>
      </c>
      <c r="H31" s="545" t="n">
        <v>0</v>
      </c>
      <c r="I31" s="566" t="n">
        <f aca="false">((H31*0.0759)-G31)/'JHS-22'!$M$21</f>
        <v>-3668584.15151933</v>
      </c>
      <c r="J31" s="565" t="n">
        <f aca="false">G31-D31</f>
        <v>1795050.30696707</v>
      </c>
      <c r="K31" s="545" t="n">
        <f aca="false">H31-E31</f>
        <v>0</v>
      </c>
      <c r="L31" s="566" t="n">
        <f aca="false">I31-F31</f>
        <v>-2891749.01122204</v>
      </c>
    </row>
    <row r="32" s="567" customFormat="true" ht="15.75" hidden="false" customHeight="false" outlineLevel="0" collapsed="false">
      <c r="A32" s="562" t="n">
        <v>21.11</v>
      </c>
      <c r="B32" s="563" t="s">
        <v>753</v>
      </c>
      <c r="C32" s="564" t="s">
        <v>728</v>
      </c>
      <c r="D32" s="565" t="n">
        <f aca="false">'JHS-19'!$Z49</f>
        <v>-3359921.08</v>
      </c>
      <c r="E32" s="545" t="n">
        <f aca="false">'JHS-19'!$Z51</f>
        <v>0</v>
      </c>
      <c r="F32" s="566" t="n">
        <f aca="false">((E32*'JHS-22'!$H$17)-D32)/'JHS-22'!$M$21</f>
        <v>5412688.67126648</v>
      </c>
      <c r="G32" s="565" t="n">
        <v>-474213.579999998</v>
      </c>
      <c r="H32" s="545" t="n">
        <v>0</v>
      </c>
      <c r="I32" s="566" t="n">
        <f aca="false">((H32*0.0759)-G32)/'JHS-22'!$M$21</f>
        <v>763937.726842892</v>
      </c>
      <c r="J32" s="565" t="n">
        <f aca="false">G32-D32</f>
        <v>2885707.5</v>
      </c>
      <c r="K32" s="545" t="n">
        <f aca="false">H32-E32</f>
        <v>0</v>
      </c>
      <c r="L32" s="566" t="n">
        <f aca="false">I32-F32</f>
        <v>-4648750.94442359</v>
      </c>
    </row>
    <row r="33" s="567" customFormat="true" ht="15.75" hidden="false" customHeight="false" outlineLevel="0" collapsed="false">
      <c r="A33" s="562" t="n">
        <v>21.12</v>
      </c>
      <c r="B33" s="563" t="s">
        <v>754</v>
      </c>
      <c r="C33" s="564"/>
      <c r="D33" s="565" t="n">
        <f aca="false">'JHS-19'!$AA49</f>
        <v>-200979.422784999</v>
      </c>
      <c r="E33" s="545" t="n">
        <f aca="false">'JHS-19'!$AA51</f>
        <v>0</v>
      </c>
      <c r="F33" s="566" t="n">
        <f aca="false">((E33*'JHS-22'!$H$17)-D33)/'JHS-22'!$M$21</f>
        <v>323769.225218243</v>
      </c>
      <c r="G33" s="565" t="n">
        <v>-200979.422784999</v>
      </c>
      <c r="H33" s="545" t="n">
        <v>0</v>
      </c>
      <c r="I33" s="566" t="n">
        <f aca="false">((H33*0.0759)-G33)/'JHS-22'!$M$21</f>
        <v>323769.225218243</v>
      </c>
      <c r="J33" s="565" t="n">
        <f aca="false">G33-D33</f>
        <v>0</v>
      </c>
      <c r="K33" s="545" t="n">
        <f aca="false">H33-E33</f>
        <v>0</v>
      </c>
      <c r="L33" s="566" t="n">
        <f aca="false">I33-F33</f>
        <v>0</v>
      </c>
    </row>
    <row r="34" s="567" customFormat="true" ht="15.75" hidden="false" customHeight="false" outlineLevel="0" collapsed="false">
      <c r="A34" s="562" t="n">
        <v>21.13</v>
      </c>
      <c r="B34" s="563" t="s">
        <v>755</v>
      </c>
      <c r="C34" s="564" t="s">
        <v>728</v>
      </c>
      <c r="D34" s="565" t="n">
        <f aca="false">'JHS-19'!$AB49</f>
        <v>33583.7764940481</v>
      </c>
      <c r="E34" s="545" t="n">
        <f aca="false">'JHS-19'!$AB51</f>
        <v>0</v>
      </c>
      <c r="F34" s="566" t="n">
        <f aca="false">((E34*'JHS-22'!$H$17)-D34)/'JHS-22'!$M$21</f>
        <v>-54102.0227081285</v>
      </c>
      <c r="G34" s="565" t="n">
        <v>77591.6203387609</v>
      </c>
      <c r="H34" s="545" t="n">
        <v>0</v>
      </c>
      <c r="I34" s="566" t="n">
        <f aca="false">((H34*0.0759)-G34)/'JHS-22'!$M$21</f>
        <v>-124996.770576772</v>
      </c>
      <c r="J34" s="565" t="n">
        <f aca="false">G34-D34</f>
        <v>44007.8438447128</v>
      </c>
      <c r="K34" s="545" t="n">
        <f aca="false">H34-E34</f>
        <v>0</v>
      </c>
      <c r="L34" s="566" t="n">
        <f aca="false">I34-F34</f>
        <v>-70894.7478686439</v>
      </c>
    </row>
    <row r="35" s="567" customFormat="true" ht="15.75" hidden="false" customHeight="false" outlineLevel="0" collapsed="false">
      <c r="A35" s="562" t="n">
        <v>21.14</v>
      </c>
      <c r="B35" s="563" t="s">
        <v>756</v>
      </c>
      <c r="C35" s="564"/>
      <c r="D35" s="565" t="n">
        <f aca="false">'JHS-19'!$AC49</f>
        <v>-47149</v>
      </c>
      <c r="E35" s="545" t="n">
        <f aca="false">'JHS-19'!$AC51</f>
        <v>0</v>
      </c>
      <c r="F35" s="566" t="n">
        <f aca="false">((E35*'JHS-22'!$H$17)-D35)/'JHS-22'!$M$21</f>
        <v>75955.0156343385</v>
      </c>
      <c r="G35" s="565" t="n">
        <v>-47149</v>
      </c>
      <c r="H35" s="545" t="n">
        <v>0</v>
      </c>
      <c r="I35" s="566" t="n">
        <f aca="false">((H35*0.0759)-G35)/'JHS-22'!$M$21</f>
        <v>75955.0156343385</v>
      </c>
      <c r="J35" s="565" t="n">
        <f aca="false">G35-D35</f>
        <v>0</v>
      </c>
      <c r="K35" s="545" t="n">
        <f aca="false">H35-E35</f>
        <v>0</v>
      </c>
      <c r="L35" s="566" t="n">
        <f aca="false">I35-F35</f>
        <v>0</v>
      </c>
    </row>
    <row r="36" s="567" customFormat="true" ht="15.75" hidden="false" customHeight="false" outlineLevel="0" collapsed="false">
      <c r="A36" s="562" t="n">
        <v>21.15</v>
      </c>
      <c r="B36" s="563" t="s">
        <v>757</v>
      </c>
      <c r="C36" s="564" t="s">
        <v>728</v>
      </c>
      <c r="D36" s="565" t="n">
        <f aca="false">'JHS-19'!$AD49</f>
        <v>44411.25</v>
      </c>
      <c r="E36" s="545" t="n">
        <f aca="false">'JHS-19'!$AD51</f>
        <v>0</v>
      </c>
      <c r="F36" s="566" t="n">
        <f aca="false">((E36*'JHS-22'!$H$17)-D36)/'JHS-22'!$M$21</f>
        <v>-71544.6178729245</v>
      </c>
      <c r="G36" s="565" t="n">
        <v>0</v>
      </c>
      <c r="H36" s="545" t="n">
        <v>0</v>
      </c>
      <c r="I36" s="566" t="n">
        <f aca="false">((H36*0.0759)-G36)/'JHS-22'!$M$21</f>
        <v>0</v>
      </c>
      <c r="J36" s="565" t="n">
        <f aca="false">G36-D36</f>
        <v>-44411.25</v>
      </c>
      <c r="K36" s="545" t="n">
        <f aca="false">H36-E36</f>
        <v>0</v>
      </c>
      <c r="L36" s="566" t="n">
        <f aca="false">I36-F36</f>
        <v>71544.6178729245</v>
      </c>
    </row>
    <row r="37" s="567" customFormat="true" ht="15.75" hidden="false" customHeight="false" outlineLevel="0" collapsed="false">
      <c r="A37" s="562" t="n">
        <v>21.16</v>
      </c>
      <c r="B37" s="563" t="s">
        <v>758</v>
      </c>
      <c r="C37" s="564"/>
      <c r="D37" s="565" t="n">
        <f aca="false">'JHS-19'!$AE49</f>
        <v>-1028316.13083333</v>
      </c>
      <c r="E37" s="545" t="n">
        <f aca="false">'JHS-19'!$AE51</f>
        <v>0</v>
      </c>
      <c r="F37" s="566" t="n">
        <f aca="false">((E37*'JHS-22'!$H$17)-D37)/'JHS-22'!$M$21</f>
        <v>1656573.15732016</v>
      </c>
      <c r="G37" s="565" t="n">
        <v>-1028316.13083333</v>
      </c>
      <c r="H37" s="545" t="n">
        <v>0</v>
      </c>
      <c r="I37" s="566" t="n">
        <f aca="false">((H37*0.0759)-G37)/'JHS-22'!$M$21</f>
        <v>1656573.15732016</v>
      </c>
      <c r="J37" s="565" t="n">
        <f aca="false">G37-D37</f>
        <v>0</v>
      </c>
      <c r="K37" s="545" t="n">
        <f aca="false">H37-E37</f>
        <v>0</v>
      </c>
      <c r="L37" s="566" t="n">
        <f aca="false">I37-F37</f>
        <v>0</v>
      </c>
    </row>
    <row r="38" s="567" customFormat="true" ht="15.75" hidden="false" customHeight="false" outlineLevel="0" collapsed="false">
      <c r="A38" s="562" t="n">
        <v>21.17</v>
      </c>
      <c r="B38" s="563" t="s">
        <v>759</v>
      </c>
      <c r="C38" s="564"/>
      <c r="D38" s="565" t="n">
        <f aca="false">'JHS-19'!$AF49</f>
        <v>-124477.491223491</v>
      </c>
      <c r="E38" s="545" t="n">
        <f aca="false">'JHS-19'!$AF51</f>
        <v>0</v>
      </c>
      <c r="F38" s="566" t="n">
        <f aca="false">((E38*'JHS-22'!$H$17)-D38)/'JHS-22'!$M$21</f>
        <v>200527.89649841</v>
      </c>
      <c r="G38" s="565" t="n">
        <v>-124477.491223491</v>
      </c>
      <c r="H38" s="545" t="n">
        <v>0</v>
      </c>
      <c r="I38" s="566" t="n">
        <f aca="false">((H38*0.0759)-G38)/'JHS-22'!$M$21</f>
        <v>200527.89649841</v>
      </c>
      <c r="J38" s="565" t="n">
        <f aca="false">G38-D38</f>
        <v>0</v>
      </c>
      <c r="K38" s="545" t="n">
        <f aca="false">H38-E38</f>
        <v>0</v>
      </c>
      <c r="L38" s="566" t="n">
        <f aca="false">I38-F38</f>
        <v>0</v>
      </c>
    </row>
    <row r="39" s="567" customFormat="true" ht="15.75" hidden="false" customHeight="false" outlineLevel="0" collapsed="false">
      <c r="A39" s="562" t="n">
        <v>21.18</v>
      </c>
      <c r="B39" s="563" t="s">
        <v>760</v>
      </c>
      <c r="C39" s="564"/>
      <c r="D39" s="565" t="n">
        <f aca="false">'JHS-19'!$AG49</f>
        <v>-1199983.88662664</v>
      </c>
      <c r="E39" s="545" t="n">
        <f aca="false">'JHS-19'!$AG51</f>
        <v>0</v>
      </c>
      <c r="F39" s="566" t="n">
        <f aca="false">((E39*'JHS-22'!$H$17)-D39)/'JHS-22'!$M$21</f>
        <v>1933122.54490404</v>
      </c>
      <c r="G39" s="565" t="n">
        <v>-1199983.88662664</v>
      </c>
      <c r="H39" s="545" t="n">
        <v>0</v>
      </c>
      <c r="I39" s="566" t="n">
        <f aca="false">((H39*0.0759)-G39)/'JHS-22'!$M$21</f>
        <v>1933122.54490404</v>
      </c>
      <c r="J39" s="565" t="n">
        <f aca="false">G39-D39</f>
        <v>0</v>
      </c>
      <c r="K39" s="545" t="n">
        <f aca="false">H39-E39</f>
        <v>0</v>
      </c>
      <c r="L39" s="566" t="n">
        <f aca="false">I39-F39</f>
        <v>0</v>
      </c>
    </row>
    <row r="40" s="567" customFormat="true" ht="15.75" hidden="false" customHeight="false" outlineLevel="0" collapsed="false">
      <c r="A40" s="562" t="n">
        <v>21.19</v>
      </c>
      <c r="B40" s="563" t="s">
        <v>761</v>
      </c>
      <c r="C40" s="564"/>
      <c r="D40" s="565" t="n">
        <f aca="false">'JHS-19'!$AH49</f>
        <v>-1512829.5</v>
      </c>
      <c r="E40" s="545" t="n">
        <f aca="false">'JHS-19'!$AH51</f>
        <v>0</v>
      </c>
      <c r="F40" s="566" t="n">
        <f aca="false">((E40*'JHS-22'!$H$17)-D40)/'JHS-22'!$M$21</f>
        <v>2437103.40250246</v>
      </c>
      <c r="G40" s="565" t="n">
        <v>-1512829.64425357</v>
      </c>
      <c r="H40" s="545" t="n">
        <v>0</v>
      </c>
      <c r="I40" s="566" t="n">
        <f aca="false">((H40*0.0759)-G40)/'JHS-22'!$M$21</f>
        <v>2437103.63488877</v>
      </c>
      <c r="J40" s="565" t="n">
        <f aca="false">G40-D40</f>
        <v>-0.144253570819274</v>
      </c>
      <c r="K40" s="545" t="n">
        <f aca="false">H40-E40</f>
        <v>0</v>
      </c>
      <c r="L40" s="566" t="n">
        <f aca="false">I40-F40</f>
        <v>0.232386311981827</v>
      </c>
    </row>
    <row r="41" s="567" customFormat="true" ht="15.75" hidden="false" customHeight="false" outlineLevel="0" collapsed="false">
      <c r="A41" s="562" t="n">
        <v>21.2</v>
      </c>
      <c r="B41" s="563" t="s">
        <v>762</v>
      </c>
      <c r="C41" s="564"/>
      <c r="D41" s="565" t="n">
        <f aca="false">'JHS-19'!$AI49</f>
        <v>-83623.6731858235</v>
      </c>
      <c r="E41" s="545" t="n">
        <f aca="false">'JHS-19'!$AI51</f>
        <v>0</v>
      </c>
      <c r="F41" s="566" t="n">
        <f aca="false">((E41*'JHS-22'!$H$17)-D41)/'JHS-22'!$M$21</f>
        <v>134714.14885215</v>
      </c>
      <c r="G41" s="565" t="n">
        <v>-83623.7304751938</v>
      </c>
      <c r="H41" s="545" t="n">
        <v>0</v>
      </c>
      <c r="I41" s="566" t="n">
        <f aca="false">((H41*0.0759)-G41)/'JHS-22'!$M$21</f>
        <v>134714.241142867</v>
      </c>
      <c r="J41" s="565" t="n">
        <f aca="false">G41-D41</f>
        <v>-0.0572893703356385</v>
      </c>
      <c r="K41" s="545" t="n">
        <f aca="false">H41-E41</f>
        <v>0</v>
      </c>
      <c r="L41" s="566" t="n">
        <f aca="false">I41-F41</f>
        <v>0.0922907170897815</v>
      </c>
    </row>
    <row r="42" s="567" customFormat="true" ht="15.75" hidden="false" customHeight="false" outlineLevel="0" collapsed="false">
      <c r="A42" s="562" t="n">
        <v>21.21</v>
      </c>
      <c r="B42" s="563" t="s">
        <v>763</v>
      </c>
      <c r="C42" s="564" t="s">
        <v>728</v>
      </c>
      <c r="D42" s="565" t="n">
        <f aca="false">'JHS-19'!$AJ49</f>
        <v>-11276</v>
      </c>
      <c r="E42" s="545" t="n">
        <f aca="false">'JHS-19'!$AJ51</f>
        <v>0</v>
      </c>
      <c r="F42" s="566" t="n">
        <f aca="false">((E42*'JHS-22'!$H$17)-D42)/'JHS-22'!$M$21</f>
        <v>18165.1520985133</v>
      </c>
      <c r="G42" s="565" t="n">
        <v>69938</v>
      </c>
      <c r="H42" s="545" t="n">
        <v>0</v>
      </c>
      <c r="I42" s="566" t="n">
        <f aca="false">((H42*0.0759)-G42)/'JHS-22'!$M$21</f>
        <v>-112667.116660679</v>
      </c>
      <c r="J42" s="565" t="n">
        <f aca="false">G42-D42</f>
        <v>81214</v>
      </c>
      <c r="K42" s="545" t="n">
        <f aca="false">H42-E42</f>
        <v>0</v>
      </c>
      <c r="L42" s="566" t="n">
        <f aca="false">I42-F42</f>
        <v>-130832.268759193</v>
      </c>
    </row>
    <row r="43" s="567" customFormat="true" ht="15.75" hidden="false" customHeight="false" outlineLevel="0" collapsed="false">
      <c r="A43" s="562" t="n">
        <v>21.22</v>
      </c>
      <c r="B43" s="563" t="s">
        <v>764</v>
      </c>
      <c r="C43" s="564" t="s">
        <v>728</v>
      </c>
      <c r="D43" s="565" t="n">
        <f aca="false">'JHS-19'!AK49</f>
        <v>0</v>
      </c>
      <c r="E43" s="545" t="n">
        <f aca="false">'JHS-19'!AK51</f>
        <v>-1378827.91219381</v>
      </c>
      <c r="F43" s="566" t="n">
        <f aca="false">((E43*'JHS-22'!$H$17)-D43)/'JHS-22'!$M$21</f>
        <v>-183473.812357665</v>
      </c>
      <c r="G43" s="565"/>
      <c r="H43" s="545" t="n">
        <v>-34987818</v>
      </c>
      <c r="I43" s="566" t="n">
        <f aca="false">((H43*0.0759)-G43)/'JHS-22'!$M$21</f>
        <v>-4278017.9850471</v>
      </c>
      <c r="J43" s="565" t="n">
        <f aca="false">G43-D43</f>
        <v>0</v>
      </c>
      <c r="K43" s="545" t="n">
        <f aca="false">H43-E43</f>
        <v>-33608990.0878062</v>
      </c>
      <c r="L43" s="566" t="n">
        <f aca="false">I43-F43</f>
        <v>-4094544.17268943</v>
      </c>
    </row>
    <row r="44" customFormat="false" ht="15.75" hidden="false" customHeight="false" outlineLevel="0" collapsed="false">
      <c r="A44" s="568"/>
      <c r="B44" s="556" t="s">
        <v>765</v>
      </c>
      <c r="C44" s="557"/>
      <c r="D44" s="569" t="n">
        <f aca="false">SUM(D9:D43)</f>
        <v>208590421.217563</v>
      </c>
      <c r="E44" s="570" t="n">
        <f aca="false">SUM(E9:E43)</f>
        <v>792926011.829638</v>
      </c>
      <c r="F44" s="571" t="n">
        <f aca="false">SUM(F9:F43)</f>
        <v>-230519473.475487</v>
      </c>
      <c r="G44" s="569" t="n">
        <f aca="false">SUM(G9:G43)</f>
        <v>222267781.171836</v>
      </c>
      <c r="H44" s="570" t="n">
        <f aca="false">SUM(H9:H43)</f>
        <v>692992600.528213</v>
      </c>
      <c r="I44" s="571" t="n">
        <f aca="false">SUM(I9:I43)</f>
        <v>-273330513.285958</v>
      </c>
      <c r="J44" s="569" t="n">
        <f aca="false">SUM(J9:J43)</f>
        <v>13677359.9542733</v>
      </c>
      <c r="K44" s="570" t="n">
        <f aca="false">SUM(K9:K43)</f>
        <v>-99933411.3014253</v>
      </c>
      <c r="L44" s="571" t="n">
        <f aca="false">SUM(L9:L43)</f>
        <v>-42811039.810471</v>
      </c>
    </row>
    <row r="45" customFormat="false" ht="16.5" hidden="false" customHeight="false" outlineLevel="0" collapsed="false">
      <c r="A45" s="568"/>
      <c r="B45" s="556" t="s">
        <v>766</v>
      </c>
      <c r="C45" s="557"/>
      <c r="D45" s="572" t="n">
        <f aca="false">D8+D44</f>
        <v>326017732.528051</v>
      </c>
      <c r="E45" s="573" t="n">
        <f aca="false">E8+E44</f>
        <v>4893796924.51167</v>
      </c>
      <c r="F45" s="574" t="n">
        <f aca="false">F8+F44+1</f>
        <v>125992783.004663</v>
      </c>
      <c r="G45" s="572" t="n">
        <f aca="false">G8+G44</f>
        <v>339695092.482324</v>
      </c>
      <c r="H45" s="573" t="n">
        <f aca="false">H8+H44</f>
        <v>4793863513.14786</v>
      </c>
      <c r="I45" s="574" t="n">
        <f aca="false">I8+I44</f>
        <v>38919350.9221904</v>
      </c>
      <c r="J45" s="572" t="n">
        <f aca="false">J8+J44</f>
        <v>13677359.9542733</v>
      </c>
      <c r="K45" s="573" t="n">
        <f aca="false">K8+K44</f>
        <v>-99933411.3638018</v>
      </c>
      <c r="L45" s="574" t="n">
        <f aca="false">L8+L44</f>
        <v>-87073431.082473</v>
      </c>
    </row>
    <row r="46" customFormat="false" ht="16.5" hidden="false" customHeight="false" outlineLevel="0" collapsed="false">
      <c r="A46" s="575"/>
      <c r="B46" s="576"/>
      <c r="C46" s="577"/>
      <c r="D46" s="578"/>
      <c r="E46" s="579"/>
      <c r="F46" s="579"/>
      <c r="G46" s="579"/>
      <c r="H46" s="579"/>
      <c r="I46" s="579"/>
      <c r="J46" s="579"/>
      <c r="K46" s="579"/>
      <c r="L46" s="580"/>
    </row>
    <row r="47" customFormat="false" ht="15.75" hidden="false" customHeight="false" outlineLevel="0" collapsed="false">
      <c r="A47" s="581"/>
      <c r="D47" s="582"/>
      <c r="E47" s="582"/>
      <c r="F47" s="582"/>
      <c r="G47" s="582"/>
      <c r="H47" s="582"/>
      <c r="I47" s="582"/>
      <c r="J47" s="582"/>
      <c r="K47" s="582"/>
      <c r="L47" s="582"/>
    </row>
    <row r="48" customFormat="false" ht="15.75" hidden="false" customHeight="false" outlineLevel="0" collapsed="false">
      <c r="A48" s="581"/>
      <c r="F48" s="583"/>
      <c r="J48" s="545"/>
      <c r="K48" s="545"/>
      <c r="L48" s="545"/>
    </row>
    <row r="49" customFormat="false" ht="15.75" hidden="false" customHeight="false" outlineLevel="0" collapsed="false">
      <c r="A49" s="581"/>
    </row>
  </sheetData>
  <mergeCells count="3">
    <mergeCell ref="D4:F4"/>
    <mergeCell ref="G4:I4"/>
    <mergeCell ref="J4:L4"/>
  </mergeCells>
  <conditionalFormatting sqref="D3:I3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53125" defaultRowHeight="15" zeroHeight="false" outlineLevelRow="0" outlineLevelCol="0"/>
  <cols>
    <col collapsed="false" customWidth="true" hidden="false" outlineLevel="0" max="1" min="1" style="42" width="6.64"/>
    <col collapsed="false" customWidth="true" hidden="false" outlineLevel="0" max="2" min="2" style="42" width="2.2"/>
    <col collapsed="false" customWidth="true" hidden="false" outlineLevel="0" max="3" min="3" style="42" width="45.49"/>
    <col collapsed="false" customWidth="true" hidden="false" outlineLevel="0" max="4" min="4" style="42" width="18.22"/>
    <col collapsed="false" customWidth="true" hidden="false" outlineLevel="0" max="5" min="5" style="42" width="17.37"/>
    <col collapsed="false" customWidth="true" hidden="false" outlineLevel="0" max="6" min="6" style="42" width="18.91"/>
    <col collapsed="false" customWidth="true" hidden="false" outlineLevel="0" max="8" min="7" style="42" width="17.37"/>
    <col collapsed="false" customWidth="false" hidden="false" outlineLevel="0" max="257" min="9" style="42" width="9.53"/>
  </cols>
  <sheetData>
    <row r="1" customFormat="false" ht="15" hidden="false" customHeight="true" outlineLevel="0" collapsed="false">
      <c r="A1" s="584" t="s">
        <v>396</v>
      </c>
      <c r="B1" s="584"/>
      <c r="C1" s="584"/>
      <c r="D1" s="584"/>
      <c r="E1" s="584"/>
      <c r="F1" s="584"/>
      <c r="G1" s="584"/>
      <c r="H1" s="584"/>
    </row>
    <row r="2" customFormat="false" ht="15" hidden="false" customHeight="true" outlineLevel="0" collapsed="false">
      <c r="A2" s="584" t="s">
        <v>767</v>
      </c>
      <c r="B2" s="584"/>
      <c r="C2" s="584"/>
      <c r="D2" s="584"/>
      <c r="E2" s="584"/>
      <c r="F2" s="584"/>
      <c r="G2" s="584"/>
      <c r="H2" s="584"/>
    </row>
    <row r="3" customFormat="false" ht="15" hidden="false" customHeight="true" outlineLevel="0" collapsed="false">
      <c r="A3" s="13" t="s">
        <v>76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584" t="s">
        <v>769</v>
      </c>
      <c r="B4" s="584"/>
      <c r="C4" s="584"/>
      <c r="D4" s="584"/>
      <c r="E4" s="584"/>
      <c r="F4" s="584"/>
      <c r="G4" s="584"/>
      <c r="H4" s="584"/>
    </row>
    <row r="5" customFormat="false" ht="15" hidden="false" customHeight="true" outlineLevel="0" collapsed="false">
      <c r="A5" s="42" t="s">
        <v>105</v>
      </c>
      <c r="D5" s="584" t="s">
        <v>15</v>
      </c>
      <c r="E5" s="584" t="s">
        <v>15</v>
      </c>
      <c r="F5" s="585"/>
      <c r="G5" s="585"/>
      <c r="H5" s="584" t="s">
        <v>15</v>
      </c>
    </row>
    <row r="6" customFormat="false" ht="15" hidden="false" customHeight="true" outlineLevel="0" collapsed="false">
      <c r="A6" s="586"/>
      <c r="B6" s="587"/>
      <c r="C6" s="588"/>
      <c r="D6" s="589" t="n">
        <v>40543</v>
      </c>
      <c r="E6" s="589"/>
      <c r="F6" s="589" t="n">
        <v>39813</v>
      </c>
      <c r="G6" s="589"/>
      <c r="H6" s="590"/>
    </row>
    <row r="7" customFormat="false" ht="15" hidden="false" customHeight="true" outlineLevel="0" collapsed="false">
      <c r="A7" s="591"/>
      <c r="B7" s="585"/>
      <c r="C7" s="592"/>
      <c r="D7" s="593" t="s">
        <v>770</v>
      </c>
      <c r="E7" s="27" t="s">
        <v>769</v>
      </c>
      <c r="F7" s="594" t="s">
        <v>770</v>
      </c>
      <c r="G7" s="27" t="s">
        <v>769</v>
      </c>
      <c r="H7" s="595" t="s">
        <v>105</v>
      </c>
    </row>
    <row r="8" customFormat="false" ht="15" hidden="false" customHeight="true" outlineLevel="0" collapsed="false">
      <c r="A8" s="596" t="s">
        <v>58</v>
      </c>
      <c r="B8" s="585"/>
      <c r="C8" s="592"/>
      <c r="D8" s="27" t="s">
        <v>59</v>
      </c>
      <c r="E8" s="594" t="s">
        <v>771</v>
      </c>
      <c r="F8" s="27" t="s">
        <v>59</v>
      </c>
      <c r="G8" s="594" t="s">
        <v>771</v>
      </c>
      <c r="H8" s="595" t="s">
        <v>105</v>
      </c>
    </row>
    <row r="9" customFormat="false" ht="15" hidden="false" customHeight="true" outlineLevel="0" collapsed="false">
      <c r="A9" s="597" t="s">
        <v>95</v>
      </c>
      <c r="B9" s="247"/>
      <c r="C9" s="598"/>
      <c r="D9" s="27" t="s">
        <v>97</v>
      </c>
      <c r="E9" s="599" t="n">
        <v>21143300002.4829</v>
      </c>
      <c r="F9" s="600" t="s">
        <v>97</v>
      </c>
      <c r="G9" s="601" t="n">
        <v>21821673792</v>
      </c>
      <c r="H9" s="600" t="s">
        <v>772</v>
      </c>
    </row>
    <row r="10" customFormat="false" ht="15" hidden="false" customHeight="true" outlineLevel="0" collapsed="false">
      <c r="A10" s="591"/>
      <c r="D10" s="590"/>
      <c r="E10" s="590"/>
      <c r="F10" s="590"/>
      <c r="G10" s="590"/>
      <c r="H10" s="602"/>
    </row>
    <row r="11" customFormat="false" ht="15" hidden="false" customHeight="true" outlineLevel="0" collapsed="false">
      <c r="A11" s="591" t="n">
        <v>1</v>
      </c>
      <c r="C11" s="42" t="s">
        <v>773</v>
      </c>
      <c r="D11" s="595"/>
      <c r="E11" s="595"/>
      <c r="F11" s="595"/>
      <c r="G11" s="595"/>
      <c r="H11" s="603"/>
    </row>
    <row r="12" customFormat="false" ht="15" hidden="false" customHeight="true" outlineLevel="0" collapsed="false">
      <c r="A12" s="591" t="n">
        <f aca="false">+A11+1</f>
        <v>2</v>
      </c>
      <c r="C12" s="42" t="s">
        <v>101</v>
      </c>
      <c r="D12" s="604" t="n">
        <f aca="false">'JHS-19'!AP17</f>
        <v>1977113536.85956</v>
      </c>
      <c r="E12" s="605" t="n">
        <f aca="false">+D12/E$9</f>
        <v>0.0935101680734502</v>
      </c>
      <c r="F12" s="606" t="n">
        <v>2034174915.14848</v>
      </c>
      <c r="G12" s="607" t="n">
        <f aca="false">+F12/G$9</f>
        <v>0.0932180974996623</v>
      </c>
      <c r="H12" s="608" t="n">
        <f aca="false">(G12-E12)*E$9</f>
        <v>-6175335.7634966</v>
      </c>
    </row>
    <row r="13" customFormat="false" ht="15" hidden="false" customHeight="true" outlineLevel="0" collapsed="false">
      <c r="A13" s="591" t="n">
        <f aca="false">+A12+1</f>
        <v>3</v>
      </c>
      <c r="C13" s="42" t="s">
        <v>703</v>
      </c>
      <c r="D13" s="609" t="n">
        <f aca="false">'JHS-19'!AP18</f>
        <v>1217747.52</v>
      </c>
      <c r="E13" s="610" t="n">
        <f aca="false">+D13/E$9</f>
        <v>5.75949600988018E-005</v>
      </c>
      <c r="F13" s="609" t="n">
        <v>353135.57</v>
      </c>
      <c r="G13" s="610" t="n">
        <f aca="false">+F13/G$9</f>
        <v>1.61827902555056E-005</v>
      </c>
      <c r="H13" s="603" t="n">
        <f aca="false">(G13-E13)*E$9</f>
        <v>-875589.930750588</v>
      </c>
    </row>
    <row r="14" customFormat="false" ht="15" hidden="false" customHeight="true" outlineLevel="0" collapsed="false">
      <c r="A14" s="591" t="n">
        <f aca="false">+A13+1</f>
        <v>4</v>
      </c>
      <c r="C14" s="42" t="s">
        <v>103</v>
      </c>
      <c r="D14" s="611" t="n">
        <f aca="false">'JHS-19'!AP19</f>
        <v>22406698.3107017</v>
      </c>
      <c r="E14" s="612" t="n">
        <f aca="false">+D14/E$9</f>
        <v>0.00105975407377611</v>
      </c>
      <c r="F14" s="609" t="n">
        <v>29152007.9534664</v>
      </c>
      <c r="G14" s="610" t="n">
        <f aca="false">+F14/G$9</f>
        <v>0.00133591988549264</v>
      </c>
      <c r="H14" s="613" t="n">
        <f aca="false">(G14-E14)*E$9</f>
        <v>5839056.60755182</v>
      </c>
    </row>
    <row r="15" customFormat="false" ht="15" hidden="false" customHeight="true" outlineLevel="0" collapsed="false">
      <c r="A15" s="591" t="n">
        <f aca="false">+A14+1</f>
        <v>5</v>
      </c>
      <c r="C15" s="42" t="s">
        <v>104</v>
      </c>
      <c r="D15" s="614" t="n">
        <f aca="false">'JHS-19'!AP20</f>
        <v>36674343.0160598</v>
      </c>
      <c r="E15" s="615" t="n">
        <f aca="false">+D15/E$9</f>
        <v>0.00173456097258957</v>
      </c>
      <c r="F15" s="614" t="n">
        <v>40410071.3926759</v>
      </c>
      <c r="G15" s="615" t="n">
        <f aca="false">+F15/G$9</f>
        <v>0.00185183188869272</v>
      </c>
      <c r="H15" s="616" t="n">
        <f aca="false">(G15-E15)*E$9</f>
        <v>2479494.16073507</v>
      </c>
    </row>
    <row r="16" customFormat="false" ht="15" hidden="false" customHeight="true" outlineLevel="0" collapsed="false">
      <c r="A16" s="591" t="n">
        <f aca="false">+A15+1</f>
        <v>6</v>
      </c>
      <c r="C16" s="42" t="s">
        <v>106</v>
      </c>
      <c r="D16" s="604" t="n">
        <f aca="false">SUM(D12:D15)</f>
        <v>2037412325.70632</v>
      </c>
      <c r="E16" s="605" t="n">
        <f aca="false">+D16/E$9</f>
        <v>0.0963620780799147</v>
      </c>
      <c r="F16" s="606" t="n">
        <f aca="false">SUM(F12:F15)</f>
        <v>2104090130.06462</v>
      </c>
      <c r="G16" s="607" t="n">
        <f aca="false">+F16/G$9</f>
        <v>0.0964220320641031</v>
      </c>
      <c r="H16" s="608" t="n">
        <f aca="false">SUM(H12:H15)</f>
        <v>1267625.0740397</v>
      </c>
    </row>
    <row r="17" customFormat="false" ht="15" hidden="false" customHeight="true" outlineLevel="0" collapsed="false">
      <c r="A17" s="591" t="n">
        <f aca="false">+A16+1</f>
        <v>7</v>
      </c>
      <c r="D17" s="595"/>
      <c r="E17" s="610"/>
      <c r="F17" s="595"/>
      <c r="G17" s="610"/>
      <c r="H17" s="603"/>
    </row>
    <row r="18" customFormat="false" ht="15" hidden="false" customHeight="true" outlineLevel="0" collapsed="false">
      <c r="A18" s="591" t="n">
        <f aca="false">+A17+1</f>
        <v>8</v>
      </c>
      <c r="C18" s="42" t="s">
        <v>107</v>
      </c>
      <c r="D18" s="595"/>
      <c r="E18" s="610"/>
      <c r="F18" s="595"/>
      <c r="G18" s="610"/>
      <c r="H18" s="603"/>
    </row>
    <row r="19" customFormat="false" ht="15" hidden="false" customHeight="true" outlineLevel="0" collapsed="false">
      <c r="A19" s="591" t="n">
        <f aca="false">+A18+1</f>
        <v>9</v>
      </c>
      <c r="D19" s="595"/>
      <c r="E19" s="610"/>
      <c r="F19" s="595"/>
      <c r="G19" s="610"/>
      <c r="H19" s="603"/>
    </row>
    <row r="20" customFormat="false" ht="15" hidden="false" customHeight="true" outlineLevel="0" collapsed="false">
      <c r="A20" s="591" t="n">
        <f aca="false">+A19+1</f>
        <v>10</v>
      </c>
      <c r="C20" s="42" t="s">
        <v>108</v>
      </c>
      <c r="D20" s="595"/>
      <c r="E20" s="610"/>
      <c r="F20" s="595"/>
      <c r="G20" s="610"/>
      <c r="H20" s="603"/>
    </row>
    <row r="21" customFormat="false" ht="15" hidden="false" customHeight="true" outlineLevel="0" collapsed="false">
      <c r="A21" s="591" t="n">
        <f aca="false">+A20+1</f>
        <v>11</v>
      </c>
      <c r="C21" s="42" t="s">
        <v>238</v>
      </c>
      <c r="D21" s="604" t="n">
        <f aca="false">'JHS-19'!AP26</f>
        <v>249473159.006657</v>
      </c>
      <c r="E21" s="605" t="n">
        <f aca="false">+D21/E$9</f>
        <v>0.011799159023301</v>
      </c>
      <c r="F21" s="606" t="n">
        <v>300188768.400886</v>
      </c>
      <c r="G21" s="607" t="n">
        <f aca="false">+F21/G$9</f>
        <v>0.0137564501816968</v>
      </c>
      <c r="H21" s="608" t="n">
        <f aca="false">(E21-G21)*E$9</f>
        <v>-41383594.1541688</v>
      </c>
    </row>
    <row r="22" customFormat="false" ht="15" hidden="false" customHeight="true" outlineLevel="0" collapsed="false">
      <c r="A22" s="591" t="n">
        <f aca="false">+A21+1</f>
        <v>12</v>
      </c>
      <c r="C22" s="42" t="s">
        <v>253</v>
      </c>
      <c r="D22" s="611" t="n">
        <f aca="false">'JHS-19'!AP27</f>
        <v>491711645.825267</v>
      </c>
      <c r="E22" s="612" t="n">
        <f aca="false">+D22/E$9</f>
        <v>0.0232561447724586</v>
      </c>
      <c r="F22" s="609" t="n">
        <v>630151588.846734</v>
      </c>
      <c r="G22" s="610" t="n">
        <f aca="false">+F22/G$9</f>
        <v>0.028877326040762</v>
      </c>
      <c r="H22" s="613" t="n">
        <f aca="false">(E22-G22)*E$9</f>
        <v>-118850321.924076</v>
      </c>
    </row>
    <row r="23" customFormat="false" ht="15" hidden="false" customHeight="true" outlineLevel="0" collapsed="false">
      <c r="A23" s="591" t="n">
        <f aca="false">+A22+1</f>
        <v>13</v>
      </c>
      <c r="C23" s="42" t="s">
        <v>278</v>
      </c>
      <c r="D23" s="611" t="n">
        <f aca="false">'JHS-19'!AP28</f>
        <v>90618285.6273724</v>
      </c>
      <c r="E23" s="612" t="n">
        <f aca="false">+D23/E$9</f>
        <v>0.00428591022294206</v>
      </c>
      <c r="F23" s="609" t="n">
        <v>82203316.0677291</v>
      </c>
      <c r="G23" s="610" t="n">
        <f aca="false">+F23/G$9</f>
        <v>0.00376704907475363</v>
      </c>
      <c r="H23" s="613" t="n">
        <f aca="false">(E23-G23)*E$9</f>
        <v>10970436.9157807</v>
      </c>
    </row>
    <row r="24" customFormat="false" ht="15" hidden="false" customHeight="true" outlineLevel="0" collapsed="false">
      <c r="A24" s="591" t="n">
        <f aca="false">+A23+1</f>
        <v>14</v>
      </c>
      <c r="C24" s="42" t="s">
        <v>774</v>
      </c>
      <c r="D24" s="617" t="n">
        <f aca="false">'JHS-19'!AP29</f>
        <v>0</v>
      </c>
      <c r="E24" s="618" t="n">
        <f aca="false">+D24/E$9</f>
        <v>0</v>
      </c>
      <c r="F24" s="614" t="n">
        <v>0</v>
      </c>
      <c r="G24" s="615" t="n">
        <f aca="false">+F24/G$9</f>
        <v>0</v>
      </c>
      <c r="H24" s="619" t="n">
        <f aca="false">(E24-G24)*E$9</f>
        <v>0</v>
      </c>
    </row>
    <row r="25" customFormat="false" ht="15" hidden="false" customHeight="true" outlineLevel="0" collapsed="false">
      <c r="A25" s="591" t="n">
        <f aca="false">+A24+1</f>
        <v>15</v>
      </c>
      <c r="C25" s="42" t="s">
        <v>113</v>
      </c>
      <c r="D25" s="604" t="n">
        <f aca="false">SUM(D21:D24)</f>
        <v>831803090.459296</v>
      </c>
      <c r="E25" s="605" t="n">
        <f aca="false">+D25/E$9</f>
        <v>0.0393412140187017</v>
      </c>
      <c r="F25" s="606" t="n">
        <f aca="false">SUM(F21:F24)</f>
        <v>1012543673.31535</v>
      </c>
      <c r="G25" s="607" t="n">
        <f aca="false">+F25/G$9</f>
        <v>0.0464008252972124</v>
      </c>
      <c r="H25" s="608" t="n">
        <f aca="false">SUM(H21:H24)</f>
        <v>-149263479.162464</v>
      </c>
    </row>
    <row r="26" customFormat="false" ht="15" hidden="false" customHeight="true" outlineLevel="0" collapsed="false">
      <c r="A26" s="591" t="n">
        <f aca="false">+A25+1</f>
        <v>16</v>
      </c>
      <c r="D26" s="595"/>
      <c r="E26" s="610"/>
      <c r="F26" s="595"/>
      <c r="G26" s="610"/>
      <c r="H26" s="603"/>
    </row>
    <row r="27" customFormat="false" ht="15" hidden="false" customHeight="true" outlineLevel="0" collapsed="false">
      <c r="A27" s="591" t="n">
        <f aca="false">+A26+1</f>
        <v>17</v>
      </c>
      <c r="C27" s="42" t="s">
        <v>114</v>
      </c>
      <c r="D27" s="604" t="n">
        <f aca="false">'JHS-19'!AP32</f>
        <v>124572705.529976</v>
      </c>
      <c r="E27" s="605" t="n">
        <f aca="false">+D27/E$9</f>
        <v>0.00589182887795885</v>
      </c>
      <c r="F27" s="606" t="n">
        <v>107091100.114743</v>
      </c>
      <c r="G27" s="607" t="n">
        <f aca="false">+F27/G$9</f>
        <v>0.00490755664004123</v>
      </c>
      <c r="H27" s="613" t="n">
        <f aca="false">(E27-G27)*E$9</f>
        <v>20810763.2104074</v>
      </c>
    </row>
    <row r="28" customFormat="false" ht="15" hidden="false" customHeight="true" outlineLevel="0" collapsed="false">
      <c r="A28" s="591" t="n">
        <f aca="false">+A27+1</f>
        <v>18</v>
      </c>
      <c r="C28" s="42" t="s">
        <v>115</v>
      </c>
      <c r="D28" s="611" t="n">
        <f aca="false">'JHS-19'!AP33</f>
        <v>11947107.9018301</v>
      </c>
      <c r="E28" s="612" t="n">
        <f aca="false">+D28/E$9</f>
        <v>0.000565054078617204</v>
      </c>
      <c r="F28" s="609" t="n">
        <v>8899925.229</v>
      </c>
      <c r="G28" s="610" t="n">
        <f aca="false">+F28/G$9</f>
        <v>0.000407847964085266</v>
      </c>
      <c r="H28" s="613" t="n">
        <f aca="false">(E28-G28)*E$9</f>
        <v>3323856.04177347</v>
      </c>
    </row>
    <row r="29" customFormat="false" ht="15" hidden="false" customHeight="true" outlineLevel="0" collapsed="false">
      <c r="A29" s="591" t="n">
        <f aca="false">+A28+1</f>
        <v>19</v>
      </c>
      <c r="C29" s="42" t="s">
        <v>116</v>
      </c>
      <c r="D29" s="611" t="n">
        <f aca="false">'JHS-19'!AP34</f>
        <v>81556923.9394524</v>
      </c>
      <c r="E29" s="612" t="n">
        <f aca="false">+D29/E$9</f>
        <v>0.00385734128210237</v>
      </c>
      <c r="F29" s="609" t="n">
        <v>74958556.0833333</v>
      </c>
      <c r="G29" s="610" t="n">
        <f aca="false">+F29/G$9</f>
        <v>0.00343505071140848</v>
      </c>
      <c r="H29" s="613" t="n">
        <f aca="false">(E29-G29)*E$9</f>
        <v>8928616.22440059</v>
      </c>
    </row>
    <row r="30" customFormat="false" ht="15" hidden="false" customHeight="true" outlineLevel="0" collapsed="false">
      <c r="A30" s="591" t="n">
        <f aca="false">+A29+1</f>
        <v>20</v>
      </c>
      <c r="C30" s="42" t="s">
        <v>775</v>
      </c>
      <c r="D30" s="611" t="n">
        <f aca="false">'JHS-19'!AP35</f>
        <v>47476892.6079862</v>
      </c>
      <c r="E30" s="612" t="n">
        <f aca="false">+D30/E$9</f>
        <v>0.00224548167043039</v>
      </c>
      <c r="F30" s="609" t="n">
        <v>41977338.7824125</v>
      </c>
      <c r="G30" s="610" t="n">
        <f aca="false">+F30/G$9</f>
        <v>0.0019236534824291</v>
      </c>
      <c r="H30" s="613" t="n">
        <f aca="false">(E30-G30)*E$9</f>
        <v>6804509.92816685</v>
      </c>
    </row>
    <row r="31" customFormat="false" ht="15" hidden="false" customHeight="true" outlineLevel="0" collapsed="false">
      <c r="A31" s="591" t="n">
        <f aca="false">+A30+1</f>
        <v>21</v>
      </c>
      <c r="C31" s="42" t="s">
        <v>118</v>
      </c>
      <c r="D31" s="611" t="n">
        <f aca="false">'JHS-19'!AP36</f>
        <v>1696753.50064351</v>
      </c>
      <c r="E31" s="612" t="n">
        <f aca="false">+D31/E$9</f>
        <v>8.02501738349386E-005</v>
      </c>
      <c r="F31" s="609" t="n">
        <v>2200804.97167</v>
      </c>
      <c r="G31" s="610" t="n">
        <f aca="false">+F31/G$9</f>
        <v>0.000100854086292722</v>
      </c>
      <c r="H31" s="613" t="n">
        <f aca="false">(E31-G31)*E$9</f>
        <v>-435634.702319811</v>
      </c>
    </row>
    <row r="32" customFormat="false" ht="15" hidden="false" customHeight="true" outlineLevel="0" collapsed="false">
      <c r="A32" s="591" t="n">
        <f aca="false">+A31+1</f>
        <v>22</v>
      </c>
      <c r="C32" s="42" t="s">
        <v>119</v>
      </c>
      <c r="D32" s="609" t="n">
        <f aca="false">'JHS-19'!AP37</f>
        <v>2589.45000000298</v>
      </c>
      <c r="E32" s="610" t="n">
        <f aca="false">+D32/E$9</f>
        <v>1.22471421192477E-007</v>
      </c>
      <c r="F32" s="609" t="n">
        <v>1062.3599999994</v>
      </c>
      <c r="G32" s="610" t="n">
        <f aca="false">+F32/G$9</f>
        <v>4.86837082308908E-008</v>
      </c>
      <c r="H32" s="603" t="n">
        <f aca="false">(E32-G32)*E$9</f>
        <v>1560.11575164391</v>
      </c>
    </row>
    <row r="33" customFormat="false" ht="15" hidden="false" customHeight="true" outlineLevel="0" collapsed="false">
      <c r="A33" s="591" t="n">
        <f aca="false">+A32+1</f>
        <v>23</v>
      </c>
      <c r="C33" s="42" t="s">
        <v>776</v>
      </c>
      <c r="D33" s="609" t="n">
        <f aca="false">'JHS-19'!AP41</f>
        <v>16940732.541046</v>
      </c>
      <c r="E33" s="610" t="n">
        <f aca="false">+D33/E$9</f>
        <v>0.000801234080728015</v>
      </c>
      <c r="F33" s="609" t="n">
        <v>17897856.143836</v>
      </c>
      <c r="G33" s="610" t="n">
        <f aca="false">+F33/G$9</f>
        <v>0.000820187136625489</v>
      </c>
      <c r="H33" s="603" t="n">
        <f aca="false">(E33-G33)*E$9</f>
        <v>-400730.146804127</v>
      </c>
    </row>
    <row r="34" customFormat="false" ht="15" hidden="false" customHeight="true" outlineLevel="0" collapsed="false">
      <c r="A34" s="591" t="n">
        <f aca="false">+A33+1</f>
        <v>24</v>
      </c>
      <c r="C34" s="42" t="s">
        <v>123</v>
      </c>
      <c r="D34" s="611" t="n">
        <f aca="false">'JHS-19'!AP42</f>
        <v>9259408.67631541</v>
      </c>
      <c r="E34" s="612" t="n">
        <f aca="false">+D34/E$9</f>
        <v>0.000437935831929171</v>
      </c>
      <c r="F34" s="609" t="n">
        <v>8190584.11739163</v>
      </c>
      <c r="G34" s="610" t="n">
        <f aca="false">+F34/G$9</f>
        <v>0.000375341699058592</v>
      </c>
      <c r="H34" s="613" t="n">
        <f aca="false">(E34-G34)*E$9</f>
        <v>1323446.52967794</v>
      </c>
    </row>
    <row r="35" customFormat="false" ht="15" hidden="false" customHeight="true" outlineLevel="0" collapsed="false">
      <c r="A35" s="591" t="n">
        <f aca="false">+A34+1</f>
        <v>25</v>
      </c>
      <c r="C35" s="42" t="s">
        <v>25</v>
      </c>
      <c r="D35" s="609" t="n">
        <f aca="false">'JHS-19'!AP43</f>
        <v>0</v>
      </c>
      <c r="E35" s="610" t="n">
        <f aca="false">+D35/E$9</f>
        <v>0</v>
      </c>
      <c r="F35" s="609" t="n">
        <v>0</v>
      </c>
      <c r="G35" s="610" t="n">
        <f aca="false">+F35/G$9</f>
        <v>0</v>
      </c>
      <c r="H35" s="603" t="n">
        <f aca="false">(E35-G35)*E$9</f>
        <v>0</v>
      </c>
    </row>
    <row r="36" customFormat="false" ht="15" hidden="false" customHeight="true" outlineLevel="0" collapsed="false">
      <c r="A36" s="591" t="n">
        <f aca="false">+A35+1</f>
        <v>26</v>
      </c>
      <c r="C36" s="42" t="s">
        <v>120</v>
      </c>
      <c r="D36" s="617" t="n">
        <f aca="false">'JHS-19'!AP38</f>
        <v>99871729.9001383</v>
      </c>
      <c r="E36" s="618" t="n">
        <f aca="false">+D36/E$9</f>
        <v>0.00472356396061211</v>
      </c>
      <c r="F36" s="614" t="n">
        <v>89781328.7536804</v>
      </c>
      <c r="G36" s="615" t="n">
        <f aca="false">+F36/G$9</f>
        <v>0.00411431907604608</v>
      </c>
      <c r="H36" s="619" t="n">
        <f aca="false">(E36-G36)*E$9</f>
        <v>12881447.3693577</v>
      </c>
    </row>
    <row r="37" customFormat="false" ht="15" hidden="false" customHeight="true" outlineLevel="0" collapsed="false">
      <c r="A37" s="591" t="n">
        <f aca="false">+A36+1</f>
        <v>27</v>
      </c>
      <c r="C37" s="42" t="s">
        <v>404</v>
      </c>
      <c r="D37" s="611" t="n">
        <f aca="false">SUM(D27:D36)</f>
        <v>393324844.047388</v>
      </c>
      <c r="E37" s="605" t="n">
        <f aca="false">+D37/E$9</f>
        <v>0.0186028124276342</v>
      </c>
      <c r="F37" s="609" t="n">
        <f aca="false">SUM(F27:F36)</f>
        <v>350998556.556067</v>
      </c>
      <c r="G37" s="607" t="n">
        <f aca="false">+F37/G$9</f>
        <v>0.0160848594796952</v>
      </c>
      <c r="H37" s="608" t="n">
        <f aca="false">(E37-G37)*E$9</f>
        <v>53237834.5704117</v>
      </c>
    </row>
    <row r="38" customFormat="false" ht="15" hidden="false" customHeight="true" outlineLevel="0" collapsed="false">
      <c r="A38" s="591" t="n">
        <f aca="false">+A37+1</f>
        <v>28</v>
      </c>
      <c r="C38" s="42" t="s">
        <v>78</v>
      </c>
      <c r="D38" s="611" t="n">
        <f aca="false">'JHS-19'!AP39</f>
        <v>219505546.134803</v>
      </c>
      <c r="E38" s="612" t="n">
        <f aca="false">+D38/E$9</f>
        <v>0.0103818016160687</v>
      </c>
      <c r="F38" s="609" t="n">
        <v>175753601.705047</v>
      </c>
      <c r="G38" s="610" t="n">
        <f aca="false">+F38/G$9</f>
        <v>0.00805408436494363</v>
      </c>
      <c r="H38" s="613" t="n">
        <f aca="false">(E38-G38)*E$9</f>
        <v>49215624.1614932</v>
      </c>
    </row>
    <row r="39" customFormat="false" ht="15" hidden="false" customHeight="true" outlineLevel="0" collapsed="false">
      <c r="A39" s="591" t="n">
        <f aca="false">+A37+1</f>
        <v>28</v>
      </c>
      <c r="C39" s="42" t="s">
        <v>121</v>
      </c>
      <c r="D39" s="609" t="n">
        <f aca="false">'JHS-19'!AP40</f>
        <v>39947888.3838029</v>
      </c>
      <c r="E39" s="610" t="n">
        <f aca="false">+D39/E$9</f>
        <v>0.00188938757805601</v>
      </c>
      <c r="F39" s="609" t="n">
        <v>41715382.974157</v>
      </c>
      <c r="G39" s="610" t="n">
        <f aca="false">+F39/G$9</f>
        <v>0.00191164909583839</v>
      </c>
      <c r="H39" s="603" t="n">
        <f aca="false">(E39-G39)*E$9</f>
        <v>-470681.948983324</v>
      </c>
    </row>
    <row r="40" customFormat="false" ht="15" hidden="false" customHeight="true" outlineLevel="0" collapsed="false">
      <c r="A40" s="591" t="n">
        <f aca="false">+A39+1</f>
        <v>29</v>
      </c>
      <c r="C40" s="42" t="s">
        <v>777</v>
      </c>
      <c r="D40" s="611" t="n">
        <f aca="false">'JHS-19'!AP44</f>
        <v>125594216.604478</v>
      </c>
      <c r="E40" s="612" t="n">
        <f aca="false">+D40/E$9</f>
        <v>0.00594014257896017</v>
      </c>
      <c r="F40" s="609" t="n">
        <v>122553986.85703</v>
      </c>
      <c r="G40" s="610" t="n">
        <f aca="false">+F40/G$9</f>
        <v>0.00561615887145924</v>
      </c>
      <c r="H40" s="613" t="n">
        <f aca="false">(E40-G40)*E$9</f>
        <v>6850084.72360886</v>
      </c>
    </row>
    <row r="41" customFormat="false" ht="15" hidden="false" customHeight="true" outlineLevel="0" collapsed="false">
      <c r="A41" s="591" t="n">
        <f aca="false">+A40+1</f>
        <v>30</v>
      </c>
      <c r="C41" s="42" t="s">
        <v>125</v>
      </c>
      <c r="D41" s="611" t="n">
        <f aca="false">'JHS-19'!AP45</f>
        <v>-67246825.7647137</v>
      </c>
      <c r="E41" s="612" t="n">
        <f aca="false">+D41/E$9</f>
        <v>-0.00318052649098375</v>
      </c>
      <c r="F41" s="609" t="n">
        <v>47621990.1414553</v>
      </c>
      <c r="G41" s="610" t="n">
        <f aca="false">+F41/G$9</f>
        <v>0.00218232526960942</v>
      </c>
      <c r="H41" s="613" t="n">
        <f aca="false">(E41-G41)*E$9</f>
        <v>-113388383.643065</v>
      </c>
    </row>
    <row r="42" customFormat="false" ht="15" hidden="false" customHeight="true" outlineLevel="0" collapsed="false">
      <c r="A42" s="591" t="n">
        <f aca="false">+A41+1</f>
        <v>31</v>
      </c>
      <c r="C42" s="42" t="s">
        <v>126</v>
      </c>
      <c r="D42" s="609" t="n">
        <f aca="false">'JHS-19'!AP46</f>
        <v>168465833.313216</v>
      </c>
      <c r="E42" s="610" t="n">
        <f aca="false">+D42/E$9</f>
        <v>0.00796781170836304</v>
      </c>
      <c r="F42" s="609" t="n">
        <v>49297727.18165</v>
      </c>
      <c r="G42" s="610" t="n">
        <f aca="false">+F42/G$9</f>
        <v>0.0022591175934324</v>
      </c>
      <c r="H42" s="603" t="n">
        <f aca="false">(E42-G42)*E$9</f>
        <v>120700632.294387</v>
      </c>
    </row>
    <row r="43" customFormat="false" ht="15" hidden="false" customHeight="true" outlineLevel="0" collapsed="false">
      <c r="A43" s="591" t="n">
        <f aca="false">+A42+1</f>
        <v>32</v>
      </c>
      <c r="C43" s="42" t="s">
        <v>127</v>
      </c>
      <c r="D43" s="620" t="n">
        <f aca="false">SUM(D37:D42)+D25</f>
        <v>1711394593.17827</v>
      </c>
      <c r="E43" s="621" t="n">
        <f aca="false">SUM(E37:E42)+E25</f>
        <v>0.0809426434368001</v>
      </c>
      <c r="F43" s="622" t="n">
        <f aca="false">SUM(F37:F42)+F25</f>
        <v>1800484918.73076</v>
      </c>
      <c r="G43" s="623" t="n">
        <f aca="false">SUM(G37:G42)+G25</f>
        <v>0.0825090199721906</v>
      </c>
      <c r="H43" s="624" t="n">
        <f aca="false">SUM(H37:H42)+H25</f>
        <v>-33118369.0046114</v>
      </c>
    </row>
    <row r="44" customFormat="false" ht="15" hidden="false" customHeight="true" outlineLevel="0" collapsed="false">
      <c r="A44" s="591" t="n">
        <f aca="false">+A43+1</f>
        <v>33</v>
      </c>
      <c r="D44" s="595" t="s">
        <v>105</v>
      </c>
      <c r="E44" s="610"/>
      <c r="F44" s="595" t="s">
        <v>105</v>
      </c>
      <c r="G44" s="610"/>
      <c r="H44" s="603"/>
    </row>
    <row r="45" customFormat="false" ht="15" hidden="false" customHeight="true" outlineLevel="0" collapsed="false">
      <c r="A45" s="591" t="n">
        <f aca="false">+A44+1</f>
        <v>34</v>
      </c>
      <c r="C45" s="42" t="s">
        <v>128</v>
      </c>
      <c r="D45" s="604" t="n">
        <f aca="false">D16-D43</f>
        <v>326017732.52805</v>
      </c>
      <c r="E45" s="605" t="n">
        <f aca="false">+D45/E$9</f>
        <v>0.0154194346431146</v>
      </c>
      <c r="F45" s="606" t="n">
        <v>303605211.333866</v>
      </c>
      <c r="G45" s="607" t="n">
        <f aca="false">+F45/G$9</f>
        <v>0.0139130120919125</v>
      </c>
      <c r="H45" s="613" t="n">
        <f aca="false">+H16+H43</f>
        <v>-31850743.9305717</v>
      </c>
    </row>
    <row r="46" customFormat="false" ht="15" hidden="false" customHeight="true" outlineLevel="0" collapsed="false">
      <c r="A46" s="591" t="n">
        <f aca="false">+A45+1</f>
        <v>35</v>
      </c>
      <c r="D46" s="606" t="s">
        <v>105</v>
      </c>
      <c r="E46" s="610"/>
      <c r="F46" s="606" t="s">
        <v>105</v>
      </c>
      <c r="G46" s="610"/>
      <c r="H46" s="603"/>
    </row>
    <row r="47" customFormat="false" ht="15" hidden="false" customHeight="true" outlineLevel="0" collapsed="false">
      <c r="A47" s="591" t="n">
        <f aca="false">+A46+1</f>
        <v>36</v>
      </c>
      <c r="C47" s="42" t="s">
        <v>265</v>
      </c>
      <c r="D47" s="604" t="n">
        <f aca="false">'JHS-19'!AP51</f>
        <v>4893796925</v>
      </c>
      <c r="E47" s="605" t="n">
        <f aca="false">+D47/E$9</f>
        <v>0.231458519929496</v>
      </c>
      <c r="F47" s="606" t="n">
        <v>3748212489</v>
      </c>
      <c r="G47" s="607" t="n">
        <f aca="false">+F47/G$9</f>
        <v>0.171765581537294</v>
      </c>
      <c r="H47" s="603"/>
    </row>
    <row r="48" customFormat="false" ht="15" hidden="false" customHeight="true" outlineLevel="0" collapsed="false">
      <c r="A48" s="591" t="n">
        <f aca="false">+A47+1</f>
        <v>37</v>
      </c>
      <c r="C48" s="42" t="s">
        <v>130</v>
      </c>
      <c r="D48" s="625" t="n">
        <f aca="false">'JHS-22'!H17</f>
        <v>0.0826</v>
      </c>
      <c r="E48" s="612"/>
      <c r="F48" s="626" t="n">
        <v>0.081</v>
      </c>
      <c r="G48" s="610"/>
      <c r="H48" s="603" t="s">
        <v>105</v>
      </c>
    </row>
    <row r="49" customFormat="false" ht="15" hidden="false" customHeight="true" outlineLevel="0" collapsed="false">
      <c r="A49" s="591" t="n">
        <f aca="false">+A48+1</f>
        <v>38</v>
      </c>
      <c r="C49" s="42" t="s">
        <v>778</v>
      </c>
      <c r="D49" s="627" t="n">
        <f aca="false">D47*D48</f>
        <v>404227626.005</v>
      </c>
      <c r="E49" s="605" t="n">
        <f aca="false">+D49/E$9</f>
        <v>0.0191184737461763</v>
      </c>
      <c r="F49" s="628" t="n">
        <f aca="false">F47*F48</f>
        <v>303605211.609</v>
      </c>
      <c r="G49" s="607" t="n">
        <f aca="false">+F49/G$9</f>
        <v>0.0139130121045208</v>
      </c>
      <c r="H49" s="608" t="n">
        <f aca="false">(E49-G49)*E$9</f>
        <v>110060637.140941</v>
      </c>
    </row>
    <row r="50" customFormat="false" ht="15" hidden="false" customHeight="true" outlineLevel="0" collapsed="false">
      <c r="A50" s="629" t="n">
        <v>39</v>
      </c>
      <c r="B50" s="247"/>
      <c r="C50" s="247" t="s">
        <v>779</v>
      </c>
      <c r="D50" s="627" t="n">
        <f aca="false">D49-D45+0.5</f>
        <v>78209893.9769495</v>
      </c>
      <c r="E50" s="618"/>
      <c r="F50" s="628" t="n">
        <f aca="false">F49-F45</f>
        <v>0.275133907794952</v>
      </c>
      <c r="G50" s="615"/>
      <c r="H50" s="630" t="n">
        <f aca="false">+H45+H49+1</f>
        <v>78209894.210369</v>
      </c>
    </row>
    <row r="51" customFormat="false" ht="15" hidden="false" customHeight="true" outlineLevel="0" collapsed="false">
      <c r="H51" s="585" t="s">
        <v>780</v>
      </c>
    </row>
    <row r="52" customFormat="false" ht="15" hidden="false" customHeight="true" outlineLevel="0" collapsed="false">
      <c r="D52" s="250" t="n">
        <f aca="false">D50-'JHS-19'!AQ49</f>
        <v>-0.0775174796581268</v>
      </c>
    </row>
    <row r="53" customFormat="false" ht="15" hidden="false" customHeight="true" outlineLevel="0" collapsed="false">
      <c r="D53" s="250"/>
      <c r="F53" s="250"/>
    </row>
  </sheetData>
  <mergeCells count="6">
    <mergeCell ref="A1:H1"/>
    <mergeCell ref="A2:H2"/>
    <mergeCell ref="A3:H3"/>
    <mergeCell ref="A4:H4"/>
    <mergeCell ref="D6:E6"/>
    <mergeCell ref="F6:G6"/>
  </mergeCells>
  <printOptions headings="false" gridLines="false" gridLinesSet="true" horizontalCentered="true" verticalCentered="false"/>
  <pageMargins left="0.5" right="0.5" top="0.984027777777778" bottom="0.7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No. ___(JHS-24)</oddHeader>
    <oddFooter>&amp;L&amp;"Times New Roman,Bold Italic"&amp;10Amounts presented in bold italic type have changed since the September 1, 2011 supplemental filing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16" activeCellId="0" sqref="AL16"/>
    </sheetView>
  </sheetViews>
  <sheetFormatPr defaultColWidth="10.890625" defaultRowHeight="15" zeroHeight="false" outlineLevelRow="0" outlineLevelCol="0"/>
  <cols>
    <col collapsed="false" customWidth="true" hidden="false" outlineLevel="0" max="1" min="1" style="631" width="9.53"/>
    <col collapsed="false" customWidth="true" hidden="false" outlineLevel="0" max="2" min="2" style="632" width="44.12"/>
    <col collapsed="false" customWidth="true" hidden="false" outlineLevel="0" max="3" min="3" style="632" width="11.4"/>
    <col collapsed="false" customWidth="true" hidden="false" outlineLevel="0" max="4" min="4" style="632" width="21.98"/>
    <col collapsed="false" customWidth="true" hidden="false" outlineLevel="0" max="5" min="5" style="632" width="16.18"/>
    <col collapsed="false" customWidth="true" hidden="false" outlineLevel="0" max="7" min="6" style="632" width="3.73"/>
    <col collapsed="false" customWidth="true" hidden="false" outlineLevel="0" max="8" min="8" style="633" width="17.54"/>
    <col collapsed="false" customWidth="true" hidden="false" outlineLevel="0" max="9" min="9" style="633" width="16.18"/>
    <col collapsed="false" customWidth="true" hidden="false" outlineLevel="0" max="10" min="10" style="633" width="16.68"/>
    <col collapsed="false" customWidth="true" hidden="false" outlineLevel="0" max="11" min="11" style="633" width="15.15"/>
    <col collapsed="false" customWidth="false" hidden="false" outlineLevel="0" max="257" min="12" style="632" width="10.89"/>
  </cols>
  <sheetData>
    <row r="1" customFormat="false" ht="15.75" hidden="false" customHeight="false" outlineLevel="0" collapsed="false">
      <c r="A1" s="634"/>
      <c r="B1" s="635"/>
      <c r="C1" s="635"/>
      <c r="D1" s="635"/>
      <c r="E1" s="635"/>
      <c r="F1" s="635"/>
      <c r="G1" s="635"/>
      <c r="H1" s="636"/>
      <c r="I1" s="636"/>
      <c r="J1" s="636" t="str">
        <f aca="false">DocketNumber</f>
        <v>Docket Number UE-111048</v>
      </c>
      <c r="K1" s="636"/>
    </row>
    <row r="2" customFormat="false" ht="15.75" hidden="false" customHeight="false" outlineLevel="0" collapsed="false">
      <c r="A2" s="634"/>
      <c r="B2" s="635"/>
      <c r="C2" s="635"/>
      <c r="D2" s="635"/>
      <c r="E2" s="635"/>
      <c r="F2" s="635"/>
      <c r="G2" s="635"/>
      <c r="H2" s="636"/>
      <c r="I2" s="636"/>
      <c r="J2" s="637" t="str">
        <f aca="false">Exhibit_No_______JHS_25</f>
        <v>Exhibit No. ___ (JHS-25)</v>
      </c>
      <c r="K2" s="636"/>
    </row>
    <row r="3" customFormat="false" ht="15.75" hidden="false" customHeight="false" outlineLevel="0" collapsed="false">
      <c r="A3" s="638"/>
      <c r="B3" s="635"/>
      <c r="C3" s="635"/>
      <c r="D3" s="26" t="s">
        <v>15</v>
      </c>
      <c r="E3" s="26" t="s">
        <v>15</v>
      </c>
      <c r="G3" s="544"/>
      <c r="H3" s="26" t="s">
        <v>15</v>
      </c>
      <c r="I3" s="635"/>
      <c r="J3" s="637" t="s">
        <v>781</v>
      </c>
      <c r="K3" s="635"/>
    </row>
    <row r="4" customFormat="false" ht="15.75" hidden="false" customHeight="false" outlineLevel="0" collapsed="false">
      <c r="A4" s="638"/>
      <c r="B4" s="639" t="s">
        <v>782</v>
      </c>
      <c r="C4" s="638"/>
      <c r="D4" s="638" t="s">
        <v>54</v>
      </c>
      <c r="E4" s="640"/>
      <c r="F4" s="640"/>
      <c r="G4" s="640"/>
      <c r="H4" s="641"/>
      <c r="I4" s="641"/>
      <c r="K4" s="544"/>
    </row>
    <row r="5" customFormat="false" ht="15.75" hidden="false" customHeight="false" outlineLevel="0" collapsed="false">
      <c r="A5" s="638" t="s">
        <v>783</v>
      </c>
      <c r="B5" s="642"/>
      <c r="C5" s="638"/>
      <c r="D5" s="643" t="s">
        <v>784</v>
      </c>
      <c r="E5" s="640"/>
      <c r="F5" s="640"/>
      <c r="G5" s="640"/>
      <c r="H5" s="644"/>
      <c r="I5" s="644"/>
      <c r="J5" s="644"/>
      <c r="K5" s="644"/>
    </row>
    <row r="6" customFormat="false" ht="15.75" hidden="false" customHeight="false" outlineLevel="0" collapsed="false">
      <c r="A6" s="638" t="n">
        <v>3</v>
      </c>
      <c r="B6" s="642" t="s">
        <v>785</v>
      </c>
      <c r="C6" s="638"/>
      <c r="D6" s="645" t="n">
        <f aca="false">'JHS-20'!BD105</f>
        <v>309775741.743821</v>
      </c>
      <c r="E6" s="640"/>
      <c r="F6" s="640"/>
      <c r="G6" s="640"/>
      <c r="H6" s="641"/>
      <c r="I6" s="641"/>
      <c r="J6" s="641"/>
      <c r="K6" s="641"/>
    </row>
    <row r="7" customFormat="false" ht="15.75" hidden="false" customHeight="false" outlineLevel="0" collapsed="false">
      <c r="A7" s="638" t="n">
        <v>4</v>
      </c>
      <c r="B7" s="642" t="s">
        <v>786</v>
      </c>
      <c r="C7" s="638"/>
      <c r="D7" s="646" t="n">
        <f aca="false">'JHS-25 Ex A-2'!E54</f>
        <v>94699227.8395</v>
      </c>
      <c r="E7" s="640"/>
      <c r="F7" s="640"/>
      <c r="G7" s="640"/>
      <c r="H7" s="641"/>
      <c r="I7" s="641"/>
      <c r="J7" s="641"/>
      <c r="K7" s="641"/>
    </row>
    <row r="8" customFormat="false" ht="15.75" hidden="false" customHeight="false" outlineLevel="0" collapsed="false">
      <c r="A8" s="638" t="n">
        <v>5</v>
      </c>
      <c r="B8" s="642" t="s">
        <v>787</v>
      </c>
      <c r="C8" s="638"/>
      <c r="D8" s="647" t="n">
        <f aca="false">'JHS-20'!BD86</f>
        <v>2020208211.09518</v>
      </c>
      <c r="E8" s="640"/>
      <c r="F8" s="640"/>
      <c r="G8" s="640"/>
      <c r="H8" s="641"/>
      <c r="I8" s="641"/>
      <c r="J8" s="641"/>
      <c r="K8" s="641"/>
    </row>
    <row r="9" customFormat="false" ht="15.75" hidden="false" customHeight="false" outlineLevel="0" collapsed="false">
      <c r="A9" s="638" t="n">
        <v>6</v>
      </c>
      <c r="B9" s="635"/>
      <c r="C9" s="635"/>
      <c r="D9" s="645" t="n">
        <f aca="false">SUM(D6:D8)</f>
        <v>2424683180.6785</v>
      </c>
      <c r="E9" s="640"/>
      <c r="F9" s="640"/>
      <c r="G9" s="640"/>
      <c r="H9" s="648" t="s">
        <v>788</v>
      </c>
      <c r="I9" s="648"/>
      <c r="J9" s="648"/>
      <c r="K9" s="648"/>
    </row>
    <row r="10" customFormat="false" ht="15.75" hidden="false" customHeight="false" outlineLevel="0" collapsed="false">
      <c r="A10" s="638" t="n">
        <v>7</v>
      </c>
      <c r="B10" s="642" t="s">
        <v>789</v>
      </c>
      <c r="C10" s="638"/>
      <c r="D10" s="649" t="n">
        <f aca="false">'JHS-22'!$H$23</f>
        <v>0.0717</v>
      </c>
      <c r="E10" s="650"/>
      <c r="F10" s="640"/>
      <c r="G10" s="640"/>
      <c r="H10" s="648" t="s">
        <v>790</v>
      </c>
      <c r="I10" s="648"/>
      <c r="J10" s="648"/>
      <c r="K10" s="648"/>
    </row>
    <row r="11" customFormat="false" ht="15.75" hidden="false" customHeight="false" outlineLevel="0" collapsed="false">
      <c r="A11" s="638" t="n">
        <v>8</v>
      </c>
      <c r="B11" s="642"/>
      <c r="C11" s="638"/>
      <c r="D11" s="651"/>
      <c r="E11" s="638" t="s">
        <v>791</v>
      </c>
      <c r="F11" s="640"/>
      <c r="G11" s="640"/>
      <c r="H11" s="652" t="n">
        <v>0.97901</v>
      </c>
      <c r="I11" s="544"/>
      <c r="J11" s="544"/>
      <c r="K11" s="648"/>
    </row>
    <row r="12" customFormat="false" ht="15.75" hidden="false" customHeight="false" outlineLevel="0" collapsed="false">
      <c r="A12" s="638" t="n">
        <v>9</v>
      </c>
      <c r="B12" s="635"/>
      <c r="C12" s="635"/>
      <c r="D12" s="651"/>
      <c r="E12" s="653" t="s">
        <v>792</v>
      </c>
      <c r="F12" s="635"/>
      <c r="G12" s="635"/>
      <c r="H12" s="654" t="s">
        <v>405</v>
      </c>
      <c r="I12" s="655" t="s">
        <v>793</v>
      </c>
      <c r="J12" s="655"/>
      <c r="K12" s="648"/>
    </row>
    <row r="13" customFormat="false" ht="15.75" hidden="false" customHeight="false" outlineLevel="0" collapsed="false">
      <c r="A13" s="638" t="n">
        <v>10</v>
      </c>
      <c r="B13" s="642" t="s">
        <v>794</v>
      </c>
      <c r="C13" s="635"/>
      <c r="D13" s="645" t="n">
        <f aca="false">(D6*D10)/0.65</f>
        <v>34170647.2046646</v>
      </c>
      <c r="E13" s="656" t="n">
        <f aca="false">ROUND(D13/$D$39,3)</f>
        <v>1.616</v>
      </c>
      <c r="F13" s="635"/>
      <c r="G13" s="635" t="s">
        <v>795</v>
      </c>
      <c r="H13" s="651"/>
      <c r="I13" s="641"/>
      <c r="J13" s="641"/>
      <c r="K13" s="648"/>
    </row>
    <row r="14" customFormat="false" ht="15.75" hidden="false" customHeight="false" outlineLevel="0" collapsed="false">
      <c r="A14" s="638" t="n">
        <v>11</v>
      </c>
      <c r="B14" s="635" t="s">
        <v>796</v>
      </c>
      <c r="C14" s="635"/>
      <c r="D14" s="657" t="n">
        <f aca="false">D7*D10/0.65</f>
        <v>10446053.2862956</v>
      </c>
      <c r="E14" s="658" t="n">
        <f aca="false">ROUND(D14/$D$39,3)</f>
        <v>0.494</v>
      </c>
      <c r="F14" s="635" t="s">
        <v>714</v>
      </c>
      <c r="G14" s="635"/>
      <c r="H14" s="659" t="n">
        <f aca="false">D14</f>
        <v>10446053.2862956</v>
      </c>
      <c r="I14" s="657" t="n">
        <f aca="false">H14/12</f>
        <v>870504.440524635</v>
      </c>
      <c r="J14" s="657"/>
      <c r="K14" s="648"/>
    </row>
    <row r="15" customFormat="false" ht="15.75" hidden="false" customHeight="false" outlineLevel="0" collapsed="false">
      <c r="A15" s="638" t="n">
        <v>12</v>
      </c>
      <c r="B15" s="635" t="s">
        <v>797</v>
      </c>
      <c r="C15" s="635"/>
      <c r="D15" s="657" t="n">
        <f aca="false">(D8*D10)/0.65</f>
        <v>222844505.746961</v>
      </c>
      <c r="E15" s="658" t="n">
        <f aca="false">ROUND(D15/$D$39,3)</f>
        <v>10.54</v>
      </c>
      <c r="F15" s="635" t="s">
        <v>714</v>
      </c>
      <c r="G15" s="635"/>
      <c r="H15" s="659" t="n">
        <f aca="false">D15/$H$11</f>
        <v>227622297.777307</v>
      </c>
      <c r="I15" s="657" t="n">
        <f aca="false">H15/12</f>
        <v>18968524.8147755</v>
      </c>
      <c r="J15" s="657" t="n">
        <f aca="false">SUM(I14:I15)</f>
        <v>19839029.2553002</v>
      </c>
      <c r="K15" s="648"/>
    </row>
    <row r="16" customFormat="false" ht="15.75" hidden="false" customHeight="false" outlineLevel="0" collapsed="false">
      <c r="A16" s="638" t="n">
        <v>13</v>
      </c>
      <c r="B16" s="635" t="s">
        <v>798</v>
      </c>
      <c r="C16" s="635"/>
      <c r="D16" s="659" t="n">
        <f aca="false">'JHS-20.01(A)'!N18</f>
        <v>88107392.6671774</v>
      </c>
      <c r="E16" s="658" t="n">
        <f aca="false">ROUND(D16/$D$39,3)</f>
        <v>4.167</v>
      </c>
      <c r="F16" s="635"/>
      <c r="G16" s="635" t="s">
        <v>795</v>
      </c>
      <c r="H16" s="651"/>
      <c r="I16" s="651"/>
      <c r="J16" s="651"/>
      <c r="K16" s="648"/>
    </row>
    <row r="17" customFormat="false" ht="15.75" hidden="false" customHeight="false" outlineLevel="0" collapsed="false">
      <c r="A17" s="638" t="n">
        <v>14</v>
      </c>
      <c r="B17" s="544" t="s">
        <v>799</v>
      </c>
      <c r="C17" s="544"/>
      <c r="D17" s="657" t="n">
        <f aca="false">'JHS-20.01(A)'!N22+'JHS-20'!BB38+'JHS-20'!BC38</f>
        <v>473300521.17866</v>
      </c>
      <c r="E17" s="658" t="n">
        <f aca="false">ROUND(D17/$D$39,3)</f>
        <v>22.385</v>
      </c>
      <c r="F17" s="635"/>
      <c r="G17" s="635" t="s">
        <v>795</v>
      </c>
      <c r="H17" s="651"/>
      <c r="I17" s="583"/>
      <c r="J17" s="651"/>
      <c r="K17" s="648"/>
    </row>
    <row r="18" customFormat="false" ht="15.75" hidden="false" customHeight="false" outlineLevel="0" collapsed="false">
      <c r="A18" s="638" t="n">
        <v>15</v>
      </c>
      <c r="B18" s="544" t="s">
        <v>800</v>
      </c>
      <c r="C18" s="544"/>
      <c r="D18" s="657" t="n">
        <f aca="false">'JHS-20.01(A)'!N24+SUM('JHS-20'!BB15:BC15)</f>
        <v>6598333.89961305</v>
      </c>
      <c r="E18" s="660" t="n">
        <f aca="false">ROUND(D18/$D$39,3)</f>
        <v>0.312</v>
      </c>
      <c r="F18" s="635" t="s">
        <v>714</v>
      </c>
      <c r="G18" s="635"/>
      <c r="H18" s="659" t="n">
        <f aca="false">D18/$H$11</f>
        <v>6739802.3509597</v>
      </c>
      <c r="I18" s="657" t="n">
        <f aca="false">H18/12</f>
        <v>561650.195913308</v>
      </c>
      <c r="J18" s="651"/>
      <c r="K18" s="641"/>
    </row>
    <row r="19" customFormat="false" ht="15.75" hidden="false" customHeight="false" outlineLevel="0" collapsed="false">
      <c r="A19" s="638" t="s">
        <v>801</v>
      </c>
      <c r="B19" s="544" t="s">
        <v>802</v>
      </c>
      <c r="C19" s="544"/>
      <c r="D19" s="657" t="n">
        <f aca="false">SUM('JHS-20'!BB20:BC20)</f>
        <v>4904765.37204895</v>
      </c>
      <c r="E19" s="658" t="n">
        <f aca="false">ROUND(D19/$D$39,3)</f>
        <v>0.232</v>
      </c>
      <c r="F19" s="635" t="s">
        <v>714</v>
      </c>
      <c r="G19" s="635"/>
      <c r="H19" s="659" t="n">
        <f aca="false">D19/$H$11</f>
        <v>5009923.66987972</v>
      </c>
      <c r="I19" s="657" t="n">
        <f aca="false">H19/12</f>
        <v>417493.639156644</v>
      </c>
      <c r="J19" s="583"/>
      <c r="K19" s="544"/>
    </row>
    <row r="20" customFormat="false" ht="15.75" hidden="false" customHeight="false" outlineLevel="0" collapsed="false">
      <c r="A20" s="638" t="s">
        <v>803</v>
      </c>
      <c r="B20" s="544" t="s">
        <v>804</v>
      </c>
      <c r="C20" s="544"/>
      <c r="D20" s="657" t="n">
        <f aca="false">SUM('JHS-20'!BB21:BC21)+SUM('JHS-20'!BB42:BC42)</f>
        <v>3287266.12830221</v>
      </c>
      <c r="E20" s="658" t="n">
        <f aca="false">ROUND(D20/$D$39,3)</f>
        <v>0.155</v>
      </c>
      <c r="F20" s="635" t="s">
        <v>714</v>
      </c>
      <c r="G20" s="635"/>
      <c r="H20" s="659" t="n">
        <f aca="false">D20/$H$11</f>
        <v>3357745.20005128</v>
      </c>
      <c r="I20" s="657" t="n">
        <f aca="false">H20/12</f>
        <v>279812.100004274</v>
      </c>
      <c r="J20" s="583"/>
      <c r="K20" s="544"/>
    </row>
    <row r="21" customFormat="false" ht="15.75" hidden="false" customHeight="false" outlineLevel="0" collapsed="false">
      <c r="A21" s="638" t="s">
        <v>805</v>
      </c>
      <c r="B21" s="544" t="s">
        <v>806</v>
      </c>
      <c r="C21" s="544"/>
      <c r="D21" s="657" t="n">
        <f aca="false">SUM('JHS-20'!BB32:BC32)</f>
        <v>1664979.97005469</v>
      </c>
      <c r="E21" s="658" t="n">
        <f aca="false">ROUND(D21/$D$39,3)</f>
        <v>0.079</v>
      </c>
      <c r="F21" s="635" t="s">
        <v>714</v>
      </c>
      <c r="G21" s="635"/>
      <c r="H21" s="659" t="n">
        <f aca="false">D21/$H$11</f>
        <v>1700677.18415</v>
      </c>
      <c r="I21" s="657" t="n">
        <f aca="false">H21/12</f>
        <v>141723.098679167</v>
      </c>
      <c r="J21" s="583"/>
      <c r="K21" s="544"/>
    </row>
    <row r="22" customFormat="false" ht="15.75" hidden="false" customHeight="false" outlineLevel="0" collapsed="false">
      <c r="A22" s="638" t="s">
        <v>807</v>
      </c>
      <c r="B22" s="544" t="s">
        <v>808</v>
      </c>
      <c r="C22" s="544"/>
      <c r="D22" s="657" t="n">
        <f aca="false">SUM('JHS-20'!BB33:BC33)</f>
        <v>1979896.82175061</v>
      </c>
      <c r="E22" s="658" t="n">
        <f aca="false">ROUND(D22/$D$39,3)</f>
        <v>0.094</v>
      </c>
      <c r="F22" s="635" t="s">
        <v>714</v>
      </c>
      <c r="G22" s="635"/>
      <c r="H22" s="659" t="n">
        <f aca="false">D22/$H$11</f>
        <v>2022345.86138099</v>
      </c>
      <c r="I22" s="657" t="n">
        <f aca="false">H22/12</f>
        <v>168528.821781749</v>
      </c>
      <c r="J22" s="583"/>
      <c r="K22" s="544"/>
    </row>
    <row r="23" customFormat="false" ht="15.75" hidden="false" customHeight="false" outlineLevel="0" collapsed="false">
      <c r="A23" s="638" t="n">
        <v>16</v>
      </c>
      <c r="B23" s="544" t="s">
        <v>809</v>
      </c>
      <c r="C23" s="544"/>
      <c r="D23" s="657" t="n">
        <f aca="false">'JHS-20.01(A)'!N19+SUM('JHS-20'!BB37:BC37)</f>
        <v>161732151.359767</v>
      </c>
      <c r="E23" s="658" t="n">
        <f aca="false">ROUND(D23/$D$39,3)</f>
        <v>7.649</v>
      </c>
      <c r="F23" s="635"/>
      <c r="G23" s="635" t="s">
        <v>795</v>
      </c>
      <c r="H23" s="651"/>
      <c r="I23" s="583"/>
      <c r="J23" s="583"/>
      <c r="K23" s="544"/>
    </row>
    <row r="24" customFormat="false" ht="15.75" hidden="false" customHeight="false" outlineLevel="0" collapsed="false">
      <c r="A24" s="638" t="n">
        <v>17</v>
      </c>
      <c r="B24" s="544" t="s">
        <v>810</v>
      </c>
      <c r="C24" s="544"/>
      <c r="D24" s="657" t="n">
        <f aca="false">'JHS-19'!AM28-SUM('JHS-20'!BB61:BC61)</f>
        <v>90206903.0944822</v>
      </c>
      <c r="E24" s="658" t="n">
        <f aca="false">ROUND(D24/$D$39,3)</f>
        <v>4.266</v>
      </c>
      <c r="F24" s="635"/>
      <c r="G24" s="635" t="s">
        <v>795</v>
      </c>
      <c r="H24" s="651"/>
      <c r="I24" s="583"/>
      <c r="J24" s="583"/>
      <c r="K24" s="544"/>
    </row>
    <row r="25" customFormat="false" ht="15.75" hidden="false" customHeight="false" outlineLevel="0" collapsed="false">
      <c r="A25" s="638" t="n">
        <v>18</v>
      </c>
      <c r="B25" s="544" t="s">
        <v>458</v>
      </c>
      <c r="C25" s="544"/>
      <c r="D25" s="651" t="n">
        <v>-5495638.12816087</v>
      </c>
      <c r="E25" s="660" t="n">
        <f aca="false">ROUND(D25/$D$39,3)</f>
        <v>-0.26</v>
      </c>
      <c r="F25" s="635"/>
      <c r="G25" s="635" t="s">
        <v>795</v>
      </c>
      <c r="H25" s="651"/>
      <c r="I25" s="583"/>
      <c r="J25" s="583"/>
      <c r="K25" s="544"/>
    </row>
    <row r="26" customFormat="false" ht="15.75" hidden="false" customHeight="false" outlineLevel="0" collapsed="false">
      <c r="A26" s="638" t="n">
        <v>19</v>
      </c>
      <c r="B26" s="544" t="s">
        <v>811</v>
      </c>
      <c r="C26" s="544"/>
      <c r="D26" s="659" t="n">
        <f aca="false">'JHS-19'!AP32-SUM('JHS-20'!BB59:BC59)</f>
        <v>123383103.255173</v>
      </c>
      <c r="E26" s="658" t="n">
        <f aca="false">ROUND(D26/$D$39,3)</f>
        <v>5.836</v>
      </c>
      <c r="F26" s="635" t="s">
        <v>714</v>
      </c>
      <c r="G26" s="635"/>
      <c r="H26" s="659" t="n">
        <f aca="false">D26/$H$11</f>
        <v>126028440.215292</v>
      </c>
      <c r="I26" s="657" t="n">
        <f aca="false">H26/12</f>
        <v>10502370.017941</v>
      </c>
      <c r="J26" s="657" t="n">
        <f aca="false">SUM(I18:I34)</f>
        <v>23105642.5458317</v>
      </c>
      <c r="K26" s="661"/>
    </row>
    <row r="27" customFormat="false" ht="15.75" hidden="false" customHeight="false" outlineLevel="0" collapsed="false">
      <c r="A27" s="638" t="n">
        <v>20</v>
      </c>
      <c r="B27" s="544" t="s">
        <v>812</v>
      </c>
      <c r="C27" s="544"/>
      <c r="D27" s="659" t="n">
        <f aca="false">-'JHS-19'!AM19</f>
        <v>-22406698.3107017</v>
      </c>
      <c r="E27" s="658" t="n">
        <f aca="false">ROUND(D27/$D$39,3)</f>
        <v>-1.06</v>
      </c>
      <c r="F27" s="635"/>
      <c r="G27" s="635" t="s">
        <v>795</v>
      </c>
      <c r="H27" s="651"/>
      <c r="I27" s="583"/>
      <c r="J27" s="583"/>
      <c r="K27" s="544"/>
    </row>
    <row r="28" s="662" customFormat="true" ht="15.75" hidden="false" customHeight="false" outlineLevel="0" collapsed="false">
      <c r="A28" s="638" t="n">
        <v>21</v>
      </c>
      <c r="B28" s="544" t="s">
        <v>813</v>
      </c>
      <c r="C28" s="544"/>
      <c r="D28" s="583" t="n">
        <f aca="false">'JHS-20.01(A)'!N34</f>
        <v>0</v>
      </c>
      <c r="E28" s="660" t="n">
        <f aca="false">ROUND(D28/$D$39,3)</f>
        <v>0</v>
      </c>
      <c r="F28" s="544"/>
      <c r="G28" s="544" t="s">
        <v>795</v>
      </c>
      <c r="H28" s="583"/>
      <c r="I28" s="583"/>
      <c r="J28" s="583"/>
      <c r="K28" s="544"/>
    </row>
    <row r="29" customFormat="false" ht="15.75" hidden="false" customHeight="false" outlineLevel="0" collapsed="false">
      <c r="A29" s="638" t="n">
        <v>22</v>
      </c>
      <c r="B29" s="544" t="s">
        <v>814</v>
      </c>
      <c r="C29" s="544"/>
      <c r="D29" s="651" t="n">
        <f aca="false">'JHS-20.01(A)'!N32</f>
        <v>1389836.86135</v>
      </c>
      <c r="E29" s="660" t="n">
        <f aca="false">ROUND(D29/$D$39,3)</f>
        <v>0.066</v>
      </c>
      <c r="F29" s="635" t="s">
        <v>714</v>
      </c>
      <c r="G29" s="635"/>
      <c r="H29" s="651" t="n">
        <f aca="false">D29/$H$11</f>
        <v>1419635</v>
      </c>
      <c r="I29" s="583" t="n">
        <f aca="false">H29/12</f>
        <v>118302.916666667</v>
      </c>
      <c r="J29" s="583"/>
      <c r="K29" s="544"/>
    </row>
    <row r="30" customFormat="false" ht="15.75" hidden="false" customHeight="false" outlineLevel="0" collapsed="false">
      <c r="A30" s="638" t="n">
        <v>23</v>
      </c>
      <c r="B30" s="544" t="s">
        <v>815</v>
      </c>
      <c r="C30" s="544"/>
      <c r="D30" s="659" t="n">
        <f aca="false">SUM('JHS-20'!BB27:BC27)</f>
        <v>104531600.874886</v>
      </c>
      <c r="E30" s="658" t="n">
        <f aca="false">ROUND(D30/$D$39,3)</f>
        <v>4.944</v>
      </c>
      <c r="F30" s="635" t="s">
        <v>714</v>
      </c>
      <c r="G30" s="635"/>
      <c r="H30" s="659" t="n">
        <f aca="false">D30/$H$11</f>
        <v>106772761.131027</v>
      </c>
      <c r="I30" s="657" t="n">
        <f aca="false">H30/12</f>
        <v>8897730.09425221</v>
      </c>
      <c r="J30" s="583"/>
      <c r="K30" s="544"/>
    </row>
    <row r="31" customFormat="false" ht="15.75" hidden="false" customHeight="false" outlineLevel="0" collapsed="false">
      <c r="A31" s="638" t="n">
        <v>24</v>
      </c>
      <c r="B31" s="642" t="s">
        <v>816</v>
      </c>
      <c r="C31" s="544"/>
      <c r="D31" s="651" t="n">
        <f aca="false">'JHS-25 Ex A-2'!I54</f>
        <v>4091621.914</v>
      </c>
      <c r="E31" s="660" t="n">
        <f aca="false">ROUND(D31/$D$39,3)</f>
        <v>0.194</v>
      </c>
      <c r="F31" s="635" t="s">
        <v>714</v>
      </c>
      <c r="G31" s="635"/>
      <c r="H31" s="651" t="n">
        <f aca="false">D31/$H$11</f>
        <v>4179346.39482743</v>
      </c>
      <c r="I31" s="583" t="n">
        <f aca="false">H31/12</f>
        <v>348278.866235619</v>
      </c>
      <c r="J31" s="583"/>
      <c r="K31" s="544"/>
    </row>
    <row r="32" customFormat="false" ht="15.75" hidden="false" customHeight="false" outlineLevel="0" collapsed="false">
      <c r="A32" s="638" t="n">
        <v>25</v>
      </c>
      <c r="B32" s="544" t="s">
        <v>817</v>
      </c>
      <c r="C32" s="544"/>
      <c r="D32" s="657" t="n">
        <f aca="false">SUM('JHS-20'!BB64+'JHS-20'!BC64)</f>
        <v>22525984.9710559</v>
      </c>
      <c r="E32" s="658" t="n">
        <f aca="false">ROUND(D32/$D$39,3)</f>
        <v>1.065</v>
      </c>
      <c r="F32" s="544"/>
      <c r="G32" s="544" t="s">
        <v>795</v>
      </c>
      <c r="H32" s="651"/>
      <c r="I32" s="583"/>
      <c r="J32" s="583"/>
      <c r="K32" s="544"/>
    </row>
    <row r="33" customFormat="false" ht="15.75" hidden="false" customHeight="false" outlineLevel="0" collapsed="false">
      <c r="A33" s="638" t="n">
        <v>26</v>
      </c>
      <c r="B33" s="635" t="s">
        <v>818</v>
      </c>
      <c r="C33" s="544" t="s">
        <v>105</v>
      </c>
      <c r="D33" s="657" t="n">
        <f aca="false">SUM('JHS-20'!BB30:BC31)+SUM('JHS-20'!BB43:BC43)</f>
        <v>17921922.9782818</v>
      </c>
      <c r="E33" s="658" t="n">
        <f aca="false">ROUND(D33/$D$39,3)</f>
        <v>0.848</v>
      </c>
      <c r="F33" s="544" t="s">
        <v>714</v>
      </c>
      <c r="G33" s="544"/>
      <c r="H33" s="659" t="n">
        <f aca="false">D33/$H$11</f>
        <v>18306169.4755741</v>
      </c>
      <c r="I33" s="657" t="n">
        <f aca="false">H33/12</f>
        <v>1525514.12296451</v>
      </c>
      <c r="J33" s="583"/>
      <c r="K33" s="544"/>
    </row>
    <row r="34" customFormat="false" ht="15.75" hidden="false" customHeight="false" outlineLevel="0" collapsed="false">
      <c r="A34" s="638" t="n">
        <f aca="false">A33+1</f>
        <v>27</v>
      </c>
      <c r="B34" s="635" t="s">
        <v>819</v>
      </c>
      <c r="C34" s="638"/>
      <c r="D34" s="583" t="n">
        <v>1694533.23007504</v>
      </c>
      <c r="E34" s="660" t="n">
        <f aca="false">ROUND(D34/$D$39,3)</f>
        <v>0.08</v>
      </c>
      <c r="F34" s="544" t="s">
        <v>714</v>
      </c>
      <c r="G34" s="544"/>
      <c r="H34" s="651" t="n">
        <f aca="false">D34/$H$11</f>
        <v>1730864.06683797</v>
      </c>
      <c r="I34" s="583" t="n">
        <f aca="false">H34/12</f>
        <v>144238.672236497</v>
      </c>
      <c r="J34" s="583"/>
      <c r="K34" s="544"/>
    </row>
    <row r="35" customFormat="false" ht="16.5" hidden="false" customHeight="false" outlineLevel="0" collapsed="false">
      <c r="A35" s="638" t="n">
        <f aca="false">A34+1</f>
        <v>28</v>
      </c>
      <c r="B35" s="663" t="s">
        <v>820</v>
      </c>
      <c r="C35" s="638"/>
      <c r="D35" s="664" t="n">
        <f aca="false">'JHS-20.01(A)'!N25</f>
        <v>1420907.408017</v>
      </c>
      <c r="E35" s="660" t="n">
        <f aca="false">ROUND(D35/$D$39,3)</f>
        <v>0.067</v>
      </c>
      <c r="F35" s="544"/>
      <c r="G35" s="544" t="s">
        <v>795</v>
      </c>
      <c r="H35" s="664"/>
      <c r="I35" s="665"/>
      <c r="J35" s="665"/>
      <c r="K35" s="641"/>
    </row>
    <row r="36" customFormat="false" ht="16.5" hidden="false" customHeight="false" outlineLevel="0" collapsed="false">
      <c r="A36" s="638" t="n">
        <f aca="false">A35+1</f>
        <v>29</v>
      </c>
      <c r="B36" s="635" t="s">
        <v>821</v>
      </c>
      <c r="C36" s="544"/>
      <c r="D36" s="645" t="n">
        <f aca="false">SUM(D13:D35)</f>
        <v>1348300591.78375</v>
      </c>
      <c r="E36" s="666" t="n">
        <f aca="false">SUM(E13:E35)</f>
        <v>63.769</v>
      </c>
      <c r="F36" s="108" t="s">
        <v>715</v>
      </c>
      <c r="G36" s="108"/>
      <c r="H36" s="659" t="n">
        <f aca="false">SUM(H13:H35)</f>
        <v>515336061.613582</v>
      </c>
      <c r="I36" s="657" t="n">
        <f aca="false">SUM(I14:I35)</f>
        <v>42944671.8011318</v>
      </c>
      <c r="J36" s="657" t="n">
        <f aca="false">SUM(J15:J35)</f>
        <v>42944671.8011318</v>
      </c>
      <c r="K36" s="544"/>
    </row>
    <row r="37" customFormat="false" ht="15.75" hidden="false" customHeight="false" outlineLevel="0" collapsed="false">
      <c r="A37" s="638" t="n">
        <f aca="false">A36+1</f>
        <v>30</v>
      </c>
      <c r="B37" s="635" t="s">
        <v>822</v>
      </c>
      <c r="C37" s="635"/>
      <c r="D37" s="667" t="n">
        <f aca="false">'JHS-22'!M19</f>
        <v>0.954998</v>
      </c>
      <c r="E37" s="544"/>
      <c r="F37" s="635"/>
      <c r="G37" s="635"/>
      <c r="H37" s="651"/>
      <c r="I37" s="641"/>
      <c r="J37" s="641"/>
      <c r="K37" s="641"/>
    </row>
    <row r="38" customFormat="false" ht="15.75" hidden="false" customHeight="false" outlineLevel="0" collapsed="false">
      <c r="A38" s="638" t="n">
        <f aca="false">A37+1</f>
        <v>31</v>
      </c>
      <c r="B38" s="635"/>
      <c r="C38" s="635"/>
      <c r="D38" s="657" t="n">
        <f aca="false">D36/D37</f>
        <v>1411836037.12652</v>
      </c>
      <c r="E38" s="641"/>
      <c r="F38" s="635"/>
      <c r="G38" s="635"/>
      <c r="H38" s="544"/>
      <c r="I38" s="544"/>
      <c r="J38" s="544"/>
      <c r="K38" s="544"/>
    </row>
    <row r="39" customFormat="false" ht="15.75" hidden="false" customHeight="false" outlineLevel="0" collapsed="false">
      <c r="A39" s="638" t="n">
        <f aca="false">A38+1</f>
        <v>32</v>
      </c>
      <c r="B39" s="635" t="s">
        <v>823</v>
      </c>
      <c r="C39" s="635"/>
      <c r="D39" s="664" t="n">
        <v>21143300</v>
      </c>
      <c r="E39" s="544" t="s">
        <v>824</v>
      </c>
      <c r="F39" s="635"/>
      <c r="G39" s="635"/>
      <c r="H39" s="641"/>
      <c r="I39" s="641"/>
      <c r="J39" s="641"/>
      <c r="K39" s="641"/>
    </row>
    <row r="40" customFormat="false" ht="15.75" hidden="false" customHeight="false" outlineLevel="0" collapsed="false">
      <c r="A40" s="638" t="n">
        <f aca="false">A39+1</f>
        <v>33</v>
      </c>
      <c r="B40" s="663"/>
      <c r="C40" s="663"/>
      <c r="D40" s="583"/>
      <c r="E40" s="544"/>
      <c r="F40" s="635"/>
      <c r="G40" s="635"/>
      <c r="H40" s="641"/>
      <c r="I40" s="641"/>
      <c r="J40" s="641"/>
      <c r="K40" s="641"/>
    </row>
    <row r="41" customFormat="false" ht="15.75" hidden="false" customHeight="false" outlineLevel="0" collapsed="false">
      <c r="A41" s="638" t="n">
        <f aca="false">A40+1</f>
        <v>34</v>
      </c>
      <c r="B41" s="663"/>
      <c r="C41" s="663"/>
      <c r="D41" s="583"/>
      <c r="E41" s="544"/>
      <c r="F41" s="635"/>
      <c r="G41" s="635"/>
      <c r="H41" s="641"/>
      <c r="I41" s="641"/>
      <c r="J41" s="641"/>
      <c r="K41" s="641"/>
    </row>
    <row r="42" customFormat="false" ht="15.75" hidden="false" customHeight="false" outlineLevel="0" collapsed="false">
      <c r="A42" s="638" t="n">
        <f aca="false">A41+1</f>
        <v>35</v>
      </c>
      <c r="B42" s="663"/>
      <c r="C42" s="663"/>
      <c r="D42" s="583"/>
      <c r="E42" s="544"/>
      <c r="F42" s="635"/>
      <c r="G42" s="635"/>
      <c r="H42" s="641"/>
      <c r="I42" s="641"/>
      <c r="J42" s="641"/>
      <c r="K42" s="641"/>
    </row>
    <row r="43" customFormat="false" ht="15.75" hidden="false" customHeight="false" outlineLevel="0" collapsed="false">
      <c r="A43" s="638" t="n">
        <f aca="false">A42+1</f>
        <v>36</v>
      </c>
      <c r="B43" s="663"/>
      <c r="C43" s="663"/>
      <c r="D43" s="583" t="s">
        <v>825</v>
      </c>
      <c r="E43" s="544"/>
      <c r="F43" s="544"/>
      <c r="G43" s="668" t="s">
        <v>826</v>
      </c>
      <c r="H43" s="544"/>
      <c r="I43" s="544"/>
      <c r="J43" s="544"/>
      <c r="K43" s="544"/>
    </row>
    <row r="44" customFormat="false" ht="15.75" hidden="false" customHeight="false" outlineLevel="0" collapsed="false">
      <c r="A44" s="638" t="n">
        <f aca="false">A43+1</f>
        <v>37</v>
      </c>
      <c r="B44" s="663"/>
      <c r="C44" s="663"/>
      <c r="D44" s="583" t="s">
        <v>827</v>
      </c>
      <c r="E44" s="544"/>
      <c r="F44" s="544"/>
      <c r="G44" s="668" t="s">
        <v>827</v>
      </c>
      <c r="H44" s="544"/>
      <c r="I44" s="544"/>
      <c r="J44" s="544"/>
      <c r="K44" s="544"/>
    </row>
    <row r="45" customFormat="false" ht="16.5" hidden="false" customHeight="true" outlineLevel="0" collapsed="false">
      <c r="A45" s="638" t="n">
        <f aca="false">A44+1</f>
        <v>38</v>
      </c>
      <c r="B45" s="544" t="s">
        <v>828</v>
      </c>
      <c r="C45" s="663"/>
      <c r="D45" s="583"/>
      <c r="E45" s="544"/>
      <c r="F45" s="544"/>
      <c r="G45" s="544"/>
      <c r="H45" s="544"/>
      <c r="I45" s="544"/>
      <c r="J45" s="544"/>
      <c r="K45" s="544"/>
    </row>
    <row r="46" customFormat="false" ht="15.75" hidden="false" customHeight="false" outlineLevel="0" collapsed="false">
      <c r="A46" s="638" t="n">
        <f aca="false">A45+1</f>
        <v>39</v>
      </c>
      <c r="B46" s="663" t="s">
        <v>829</v>
      </c>
      <c r="C46" s="663"/>
      <c r="D46" s="656" t="n">
        <f aca="false">E36</f>
        <v>63.769</v>
      </c>
      <c r="E46" s="108" t="n">
        <f aca="false">+E36/$D$37</f>
        <v>66.7739618302866</v>
      </c>
      <c r="F46" s="108"/>
      <c r="G46" s="108"/>
      <c r="H46" s="544"/>
      <c r="I46" s="544"/>
      <c r="J46" s="544"/>
      <c r="K46" s="544"/>
    </row>
    <row r="47" customFormat="false" ht="13.5" hidden="false" customHeight="true" outlineLevel="0" collapsed="false">
      <c r="A47" s="638" t="n">
        <f aca="false">A46+1</f>
        <v>40</v>
      </c>
      <c r="B47" s="669" t="s">
        <v>830</v>
      </c>
      <c r="C47" s="663"/>
      <c r="D47" s="656" t="n">
        <f aca="false">SUMIF($F$13:$F$35,"(a)",E13:E35)</f>
        <v>23.874</v>
      </c>
      <c r="E47" s="108" t="n">
        <f aca="false">D47/$D$37</f>
        <v>24.9990052335188</v>
      </c>
      <c r="F47" s="108"/>
      <c r="G47" s="108"/>
      <c r="H47" s="544"/>
      <c r="I47" s="544"/>
      <c r="J47" s="544"/>
      <c r="K47" s="544"/>
    </row>
    <row r="48" customFormat="false" ht="15.75" hidden="false" customHeight="false" outlineLevel="0" collapsed="false">
      <c r="A48" s="638" t="n">
        <f aca="false">A47+1</f>
        <v>41</v>
      </c>
      <c r="B48" s="663" t="s">
        <v>831</v>
      </c>
      <c r="C48" s="663"/>
      <c r="D48" s="656" t="n">
        <f aca="false">E36</f>
        <v>63.769</v>
      </c>
      <c r="E48" s="108" t="n">
        <f aca="false">D48/$D$37</f>
        <v>66.7739618302866</v>
      </c>
      <c r="F48" s="108"/>
      <c r="G48" s="108"/>
      <c r="H48" s="544"/>
      <c r="I48" s="544"/>
      <c r="J48" s="544"/>
      <c r="K48" s="544"/>
    </row>
    <row r="49" customFormat="false" ht="15.75" hidden="false" customHeight="false" outlineLevel="0" collapsed="false">
      <c r="A49" s="638" t="n">
        <f aca="false">A48+1</f>
        <v>42</v>
      </c>
      <c r="B49" s="669" t="s">
        <v>832</v>
      </c>
      <c r="C49" s="544"/>
      <c r="D49" s="656" t="n">
        <f aca="false">SUMIF($G$13:$G$35,"(c)",E13:E35)</f>
        <v>39.895</v>
      </c>
      <c r="E49" s="108" t="n">
        <f aca="false">D49/$D$37</f>
        <v>41.7749565967677</v>
      </c>
      <c r="F49" s="108"/>
      <c r="G49" s="108"/>
      <c r="H49" s="641"/>
      <c r="I49" s="641"/>
      <c r="J49" s="641"/>
      <c r="K49" s="641"/>
    </row>
    <row r="50" customFormat="false" ht="15.75" hidden="false" customHeight="false" outlineLevel="0" collapsed="false">
      <c r="A50" s="670"/>
      <c r="B50" s="635"/>
      <c r="C50" s="635"/>
      <c r="D50" s="671"/>
      <c r="E50" s="635"/>
      <c r="F50" s="635"/>
      <c r="G50" s="635"/>
      <c r="H50" s="641"/>
      <c r="I50" s="641"/>
      <c r="J50" s="641"/>
      <c r="K50" s="641"/>
    </row>
    <row r="51" customFormat="false" ht="15.75" hidden="false" customHeight="false" outlineLevel="0" collapsed="false">
      <c r="A51" s="638"/>
      <c r="B51" s="635"/>
      <c r="C51" s="635"/>
      <c r="D51" s="671"/>
      <c r="E51" s="635"/>
      <c r="F51" s="635"/>
      <c r="G51" s="635"/>
      <c r="H51" s="641"/>
      <c r="I51" s="641"/>
      <c r="J51" s="641"/>
      <c r="K51" s="641"/>
    </row>
    <row r="52" customFormat="false" ht="15.75" hidden="false" customHeight="false" outlineLevel="0" collapsed="false">
      <c r="A52" s="638"/>
      <c r="B52" s="635"/>
      <c r="C52" s="635"/>
      <c r="D52" s="561"/>
      <c r="E52" s="635"/>
      <c r="F52" s="635"/>
      <c r="G52" s="635"/>
      <c r="H52" s="641"/>
      <c r="I52" s="641"/>
      <c r="J52" s="641"/>
      <c r="K52" s="641"/>
    </row>
    <row r="53" customFormat="false" ht="15.75" hidden="false" customHeight="false" outlineLevel="0" collapsed="false">
      <c r="A53" s="638"/>
      <c r="B53" s="635"/>
      <c r="C53" s="635"/>
      <c r="D53" s="671"/>
      <c r="E53" s="635"/>
      <c r="F53" s="635"/>
      <c r="G53" s="635"/>
      <c r="H53" s="641"/>
      <c r="I53" s="641"/>
      <c r="J53" s="641"/>
      <c r="K53" s="641"/>
    </row>
    <row r="54" customFormat="false" ht="15.75" hidden="false" customHeight="false" outlineLevel="0" collapsed="false">
      <c r="A54" s="638"/>
      <c r="B54" s="635"/>
      <c r="C54" s="635"/>
      <c r="D54" s="671"/>
      <c r="E54" s="635"/>
      <c r="F54" s="635"/>
      <c r="G54" s="635"/>
      <c r="H54" s="641"/>
      <c r="I54" s="641"/>
      <c r="J54" s="641"/>
      <c r="K54" s="641"/>
    </row>
    <row r="55" customFormat="false" ht="15.75" hidden="false" customHeight="false" outlineLevel="0" collapsed="false">
      <c r="A55" s="638"/>
      <c r="B55" s="635"/>
      <c r="C55" s="635"/>
      <c r="D55" s="671"/>
      <c r="E55" s="635"/>
      <c r="F55" s="635"/>
      <c r="G55" s="635"/>
      <c r="H55" s="641"/>
      <c r="I55" s="641"/>
      <c r="J55" s="641"/>
      <c r="K55" s="641"/>
    </row>
    <row r="56" customFormat="false" ht="15.75" hidden="false" customHeight="false" outlineLevel="0" collapsed="false">
      <c r="A56" s="638"/>
      <c r="B56" s="635"/>
      <c r="C56" s="635"/>
      <c r="D56" s="635"/>
      <c r="E56" s="635"/>
      <c r="F56" s="635"/>
      <c r="G56" s="635"/>
      <c r="H56" s="641"/>
      <c r="I56" s="641"/>
      <c r="J56" s="641"/>
      <c r="K56" s="641"/>
    </row>
    <row r="57" customFormat="false" ht="15.75" hidden="false" customHeight="false" outlineLevel="0" collapsed="false">
      <c r="A57" s="638"/>
      <c r="B57" s="635"/>
      <c r="C57" s="635"/>
      <c r="D57" s="635"/>
      <c r="E57" s="635"/>
      <c r="F57" s="635"/>
      <c r="G57" s="635"/>
      <c r="H57" s="641"/>
      <c r="I57" s="641"/>
      <c r="J57" s="641"/>
      <c r="K57" s="641"/>
    </row>
    <row r="58" customFormat="false" ht="15.75" hidden="false" customHeight="false" outlineLevel="0" collapsed="false">
      <c r="A58" s="638"/>
      <c r="B58" s="635"/>
      <c r="C58" s="635"/>
      <c r="D58" s="635"/>
      <c r="E58" s="635"/>
      <c r="F58" s="635"/>
      <c r="G58" s="635"/>
      <c r="H58" s="641"/>
      <c r="I58" s="641"/>
      <c r="J58" s="641"/>
      <c r="K58" s="641"/>
    </row>
    <row r="59" customFormat="false" ht="15.75" hidden="false" customHeight="false" outlineLevel="0" collapsed="false">
      <c r="A59" s="638"/>
      <c r="B59" s="635"/>
      <c r="C59" s="635"/>
      <c r="D59" s="635"/>
      <c r="E59" s="635"/>
      <c r="F59" s="635"/>
      <c r="G59" s="635"/>
      <c r="H59" s="641"/>
      <c r="I59" s="641"/>
      <c r="J59" s="641"/>
      <c r="K59" s="641"/>
    </row>
    <row r="60" customFormat="false" ht="15.75" hidden="false" customHeight="false" outlineLevel="0" collapsed="false">
      <c r="A60" s="638"/>
      <c r="B60" s="635"/>
      <c r="C60" s="635"/>
      <c r="D60" s="635"/>
      <c r="E60" s="635"/>
      <c r="F60" s="635"/>
      <c r="G60" s="635"/>
      <c r="H60" s="641"/>
      <c r="I60" s="641"/>
      <c r="J60" s="641"/>
      <c r="K60" s="641"/>
    </row>
    <row r="61" customFormat="false" ht="15.75" hidden="false" customHeight="false" outlineLevel="0" collapsed="false">
      <c r="A61" s="638"/>
      <c r="B61" s="635"/>
      <c r="C61" s="635"/>
      <c r="D61" s="635"/>
      <c r="E61" s="635"/>
      <c r="F61" s="635"/>
      <c r="G61" s="635"/>
      <c r="H61" s="641"/>
      <c r="I61" s="641"/>
      <c r="J61" s="641"/>
      <c r="K61" s="641"/>
    </row>
    <row r="62" customFormat="false" ht="15.75" hidden="false" customHeight="false" outlineLevel="0" collapsed="false">
      <c r="B62" s="635"/>
      <c r="C62" s="635"/>
      <c r="D62" s="635"/>
      <c r="E62" s="635"/>
      <c r="F62" s="635"/>
      <c r="G62" s="635"/>
      <c r="H62" s="641"/>
      <c r="I62" s="641"/>
      <c r="J62" s="641"/>
    </row>
    <row r="63" customFormat="false" ht="15.75" hidden="false" customHeight="false" outlineLevel="0" collapsed="false">
      <c r="B63" s="635"/>
      <c r="C63" s="635"/>
      <c r="D63" s="635"/>
      <c r="E63" s="635"/>
      <c r="F63" s="635"/>
      <c r="G63" s="635"/>
      <c r="H63" s="641"/>
      <c r="I63" s="641"/>
      <c r="J63" s="641"/>
    </row>
  </sheetData>
  <mergeCells count="6">
    <mergeCell ref="I12:J12"/>
    <mergeCell ref="F36:G36"/>
    <mergeCell ref="E46:G46"/>
    <mergeCell ref="E47:G47"/>
    <mergeCell ref="E48:G48"/>
    <mergeCell ref="E49:G49"/>
  </mergeCells>
  <printOptions headings="false" gridLines="false" gridLinesSet="true" horizontalCentered="true" verticalCentered="false"/>
  <pageMargins left="0.5" right="0.5" top="0.720138888888889" bottom="0.626388888888889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Amounts presented in bold italic type have changed since the September 1, 2011 supplemental filing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11.7578125" defaultRowHeight="10.5" zeroHeight="false" outlineLevelRow="0" outlineLevelCol="0"/>
  <cols>
    <col collapsed="false" customWidth="true" hidden="false" outlineLevel="0" max="1" min="1" style="4" width="5.96"/>
    <col collapsed="false" customWidth="true" hidden="false" outlineLevel="0" max="2" min="2" style="4" width="13.28"/>
    <col collapsed="false" customWidth="true" hidden="false" outlineLevel="0" max="3" min="3" style="4" width="33.9"/>
    <col collapsed="false" customWidth="true" hidden="false" outlineLevel="0" max="4" min="4" style="4" width="2.71"/>
    <col collapsed="false" customWidth="true" hidden="false" outlineLevel="0" max="5" min="5" style="4" width="19.58"/>
    <col collapsed="false" customWidth="true" hidden="false" outlineLevel="0" max="6" min="6" style="4" width="21.8"/>
    <col collapsed="false" customWidth="true" hidden="false" outlineLevel="0" max="7" min="7" style="4" width="18.05"/>
    <col collapsed="false" customWidth="true" hidden="false" outlineLevel="0" max="8" min="8" style="4" width="2.55"/>
    <col collapsed="false" customWidth="true" hidden="false" outlineLevel="0" max="9" min="9" style="4" width="16.68"/>
    <col collapsed="false" customWidth="true" hidden="false" outlineLevel="0" max="10" min="10" style="4" width="10.55"/>
    <col collapsed="false" customWidth="true" hidden="false" outlineLevel="0" max="11" min="11" style="4" width="13.8"/>
    <col collapsed="false" customWidth="true" hidden="false" outlineLevel="0" max="12" min="12" style="4" width="15.84"/>
  </cols>
  <sheetData>
    <row r="1" customFormat="false" ht="12.75" hidden="false" customHeight="false" outlineLevel="0" collapsed="false">
      <c r="A1" s="672"/>
      <c r="B1" s="672"/>
      <c r="C1" s="672"/>
      <c r="D1" s="673"/>
      <c r="E1" s="672"/>
      <c r="F1" s="672"/>
      <c r="G1" s="674"/>
      <c r="H1" s="672"/>
      <c r="I1" s="8" t="str">
        <f aca="false">DocketNumber</f>
        <v>Docket Number UE-111048</v>
      </c>
    </row>
    <row r="2" customFormat="false" ht="12.75" hidden="false" customHeight="false" outlineLevel="0" collapsed="false">
      <c r="A2" s="672"/>
      <c r="B2" s="672"/>
      <c r="C2" s="672"/>
      <c r="D2" s="673"/>
      <c r="E2" s="672"/>
      <c r="F2" s="672"/>
      <c r="G2" s="674"/>
      <c r="H2" s="672"/>
      <c r="I2" s="8" t="s">
        <v>833</v>
      </c>
    </row>
    <row r="3" customFormat="false" ht="15.75" hidden="false" customHeight="false" outlineLevel="0" collapsed="false">
      <c r="A3" s="672"/>
      <c r="B3" s="672"/>
      <c r="C3" s="672"/>
      <c r="D3" s="673"/>
      <c r="E3" s="672"/>
      <c r="F3" s="672"/>
      <c r="G3" s="674"/>
      <c r="H3" s="672"/>
      <c r="I3" s="637" t="s">
        <v>834</v>
      </c>
    </row>
    <row r="4" customFormat="false" ht="18.75" hidden="false" customHeight="false" outlineLevel="0" collapsed="false">
      <c r="A4" s="675" t="s">
        <v>835</v>
      </c>
      <c r="B4" s="676"/>
      <c r="C4" s="676"/>
      <c r="D4" s="677"/>
      <c r="E4" s="676"/>
      <c r="F4" s="676"/>
      <c r="G4" s="141"/>
      <c r="H4" s="676"/>
      <c r="I4" s="676"/>
    </row>
    <row r="5" customFormat="false" ht="12.75" hidden="false" customHeight="false" outlineLevel="0" collapsed="false">
      <c r="A5" s="676"/>
      <c r="B5" s="676"/>
      <c r="C5" s="676"/>
      <c r="D5" s="677"/>
      <c r="E5" s="676"/>
      <c r="F5" s="676"/>
      <c r="G5" s="676"/>
      <c r="H5" s="676"/>
      <c r="I5" s="676"/>
    </row>
    <row r="6" customFormat="false" ht="12.75" hidden="false" customHeight="false" outlineLevel="0" collapsed="false">
      <c r="A6" s="678" t="s">
        <v>783</v>
      </c>
      <c r="B6" s="676" t="s">
        <v>105</v>
      </c>
      <c r="C6" s="676"/>
      <c r="D6" s="677"/>
      <c r="E6" s="678" t="s">
        <v>836</v>
      </c>
      <c r="F6" s="678" t="s">
        <v>837</v>
      </c>
      <c r="G6" s="678"/>
      <c r="H6" s="679"/>
      <c r="I6" s="678" t="s">
        <v>838</v>
      </c>
    </row>
    <row r="7" customFormat="false" ht="12.75" hidden="false" customHeight="false" outlineLevel="0" collapsed="false">
      <c r="A7" s="678" t="n">
        <f aca="false">ROW()</f>
        <v>7</v>
      </c>
      <c r="B7" s="680"/>
      <c r="C7" s="676"/>
      <c r="D7" s="677"/>
      <c r="E7" s="681" t="s">
        <v>839</v>
      </c>
      <c r="F7" s="681" t="s">
        <v>840</v>
      </c>
      <c r="G7" s="681" t="s">
        <v>841</v>
      </c>
      <c r="H7" s="679"/>
      <c r="I7" s="681" t="s">
        <v>842</v>
      </c>
    </row>
    <row r="8" customFormat="false" ht="12.75" hidden="false" customHeight="false" outlineLevel="0" collapsed="false">
      <c r="A8" s="682" t="n">
        <f aca="false">ROW()</f>
        <v>8</v>
      </c>
      <c r="B8" s="683"/>
      <c r="C8" s="672"/>
      <c r="D8" s="673"/>
      <c r="E8" s="676"/>
      <c r="F8" s="676"/>
      <c r="G8" s="676"/>
      <c r="H8" s="676"/>
      <c r="I8" s="676"/>
    </row>
    <row r="9" customFormat="false" ht="12.75" hidden="false" customHeight="false" outlineLevel="0" collapsed="false">
      <c r="A9" s="682" t="n">
        <v>6</v>
      </c>
      <c r="B9" s="684"/>
      <c r="C9" s="685" t="s">
        <v>843</v>
      </c>
      <c r="D9" s="686"/>
      <c r="E9" s="676"/>
      <c r="F9" s="676"/>
      <c r="G9" s="676"/>
      <c r="H9" s="677"/>
      <c r="I9" s="676"/>
    </row>
    <row r="10" customFormat="false" ht="12.75" hidden="false" customHeight="false" outlineLevel="0" collapsed="false">
      <c r="A10" s="682" t="n">
        <v>7</v>
      </c>
      <c r="B10" s="684" t="s">
        <v>844</v>
      </c>
      <c r="C10" s="685" t="s">
        <v>845</v>
      </c>
      <c r="D10" s="686"/>
      <c r="E10" s="155" t="n">
        <v>10246.74</v>
      </c>
      <c r="F10" s="155" t="n">
        <v>0</v>
      </c>
      <c r="G10" s="687" t="n">
        <v>10246.74</v>
      </c>
      <c r="H10" s="687"/>
      <c r="I10" s="687" t="n">
        <v>0</v>
      </c>
    </row>
    <row r="11" customFormat="false" ht="12.75" hidden="false" customHeight="false" outlineLevel="0" collapsed="false">
      <c r="A11" s="682" t="n">
        <v>8</v>
      </c>
      <c r="B11" s="684" t="s">
        <v>846</v>
      </c>
      <c r="C11" s="685" t="s">
        <v>847</v>
      </c>
      <c r="D11" s="686"/>
      <c r="E11" s="141" t="n">
        <v>685927</v>
      </c>
      <c r="F11" s="141" t="n">
        <v>-410851</v>
      </c>
      <c r="G11" s="688" t="n">
        <v>275076</v>
      </c>
      <c r="H11" s="688"/>
      <c r="I11" s="688" t="n">
        <v>13032.6</v>
      </c>
    </row>
    <row r="12" customFormat="false" ht="12.75" hidden="false" customHeight="false" outlineLevel="0" collapsed="false">
      <c r="A12" s="682" t="n">
        <v>9</v>
      </c>
      <c r="B12" s="684" t="s">
        <v>848</v>
      </c>
      <c r="C12" s="685" t="s">
        <v>849</v>
      </c>
      <c r="D12" s="686"/>
      <c r="E12" s="141" t="n">
        <v>1231131</v>
      </c>
      <c r="F12" s="141" t="n">
        <v>-977385</v>
      </c>
      <c r="G12" s="688" t="n">
        <v>253746</v>
      </c>
      <c r="H12" s="688"/>
      <c r="I12" s="688" t="n">
        <v>25976.88</v>
      </c>
    </row>
    <row r="13" customFormat="false" ht="12.75" hidden="false" customHeight="false" outlineLevel="0" collapsed="false">
      <c r="A13" s="682" t="n">
        <v>10</v>
      </c>
      <c r="B13" s="684" t="s">
        <v>850</v>
      </c>
      <c r="C13" s="685" t="s">
        <v>851</v>
      </c>
      <c r="D13" s="686"/>
      <c r="E13" s="141" t="n">
        <v>14555900</v>
      </c>
      <c r="F13" s="141" t="n">
        <v>-9079746</v>
      </c>
      <c r="G13" s="688" t="n">
        <v>5476154</v>
      </c>
      <c r="H13" s="688"/>
      <c r="I13" s="688" t="n">
        <v>243073.52</v>
      </c>
    </row>
    <row r="14" customFormat="false" ht="12.75" hidden="false" customHeight="false" outlineLevel="0" collapsed="false">
      <c r="A14" s="682" t="n">
        <v>11</v>
      </c>
      <c r="B14" s="684" t="s">
        <v>852</v>
      </c>
      <c r="C14" s="685" t="s">
        <v>853</v>
      </c>
      <c r="D14" s="686"/>
      <c r="E14" s="141" t="n">
        <v>49007</v>
      </c>
      <c r="F14" s="141" t="n">
        <v>-48986</v>
      </c>
      <c r="G14" s="688" t="n">
        <v>21</v>
      </c>
      <c r="H14" s="688"/>
      <c r="I14" s="688" t="n">
        <v>1480.08</v>
      </c>
    </row>
    <row r="15" customFormat="false" ht="12.75" hidden="false" customHeight="false" outlineLevel="0" collapsed="false">
      <c r="A15" s="682" t="n">
        <v>12</v>
      </c>
      <c r="B15" s="684" t="s">
        <v>854</v>
      </c>
      <c r="C15" s="685" t="s">
        <v>855</v>
      </c>
      <c r="D15" s="686"/>
      <c r="E15" s="141" t="n">
        <v>13158153</v>
      </c>
      <c r="F15" s="141" t="n">
        <v>-8931160</v>
      </c>
      <c r="G15" s="688" t="n">
        <v>4226993</v>
      </c>
      <c r="H15" s="688"/>
      <c r="I15" s="688" t="n">
        <v>277636.92</v>
      </c>
    </row>
    <row r="16" customFormat="false" ht="12.75" hidden="false" customHeight="false" outlineLevel="0" collapsed="false">
      <c r="A16" s="682" t="n">
        <v>13</v>
      </c>
      <c r="B16" s="684" t="s">
        <v>856</v>
      </c>
      <c r="C16" s="685" t="s">
        <v>857</v>
      </c>
      <c r="D16" s="686"/>
      <c r="E16" s="141" t="n">
        <v>113968</v>
      </c>
      <c r="F16" s="141" t="n">
        <v>-67588</v>
      </c>
      <c r="G16" s="688" t="n">
        <v>46380</v>
      </c>
      <c r="H16" s="688"/>
      <c r="I16" s="688" t="n">
        <v>1629.72</v>
      </c>
    </row>
    <row r="17" customFormat="false" ht="12.75" hidden="false" customHeight="false" outlineLevel="0" collapsed="false">
      <c r="A17" s="682" t="n">
        <v>14</v>
      </c>
      <c r="B17" s="684"/>
      <c r="C17" s="689"/>
      <c r="D17" s="690"/>
      <c r="E17" s="691" t="n">
        <f aca="false">SUM(E10:E16)</f>
        <v>29804332.74</v>
      </c>
      <c r="F17" s="691" t="n">
        <f aca="false">SUM(F10:F16)</f>
        <v>-19515716</v>
      </c>
      <c r="G17" s="691" t="n">
        <f aca="false">SUM(G10:G16)</f>
        <v>10288616.74</v>
      </c>
      <c r="H17" s="692"/>
      <c r="I17" s="691" t="n">
        <v>562829.72</v>
      </c>
    </row>
    <row r="18" customFormat="false" ht="12.75" hidden="false" customHeight="false" outlineLevel="0" collapsed="false">
      <c r="A18" s="682" t="n">
        <v>15</v>
      </c>
      <c r="B18" s="684"/>
      <c r="C18" s="685"/>
      <c r="D18" s="686"/>
      <c r="E18" s="693"/>
      <c r="F18" s="693"/>
      <c r="G18" s="691"/>
      <c r="H18" s="692"/>
      <c r="I18" s="691"/>
    </row>
    <row r="19" customFormat="false" ht="12.75" hidden="false" customHeight="false" outlineLevel="0" collapsed="false">
      <c r="A19" s="682" t="n">
        <v>16</v>
      </c>
      <c r="B19" s="684"/>
      <c r="C19" s="685" t="s">
        <v>858</v>
      </c>
      <c r="D19" s="686"/>
      <c r="E19" s="694"/>
      <c r="F19" s="694"/>
      <c r="G19" s="695"/>
      <c r="H19" s="692"/>
      <c r="I19" s="695"/>
    </row>
    <row r="20" customFormat="false" ht="12.75" hidden="false" customHeight="false" outlineLevel="0" collapsed="false">
      <c r="A20" s="682" t="n">
        <v>17</v>
      </c>
      <c r="B20" s="684" t="s">
        <v>846</v>
      </c>
      <c r="C20" s="685" t="s">
        <v>847</v>
      </c>
      <c r="D20" s="686"/>
      <c r="E20" s="141" t="n">
        <v>1071124</v>
      </c>
      <c r="F20" s="141" t="n">
        <v>-629893</v>
      </c>
      <c r="G20" s="688" t="n">
        <v>441231</v>
      </c>
      <c r="H20" s="688"/>
      <c r="I20" s="141" t="n">
        <v>20351.4</v>
      </c>
    </row>
    <row r="21" customFormat="false" ht="12.75" hidden="false" customHeight="false" outlineLevel="0" collapsed="false">
      <c r="A21" s="682" t="n">
        <v>18</v>
      </c>
      <c r="B21" s="684" t="s">
        <v>859</v>
      </c>
      <c r="C21" s="685" t="s">
        <v>860</v>
      </c>
      <c r="D21" s="686"/>
      <c r="E21" s="141" t="n">
        <v>488761</v>
      </c>
      <c r="F21" s="141" t="n">
        <v>-289792</v>
      </c>
      <c r="G21" s="688" t="n">
        <v>198969</v>
      </c>
      <c r="H21" s="688"/>
      <c r="I21" s="141" t="n">
        <v>8308.92</v>
      </c>
    </row>
    <row r="22" customFormat="false" ht="12.75" hidden="false" customHeight="false" outlineLevel="0" collapsed="false">
      <c r="A22" s="682" t="n">
        <v>19</v>
      </c>
      <c r="B22" s="684" t="s">
        <v>848</v>
      </c>
      <c r="C22" s="685" t="s">
        <v>849</v>
      </c>
      <c r="D22" s="686"/>
      <c r="E22" s="141" t="n">
        <v>19708485</v>
      </c>
      <c r="F22" s="141" t="n">
        <v>-11596586</v>
      </c>
      <c r="G22" s="688" t="n">
        <v>8111899</v>
      </c>
      <c r="H22" s="688"/>
      <c r="I22" s="141" t="n">
        <v>415074.29</v>
      </c>
    </row>
    <row r="23" customFormat="false" ht="12.75" hidden="false" customHeight="false" outlineLevel="0" collapsed="false">
      <c r="A23" s="682" t="n">
        <v>20</v>
      </c>
      <c r="B23" s="684" t="s">
        <v>850</v>
      </c>
      <c r="C23" s="685" t="s">
        <v>851</v>
      </c>
      <c r="D23" s="686"/>
      <c r="E23" s="141" t="n">
        <v>20580759</v>
      </c>
      <c r="F23" s="141" t="n">
        <v>-12558757</v>
      </c>
      <c r="G23" s="688" t="n">
        <v>8022002</v>
      </c>
      <c r="H23" s="688"/>
      <c r="I23" s="141" t="n">
        <v>343687.59</v>
      </c>
    </row>
    <row r="24" customFormat="false" ht="12.75" hidden="false" customHeight="false" outlineLevel="0" collapsed="false">
      <c r="A24" s="682" t="n">
        <v>21</v>
      </c>
      <c r="B24" s="684" t="s">
        <v>852</v>
      </c>
      <c r="C24" s="685" t="s">
        <v>853</v>
      </c>
      <c r="D24" s="686"/>
      <c r="E24" s="141" t="n">
        <v>88692</v>
      </c>
      <c r="F24" s="141" t="n">
        <v>-34278</v>
      </c>
      <c r="G24" s="688" t="n">
        <v>54414</v>
      </c>
      <c r="H24" s="688"/>
      <c r="I24" s="141" t="n">
        <v>2678.52</v>
      </c>
    </row>
    <row r="25" customFormat="false" ht="12.75" hidden="false" customHeight="false" outlineLevel="0" collapsed="false">
      <c r="A25" s="682" t="n">
        <v>22</v>
      </c>
      <c r="B25" s="684" t="s">
        <v>854</v>
      </c>
      <c r="C25" s="685" t="s">
        <v>855</v>
      </c>
      <c r="D25" s="686"/>
      <c r="E25" s="141" t="n">
        <v>19991226</v>
      </c>
      <c r="F25" s="141" t="n">
        <v>-13315474</v>
      </c>
      <c r="G25" s="688" t="n">
        <v>6675752</v>
      </c>
      <c r="H25" s="688"/>
      <c r="I25" s="141" t="n">
        <v>421814.76</v>
      </c>
    </row>
    <row r="26" customFormat="false" ht="12.75" hidden="false" customHeight="false" outlineLevel="0" collapsed="false">
      <c r="A26" s="682" t="n">
        <v>23</v>
      </c>
      <c r="B26" s="684" t="s">
        <v>856</v>
      </c>
      <c r="C26" s="685" t="s">
        <v>857</v>
      </c>
      <c r="D26" s="686"/>
      <c r="E26" s="141" t="n">
        <v>341015</v>
      </c>
      <c r="F26" s="141" t="n">
        <v>-199610</v>
      </c>
      <c r="G26" s="688" t="n">
        <v>141405</v>
      </c>
      <c r="H26" s="688"/>
      <c r="I26" s="141" t="n">
        <v>4876.56</v>
      </c>
    </row>
    <row r="27" customFormat="false" ht="12.75" hidden="false" customHeight="false" outlineLevel="0" collapsed="false">
      <c r="A27" s="682" t="n">
        <v>24</v>
      </c>
      <c r="B27" s="684"/>
      <c r="C27" s="689"/>
      <c r="D27" s="690"/>
      <c r="E27" s="691" t="n">
        <f aca="false">SUM(E20:E26)</f>
        <v>62270062</v>
      </c>
      <c r="F27" s="691" t="n">
        <f aca="false">SUM(F20:F26)</f>
        <v>-38624390</v>
      </c>
      <c r="G27" s="691" t="n">
        <f aca="false">SUM(G20:G26)</f>
        <v>23645672</v>
      </c>
      <c r="H27" s="692"/>
      <c r="I27" s="691" t="n">
        <v>1216792.04</v>
      </c>
    </row>
    <row r="28" customFormat="false" ht="12.75" hidden="false" customHeight="false" outlineLevel="0" collapsed="false">
      <c r="A28" s="682" t="n">
        <v>25</v>
      </c>
      <c r="B28" s="684"/>
      <c r="C28" s="684"/>
      <c r="D28" s="696"/>
      <c r="E28" s="693"/>
      <c r="F28" s="693"/>
      <c r="G28" s="691"/>
      <c r="H28" s="692"/>
      <c r="I28" s="691"/>
    </row>
    <row r="29" customFormat="false" ht="12.75" hidden="false" customHeight="false" outlineLevel="0" collapsed="false">
      <c r="A29" s="682" t="n">
        <v>26</v>
      </c>
      <c r="B29" s="684"/>
      <c r="C29" s="685" t="s">
        <v>861</v>
      </c>
      <c r="D29" s="686"/>
      <c r="E29" s="694"/>
      <c r="F29" s="694"/>
      <c r="G29" s="695"/>
      <c r="H29" s="692"/>
      <c r="I29" s="695"/>
    </row>
    <row r="30" customFormat="false" ht="12.75" hidden="false" customHeight="false" outlineLevel="0" collapsed="false">
      <c r="A30" s="682" t="n">
        <v>27</v>
      </c>
      <c r="B30" s="697" t="s">
        <v>844</v>
      </c>
      <c r="C30" s="698" t="s">
        <v>845</v>
      </c>
      <c r="D30" s="686"/>
      <c r="E30" s="141" t="n">
        <v>1769178.02</v>
      </c>
      <c r="F30" s="141" t="n">
        <v>0</v>
      </c>
      <c r="G30" s="688" t="n">
        <v>1769178.02</v>
      </c>
      <c r="H30" s="688"/>
      <c r="I30" s="688" t="n">
        <v>0</v>
      </c>
    </row>
    <row r="31" customFormat="false" ht="12.75" hidden="false" customHeight="false" outlineLevel="0" collapsed="false">
      <c r="A31" s="682" t="n">
        <v>28</v>
      </c>
      <c r="B31" s="697" t="s">
        <v>859</v>
      </c>
      <c r="C31" s="698" t="s">
        <v>860</v>
      </c>
      <c r="D31" s="686"/>
      <c r="E31" s="141" t="n">
        <v>1276264</v>
      </c>
      <c r="F31" s="141" t="n">
        <v>-392280</v>
      </c>
      <c r="G31" s="688" t="n">
        <v>883984</v>
      </c>
      <c r="H31" s="688"/>
      <c r="I31" s="688" t="n">
        <v>21696.48</v>
      </c>
    </row>
    <row r="32" customFormat="false" ht="12.75" hidden="false" customHeight="false" outlineLevel="0" collapsed="false">
      <c r="A32" s="682" t="n">
        <v>29</v>
      </c>
      <c r="B32" s="697" t="s">
        <v>848</v>
      </c>
      <c r="C32" s="698" t="s">
        <v>849</v>
      </c>
      <c r="D32" s="686"/>
      <c r="E32" s="141" t="n">
        <v>32769281</v>
      </c>
      <c r="F32" s="141" t="n">
        <v>-12112963</v>
      </c>
      <c r="G32" s="688" t="n">
        <v>20656318</v>
      </c>
      <c r="H32" s="688"/>
      <c r="I32" s="688" t="n">
        <v>691431.84</v>
      </c>
    </row>
    <row r="33" customFormat="false" ht="12.75" hidden="false" customHeight="false" outlineLevel="0" collapsed="false">
      <c r="A33" s="682" t="n">
        <v>30</v>
      </c>
      <c r="B33" s="697" t="s">
        <v>850</v>
      </c>
      <c r="C33" s="698" t="s">
        <v>851</v>
      </c>
      <c r="D33" s="686"/>
      <c r="E33" s="141" t="n">
        <v>22781417</v>
      </c>
      <c r="F33" s="141" t="n">
        <v>-7135115</v>
      </c>
      <c r="G33" s="688" t="n">
        <v>15646302</v>
      </c>
      <c r="H33" s="688"/>
      <c r="I33" s="688" t="n">
        <v>380449.56</v>
      </c>
    </row>
    <row r="34" customFormat="false" ht="12.75" hidden="false" customHeight="false" outlineLevel="0" collapsed="false">
      <c r="A34" s="682" t="n">
        <v>31</v>
      </c>
      <c r="B34" s="697" t="s">
        <v>852</v>
      </c>
      <c r="C34" s="698" t="s">
        <v>853</v>
      </c>
      <c r="D34" s="686"/>
      <c r="E34" s="141" t="n">
        <v>204200</v>
      </c>
      <c r="F34" s="141" t="n">
        <v>-70037</v>
      </c>
      <c r="G34" s="688" t="n">
        <v>134163</v>
      </c>
      <c r="H34" s="688"/>
      <c r="I34" s="688" t="n">
        <v>6166.92</v>
      </c>
    </row>
    <row r="35" customFormat="false" ht="12.75" hidden="false" customHeight="false" outlineLevel="0" collapsed="false">
      <c r="A35" s="682" t="n">
        <v>32</v>
      </c>
      <c r="B35" s="697" t="s">
        <v>854</v>
      </c>
      <c r="C35" s="698" t="s">
        <v>855</v>
      </c>
      <c r="D35" s="686"/>
      <c r="E35" s="141" t="n">
        <v>23498389</v>
      </c>
      <c r="F35" s="141" t="n">
        <v>-9910549</v>
      </c>
      <c r="G35" s="688" t="n">
        <v>13587840</v>
      </c>
      <c r="H35" s="688"/>
      <c r="I35" s="688" t="n">
        <v>495816</v>
      </c>
    </row>
    <row r="36" customFormat="false" ht="12.75" hidden="false" customHeight="false" outlineLevel="0" collapsed="false">
      <c r="A36" s="682" t="n">
        <v>33</v>
      </c>
      <c r="B36" s="697" t="s">
        <v>856</v>
      </c>
      <c r="C36" s="698" t="s">
        <v>857</v>
      </c>
      <c r="D36" s="686"/>
      <c r="E36" s="141" t="n">
        <v>59215</v>
      </c>
      <c r="F36" s="141" t="n">
        <v>-10155</v>
      </c>
      <c r="G36" s="688" t="n">
        <v>49060</v>
      </c>
      <c r="H36" s="688"/>
      <c r="I36" s="688" t="n">
        <v>846.72</v>
      </c>
    </row>
    <row r="37" customFormat="false" ht="12.75" hidden="false" customHeight="false" outlineLevel="0" collapsed="false">
      <c r="A37" s="682" t="n">
        <v>35</v>
      </c>
      <c r="B37" s="684"/>
      <c r="C37" s="689"/>
      <c r="D37" s="690"/>
      <c r="E37" s="691" t="n">
        <f aca="false">SUM(E30:E36)</f>
        <v>82357944.02</v>
      </c>
      <c r="F37" s="691" t="n">
        <f aca="false">SUM(F30:F36)</f>
        <v>-29631099</v>
      </c>
      <c r="G37" s="691" t="n">
        <f aca="false">SUM(G30:G36)</f>
        <v>52726845.02</v>
      </c>
      <c r="H37" s="692"/>
      <c r="I37" s="691" t="n">
        <v>1596407.52</v>
      </c>
    </row>
    <row r="38" customFormat="false" ht="12.75" hidden="false" customHeight="false" outlineLevel="0" collapsed="false">
      <c r="A38" s="682" t="n">
        <v>36</v>
      </c>
      <c r="B38" s="684"/>
      <c r="C38" s="684"/>
      <c r="D38" s="696"/>
      <c r="E38" s="693"/>
      <c r="F38" s="693"/>
      <c r="G38" s="691"/>
      <c r="H38" s="692"/>
      <c r="I38" s="691"/>
    </row>
    <row r="39" customFormat="false" ht="12.75" hidden="false" customHeight="false" outlineLevel="0" collapsed="false">
      <c r="A39" s="682" t="n">
        <v>37</v>
      </c>
      <c r="B39" s="684"/>
      <c r="C39" s="685" t="s">
        <v>862</v>
      </c>
      <c r="D39" s="686"/>
      <c r="E39" s="694"/>
      <c r="F39" s="694"/>
      <c r="G39" s="695"/>
      <c r="H39" s="692"/>
      <c r="I39" s="695"/>
    </row>
    <row r="40" customFormat="false" ht="12.75" hidden="false" customHeight="false" outlineLevel="0" collapsed="false">
      <c r="A40" s="682" t="n">
        <v>38</v>
      </c>
      <c r="B40" s="697" t="s">
        <v>844</v>
      </c>
      <c r="C40" s="698" t="s">
        <v>845</v>
      </c>
      <c r="D40" s="686"/>
      <c r="E40" s="141" t="n">
        <v>30604.26</v>
      </c>
      <c r="F40" s="141" t="n">
        <v>0</v>
      </c>
      <c r="G40" s="688" t="n">
        <v>30604.26</v>
      </c>
      <c r="H40" s="688"/>
      <c r="I40" s="688"/>
    </row>
    <row r="41" customFormat="false" ht="12.75" hidden="false" customHeight="false" outlineLevel="0" collapsed="false">
      <c r="A41" s="682" t="n">
        <v>39</v>
      </c>
      <c r="B41" s="697" t="s">
        <v>850</v>
      </c>
      <c r="C41" s="698" t="s">
        <v>851</v>
      </c>
      <c r="D41" s="686"/>
      <c r="E41" s="141" t="n">
        <v>4786748</v>
      </c>
      <c r="F41" s="141" t="n">
        <v>-1234196</v>
      </c>
      <c r="G41" s="688" t="n">
        <v>3552552</v>
      </c>
      <c r="H41" s="688" t="n">
        <v>95926.44</v>
      </c>
      <c r="I41" s="688" t="n">
        <v>95926.44</v>
      </c>
    </row>
    <row r="42" customFormat="false" ht="12.75" hidden="false" customHeight="false" outlineLevel="0" collapsed="false">
      <c r="A42" s="682" t="n">
        <v>40</v>
      </c>
      <c r="B42" s="697" t="s">
        <v>852</v>
      </c>
      <c r="C42" s="698" t="s">
        <v>853</v>
      </c>
      <c r="D42" s="686"/>
      <c r="E42" s="141" t="n">
        <v>3412478</v>
      </c>
      <c r="F42" s="141" t="n">
        <v>-1257397</v>
      </c>
      <c r="G42" s="688" t="n">
        <v>2155081</v>
      </c>
      <c r="H42" s="688" t="n">
        <v>104589.66</v>
      </c>
      <c r="I42" s="688" t="n">
        <v>104589.66</v>
      </c>
    </row>
    <row r="43" customFormat="false" ht="12.75" hidden="false" customHeight="false" outlineLevel="0" collapsed="false">
      <c r="A43" s="682" t="n">
        <v>41</v>
      </c>
      <c r="B43" s="697" t="s">
        <v>854</v>
      </c>
      <c r="C43" s="698" t="s">
        <v>855</v>
      </c>
      <c r="D43" s="686"/>
      <c r="E43" s="141" t="n">
        <v>11363534</v>
      </c>
      <c r="F43" s="141" t="n">
        <v>-3874637</v>
      </c>
      <c r="G43" s="688" t="n">
        <v>7488897</v>
      </c>
      <c r="H43" s="688" t="n">
        <v>266953.59</v>
      </c>
      <c r="I43" s="688" t="n">
        <v>266953.59</v>
      </c>
    </row>
    <row r="44" customFormat="false" ht="12.75" hidden="false" customHeight="false" outlineLevel="0" collapsed="false">
      <c r="A44" s="682" t="n">
        <v>44</v>
      </c>
      <c r="B44" s="684"/>
      <c r="C44" s="689"/>
      <c r="D44" s="690"/>
      <c r="E44" s="691" t="n">
        <f aca="false">SUM(E40:E43)</f>
        <v>19593364.26</v>
      </c>
      <c r="F44" s="691" t="n">
        <f aca="false">SUM(F40:F43)</f>
        <v>-6366230</v>
      </c>
      <c r="G44" s="691" t="n">
        <f aca="false">SUM(G40:G43)</f>
        <v>13227134.26</v>
      </c>
      <c r="H44" s="692"/>
      <c r="I44" s="691" t="n">
        <v>467469.69</v>
      </c>
    </row>
    <row r="45" customFormat="false" ht="12.75" hidden="false" customHeight="false" outlineLevel="0" collapsed="false">
      <c r="A45" s="682" t="n">
        <v>45</v>
      </c>
      <c r="B45" s="684"/>
      <c r="C45" s="699"/>
      <c r="D45" s="700"/>
      <c r="E45" s="691"/>
      <c r="F45" s="691"/>
      <c r="G45" s="691"/>
      <c r="H45" s="692"/>
      <c r="I45" s="691"/>
    </row>
    <row r="46" customFormat="false" ht="12.75" hidden="false" customHeight="false" outlineLevel="0" collapsed="false">
      <c r="A46" s="682" t="n">
        <v>46</v>
      </c>
      <c r="B46" s="684"/>
      <c r="C46" s="684"/>
      <c r="D46" s="696"/>
      <c r="E46" s="695"/>
      <c r="F46" s="695"/>
      <c r="G46" s="695"/>
      <c r="H46" s="692"/>
      <c r="I46" s="695"/>
    </row>
    <row r="47" customFormat="false" ht="13.5" hidden="false" customHeight="false" outlineLevel="0" collapsed="false">
      <c r="A47" s="682" t="n">
        <v>47</v>
      </c>
      <c r="B47" s="685" t="s">
        <v>863</v>
      </c>
      <c r="C47" s="689"/>
      <c r="D47" s="690"/>
      <c r="E47" s="701" t="n">
        <f aca="false">E17+E27+E37+E44</f>
        <v>194025703.02</v>
      </c>
      <c r="F47" s="701" t="n">
        <f aca="false">F17+F27+F37+F44</f>
        <v>-94137435</v>
      </c>
      <c r="G47" s="701" t="n">
        <f aca="false">G17+G27+G37+G44</f>
        <v>99888268.02</v>
      </c>
      <c r="H47" s="687"/>
      <c r="I47" s="701" t="n">
        <f aca="false">I17+I27+I37+I44</f>
        <v>3843498.97</v>
      </c>
    </row>
    <row r="48" customFormat="false" ht="13.5" hidden="false" customHeight="false" outlineLevel="0" collapsed="false">
      <c r="A48" s="682" t="n">
        <v>48</v>
      </c>
      <c r="B48" s="676" t="s">
        <v>864</v>
      </c>
      <c r="C48" s="689"/>
      <c r="D48" s="690"/>
      <c r="E48" s="692" t="n">
        <f aca="false">F47</f>
        <v>-94137435</v>
      </c>
      <c r="F48" s="692"/>
      <c r="G48" s="692"/>
      <c r="H48" s="692"/>
      <c r="I48" s="692"/>
    </row>
    <row r="49" customFormat="false" ht="12.75" hidden="false" customHeight="false" outlineLevel="0" collapsed="false">
      <c r="A49" s="682" t="n">
        <v>49</v>
      </c>
      <c r="B49" s="676" t="s">
        <v>865</v>
      </c>
      <c r="C49" s="689"/>
      <c r="D49" s="690"/>
      <c r="E49" s="692" t="n">
        <v>-8651536.49999999</v>
      </c>
      <c r="F49" s="288"/>
      <c r="G49" s="689"/>
      <c r="H49" s="702"/>
      <c r="I49" s="689"/>
    </row>
    <row r="50" customFormat="false" ht="12.75" hidden="false" customHeight="false" outlineLevel="0" collapsed="false">
      <c r="A50" s="682" t="n">
        <v>50</v>
      </c>
      <c r="B50" s="676" t="s">
        <v>866</v>
      </c>
      <c r="C50" s="689"/>
      <c r="D50" s="690"/>
      <c r="E50" s="676"/>
      <c r="F50" s="677"/>
      <c r="G50" s="677"/>
      <c r="H50" s="677"/>
      <c r="I50" s="677"/>
    </row>
    <row r="51" customFormat="false" ht="12.75" hidden="false" customHeight="false" outlineLevel="0" collapsed="false">
      <c r="A51" s="682" t="n">
        <v>51</v>
      </c>
      <c r="B51" s="703" t="s">
        <v>867</v>
      </c>
      <c r="C51" s="689"/>
      <c r="D51" s="690"/>
      <c r="E51" s="692" t="n">
        <v>2980141.17000004</v>
      </c>
      <c r="F51" s="692"/>
      <c r="G51" s="692"/>
      <c r="H51" s="692"/>
      <c r="I51" s="692" t="n">
        <v>213630.15</v>
      </c>
    </row>
    <row r="52" customFormat="false" ht="12.75" hidden="false" customHeight="false" outlineLevel="0" collapsed="false">
      <c r="A52" s="682" t="n">
        <v>52</v>
      </c>
      <c r="B52" s="703" t="s">
        <v>868</v>
      </c>
      <c r="C52" s="689"/>
      <c r="D52" s="690"/>
      <c r="E52" s="704" t="n">
        <v>482355.1495</v>
      </c>
      <c r="F52" s="692"/>
      <c r="G52" s="704"/>
      <c r="H52" s="692"/>
      <c r="I52" s="692" t="n">
        <v>34492.794</v>
      </c>
    </row>
    <row r="53" customFormat="false" ht="12.75" hidden="false" customHeight="false" outlineLevel="0" collapsed="false">
      <c r="A53" s="682" t="n">
        <v>53</v>
      </c>
      <c r="B53" s="676"/>
      <c r="C53" s="689"/>
      <c r="D53" s="690"/>
      <c r="E53" s="691"/>
      <c r="F53" s="692"/>
      <c r="G53" s="692"/>
      <c r="H53" s="692"/>
      <c r="I53" s="691"/>
    </row>
    <row r="54" customFormat="false" ht="13.5" hidden="false" customHeight="false" outlineLevel="0" collapsed="false">
      <c r="A54" s="682" t="n">
        <v>54</v>
      </c>
      <c r="B54" s="676" t="s">
        <v>869</v>
      </c>
      <c r="C54" s="690"/>
      <c r="D54" s="690"/>
      <c r="E54" s="701" t="n">
        <f aca="false">SUM(E47:E53)</f>
        <v>94699227.8395</v>
      </c>
      <c r="F54" s="687"/>
      <c r="G54" s="687"/>
      <c r="H54" s="687"/>
      <c r="I54" s="701" t="n">
        <f aca="false">SUM(I47:I53)</f>
        <v>4091621.914</v>
      </c>
    </row>
    <row r="55" customFormat="false" ht="11.25" hidden="false" customHeight="false" outlineLevel="0" collapsed="false"/>
  </sheetData>
  <printOptions headings="false" gridLines="false" gridLinesSet="true" horizontalCentered="true" verticalCentered="false"/>
  <pageMargins left="0.5" right="0.5" top="0.75" bottom="0.270138888888889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10Amounts presented in bold italic type have changed since the September 1, 2011 supplement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2-01-14T20:15:46Z</cp:lastPrinted>
  <dcterms:modified xsi:type="dcterms:W3CDTF">2012-01-14T20:17:44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