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MW8_AG" sheetId="1" state="visible" r:id="rId2"/>
    <sheet name="PMW7_AG" sheetId="2" state="visible" r:id="rId3"/>
    <sheet name="RevReq" sheetId="3" state="visible" r:id="rId4"/>
    <sheet name="Adjstmts" sheetId="4" state="visible" r:id="rId5"/>
    <sheet name="ROR" sheetId="5" state="visible" r:id="rId6"/>
    <sheet name="ProofRevReq" sheetId="6" state="visible" r:id="rId7"/>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09">
  <si>
    <t xml:space="preserve">Effect of Attorney General Rate Base and Operating Income Adjustments</t>
  </si>
  <si>
    <t xml:space="preserve">Incremental Effect of Proposed Adjustments</t>
  </si>
  <si>
    <t xml:space="preserve">   Operating Revenues:</t>
  </si>
  <si>
    <t xml:space="preserve">General Business Revenues</t>
  </si>
  <si>
    <t xml:space="preserve">Interdepartmental</t>
  </si>
  <si>
    <t xml:space="preserve">Special Sales</t>
  </si>
  <si>
    <t xml:space="preserve">Other Operating Revenues</t>
  </si>
  <si>
    <t xml:space="preserve">   Total Operating Revenues</t>
  </si>
  <si>
    <t xml:space="preserve">   Operating Expenses:</t>
  </si>
  <si>
    <t xml:space="preserve">Steam Production</t>
  </si>
  <si>
    <t xml:space="preserve">Nuclear Production</t>
  </si>
  <si>
    <t xml:space="preserve">Hydro Production</t>
  </si>
  <si>
    <t xml:space="preserve">Other Power Supply</t>
  </si>
  <si>
    <t xml:space="preserve">Transmission</t>
  </si>
  <si>
    <t xml:space="preserve">Distribution</t>
  </si>
  <si>
    <t xml:space="preserve">Customer Accounting</t>
  </si>
  <si>
    <t xml:space="preserve">Customer Service &amp; Info</t>
  </si>
  <si>
    <t xml:space="preserve">Sales</t>
  </si>
  <si>
    <t xml:space="preserve">Administrative &amp; General</t>
  </si>
  <si>
    <t xml:space="preserve">   Total O&amp;M Expenses</t>
  </si>
  <si>
    <t xml:space="preserve">Depreciation</t>
  </si>
  <si>
    <t xml:space="preserve">Amortization </t>
  </si>
  <si>
    <t xml:space="preserve">Taxes Other Than Income</t>
  </si>
  <si>
    <t xml:space="preserve">Income Taxes:  Federal</t>
  </si>
  <si>
    <t xml:space="preserve">                         State</t>
  </si>
  <si>
    <t xml:space="preserve">Deferred Income Taxes</t>
  </si>
  <si>
    <t xml:space="preserve">Investment Tax Credit Adj.</t>
  </si>
  <si>
    <t xml:space="preserve">Misc Revenue &amp; Expense</t>
  </si>
  <si>
    <t xml:space="preserve">   Total Operating Expenses:</t>
  </si>
  <si>
    <t xml:space="preserve">   Operating Rev For Return:</t>
  </si>
  <si>
    <t xml:space="preserve">   Rate Base:</t>
  </si>
  <si>
    <t xml:space="preserve">Electric Plant In Service</t>
  </si>
  <si>
    <t xml:space="preserve">Plant Held for Future Use</t>
  </si>
  <si>
    <t xml:space="preserve">Misc Deferred Debits</t>
  </si>
  <si>
    <t xml:space="preserve">Elec Plant Acq Adj</t>
  </si>
  <si>
    <t xml:space="preserve">Nuclear Fuel</t>
  </si>
  <si>
    <t xml:space="preserve">Prepayments</t>
  </si>
  <si>
    <t xml:space="preserve">Fuel Stock</t>
  </si>
  <si>
    <t xml:space="preserve">Material &amp; Supplies</t>
  </si>
  <si>
    <t xml:space="preserve">Working Capital</t>
  </si>
  <si>
    <t xml:space="preserve">Weatherization Loans</t>
  </si>
  <si>
    <t xml:space="preserve">Misc Rate Base </t>
  </si>
  <si>
    <t xml:space="preserve">   Total Electric Plant:</t>
  </si>
  <si>
    <t xml:space="preserve">   Deductions:</t>
  </si>
  <si>
    <t xml:space="preserve">Accum Prov For Deprec</t>
  </si>
  <si>
    <t xml:space="preserve">Accum Prov For Amort</t>
  </si>
  <si>
    <t xml:space="preserve">Accum Def Income Tax</t>
  </si>
  <si>
    <t xml:space="preserve">Unamortized ITC</t>
  </si>
  <si>
    <t xml:space="preserve">Customer Adv For Const</t>
  </si>
  <si>
    <t xml:space="preserve">Customer Service Deposits</t>
  </si>
  <si>
    <t xml:space="preserve">Miscellaneous Deductions</t>
  </si>
  <si>
    <t xml:space="preserve">   Total Deductions:</t>
  </si>
  <si>
    <t xml:space="preserve">   Total Rate Base:</t>
  </si>
  <si>
    <t xml:space="preserve">Return on Rate Base</t>
  </si>
  <si>
    <t xml:space="preserve">Return on Equity</t>
  </si>
  <si>
    <t xml:space="preserve">100 Basis Points on Equity</t>
  </si>
  <si>
    <t xml:space="preserve">Rev. Req. Impact</t>
  </si>
  <si>
    <t xml:space="preserve">Note:</t>
  </si>
  <si>
    <t xml:space="preserve">This schedule shows the effect of the incremental adjustments proposed in the testimony of PC witness Effron to the rebuttal position of the Company.  It also recoginzes the Company acceptance of  certain PC adjustments in its rebuttal testimony.</t>
  </si>
  <si>
    <t xml:space="preserve">Attorney General Rate Base and Operating Income Adjustments to Company Position</t>
  </si>
  <si>
    <t xml:space="preserve">Incremental to Position in Wrigley Rebuttal</t>
  </si>
  <si>
    <t xml:space="preserve">Total Normalized</t>
  </si>
  <si>
    <t xml:space="preserve">Deferred Debits</t>
  </si>
  <si>
    <t xml:space="preserve">Electric Plant Acquisition Adjustment</t>
  </si>
  <si>
    <t xml:space="preserve">Major Plant Additions</t>
  </si>
  <si>
    <t xml:space="preserve">Amortization of Capital  Stock Expense</t>
  </si>
  <si>
    <t xml:space="preserve">Incentive Compensation</t>
  </si>
  <si>
    <t xml:space="preserve">IRS Tax Settlement</t>
  </si>
  <si>
    <t xml:space="preserve">SIT Calculation</t>
  </si>
  <si>
    <t xml:space="preserve">FIT-Interest  Dividends</t>
  </si>
  <si>
    <t xml:space="preserve">Capital Structure Interest Synch.</t>
  </si>
  <si>
    <t xml:space="preserve">Estimated ROE impact</t>
  </si>
  <si>
    <t xml:space="preserve">TAX CALCULATION:</t>
  </si>
  <si>
    <t xml:space="preserve">Operating Revenue</t>
  </si>
  <si>
    <t xml:space="preserve">Other Deductions</t>
  </si>
  <si>
    <t xml:space="preserve">Interest (AFUDC)</t>
  </si>
  <si>
    <t xml:space="preserve">Interest</t>
  </si>
  <si>
    <t xml:space="preserve">Schedule "M" Additions</t>
  </si>
  <si>
    <t xml:space="preserve">Schedule "M" Deductions</t>
  </si>
  <si>
    <t xml:space="preserve">Income Before Tax</t>
  </si>
  <si>
    <t xml:space="preserve">State Income Taxes</t>
  </si>
  <si>
    <t xml:space="preserve">Taxable Income</t>
  </si>
  <si>
    <t xml:space="preserve">Federal Income Taxes</t>
  </si>
  <si>
    <t xml:space="preserve">NOI</t>
  </si>
  <si>
    <t xml:space="preserve">SIT Rate</t>
  </si>
  <si>
    <t xml:space="preserve">FIT Rate</t>
  </si>
  <si>
    <t xml:space="preserve">Proforma cost </t>
  </si>
  <si>
    <t xml:space="preserve">Debt Component</t>
  </si>
  <si>
    <t xml:space="preserve">actual cost</t>
  </si>
  <si>
    <t xml:space="preserve">Company Rate Base</t>
  </si>
  <si>
    <t xml:space="preserve">pro</t>
  </si>
  <si>
    <t xml:space="preserve">Common Equity Ratio</t>
  </si>
  <si>
    <t xml:space="preserve">act</t>
  </si>
  <si>
    <t xml:space="preserve">Common Equity Supporting Rate Base</t>
  </si>
  <si>
    <t xml:space="preserve">Company Return on Equity</t>
  </si>
  <si>
    <t xml:space="preserve">Company Rate of Return</t>
  </si>
  <si>
    <t xml:space="preserve">Schedule DJE-1</t>
  </si>
  <si>
    <t xml:space="preserve">Page 1</t>
  </si>
  <si>
    <t xml:space="preserve">Page 2</t>
  </si>
  <si>
    <t xml:space="preserve">Page 3</t>
  </si>
  <si>
    <t xml:space="preserve">PACIFICORP - WASHINGTON</t>
  </si>
  <si>
    <t xml:space="preserve">ISSUES SUMMARY</t>
  </si>
  <si>
    <t xml:space="preserve">FACTORS-CALCULATION OF REVENUE REQUIREMENT EFFECTS</t>
  </si>
  <si>
    <t xml:space="preserve">($000)</t>
  </si>
  <si>
    <t xml:space="preserve">Effect</t>
  </si>
  <si>
    <t xml:space="preserve">on</t>
  </si>
  <si>
    <t xml:space="preserve">Operating</t>
  </si>
  <si>
    <t xml:space="preserve">Revenue</t>
  </si>
  <si>
    <t xml:space="preserve">A</t>
  </si>
  <si>
    <t xml:space="preserve">Source</t>
  </si>
  <si>
    <t xml:space="preserve">Rate Base</t>
  </si>
  <si>
    <t xml:space="preserve"> Income</t>
  </si>
  <si>
    <t xml:space="preserve">Requirement</t>
  </si>
  <si>
    <t xml:space="preserve">B</t>
  </si>
  <si>
    <t xml:space="preserve">C</t>
  </si>
  <si>
    <t xml:space="preserve">Combined Tax Rate</t>
  </si>
  <si>
    <t xml:space="preserve">Miscellaneous Deferred Debits</t>
  </si>
  <si>
    <t xml:space="preserve">(A)</t>
  </si>
  <si>
    <t xml:space="preserve">D</t>
  </si>
  <si>
    <t xml:space="preserve">Complement</t>
  </si>
  <si>
    <t xml:space="preserve">Acquisition Premium</t>
  </si>
  <si>
    <t xml:space="preserve">(B)</t>
  </si>
  <si>
    <t xml:space="preserve">E</t>
  </si>
  <si>
    <t xml:space="preserve">Revenue Sensitive Expense Factor</t>
  </si>
  <si>
    <t xml:space="preserve">(C)</t>
  </si>
  <si>
    <t xml:space="preserve">F</t>
  </si>
  <si>
    <t xml:space="preserve">Revenue Conversion Factor</t>
  </si>
  <si>
    <t xml:space="preserve">Out of Period Revenue Adjustment</t>
  </si>
  <si>
    <t xml:space="preserve">(D)</t>
  </si>
  <si>
    <t xml:space="preserve">G</t>
  </si>
  <si>
    <t xml:space="preserve">Company Pre-Tax Return</t>
  </si>
  <si>
    <t xml:space="preserve">Amortization of Capital Stock Expense</t>
  </si>
  <si>
    <t xml:space="preserve">(E)</t>
  </si>
  <si>
    <t xml:space="preserve">H</t>
  </si>
  <si>
    <t xml:space="preserve">Rate Base Adjustment Factor</t>
  </si>
  <si>
    <t xml:space="preserve">(F)</t>
  </si>
  <si>
    <t xml:space="preserve">(G)</t>
  </si>
  <si>
    <t xml:space="preserve">Income Tax Calculation</t>
  </si>
  <si>
    <t xml:space="preserve">(H)</t>
  </si>
  <si>
    <t xml:space="preserve">Notes</t>
  </si>
  <si>
    <t xml:space="preserve">Interest Synchronization Effect</t>
  </si>
  <si>
    <t xml:space="preserve">(I)</t>
  </si>
  <si>
    <t xml:space="preserve">PacifiCorp Page 2.1</t>
  </si>
  <si>
    <t xml:space="preserve">Rate of Return</t>
  </si>
  <si>
    <t xml:space="preserve">=</t>
  </si>
  <si>
    <t xml:space="preserve">B+(1-B)*A</t>
  </si>
  <si>
    <t xml:space="preserve">(J)</t>
  </si>
  <si>
    <t xml:space="preserve">1 - C</t>
  </si>
  <si>
    <t xml:space="preserve">Capital Structure</t>
  </si>
  <si>
    <t xml:space="preserve">Uncollectible Accounts</t>
  </si>
  <si>
    <t xml:space="preserve">PacifiCorp Page 1.2</t>
  </si>
  <si>
    <t xml:space="preserve">WA Revenue Tax</t>
  </si>
  <si>
    <t xml:space="preserve">Total Revenue Requirement Effect of Issues</t>
  </si>
  <si>
    <t xml:space="preserve">WUTC Fee</t>
  </si>
  <si>
    <t xml:space="preserve">Total</t>
  </si>
  <si>
    <t xml:space="preserve">Sources:</t>
  </si>
  <si>
    <t xml:space="preserve">Schedule DJE -2.1</t>
  </si>
  <si>
    <t xml:space="preserve">D * E</t>
  </si>
  <si>
    <t xml:space="preserve">Schedule DJE -2.2</t>
  </si>
  <si>
    <t xml:space="preserve">Schedule DJE-3</t>
  </si>
  <si>
    <t xml:space="preserve">Schedule DJE -2.3</t>
  </si>
  <si>
    <t xml:space="preserve">G / E</t>
  </si>
  <si>
    <t xml:space="preserve">PacifiCorp Page 3.3.2</t>
  </si>
  <si>
    <t xml:space="preserve">1,439*.59305</t>
  </si>
  <si>
    <t xml:space="preserve">PacifiCorp Page 4.1</t>
  </si>
  <si>
    <t xml:space="preserve">171*62.05%</t>
  </si>
  <si>
    <t xml:space="preserve">Schedule DJE -2.4</t>
  </si>
  <si>
    <t xml:space="preserve">PacifiCorp Page 7.4</t>
  </si>
  <si>
    <t xml:space="preserve">Schedule DJE -2.5</t>
  </si>
  <si>
    <t xml:space="preserve">Total of Rate Base Adjustments</t>
  </si>
  <si>
    <t xml:space="preserve">Weighted Cost of Debt</t>
  </si>
  <si>
    <t xml:space="preserve">Synchronized Interest Expense</t>
  </si>
  <si>
    <t xml:space="preserve">Income Tax Rate</t>
  </si>
  <si>
    <t xml:space="preserve">Income Tax Expense</t>
  </si>
  <si>
    <t xml:space="preserve">Schedule DJE -3</t>
  </si>
  <si>
    <t xml:space="preserve">This schedule incorporates the effect on the interest synchronization into</t>
  </si>
  <si>
    <t xml:space="preserve">This schedule shows the effect on the interest synchronization of the </t>
  </si>
  <si>
    <t xml:space="preserve">each individual adjustment</t>
  </si>
  <si>
    <t xml:space="preserve">aggregate of the adjustments to rate base as a separate adjustment</t>
  </si>
  <si>
    <t xml:space="preserve">Schedule DJE-2.1</t>
  </si>
  <si>
    <t xml:space="preserve">Schedule DJE-2.2</t>
  </si>
  <si>
    <t xml:space="preserve">Schedule DJE-2.3</t>
  </si>
  <si>
    <t xml:space="preserve">Schedule DJE-2.4</t>
  </si>
  <si>
    <t xml:space="preserve">Schedule DJE-2.5</t>
  </si>
  <si>
    <t xml:space="preserve">MISCELLANEOUS DEFERRED DEBITS</t>
  </si>
  <si>
    <t xml:space="preserve">ELECTRIC PLANT ACQUISITION ADJUSTMENTS IN RATE BASE</t>
  </si>
  <si>
    <t xml:space="preserve">MAJOR PLANT ADDITIONS</t>
  </si>
  <si>
    <t xml:space="preserve">INCENTIVE COMPENSATION</t>
  </si>
  <si>
    <t xml:space="preserve">ADJUSTMENT TO INCOME TAX EXPENSE</t>
  </si>
  <si>
    <t xml:space="preserve">Miscellaneous Deferred Debits in Rate Base</t>
  </si>
  <si>
    <t xml:space="preserve">Plant Acquisition Adjustments in Rate Base</t>
  </si>
  <si>
    <t xml:space="preserve">Adjustment to Company Forecast of Plant Additions</t>
  </si>
  <si>
    <t xml:space="preserve">Adjusted Taxable Income before State Income Tax, per Company</t>
  </si>
  <si>
    <t xml:space="preserve">Company</t>
  </si>
  <si>
    <t xml:space="preserve">Alloc.</t>
  </si>
  <si>
    <t xml:space="preserve">Total Pro Forma Incentive Compensation</t>
  </si>
  <si>
    <t xml:space="preserve">Interest &amp; Dividends (AFUDC - Equity)</t>
  </si>
  <si>
    <t xml:space="preserve">Adjustment to Accumulated Reserve for Depreciation</t>
  </si>
  <si>
    <t xml:space="preserve">Forecast</t>
  </si>
  <si>
    <t xml:space="preserve">Update</t>
  </si>
  <si>
    <t xml:space="preserve">Difference</t>
  </si>
  <si>
    <t xml:space="preserve">Factor</t>
  </si>
  <si>
    <t xml:space="preserve">Adjstmt.</t>
  </si>
  <si>
    <t xml:space="preserve">Taxable Income before State Income Tax as Adjusted</t>
  </si>
  <si>
    <t xml:space="preserve">Amortization of Transition Plan Regulatory Asset</t>
  </si>
  <si>
    <t xml:space="preserve">Amortization of Plant Acquisition Adjustments</t>
  </si>
  <si>
    <t xml:space="preserve">Modification to Plant Additions</t>
  </si>
  <si>
    <t xml:space="preserve">U1 Huntington ESP</t>
  </si>
  <si>
    <t xml:space="preserve">Allocation to Utility</t>
  </si>
  <si>
    <t xml:space="preserve">State Income Tax Rate</t>
  </si>
  <si>
    <t xml:space="preserve">Growth in Depreciation Reserve:</t>
  </si>
  <si>
    <t xml:space="preserve">U1 Huntington LNB</t>
  </si>
  <si>
    <t xml:space="preserve">State Income Tax Expense</t>
  </si>
  <si>
    <t xml:space="preserve">Adjustment to Income Taxes</t>
  </si>
  <si>
    <t xml:space="preserve">Annual</t>
  </si>
  <si>
    <t xml:space="preserve">Years</t>
  </si>
  <si>
    <t xml:space="preserve">U2 Jim Bridger LNB</t>
  </si>
  <si>
    <t xml:space="preserve">Cost Allocated to Utility</t>
  </si>
  <si>
    <t xml:space="preserve">Company State Income Tax Expense</t>
  </si>
  <si>
    <t xml:space="preserve">Steam Plant</t>
  </si>
  <si>
    <t xml:space="preserve">Generator Rewind</t>
  </si>
  <si>
    <t xml:space="preserve">Adjustment to State Income Tax</t>
  </si>
  <si>
    <t xml:space="preserve">Adjustment to Net Operating Income</t>
  </si>
  <si>
    <t xml:space="preserve">Hydro Plant</t>
  </si>
  <si>
    <t xml:space="preserve">UO Coal Load-in Facility</t>
  </si>
  <si>
    <t xml:space="preserve">Allocation to Washington</t>
  </si>
  <si>
    <t xml:space="preserve">Other Production Plant</t>
  </si>
  <si>
    <t xml:space="preserve">Controls Upgrade</t>
  </si>
  <si>
    <t xml:space="preserve">Rewind #2 Main Gen. Stator</t>
  </si>
  <si>
    <t xml:space="preserve">Cost Allocated to Washington</t>
  </si>
  <si>
    <t xml:space="preserve">U2 Controls</t>
  </si>
  <si>
    <t xml:space="preserve">State Income Tax</t>
  </si>
  <si>
    <t xml:space="preserve">PacifiCorp Page 1.1</t>
  </si>
  <si>
    <t xml:space="preserve">Accumulated Deferred Income Taxes</t>
  </si>
  <si>
    <t xml:space="preserve">FY 2004 Cholla Capital</t>
  </si>
  <si>
    <t xml:space="preserve">Proposed Adjustment</t>
  </si>
  <si>
    <t xml:space="preserve">Taxable Income before Federal Income Tax as Adjusted</t>
  </si>
  <si>
    <t xml:space="preserve">PacifiCorp Page 4.4.2</t>
  </si>
  <si>
    <t xml:space="preserve">PacifiCorp Page 2.17</t>
  </si>
  <si>
    <t xml:space="preserve">TOTAL STEAM PLANT</t>
  </si>
  <si>
    <t xml:space="preserve">Federal Income Tax Rate</t>
  </si>
  <si>
    <t xml:space="preserve">Total Adjustment to Company Rate Base</t>
  </si>
  <si>
    <t xml:space="preserve">Adjustment to Pro Forma Labor Expense</t>
  </si>
  <si>
    <t xml:space="preserve">Federal Income Tax Expense</t>
  </si>
  <si>
    <t xml:space="preserve">Replace Prospect Flumes</t>
  </si>
  <si>
    <t xml:space="preserve">Company Federal Income Tax Expense</t>
  </si>
  <si>
    <t xml:space="preserve">Depreciation Expense</t>
  </si>
  <si>
    <t xml:space="preserve">Swift 1 Oper. &amp; Cap Upgrade</t>
  </si>
  <si>
    <t xml:space="preserve">Adjustment to Federal Income Tax</t>
  </si>
  <si>
    <t xml:space="preserve">Cove Flume Replacement</t>
  </si>
  <si>
    <t xml:space="preserve">TOTAL HYDRO PLANT</t>
  </si>
  <si>
    <t xml:space="preserve">Total Adjustment to Income Tax Expense</t>
  </si>
  <si>
    <t xml:space="preserve">Adjustment to Company Depreciation Expense</t>
  </si>
  <si>
    <t xml:space="preserve">Currant Creek Phase 1</t>
  </si>
  <si>
    <t xml:space="preserve">Company Depreciation Expense</t>
  </si>
  <si>
    <t xml:space="preserve">Currant Creek Phase 2</t>
  </si>
  <si>
    <t xml:space="preserve">PacifiCorp Page 2.22</t>
  </si>
  <si>
    <t xml:space="preserve">Net Depreciation Expense</t>
  </si>
  <si>
    <t xml:space="preserve">TOTAL OTHER PLANT</t>
  </si>
  <si>
    <t xml:space="preserve">PacifiCorp Page 4.10.5</t>
  </si>
  <si>
    <t xml:space="preserve">459431/621347</t>
  </si>
  <si>
    <t xml:space="preserve">PacifiCorp Page 4.9</t>
  </si>
  <si>
    <t xml:space="preserve">2482/32655</t>
  </si>
  <si>
    <t xml:space="preserve">Company Adjustment to Net Operating Income</t>
  </si>
  <si>
    <t xml:space="preserve">TOTAL CAPITAL ADDITIONS</t>
  </si>
  <si>
    <t xml:space="preserve">See Testimony</t>
  </si>
  <si>
    <t xml:space="preserve">Adjustment to Company Pro Forma Net Operating Income</t>
  </si>
  <si>
    <t xml:space="preserve">Schedule DJE-2.3, Page 2</t>
  </si>
  <si>
    <t xml:space="preserve">PacifiCorp Page 8.4.1</t>
  </si>
  <si>
    <t xml:space="preserve">PacifiCorp Page 2.16</t>
  </si>
  <si>
    <t xml:space="preserve">Response to Public Counsel Data Request 39</t>
  </si>
  <si>
    <t xml:space="preserve">PacifiCorp Page 8.4</t>
  </si>
  <si>
    <t xml:space="preserve">4557/39209*1577</t>
  </si>
  <si>
    <t xml:space="preserve">PacifiCorp Page 8.0</t>
  </si>
  <si>
    <t xml:space="preserve">EFFECT OF RATE OF RETURN PROPOSAL</t>
  </si>
  <si>
    <t xml:space="preserve">RATE OF RETURN</t>
  </si>
  <si>
    <t xml:space="preserve">Per Company:</t>
  </si>
  <si>
    <t xml:space="preserve">Proposed Adjustments</t>
  </si>
  <si>
    <t xml:space="preserve">Percent</t>
  </si>
  <si>
    <t xml:space="preserve">Cost</t>
  </si>
  <si>
    <t xml:space="preserve">Weighted</t>
  </si>
  <si>
    <t xml:space="preserve">Pre-Tax</t>
  </si>
  <si>
    <t xml:space="preserve">Proposed Rate Base</t>
  </si>
  <si>
    <t xml:space="preserve">of Total</t>
  </si>
  <si>
    <t xml:space="preserve">Rate</t>
  </si>
  <si>
    <t xml:space="preserve">Long Term Debt</t>
  </si>
  <si>
    <t xml:space="preserve">Company Pre-Tax Rate of Return</t>
  </si>
  <si>
    <t xml:space="preserve">Preferred Stock</t>
  </si>
  <si>
    <t xml:space="preserve">Pre-Tax Rate of Return - Public Counsel ROE, Company Cap. Structure</t>
  </si>
  <si>
    <t xml:space="preserve">Common Equity</t>
  </si>
  <si>
    <t xml:space="preserve">Total Capital</t>
  </si>
  <si>
    <t xml:space="preserve">Effect on Pre-Tax Return Requirement</t>
  </si>
  <si>
    <t xml:space="preserve">Gross-Up for Revenue Sensitive Expenses</t>
  </si>
  <si>
    <t xml:space="preserve">With Company Capital Structure and Public Counsel Return on Equity:</t>
  </si>
  <si>
    <t xml:space="preserve">Effect on Revenue Requirement</t>
  </si>
  <si>
    <t xml:space="preserve">Pre-Tax Rate of Return - Public Counsel ROE and Capital Structure</t>
  </si>
  <si>
    <t xml:space="preserve">With Public Counsel Return on Equity and Capital Structure:</t>
  </si>
  <si>
    <t xml:space="preserve">Short Term Debt</t>
  </si>
  <si>
    <t xml:space="preserve">Schedule DJE-1, Page 1</t>
  </si>
  <si>
    <t xml:space="preserve">Schedule DJE-1, Page 3</t>
  </si>
  <si>
    <t xml:space="preserve">Testimony of Mr. Hill</t>
  </si>
  <si>
    <t xml:space="preserve">Proposed</t>
  </si>
  <si>
    <t xml:space="preserve">Position</t>
  </si>
  <si>
    <t xml:space="preserve">Adjustments</t>
  </si>
  <si>
    <t xml:space="preserve">Operating Income Requirement</t>
  </si>
  <si>
    <t xml:space="preserve">Adjusted Operating Income</t>
  </si>
  <si>
    <t xml:space="preserve">Income Deficiency (Excess)</t>
  </si>
  <si>
    <t xml:space="preserve">Gross Revenue Conversion Factor</t>
  </si>
  <si>
    <t xml:space="preserve">Revenue Deficiency (Excess)</t>
  </si>
</sst>
</file>

<file path=xl/styles.xml><?xml version="1.0" encoding="utf-8"?>
<styleSheet xmlns="http://schemas.openxmlformats.org/spreadsheetml/2006/main">
  <numFmts count="19">
    <numFmt numFmtId="164" formatCode="_(* #,##0_);_(* \(#,##0\);_(* \-_);_(@_)"/>
    <numFmt numFmtId="165" formatCode="0%"/>
    <numFmt numFmtId="166" formatCode="0.000%"/>
    <numFmt numFmtId="167" formatCode=";;;"/>
    <numFmt numFmtId="168" formatCode="0.00"/>
    <numFmt numFmtId="169" formatCode="_(* #,##0.00_);_(* \(#,##0.00\);_(* \-??_);_(@_)"/>
    <numFmt numFmtId="170" formatCode="_(* #,##0_);_(* \(#,##0\);_(* \-??_);_(@_)"/>
    <numFmt numFmtId="171" formatCode="_(* #,##0.0000000_);_(* \(#,##0.0000000\);_(* \-???????_);_(@_)"/>
    <numFmt numFmtId="172" formatCode="0.00%"/>
    <numFmt numFmtId="173" formatCode="_(* #,##0.00000_);_(* \(#,##0.00000\);_(* \-?????_);_(@_)"/>
    <numFmt numFmtId="174" formatCode="_(* #,##0.000000_);_(* \(#,##0.000000\);_(* \-??????_);_(@_)"/>
    <numFmt numFmtId="175" formatCode="_(* #,##0.0000000_);_(* \(#,##0.0000000\);_(* \-_);_(@_)"/>
    <numFmt numFmtId="176" formatCode="_(\$* #,##0.00_);_(\$* \(#,##0.00\);_(\$* \-??_);_(@_)"/>
    <numFmt numFmtId="177" formatCode="_(\$* #,##0_);_(\$* \(#,##0\);_(\$* \-??_);_(@_)"/>
    <numFmt numFmtId="178" formatCode="_(* #,##0.0000_);_(* \(#,##0.0000\);_(* \-_);_(@_)"/>
    <numFmt numFmtId="179" formatCode="_(* #,##0.00000_);_(* \(#,##0.00000\);_(* \-_);_(@_)"/>
    <numFmt numFmtId="180" formatCode="_(* #,##0.000_);_(* \(#,##0.000\);_(* \-_);_(@_)"/>
    <numFmt numFmtId="181" formatCode="0.0000%"/>
    <numFmt numFmtId="182" formatCode="_(\$* #,##0_);_(\$* \(#,##0\);_(\$* \-_);_(@_)"/>
  </numFmts>
  <fonts count="20">
    <font>
      <sz val="11"/>
      <name val="Arial"/>
      <family val="0"/>
    </font>
    <font>
      <sz val="10"/>
      <name val="Arial"/>
      <family val="0"/>
    </font>
    <font>
      <sz val="10"/>
      <name val="Arial"/>
      <family val="0"/>
    </font>
    <font>
      <sz val="10"/>
      <name val="Arial"/>
      <family val="0"/>
    </font>
    <font>
      <b val="true"/>
      <sz val="11"/>
      <name val="Arial"/>
      <family val="2"/>
    </font>
    <font>
      <sz val="9"/>
      <name val="Arial"/>
      <family val="2"/>
    </font>
    <font>
      <sz val="8"/>
      <name val="Arial"/>
      <family val="2"/>
    </font>
    <font>
      <b val="true"/>
      <sz val="10"/>
      <name val="Arial"/>
      <family val="2"/>
    </font>
    <font>
      <sz val="8"/>
      <name val="Arial"/>
      <family val="0"/>
    </font>
    <font>
      <sz val="8"/>
      <color rgb="FFFF0000"/>
      <name val="Arial"/>
      <family val="2"/>
    </font>
    <font>
      <sz val="11"/>
      <color rgb="FFFF0000"/>
      <name val="Arial"/>
      <family val="2"/>
    </font>
    <font>
      <u val="single"/>
      <sz val="11"/>
      <name val="Arial"/>
      <family val="0"/>
    </font>
    <font>
      <sz val="11"/>
      <name val="Arial"/>
      <family val="2"/>
    </font>
    <font>
      <sz val="11"/>
      <color rgb="FF000000"/>
      <name val="Arial"/>
      <family val="2"/>
    </font>
    <font>
      <u val="double"/>
      <sz val="11"/>
      <name val="Arial"/>
      <family val="2"/>
    </font>
    <font>
      <u val="single"/>
      <sz val="11"/>
      <color rgb="FF000000"/>
      <name val="Arial"/>
      <family val="2"/>
    </font>
    <font>
      <u val="double"/>
      <sz val="11"/>
      <name val="Arial"/>
      <family val="0"/>
    </font>
    <font>
      <u val="single"/>
      <sz val="11"/>
      <name val="Arial"/>
      <family val="2"/>
    </font>
    <font>
      <sz val="11"/>
      <color rgb="FFFF0000"/>
      <name val="Arial"/>
      <family val="0"/>
    </font>
    <font>
      <u val="double"/>
      <sz val="11"/>
      <color rgb="FFFF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70" fontId="6" fillId="0" borderId="0" xfId="15" applyFont="true" applyBorder="true" applyAlignment="true" applyProtection="true">
      <alignment horizontal="left" vertical="bottom" textRotation="0" wrapText="false" indent="0" shrinkToFit="false"/>
      <protection locked="true" hidden="false"/>
    </xf>
    <xf numFmtId="170" fontId="6" fillId="2" borderId="0" xfId="15" applyFont="true" applyBorder="true" applyAlignment="true" applyProtection="true">
      <alignment horizontal="left"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0" borderId="1" xfId="15" applyFont="true" applyBorder="true" applyAlignment="true" applyProtection="true">
      <alignment horizontal="left" vertical="bottom" textRotation="0" wrapText="false" indent="0" shrinkToFit="false"/>
      <protection locked="true" hidden="false"/>
    </xf>
    <xf numFmtId="170" fontId="6" fillId="2" borderId="1" xfId="15" applyFont="true" applyBorder="tru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9" fillId="2" borderId="0" xfId="15" applyFont="true" applyBorder="true" applyAlignment="true" applyProtection="true">
      <alignment horizontal="left"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left" vertical="bottom" textRotation="0" wrapText="false" indent="0" shrinkToFit="false"/>
      <protection locked="true" hidden="false"/>
    </xf>
    <xf numFmtId="170" fontId="6" fillId="2" borderId="2" xfId="15" applyFont="true" applyBorder="true" applyAlignment="true" applyProtection="true">
      <alignment horizontal="left"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6" fillId="2"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lef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0" fontId="9" fillId="2" borderId="4"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9" fillId="2" borderId="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true" applyAlignment="false" applyProtection="false">
      <alignment horizontal="general" vertical="bottom" textRotation="0" wrapText="false" indent="0" shrinkToFit="false"/>
      <protection locked="true" hidden="false"/>
    </xf>
    <xf numFmtId="170" fontId="6" fillId="0" borderId="3" xfId="15" applyFont="true" applyBorder="tru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2" shrinkToFit="false"/>
      <protection locked="true" hidden="false"/>
    </xf>
    <xf numFmtId="170" fontId="0" fillId="0" borderId="0" xfId="15" applyFont="true" applyBorder="true" applyAlignment="true" applyProtection="true">
      <alignment horizontal="left" vertical="bottom" textRotation="0" wrapText="false" indent="2"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66" fontId="15"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72" fontId="17"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7" fillId="2"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82" fontId="1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19.37"/>
    <col collapsed="false" customWidth="true" hidden="false" outlineLevel="0" max="3" min="3" style="0" width="10.49"/>
    <col collapsed="false" customWidth="true" hidden="false" outlineLevel="0" max="4" min="4" style="0" width="9.11"/>
    <col collapsed="false" customWidth="true" hidden="false" outlineLevel="0" max="5" min="5" style="0" width="10.49"/>
    <col collapsed="false" customWidth="true" hidden="false" outlineLevel="0" max="7" min="7" style="0" width="11.12"/>
  </cols>
  <sheetData>
    <row r="1" customFormat="false" ht="15" hidden="false" customHeight="false" outlineLevel="0" collapsed="false">
      <c r="B1" s="1" t="s">
        <v>0</v>
      </c>
    </row>
    <row r="2" customFormat="false" ht="15" hidden="false" customHeight="false" outlineLevel="0" collapsed="false">
      <c r="B2" s="1" t="s">
        <v>1</v>
      </c>
    </row>
    <row r="3" customFormat="false" ht="14.25" hidden="false" customHeight="false" outlineLevel="0" collapsed="false">
      <c r="B3" s="2"/>
    </row>
    <row r="4" customFormat="false" ht="14.25" hidden="false" customHeight="false" outlineLevel="0" collapsed="false">
      <c r="A4" s="3"/>
      <c r="B4" s="3" t="s">
        <v>2</v>
      </c>
    </row>
    <row r="5" customFormat="false" ht="14.25" hidden="false" customHeight="false" outlineLevel="0" collapsed="false">
      <c r="A5" s="3"/>
      <c r="B5" s="3" t="s">
        <v>3</v>
      </c>
      <c r="C5" s="3" t="n">
        <v>220279182.7</v>
      </c>
      <c r="D5" s="3"/>
      <c r="E5" s="3" t="n">
        <f aca="false">C5+D5</f>
        <v>220279182.7</v>
      </c>
    </row>
    <row r="6" customFormat="false" ht="14.25" hidden="false" customHeight="false" outlineLevel="0" collapsed="false">
      <c r="A6" s="3"/>
      <c r="B6" s="3" t="s">
        <v>4</v>
      </c>
      <c r="C6" s="3"/>
      <c r="D6" s="3"/>
      <c r="E6" s="3"/>
    </row>
    <row r="7" customFormat="false" ht="14.25" hidden="false" customHeight="false" outlineLevel="0" collapsed="false">
      <c r="A7" s="3"/>
      <c r="B7" s="3" t="s">
        <v>5</v>
      </c>
      <c r="C7" s="3" t="n">
        <v>66195695.6</v>
      </c>
      <c r="D7" s="3"/>
      <c r="E7" s="3" t="n">
        <f aca="false">C7</f>
        <v>66195695.6</v>
      </c>
    </row>
    <row r="8" customFormat="false" ht="14.25" hidden="false" customHeight="false" outlineLevel="0" collapsed="false">
      <c r="A8" s="3"/>
      <c r="B8" s="3" t="s">
        <v>6</v>
      </c>
      <c r="C8" s="4" t="n">
        <v>5830462</v>
      </c>
      <c r="D8" s="4"/>
      <c r="E8" s="4" t="n">
        <f aca="false">C8</f>
        <v>5830462</v>
      </c>
    </row>
    <row r="9" customFormat="false" ht="14.25" hidden="false" customHeight="false" outlineLevel="0" collapsed="false">
      <c r="A9" s="3"/>
      <c r="B9" s="3" t="s">
        <v>7</v>
      </c>
      <c r="C9" s="5" t="n">
        <f aca="false">SUM(C5:C8)</f>
        <v>292305340.3</v>
      </c>
      <c r="D9" s="5"/>
      <c r="E9" s="5" t="n">
        <f aca="false">C9</f>
        <v>292305340.3</v>
      </c>
    </row>
    <row r="10" customFormat="false" ht="14.25" hidden="false" customHeight="false" outlineLevel="0" collapsed="false">
      <c r="A10" s="3"/>
      <c r="B10" s="3"/>
      <c r="C10" s="3"/>
      <c r="D10" s="3"/>
      <c r="E10" s="3"/>
    </row>
    <row r="11" customFormat="false" ht="14.25" hidden="false" customHeight="false" outlineLevel="0" collapsed="false">
      <c r="A11" s="3"/>
      <c r="B11" s="3" t="s">
        <v>8</v>
      </c>
      <c r="C11" s="3"/>
      <c r="D11" s="3"/>
      <c r="E11" s="3"/>
    </row>
    <row r="12" customFormat="false" ht="14.25" hidden="false" customHeight="false" outlineLevel="0" collapsed="false">
      <c r="A12" s="3"/>
      <c r="B12" s="3" t="s">
        <v>9</v>
      </c>
      <c r="C12" s="3" t="n">
        <v>59580062</v>
      </c>
      <c r="D12" s="3"/>
      <c r="E12" s="3" t="n">
        <f aca="false">C12</f>
        <v>59580062</v>
      </c>
    </row>
    <row r="13" customFormat="false" ht="14.25" hidden="false" customHeight="false" outlineLevel="0" collapsed="false">
      <c r="A13" s="3"/>
      <c r="B13" s="3" t="s">
        <v>10</v>
      </c>
      <c r="C13" s="3"/>
      <c r="D13" s="3"/>
      <c r="E13" s="3"/>
    </row>
    <row r="14" customFormat="false" ht="14.25" hidden="false" customHeight="false" outlineLevel="0" collapsed="false">
      <c r="A14" s="3"/>
      <c r="B14" s="3" t="s">
        <v>11</v>
      </c>
      <c r="C14" s="3" t="n">
        <v>3311553</v>
      </c>
      <c r="D14" s="3"/>
      <c r="E14" s="3" t="n">
        <f aca="false">C14</f>
        <v>3311553</v>
      </c>
    </row>
    <row r="15" customFormat="false" ht="14.25" hidden="false" customHeight="false" outlineLevel="0" collapsed="false">
      <c r="A15" s="3"/>
      <c r="B15" s="3" t="s">
        <v>12</v>
      </c>
      <c r="C15" s="3" t="n">
        <v>86040182</v>
      </c>
      <c r="D15" s="3"/>
      <c r="E15" s="3" t="n">
        <f aca="false">C15</f>
        <v>86040182</v>
      </c>
    </row>
    <row r="16" customFormat="false" ht="14.25" hidden="false" customHeight="false" outlineLevel="0" collapsed="false">
      <c r="A16" s="3"/>
      <c r="B16" s="3" t="s">
        <v>13</v>
      </c>
      <c r="C16" s="3" t="n">
        <v>9676055.4</v>
      </c>
      <c r="D16" s="3"/>
      <c r="E16" s="3" t="n">
        <f aca="false">C16</f>
        <v>9676055.4</v>
      </c>
    </row>
    <row r="17" customFormat="false" ht="14.25" hidden="false" customHeight="false" outlineLevel="0" collapsed="false">
      <c r="A17" s="3"/>
      <c r="B17" s="3" t="s">
        <v>14</v>
      </c>
      <c r="C17" s="3" t="n">
        <v>13758365.4</v>
      </c>
      <c r="D17" s="3"/>
      <c r="E17" s="3" t="n">
        <f aca="false">C17</f>
        <v>13758365.4</v>
      </c>
    </row>
    <row r="18" customFormat="false" ht="14.25" hidden="false" customHeight="false" outlineLevel="0" collapsed="false">
      <c r="A18" s="3"/>
      <c r="B18" s="3" t="s">
        <v>15</v>
      </c>
      <c r="C18" s="3" t="n">
        <v>7952082.4</v>
      </c>
      <c r="D18" s="3"/>
      <c r="E18" s="3" t="n">
        <f aca="false">C18</f>
        <v>7952082.4</v>
      </c>
    </row>
    <row r="19" customFormat="false" ht="14.25" hidden="false" customHeight="false" outlineLevel="0" collapsed="false">
      <c r="A19" s="3"/>
      <c r="B19" s="3" t="s">
        <v>16</v>
      </c>
      <c r="C19" s="3" t="n">
        <v>476617.4</v>
      </c>
      <c r="D19" s="3"/>
      <c r="E19" s="3" t="n">
        <f aca="false">C19</f>
        <v>476617.4</v>
      </c>
    </row>
    <row r="20" customFormat="false" ht="14.25" hidden="false" customHeight="false" outlineLevel="0" collapsed="false">
      <c r="A20" s="3"/>
      <c r="B20" s="3" t="s">
        <v>17</v>
      </c>
      <c r="C20" s="3" t="n">
        <v>4662</v>
      </c>
      <c r="D20" s="3"/>
      <c r="E20" s="3" t="n">
        <f aca="false">C20</f>
        <v>4662</v>
      </c>
    </row>
    <row r="21" customFormat="false" ht="14.25" hidden="false" customHeight="false" outlineLevel="0" collapsed="false">
      <c r="A21" s="3"/>
      <c r="B21" s="3" t="s">
        <v>18</v>
      </c>
      <c r="C21" s="4" t="n">
        <v>20683067</v>
      </c>
      <c r="D21" s="4" t="n">
        <f aca="false">PMW7_AG!C23</f>
        <v>-1106649.71464521</v>
      </c>
      <c r="E21" s="4" t="n">
        <f aca="false">C21+D21</f>
        <v>19576417.2853548</v>
      </c>
    </row>
    <row r="22" customFormat="false" ht="14.25" hidden="false" customHeight="false" outlineLevel="0" collapsed="false">
      <c r="A22" s="3"/>
      <c r="B22" s="3" t="s">
        <v>19</v>
      </c>
      <c r="C22" s="3" t="n">
        <f aca="false">SUM(C12:C21)</f>
        <v>201482646.6</v>
      </c>
      <c r="D22" s="3" t="n">
        <f aca="false">PMW7_AG!C24</f>
        <v>-1106649.71464521</v>
      </c>
      <c r="E22" s="3" t="n">
        <f aca="false">C22+D22</f>
        <v>200375996.885355</v>
      </c>
    </row>
    <row r="23" customFormat="false" ht="14.25" hidden="false" customHeight="false" outlineLevel="0" collapsed="false">
      <c r="A23" s="3"/>
      <c r="B23" s="3" t="s">
        <v>20</v>
      </c>
      <c r="C23" s="3" t="n">
        <v>31266029</v>
      </c>
      <c r="D23" s="3" t="n">
        <f aca="false">PMW7_AG!C25</f>
        <v>-144750.47462185</v>
      </c>
      <c r="E23" s="3" t="n">
        <f aca="false">C23+D23</f>
        <v>31121278.5253782</v>
      </c>
    </row>
    <row r="24" customFormat="false" ht="14.25" hidden="false" customHeight="false" outlineLevel="0" collapsed="false">
      <c r="A24" s="3"/>
      <c r="B24" s="3" t="s">
        <v>21</v>
      </c>
      <c r="C24" s="3" t="n">
        <v>5038891</v>
      </c>
      <c r="D24" s="3" t="n">
        <f aca="false">PMW7_AG!C26</f>
        <v>-473000</v>
      </c>
      <c r="E24" s="3" t="n">
        <f aca="false">C24+D24</f>
        <v>4565891</v>
      </c>
    </row>
    <row r="25" customFormat="false" ht="14.25" hidden="false" customHeight="false" outlineLevel="0" collapsed="false">
      <c r="A25" s="3"/>
      <c r="B25" s="3" t="s">
        <v>22</v>
      </c>
      <c r="C25" s="3" t="n">
        <v>5477913.3</v>
      </c>
      <c r="D25" s="3" t="n">
        <f aca="false">PMW7_AG!C27</f>
        <v>0</v>
      </c>
      <c r="E25" s="3" t="n">
        <f aca="false">C25+D25</f>
        <v>5477913.3</v>
      </c>
    </row>
    <row r="26" customFormat="false" ht="14.25" hidden="false" customHeight="false" outlineLevel="0" collapsed="false">
      <c r="A26" s="3"/>
      <c r="B26" s="3" t="s">
        <v>23</v>
      </c>
      <c r="C26" s="3" t="n">
        <v>2995270</v>
      </c>
      <c r="D26" s="3" t="n">
        <f aca="false">PMW7_AG!C28</f>
        <v>301644.739735511</v>
      </c>
      <c r="E26" s="3" t="n">
        <f aca="false">C26+D26</f>
        <v>3296914.73973551</v>
      </c>
    </row>
    <row r="27" customFormat="false" ht="14.25" hidden="false" customHeight="false" outlineLevel="0" collapsed="false">
      <c r="A27" s="3"/>
      <c r="B27" s="3" t="s">
        <v>24</v>
      </c>
      <c r="C27" s="3" t="n">
        <v>730609</v>
      </c>
      <c r="D27" s="3" t="n">
        <f aca="false">PMW7_AG!C29</f>
        <v>-290732.524665553</v>
      </c>
      <c r="E27" s="3" t="n">
        <f aca="false">C27+D27</f>
        <v>439876.475334447</v>
      </c>
    </row>
    <row r="28" customFormat="false" ht="14.25" hidden="false" customHeight="false" outlineLevel="0" collapsed="false">
      <c r="A28" s="3"/>
      <c r="B28" s="3" t="s">
        <v>25</v>
      </c>
      <c r="C28" s="3" t="n">
        <v>12508941</v>
      </c>
      <c r="D28" s="3" t="n">
        <f aca="false">PMW7_AG!C30</f>
        <v>-388000</v>
      </c>
      <c r="E28" s="3" t="n">
        <f aca="false">C28+D28</f>
        <v>12120941</v>
      </c>
    </row>
    <row r="29" customFormat="false" ht="14.25" hidden="false" customHeight="false" outlineLevel="0" collapsed="false">
      <c r="A29" s="3"/>
      <c r="B29" s="3" t="s">
        <v>26</v>
      </c>
      <c r="C29" s="3" t="n">
        <v>-404369</v>
      </c>
      <c r="D29" s="3" t="n">
        <f aca="false">PMW7_AG!C31</f>
        <v>0</v>
      </c>
      <c r="E29" s="3" t="n">
        <f aca="false">C29+D29</f>
        <v>-404369</v>
      </c>
    </row>
    <row r="30" customFormat="false" ht="14.25" hidden="false" customHeight="false" outlineLevel="0" collapsed="false">
      <c r="A30" s="3"/>
      <c r="B30" s="3" t="s">
        <v>27</v>
      </c>
      <c r="C30" s="4"/>
      <c r="D30" s="4" t="n">
        <f aca="false">PMW7_AG!C32</f>
        <v>0</v>
      </c>
      <c r="E30" s="4" t="n">
        <v>0</v>
      </c>
    </row>
    <row r="31" customFormat="false" ht="14.25" hidden="false" customHeight="false" outlineLevel="0" collapsed="false">
      <c r="A31" s="3"/>
      <c r="B31" s="3" t="s">
        <v>28</v>
      </c>
      <c r="C31" s="3" t="n">
        <f aca="false">SUM(C22:C29)</f>
        <v>259095930.9</v>
      </c>
      <c r="D31" s="3" t="n">
        <f aca="false">PMW7_AG!C33</f>
        <v>-2101487.9741971</v>
      </c>
      <c r="E31" s="3" t="n">
        <f aca="false">C31+D31</f>
        <v>256994442.925803</v>
      </c>
    </row>
    <row r="32" customFormat="false" ht="14.25" hidden="false" customHeight="false" outlineLevel="0" collapsed="false">
      <c r="A32" s="3"/>
      <c r="B32" s="3"/>
      <c r="C32" s="3"/>
      <c r="D32" s="3"/>
      <c r="E32" s="3"/>
    </row>
    <row r="33" customFormat="false" ht="15" hidden="false" customHeight="false" outlineLevel="0" collapsed="false">
      <c r="A33" s="3"/>
      <c r="B33" s="3" t="s">
        <v>29</v>
      </c>
      <c r="C33" s="6" t="n">
        <f aca="false">C9-C31</f>
        <v>33209409.4</v>
      </c>
      <c r="D33" s="7" t="n">
        <f aca="false">PMW7_AG!C35</f>
        <v>2101487.9741971</v>
      </c>
      <c r="E33" s="7" t="n">
        <f aca="false">C33+D33</f>
        <v>35310897.3741971</v>
      </c>
    </row>
    <row r="34" customFormat="false" ht="15" hidden="false" customHeight="false" outlineLevel="0" collapsed="false">
      <c r="A34" s="3"/>
      <c r="B34" s="3"/>
      <c r="C34" s="3"/>
      <c r="D34" s="3"/>
      <c r="E34" s="3"/>
    </row>
    <row r="35" customFormat="false" ht="14.25" hidden="false" customHeight="false" outlineLevel="0" collapsed="false">
      <c r="A35" s="3"/>
      <c r="B35" s="3" t="s">
        <v>30</v>
      </c>
      <c r="C35" s="3"/>
      <c r="D35" s="3"/>
      <c r="E35" s="3"/>
    </row>
    <row r="36" customFormat="false" ht="14.25" hidden="false" customHeight="false" outlineLevel="0" collapsed="false">
      <c r="A36" s="3"/>
      <c r="B36" s="3" t="s">
        <v>31</v>
      </c>
      <c r="C36" s="3" t="n">
        <v>1134495894.4</v>
      </c>
      <c r="D36" s="3" t="n">
        <f aca="false">PMW7_AG!C38</f>
        <v>-4556654.29</v>
      </c>
      <c r="E36" s="3" t="n">
        <f aca="false">C36+D36</f>
        <v>1129939240.11</v>
      </c>
    </row>
    <row r="37" customFormat="false" ht="14.25" hidden="false" customHeight="false" outlineLevel="0" collapsed="false">
      <c r="A37" s="3"/>
      <c r="B37" s="3" t="s">
        <v>32</v>
      </c>
      <c r="C37" s="3" t="n">
        <v>103004.4</v>
      </c>
      <c r="D37" s="3" t="n">
        <f aca="false">PMW7_AG!C39</f>
        <v>0</v>
      </c>
      <c r="E37" s="3" t="n">
        <f aca="false">C37+D37</f>
        <v>103004.4</v>
      </c>
    </row>
    <row r="38" customFormat="false" ht="14.25" hidden="false" customHeight="false" outlineLevel="0" collapsed="false">
      <c r="A38" s="3"/>
      <c r="B38" s="3" t="s">
        <v>33</v>
      </c>
      <c r="C38" s="3" t="n">
        <v>10194634</v>
      </c>
      <c r="D38" s="3" t="n">
        <f aca="false">PMW7_AG!C40</f>
        <v>-3192968.88415057</v>
      </c>
      <c r="E38" s="3" t="n">
        <f aca="false">C38+D38</f>
        <v>7001665.11584943</v>
      </c>
    </row>
    <row r="39" customFormat="false" ht="14.25" hidden="false" customHeight="false" outlineLevel="0" collapsed="false">
      <c r="A39" s="3"/>
      <c r="B39" s="3" t="s">
        <v>34</v>
      </c>
      <c r="C39" s="3" t="n">
        <v>7969300</v>
      </c>
      <c r="D39" s="3" t="n">
        <f aca="false">PMW7_AG!C41</f>
        <v>-7969000</v>
      </c>
      <c r="E39" s="3" t="n">
        <f aca="false">C39+D39</f>
        <v>300</v>
      </c>
    </row>
    <row r="40" customFormat="false" ht="14.25" hidden="false" customHeight="false" outlineLevel="0" collapsed="false">
      <c r="A40" s="3"/>
      <c r="B40" s="3" t="s">
        <v>35</v>
      </c>
      <c r="C40" s="3"/>
      <c r="D40" s="3" t="n">
        <f aca="false">PMW7_AG!C42</f>
        <v>0</v>
      </c>
      <c r="E40" s="3" t="n">
        <f aca="false">C40+D40</f>
        <v>0</v>
      </c>
    </row>
    <row r="41" customFormat="false" ht="14.25" hidden="false" customHeight="false" outlineLevel="0" collapsed="false">
      <c r="A41" s="3"/>
      <c r="B41" s="3" t="s">
        <v>36</v>
      </c>
      <c r="C41" s="3" t="n">
        <v>2022441</v>
      </c>
      <c r="D41" s="3" t="n">
        <f aca="false">PMW7_AG!C43</f>
        <v>0</v>
      </c>
      <c r="E41" s="3" t="n">
        <f aca="false">C41+D41</f>
        <v>2022441</v>
      </c>
    </row>
    <row r="42" customFormat="false" ht="14.25" hidden="false" customHeight="false" outlineLevel="0" collapsed="false">
      <c r="A42" s="3"/>
      <c r="B42" s="3" t="s">
        <v>37</v>
      </c>
      <c r="C42" s="3" t="n">
        <v>4242137</v>
      </c>
      <c r="D42" s="3" t="n">
        <f aca="false">PMW7_AG!C44</f>
        <v>0</v>
      </c>
      <c r="E42" s="3" t="n">
        <f aca="false">C42+D42</f>
        <v>4242137</v>
      </c>
    </row>
    <row r="43" customFormat="false" ht="14.25" hidden="false" customHeight="false" outlineLevel="0" collapsed="false">
      <c r="A43" s="3"/>
      <c r="B43" s="3" t="s">
        <v>38</v>
      </c>
      <c r="C43" s="3" t="n">
        <v>7538018</v>
      </c>
      <c r="D43" s="3" t="n">
        <f aca="false">PMW7_AG!C45</f>
        <v>0</v>
      </c>
      <c r="E43" s="3" t="n">
        <f aca="false">C43+D43</f>
        <v>7538018</v>
      </c>
    </row>
    <row r="44" customFormat="false" ht="14.25" hidden="false" customHeight="false" outlineLevel="0" collapsed="false">
      <c r="A44" s="3"/>
      <c r="B44" s="3" t="s">
        <v>39</v>
      </c>
      <c r="C44" s="3" t="n">
        <v>4423879</v>
      </c>
      <c r="D44" s="3" t="n">
        <f aca="false">PMW7_AG!C46</f>
        <v>0</v>
      </c>
      <c r="E44" s="3" t="n">
        <f aca="false">C44+D44</f>
        <v>4423879</v>
      </c>
    </row>
    <row r="45" customFormat="false" ht="14.25" hidden="false" customHeight="false" outlineLevel="0" collapsed="false">
      <c r="A45" s="3"/>
      <c r="B45" s="3" t="s">
        <v>40</v>
      </c>
      <c r="C45" s="3" t="n">
        <v>795339</v>
      </c>
      <c r="D45" s="3" t="n">
        <f aca="false">PMW7_AG!C47</f>
        <v>0</v>
      </c>
      <c r="E45" s="3" t="n">
        <f aca="false">C45+D45</f>
        <v>795339</v>
      </c>
    </row>
    <row r="46" customFormat="false" ht="14.25" hidden="false" customHeight="false" outlineLevel="0" collapsed="false">
      <c r="A46" s="3"/>
      <c r="B46" s="3" t="s">
        <v>41</v>
      </c>
      <c r="C46" s="4" t="n">
        <v>57761</v>
      </c>
      <c r="D46" s="4" t="n">
        <f aca="false">PMW7_AG!C48</f>
        <v>0</v>
      </c>
      <c r="E46" s="4" t="n">
        <f aca="false">C46+D46</f>
        <v>57761</v>
      </c>
    </row>
    <row r="47" customFormat="false" ht="14.25" hidden="false" customHeight="false" outlineLevel="0" collapsed="false">
      <c r="A47" s="3"/>
      <c r="B47" s="3" t="s">
        <v>42</v>
      </c>
      <c r="C47" s="3" t="n">
        <f aca="false">SUM(C36:C46)</f>
        <v>1171842407.8</v>
      </c>
      <c r="D47" s="3" t="n">
        <f aca="false">PMW7_AG!C49</f>
        <v>-15718623.1741506</v>
      </c>
      <c r="E47" s="3" t="n">
        <f aca="false">C47+D47</f>
        <v>1156123784.62585</v>
      </c>
    </row>
    <row r="48" customFormat="false" ht="14.25" hidden="false" customHeight="false" outlineLevel="0" collapsed="false">
      <c r="A48" s="3"/>
      <c r="B48" s="3"/>
      <c r="C48" s="3"/>
      <c r="D48" s="3"/>
      <c r="E48" s="3"/>
    </row>
    <row r="49" customFormat="false" ht="14.25" hidden="false" customHeight="false" outlineLevel="0" collapsed="false">
      <c r="A49" s="3"/>
      <c r="B49" s="3" t="s">
        <v>43</v>
      </c>
      <c r="C49" s="3"/>
      <c r="D49" s="3"/>
      <c r="E49" s="3"/>
    </row>
    <row r="50" customFormat="false" ht="14.25" hidden="false" customHeight="false" outlineLevel="0" collapsed="false">
      <c r="A50" s="3"/>
      <c r="B50" s="3" t="s">
        <v>44</v>
      </c>
      <c r="C50" s="3" t="n">
        <v>-453093510.6</v>
      </c>
      <c r="D50" s="3" t="n">
        <f aca="false">PMW7_AG!C52</f>
        <v>-26789249.5253782</v>
      </c>
      <c r="E50" s="3" t="n">
        <f aca="false">C50+D50</f>
        <v>-479882760.125378</v>
      </c>
    </row>
    <row r="51" customFormat="false" ht="14.25" hidden="false" customHeight="false" outlineLevel="0" collapsed="false">
      <c r="A51" s="3"/>
      <c r="B51" s="3" t="s">
        <v>45</v>
      </c>
      <c r="C51" s="3" t="n">
        <v>-26340997.8</v>
      </c>
      <c r="D51" s="3" t="n">
        <f aca="false">PMW7_AG!C53</f>
        <v>0</v>
      </c>
      <c r="E51" s="3" t="n">
        <f aca="false">C51+D51</f>
        <v>-26340997.8</v>
      </c>
    </row>
    <row r="52" customFormat="false" ht="14.25" hidden="false" customHeight="false" outlineLevel="0" collapsed="false">
      <c r="A52" s="3"/>
      <c r="B52" s="3" t="s">
        <v>46</v>
      </c>
      <c r="C52" s="3" t="n">
        <v>-77318488</v>
      </c>
      <c r="D52" s="3" t="n">
        <f aca="false">PMW7_AG!C54</f>
        <v>-1367729.73512892</v>
      </c>
      <c r="E52" s="3" t="n">
        <f aca="false">C52+D52</f>
        <v>-78686217.7351289</v>
      </c>
    </row>
    <row r="53" customFormat="false" ht="14.25" hidden="false" customHeight="false" outlineLevel="0" collapsed="false">
      <c r="A53" s="3"/>
      <c r="B53" s="3" t="s">
        <v>47</v>
      </c>
      <c r="C53" s="3" t="n">
        <v>-2261530</v>
      </c>
      <c r="D53" s="3" t="n">
        <f aca="false">PMW7_AG!C55</f>
        <v>0</v>
      </c>
      <c r="E53" s="3" t="n">
        <f aca="false">C53+D53</f>
        <v>-2261530</v>
      </c>
    </row>
    <row r="54" customFormat="false" ht="14.25" hidden="false" customHeight="false" outlineLevel="0" collapsed="false">
      <c r="A54" s="3"/>
      <c r="B54" s="3" t="s">
        <v>48</v>
      </c>
      <c r="C54" s="3" t="n">
        <v>-120509</v>
      </c>
      <c r="D54" s="3" t="n">
        <f aca="false">PMW7_AG!C56</f>
        <v>0</v>
      </c>
      <c r="E54" s="3" t="n">
        <f aca="false">C54+D54</f>
        <v>-120509</v>
      </c>
    </row>
    <row r="55" customFormat="false" ht="14.25" hidden="false" customHeight="false" outlineLevel="0" collapsed="false">
      <c r="A55" s="3"/>
      <c r="B55" s="3" t="s">
        <v>49</v>
      </c>
      <c r="C55" s="3" t="n">
        <v>-1606372</v>
      </c>
      <c r="D55" s="3" t="n">
        <f aca="false">PMW7_AG!C57</f>
        <v>0</v>
      </c>
      <c r="E55" s="3" t="n">
        <f aca="false">C55+D55</f>
        <v>-1606372</v>
      </c>
    </row>
    <row r="56" customFormat="false" ht="14.25" hidden="false" customHeight="false" outlineLevel="0" collapsed="false">
      <c r="A56" s="3"/>
      <c r="B56" s="3" t="s">
        <v>50</v>
      </c>
      <c r="C56" s="4" t="n">
        <v>-10903870</v>
      </c>
      <c r="D56" s="4" t="n">
        <f aca="false">PMW7_AG!C58</f>
        <v>0</v>
      </c>
      <c r="E56" s="4" t="n">
        <f aca="false">C56+D56</f>
        <v>-10903870</v>
      </c>
    </row>
    <row r="57" customFormat="false" ht="14.25" hidden="false" customHeight="false" outlineLevel="0" collapsed="false">
      <c r="A57" s="3"/>
      <c r="B57" s="3"/>
      <c r="C57" s="3"/>
      <c r="D57" s="3"/>
      <c r="E57" s="3"/>
    </row>
    <row r="58" customFormat="false" ht="14.25" hidden="false" customHeight="false" outlineLevel="0" collapsed="false">
      <c r="A58" s="3"/>
      <c r="B58" s="3" t="s">
        <v>51</v>
      </c>
      <c r="C58" s="3" t="n">
        <f aca="false">SUM(C50:C56)</f>
        <v>-571645277.4</v>
      </c>
      <c r="D58" s="3" t="n">
        <f aca="false">PMW7_AG!C60</f>
        <v>-28156979.2605071</v>
      </c>
      <c r="E58" s="3" t="n">
        <f aca="false">C58+D58</f>
        <v>-599802256.660507</v>
      </c>
    </row>
    <row r="59" customFormat="false" ht="14.25" hidden="false" customHeight="false" outlineLevel="0" collapsed="false">
      <c r="A59" s="3"/>
      <c r="B59" s="3"/>
      <c r="C59" s="3"/>
      <c r="D59" s="3"/>
      <c r="E59" s="3"/>
    </row>
    <row r="60" customFormat="false" ht="15" hidden="false" customHeight="false" outlineLevel="0" collapsed="false">
      <c r="A60" s="3"/>
      <c r="B60" s="3" t="s">
        <v>52</v>
      </c>
      <c r="C60" s="6" t="n">
        <f aca="false">C47+C58</f>
        <v>600197130.4</v>
      </c>
      <c r="D60" s="7" t="n">
        <f aca="false">PMW7_AG!C62</f>
        <v>-43875602.4346576</v>
      </c>
      <c r="E60" s="7" t="n">
        <f aca="false">C60+D60</f>
        <v>556321527.965343</v>
      </c>
    </row>
    <row r="61" customFormat="false" ht="15" hidden="false" customHeight="false" outlineLevel="0" collapsed="false">
      <c r="A61" s="3"/>
      <c r="B61" s="3"/>
      <c r="C61" s="3"/>
      <c r="D61" s="3"/>
      <c r="E61" s="3"/>
    </row>
    <row r="62" customFormat="false" ht="14.25" hidden="false" customHeight="false" outlineLevel="0" collapsed="false">
      <c r="A62" s="3"/>
      <c r="B62" s="3"/>
      <c r="C62" s="3"/>
      <c r="D62" s="3"/>
      <c r="E62" s="3"/>
    </row>
    <row r="63" customFormat="false" ht="14.25" hidden="false" customHeight="false" outlineLevel="0" collapsed="false">
      <c r="A63" s="3"/>
      <c r="B63" s="3" t="s">
        <v>53</v>
      </c>
      <c r="C63" s="8" t="n">
        <f aca="false">C33/C60</f>
        <v>0.0553308366833871</v>
      </c>
      <c r="D63" s="3"/>
      <c r="E63" s="8" t="n">
        <f aca="false">E33/E60</f>
        <v>0.0634721030899902</v>
      </c>
    </row>
    <row r="64" customFormat="false" ht="14.25" hidden="false" customHeight="false" outlineLevel="0" collapsed="false">
      <c r="A64" s="3"/>
      <c r="B64" s="3"/>
      <c r="C64" s="3"/>
      <c r="D64" s="3"/>
      <c r="E64" s="3"/>
    </row>
    <row r="65" customFormat="false" ht="14.25" hidden="false" customHeight="false" outlineLevel="0" collapsed="false">
      <c r="A65" s="3"/>
      <c r="B65" s="3" t="s">
        <v>54</v>
      </c>
      <c r="C65" s="8" t="n">
        <v>0.04617</v>
      </c>
      <c r="D65" s="9"/>
      <c r="E65" s="8" t="n">
        <f aca="false">(E33-(ROR!P28+ROR!P29+ROR!P30)*PMW8_AG!E60)/(ROR!N31*E60)</f>
        <v>0.0647561433863415</v>
      </c>
    </row>
    <row r="66" customFormat="false" ht="14.25" hidden="false" customHeight="false" outlineLevel="0" collapsed="false">
      <c r="A66" s="3"/>
      <c r="B66" s="3"/>
    </row>
    <row r="67" customFormat="false" ht="14.25" hidden="false" customHeight="false" outlineLevel="0" collapsed="false">
      <c r="A67" s="3"/>
      <c r="B67" s="3" t="s">
        <v>55</v>
      </c>
    </row>
    <row r="68" customFormat="false" ht="14.25" hidden="false" customHeight="false" outlineLevel="0" collapsed="false">
      <c r="A68" s="3"/>
      <c r="B68" s="3" t="s">
        <v>56</v>
      </c>
      <c r="C68" s="3" t="n">
        <v>4788035</v>
      </c>
      <c r="E68" s="3" t="n">
        <f aca="false">0.01*ROR!N31*E60/RevReq!W12</f>
        <v>3944970.46374238</v>
      </c>
    </row>
    <row r="69" customFormat="false" ht="14.25" hidden="false" customHeight="false" outlineLevel="0" collapsed="false">
      <c r="A69" s="3"/>
      <c r="B69" s="3"/>
      <c r="C69" s="3"/>
      <c r="E69" s="3"/>
    </row>
    <row r="70" customFormat="false" ht="14.25" hidden="false" customHeight="false" outlineLevel="0" collapsed="false">
      <c r="A70" s="3"/>
      <c r="B70" s="10" t="s">
        <v>57</v>
      </c>
      <c r="C70" s="11"/>
      <c r="E70" s="12"/>
    </row>
    <row r="71" customFormat="false" ht="14.25" hidden="false" customHeight="false" outlineLevel="0" collapsed="false">
      <c r="A71" s="3"/>
      <c r="B71" s="13"/>
      <c r="C71" s="14"/>
      <c r="D71" s="14"/>
      <c r="E71" s="14"/>
      <c r="F71" s="14"/>
      <c r="G71" s="14"/>
      <c r="H71" s="14"/>
      <c r="I71" s="14"/>
      <c r="J71" s="14"/>
      <c r="K71" s="14"/>
    </row>
    <row r="72" customFormat="false" ht="14.25" hidden="false" customHeight="true" outlineLevel="0" collapsed="false">
      <c r="A72" s="3"/>
      <c r="B72" s="15" t="s">
        <v>58</v>
      </c>
      <c r="C72" s="15"/>
      <c r="D72" s="15"/>
      <c r="E72" s="15"/>
      <c r="F72" s="15"/>
      <c r="G72" s="15"/>
      <c r="H72" s="14"/>
      <c r="I72" s="14"/>
      <c r="J72" s="14"/>
      <c r="K72" s="14"/>
    </row>
    <row r="73" customFormat="false" ht="14.25" hidden="false" customHeight="false" outlineLevel="0" collapsed="false">
      <c r="A73" s="3"/>
      <c r="B73" s="15"/>
      <c r="C73" s="15"/>
      <c r="D73" s="15"/>
      <c r="E73" s="15"/>
      <c r="F73" s="15"/>
      <c r="G73" s="15"/>
      <c r="H73" s="14"/>
      <c r="I73" s="14"/>
      <c r="J73" s="14"/>
      <c r="K73" s="14"/>
    </row>
    <row r="74" customFormat="false" ht="14.25" hidden="false" customHeight="false" outlineLevel="0" collapsed="false">
      <c r="A74" s="3"/>
      <c r="B74" s="15"/>
      <c r="C74" s="15"/>
      <c r="D74" s="15"/>
      <c r="E74" s="15"/>
      <c r="F74" s="15"/>
      <c r="G74" s="15"/>
      <c r="H74" s="14"/>
      <c r="I74" s="14"/>
      <c r="J74" s="14"/>
      <c r="K74" s="14"/>
    </row>
    <row r="75" customFormat="false" ht="14.25" hidden="false" customHeight="false" outlineLevel="0" collapsed="false">
      <c r="A75" s="3"/>
      <c r="B75" s="15"/>
      <c r="C75" s="15"/>
      <c r="D75" s="15"/>
      <c r="E75" s="15"/>
      <c r="F75" s="15"/>
      <c r="G75" s="15"/>
      <c r="H75" s="14"/>
      <c r="I75" s="14"/>
      <c r="J75" s="14"/>
      <c r="K75" s="14"/>
    </row>
    <row r="76" customFormat="false" ht="14.25" hidden="false" customHeight="false" outlineLevel="0" collapsed="false">
      <c r="A76" s="3"/>
      <c r="B76" s="15"/>
      <c r="C76" s="15"/>
      <c r="D76" s="15"/>
      <c r="E76" s="15"/>
      <c r="F76" s="15"/>
      <c r="G76" s="15"/>
      <c r="H76" s="14"/>
      <c r="I76" s="14"/>
      <c r="J76" s="14"/>
      <c r="K76" s="14"/>
    </row>
    <row r="77" customFormat="false" ht="14.25" hidden="false" customHeight="false" outlineLevel="0" collapsed="false">
      <c r="A77" s="3"/>
      <c r="B77" s="14"/>
      <c r="C77" s="14"/>
      <c r="D77" s="14"/>
      <c r="E77" s="14"/>
      <c r="F77" s="14"/>
      <c r="G77" s="14"/>
      <c r="H77" s="14"/>
      <c r="I77" s="14"/>
      <c r="J77" s="14"/>
      <c r="K77" s="14"/>
    </row>
    <row r="78" customFormat="false" ht="14.25" hidden="false" customHeight="false" outlineLevel="0" collapsed="false">
      <c r="A78" s="3"/>
      <c r="B78" s="14"/>
      <c r="C78" s="14"/>
      <c r="D78" s="14"/>
      <c r="E78" s="14"/>
      <c r="F78" s="14"/>
      <c r="G78" s="14"/>
      <c r="H78" s="14"/>
      <c r="I78" s="14"/>
      <c r="J78" s="14"/>
      <c r="K78" s="14"/>
    </row>
    <row r="79" customFormat="false" ht="14.25" hidden="false" customHeight="false" outlineLevel="0" collapsed="false">
      <c r="A79" s="3"/>
      <c r="B79" s="14"/>
      <c r="C79" s="14"/>
      <c r="D79" s="14"/>
      <c r="E79" s="14"/>
      <c r="F79" s="14"/>
      <c r="G79" s="14"/>
      <c r="H79" s="14"/>
      <c r="I79" s="14"/>
      <c r="J79" s="14"/>
      <c r="K79" s="14"/>
    </row>
    <row r="80" customFormat="false" ht="14.25" hidden="false" customHeight="false" outlineLevel="0" collapsed="false">
      <c r="A80" s="3"/>
      <c r="B80" s="14"/>
      <c r="C80" s="14"/>
      <c r="D80" s="14"/>
      <c r="E80" s="14"/>
      <c r="F80" s="14"/>
      <c r="G80" s="14"/>
      <c r="H80" s="14"/>
      <c r="I80" s="14"/>
      <c r="J80" s="14"/>
      <c r="K80" s="14"/>
    </row>
    <row r="81" customFormat="false" ht="14.25" hidden="false" customHeight="false" outlineLevel="0" collapsed="false">
      <c r="A81" s="3"/>
      <c r="B81" s="14"/>
      <c r="C81" s="14"/>
      <c r="D81" s="14"/>
      <c r="E81" s="14"/>
      <c r="F81" s="14"/>
      <c r="G81" s="14"/>
      <c r="H81" s="14"/>
      <c r="I81" s="14"/>
      <c r="J81" s="14"/>
      <c r="K81" s="14"/>
    </row>
    <row r="82" customFormat="false" ht="14.25" hidden="false" customHeight="false" outlineLevel="0" collapsed="false">
      <c r="B82" s="14"/>
      <c r="C82" s="14"/>
      <c r="D82" s="14"/>
      <c r="E82" s="14"/>
      <c r="F82" s="14"/>
      <c r="G82" s="14"/>
      <c r="H82" s="14"/>
      <c r="I82" s="14"/>
      <c r="J82" s="14"/>
      <c r="K82" s="14"/>
    </row>
    <row r="83" customFormat="false" ht="14.25" hidden="false" customHeight="false" outlineLevel="0" collapsed="false">
      <c r="D83" s="3"/>
      <c r="E83" s="3"/>
    </row>
    <row r="84" customFormat="false" ht="14.25" hidden="false" customHeight="false" outlineLevel="0" collapsed="false">
      <c r="D84" s="3"/>
      <c r="E84" s="3"/>
    </row>
    <row r="85" customFormat="false" ht="14.25" hidden="false" customHeight="false" outlineLevel="0" collapsed="false">
      <c r="D85" s="3"/>
      <c r="E85" s="3"/>
    </row>
    <row r="86" customFormat="false" ht="14.25" hidden="false" customHeight="false" outlineLevel="0" collapsed="false">
      <c r="B86" s="16"/>
      <c r="C86" s="16"/>
      <c r="D86" s="16"/>
      <c r="E86" s="16"/>
      <c r="F86" s="16"/>
      <c r="G86" s="16"/>
    </row>
    <row r="87" customFormat="false" ht="14.25" hidden="false" customHeight="false" outlineLevel="0" collapsed="false">
      <c r="B87" s="16"/>
      <c r="C87" s="16"/>
      <c r="D87" s="16"/>
      <c r="E87" s="16"/>
      <c r="F87" s="16"/>
      <c r="G87" s="16"/>
    </row>
    <row r="88" customFormat="false" ht="14.25" hidden="false" customHeight="false" outlineLevel="0" collapsed="false">
      <c r="B88" s="16"/>
      <c r="C88" s="16"/>
      <c r="D88" s="16"/>
      <c r="E88" s="16"/>
      <c r="F88" s="16"/>
      <c r="G88" s="16"/>
    </row>
    <row r="89" customFormat="false" ht="14.25" hidden="false" customHeight="false" outlineLevel="0" collapsed="false">
      <c r="B89" s="16"/>
      <c r="C89" s="16"/>
      <c r="D89" s="16"/>
      <c r="E89" s="16"/>
      <c r="F89" s="16"/>
      <c r="G89" s="16"/>
    </row>
    <row r="90" customFormat="false" ht="14.25" hidden="false" customHeight="false" outlineLevel="0" collapsed="false">
      <c r="B90" s="16"/>
      <c r="C90" s="16"/>
      <c r="D90" s="16"/>
      <c r="E90" s="16"/>
      <c r="F90" s="16"/>
      <c r="G90" s="16"/>
    </row>
  </sheetData>
  <mergeCells count="1">
    <mergeCell ref="B72:G7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Supplemental Response to 
Bench Request No. 11
UE-050684/UE-050412 (1/13/0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N86" activeCellId="0" sqref="N86"/>
    </sheetView>
  </sheetViews>
  <sheetFormatPr defaultColWidth="8.9921875" defaultRowHeight="12" zeroHeight="false" outlineLevelRow="0" outlineLevelCol="0"/>
  <cols>
    <col collapsed="false" customWidth="true" hidden="false" outlineLevel="0" max="1" min="1" style="2" width="3.37"/>
    <col collapsed="false" customWidth="true" hidden="false" outlineLevel="0" max="2" min="2" style="2" width="23.24"/>
    <col collapsed="false" customWidth="true" hidden="false" outlineLevel="0" max="3" min="3" style="2" width="9.11"/>
    <col collapsed="false" customWidth="true" hidden="false" outlineLevel="0" max="4" min="4" style="2" width="8.37"/>
    <col collapsed="false" customWidth="true" hidden="false" outlineLevel="0" max="5" min="5" style="2" width="8.87"/>
    <col collapsed="false" customWidth="true" hidden="false" outlineLevel="0" max="6" min="6" style="2" width="9.11"/>
    <col collapsed="false" customWidth="true" hidden="false" outlineLevel="0" max="7" min="7" style="2" width="10.37"/>
    <col collapsed="false" customWidth="true" hidden="false" outlineLevel="0" max="8" min="8" style="2" width="9.37"/>
    <col collapsed="false" customWidth="true" hidden="false" outlineLevel="0" max="9" min="9" style="2" width="8.37"/>
    <col collapsed="false" customWidth="true" hidden="false" outlineLevel="0" max="11" min="10" style="2" width="7.24"/>
    <col collapsed="false" customWidth="true" hidden="false" outlineLevel="0" max="12" min="12" style="2" width="9.99"/>
    <col collapsed="false" customWidth="true" hidden="false" outlineLevel="0" max="15" min="13" style="2" width="10.25"/>
    <col collapsed="false" customWidth="false" hidden="false" outlineLevel="0" max="257" min="16" style="2" width="8.99"/>
  </cols>
  <sheetData>
    <row r="1" customFormat="false" ht="15" hidden="false" customHeight="false" outlineLevel="0" collapsed="false">
      <c r="A1" s="3"/>
      <c r="B1" s="1" t="s">
        <v>59</v>
      </c>
      <c r="C1" s="3"/>
      <c r="D1" s="3"/>
      <c r="E1" s="3"/>
      <c r="F1" s="3"/>
      <c r="G1" s="3"/>
      <c r="H1" s="3"/>
      <c r="I1" s="3"/>
      <c r="J1" s="3"/>
      <c r="K1" s="17"/>
      <c r="N1" s="18"/>
    </row>
    <row r="2" customFormat="false" ht="15" hidden="false" customHeight="false" outlineLevel="0" collapsed="false">
      <c r="A2" s="3"/>
      <c r="B2" s="1" t="s">
        <v>60</v>
      </c>
      <c r="C2" s="3"/>
      <c r="D2" s="3"/>
      <c r="E2" s="3"/>
      <c r="F2" s="3"/>
      <c r="G2" s="3"/>
      <c r="H2" s="3"/>
      <c r="I2" s="3"/>
      <c r="J2" s="3"/>
      <c r="K2" s="19" t="n">
        <v>1</v>
      </c>
      <c r="N2" s="18"/>
    </row>
    <row r="3" customFormat="false" ht="12" hidden="false" customHeight="false" outlineLevel="0" collapsed="false">
      <c r="A3" s="3"/>
      <c r="B3" s="20"/>
      <c r="C3" s="3"/>
      <c r="D3" s="17"/>
      <c r="E3" s="17"/>
      <c r="F3" s="17"/>
      <c r="G3" s="17"/>
      <c r="H3" s="17"/>
      <c r="I3" s="21"/>
      <c r="J3" s="17"/>
      <c r="K3" s="17"/>
      <c r="N3" s="18"/>
    </row>
    <row r="4" customFormat="false" ht="33.75" hidden="false" customHeight="false" outlineLevel="0" collapsed="false">
      <c r="A4" s="3"/>
      <c r="B4" s="3"/>
      <c r="C4" s="22" t="s">
        <v>61</v>
      </c>
      <c r="D4" s="22" t="s">
        <v>62</v>
      </c>
      <c r="E4" s="22" t="s">
        <v>63</v>
      </c>
      <c r="F4" s="22" t="s">
        <v>64</v>
      </c>
      <c r="G4" s="22" t="s">
        <v>65</v>
      </c>
      <c r="H4" s="22" t="s">
        <v>66</v>
      </c>
      <c r="I4" s="22" t="s">
        <v>67</v>
      </c>
      <c r="J4" s="22" t="s">
        <v>68</v>
      </c>
      <c r="K4" s="22" t="s">
        <v>69</v>
      </c>
      <c r="L4" s="22" t="s">
        <v>70</v>
      </c>
      <c r="N4" s="23" t="s">
        <v>70</v>
      </c>
    </row>
    <row r="5" customFormat="false" ht="12" hidden="false" customHeight="false" outlineLevel="0" collapsed="false">
      <c r="A5" s="3"/>
      <c r="B5" s="3"/>
      <c r="C5" s="19"/>
      <c r="D5" s="24"/>
      <c r="E5" s="24"/>
      <c r="F5" s="24"/>
      <c r="G5" s="24"/>
      <c r="H5" s="24"/>
      <c r="I5" s="24"/>
      <c r="J5" s="24"/>
      <c r="K5" s="24"/>
      <c r="N5" s="18"/>
    </row>
    <row r="6" customFormat="false" ht="12" hidden="false" customHeight="false" outlineLevel="0" collapsed="false">
      <c r="A6" s="3" t="n">
        <v>1</v>
      </c>
      <c r="B6" s="3" t="s">
        <v>2</v>
      </c>
      <c r="C6" s="17"/>
      <c r="D6" s="24"/>
      <c r="E6" s="24"/>
      <c r="F6" s="24"/>
      <c r="G6" s="24"/>
      <c r="H6" s="24"/>
      <c r="I6" s="24"/>
      <c r="J6" s="24"/>
      <c r="K6" s="24"/>
      <c r="N6" s="18"/>
    </row>
    <row r="7" customFormat="false" ht="12" hidden="false" customHeight="false" outlineLevel="0" collapsed="false">
      <c r="A7" s="3" t="n">
        <v>2</v>
      </c>
      <c r="B7" s="3" t="s">
        <v>3</v>
      </c>
      <c r="C7" s="24" t="n">
        <f aca="false">SUM(D7:K7)</f>
        <v>0</v>
      </c>
      <c r="D7" s="24"/>
      <c r="E7" s="24" t="n">
        <v>0</v>
      </c>
      <c r="F7" s="24" t="n">
        <v>0</v>
      </c>
      <c r="G7" s="24" t="n">
        <v>0</v>
      </c>
      <c r="H7" s="24" t="n">
        <v>0</v>
      </c>
      <c r="I7" s="24" t="n">
        <v>0</v>
      </c>
      <c r="J7" s="24" t="n">
        <v>0</v>
      </c>
      <c r="K7" s="24" t="n">
        <v>0</v>
      </c>
      <c r="L7" s="24" t="n">
        <v>0</v>
      </c>
      <c r="N7" s="25" t="n">
        <v>0</v>
      </c>
    </row>
    <row r="8" customFormat="false" ht="12" hidden="false" customHeight="false" outlineLevel="0" collapsed="false">
      <c r="A8" s="3" t="n">
        <v>3</v>
      </c>
      <c r="B8" s="3" t="s">
        <v>4</v>
      </c>
      <c r="C8" s="24" t="n">
        <f aca="false">SUM(D8:K8)</f>
        <v>0</v>
      </c>
      <c r="D8" s="24" t="n">
        <v>0</v>
      </c>
      <c r="E8" s="24" t="n">
        <v>0</v>
      </c>
      <c r="F8" s="24" t="n">
        <v>0</v>
      </c>
      <c r="G8" s="24" t="n">
        <v>0</v>
      </c>
      <c r="H8" s="24" t="n">
        <v>0</v>
      </c>
      <c r="I8" s="24" t="n">
        <v>0</v>
      </c>
      <c r="J8" s="24" t="n">
        <v>0</v>
      </c>
      <c r="K8" s="24" t="n">
        <v>0</v>
      </c>
      <c r="L8" s="24" t="n">
        <v>0</v>
      </c>
      <c r="N8" s="25" t="n">
        <v>0</v>
      </c>
    </row>
    <row r="9" customFormat="false" ht="12" hidden="false" customHeight="false" outlineLevel="0" collapsed="false">
      <c r="A9" s="3" t="n">
        <v>4</v>
      </c>
      <c r="B9" s="3" t="s">
        <v>5</v>
      </c>
      <c r="C9" s="24" t="n">
        <f aca="false">SUM(D9:K9)</f>
        <v>0</v>
      </c>
      <c r="D9" s="24" t="n">
        <v>0</v>
      </c>
      <c r="E9" s="24" t="n">
        <v>0</v>
      </c>
      <c r="F9" s="24" t="n">
        <v>0</v>
      </c>
      <c r="G9" s="24" t="n">
        <v>0</v>
      </c>
      <c r="H9" s="24" t="n">
        <v>0</v>
      </c>
      <c r="I9" s="24" t="n">
        <v>0</v>
      </c>
      <c r="J9" s="24" t="n">
        <v>0</v>
      </c>
      <c r="K9" s="24" t="n">
        <v>0</v>
      </c>
      <c r="L9" s="24" t="n">
        <v>0</v>
      </c>
      <c r="N9" s="25" t="n">
        <v>0</v>
      </c>
    </row>
    <row r="10" customFormat="false" ht="12" hidden="false" customHeight="false" outlineLevel="0" collapsed="false">
      <c r="A10" s="3" t="n">
        <v>5</v>
      </c>
      <c r="B10" s="3" t="s">
        <v>6</v>
      </c>
      <c r="C10" s="24" t="n">
        <f aca="false">SUM(D10:K10)</f>
        <v>0</v>
      </c>
      <c r="D10" s="24" t="n">
        <v>0</v>
      </c>
      <c r="E10" s="24" t="n">
        <v>0</v>
      </c>
      <c r="F10" s="24" t="n">
        <v>0</v>
      </c>
      <c r="G10" s="24" t="n">
        <v>0</v>
      </c>
      <c r="H10" s="24" t="n">
        <v>0</v>
      </c>
      <c r="I10" s="24" t="n">
        <v>0</v>
      </c>
      <c r="J10" s="24" t="n">
        <v>0</v>
      </c>
      <c r="K10" s="24" t="n">
        <v>0</v>
      </c>
      <c r="L10" s="24" t="n">
        <v>0</v>
      </c>
      <c r="N10" s="25" t="n">
        <v>0</v>
      </c>
    </row>
    <row r="11" customFormat="false" ht="12" hidden="false" customHeight="false" outlineLevel="0" collapsed="false">
      <c r="A11" s="3"/>
      <c r="B11" s="3" t="s">
        <v>7</v>
      </c>
      <c r="C11" s="26" t="n">
        <f aca="false">SUM(C7:C10)</f>
        <v>0</v>
      </c>
      <c r="D11" s="26" t="n">
        <f aca="false">SUM(D8:D10)</f>
        <v>0</v>
      </c>
      <c r="E11" s="26" t="n">
        <v>0</v>
      </c>
      <c r="F11" s="26" t="n">
        <v>0</v>
      </c>
      <c r="G11" s="26" t="n">
        <v>0</v>
      </c>
      <c r="H11" s="26" t="n">
        <v>0</v>
      </c>
      <c r="I11" s="26" t="n">
        <v>0</v>
      </c>
      <c r="J11" s="26" t="n">
        <v>0</v>
      </c>
      <c r="K11" s="26" t="n">
        <v>0</v>
      </c>
      <c r="L11" s="26" t="n">
        <v>0</v>
      </c>
      <c r="N11" s="27" t="n">
        <v>0</v>
      </c>
    </row>
    <row r="12" customFormat="false" ht="14.25" hidden="false" customHeight="false" outlineLevel="0" collapsed="false">
      <c r="A12" s="3" t="n">
        <v>7</v>
      </c>
      <c r="B12" s="3"/>
      <c r="C12" s="0"/>
      <c r="D12" s="0"/>
      <c r="E12" s="0"/>
      <c r="F12" s="0"/>
      <c r="G12" s="0"/>
      <c r="H12" s="0"/>
      <c r="I12" s="0"/>
      <c r="J12" s="0"/>
      <c r="K12" s="0"/>
      <c r="L12" s="0"/>
      <c r="N12" s="28"/>
    </row>
    <row r="13" customFormat="false" ht="14.25" hidden="false" customHeight="false" outlineLevel="0" collapsed="false">
      <c r="A13" s="3" t="n">
        <v>8</v>
      </c>
      <c r="B13" s="3" t="s">
        <v>8</v>
      </c>
      <c r="C13" s="0"/>
      <c r="D13" s="0"/>
      <c r="E13" s="0"/>
      <c r="F13" s="0"/>
      <c r="G13" s="0"/>
      <c r="H13" s="0"/>
      <c r="I13" s="0"/>
      <c r="J13" s="0"/>
      <c r="K13" s="0"/>
      <c r="L13" s="0"/>
      <c r="N13" s="28"/>
    </row>
    <row r="14" customFormat="false" ht="12" hidden="false" customHeight="false" outlineLevel="0" collapsed="false">
      <c r="A14" s="3" t="n">
        <v>9</v>
      </c>
      <c r="B14" s="3" t="s">
        <v>9</v>
      </c>
      <c r="C14" s="24" t="n">
        <f aca="false">SUM(D14:K14)</f>
        <v>0</v>
      </c>
      <c r="D14" s="24" t="n">
        <v>0</v>
      </c>
      <c r="E14" s="24" t="n">
        <v>0</v>
      </c>
      <c r="F14" s="24"/>
      <c r="G14" s="24" t="n">
        <v>0</v>
      </c>
      <c r="H14" s="24" t="n">
        <v>0</v>
      </c>
      <c r="I14" s="24" t="n">
        <v>0</v>
      </c>
      <c r="J14" s="24" t="n">
        <v>0</v>
      </c>
      <c r="K14" s="24" t="n">
        <v>0</v>
      </c>
      <c r="L14" s="24" t="n">
        <v>0</v>
      </c>
      <c r="N14" s="25" t="n">
        <v>0</v>
      </c>
    </row>
    <row r="15" customFormat="false" ht="12" hidden="false" customHeight="false" outlineLevel="0" collapsed="false">
      <c r="A15" s="3" t="n">
        <v>10</v>
      </c>
      <c r="B15" s="3" t="s">
        <v>10</v>
      </c>
      <c r="C15" s="24" t="n">
        <f aca="false">SUM(D15:K15)</f>
        <v>0</v>
      </c>
      <c r="D15" s="24" t="n">
        <v>0</v>
      </c>
      <c r="E15" s="24" t="n">
        <v>0</v>
      </c>
      <c r="F15" s="24"/>
      <c r="G15" s="24" t="n">
        <v>0</v>
      </c>
      <c r="H15" s="24" t="n">
        <v>0</v>
      </c>
      <c r="I15" s="24" t="n">
        <v>0</v>
      </c>
      <c r="J15" s="24" t="n">
        <v>0</v>
      </c>
      <c r="K15" s="24" t="n">
        <v>0</v>
      </c>
      <c r="L15" s="24" t="n">
        <v>0</v>
      </c>
      <c r="N15" s="25" t="n">
        <v>0</v>
      </c>
    </row>
    <row r="16" customFormat="false" ht="12" hidden="false" customHeight="false" outlineLevel="0" collapsed="false">
      <c r="A16" s="3" t="n">
        <v>11</v>
      </c>
      <c r="B16" s="3" t="s">
        <v>11</v>
      </c>
      <c r="C16" s="24" t="n">
        <f aca="false">SUM(D16:K16)</f>
        <v>0</v>
      </c>
      <c r="D16" s="24" t="n">
        <v>0</v>
      </c>
      <c r="E16" s="24" t="n">
        <v>0</v>
      </c>
      <c r="F16" s="24"/>
      <c r="G16" s="24" t="n">
        <v>0</v>
      </c>
      <c r="H16" s="24" t="n">
        <v>0</v>
      </c>
      <c r="I16" s="24" t="n">
        <v>0</v>
      </c>
      <c r="J16" s="24"/>
      <c r="K16" s="24" t="n">
        <v>0</v>
      </c>
      <c r="L16" s="24" t="n">
        <v>0</v>
      </c>
      <c r="N16" s="25" t="n">
        <v>0</v>
      </c>
    </row>
    <row r="17" customFormat="false" ht="12" hidden="false" customHeight="false" outlineLevel="0" collapsed="false">
      <c r="A17" s="3" t="n">
        <v>12</v>
      </c>
      <c r="B17" s="3" t="s">
        <v>12</v>
      </c>
      <c r="C17" s="24" t="n">
        <f aca="false">SUM(D17:K17)</f>
        <v>0</v>
      </c>
      <c r="D17" s="24" t="n">
        <v>0</v>
      </c>
      <c r="E17" s="24" t="n">
        <v>0</v>
      </c>
      <c r="F17" s="24"/>
      <c r="G17" s="24" t="n">
        <v>0</v>
      </c>
      <c r="H17" s="24" t="n">
        <v>0</v>
      </c>
      <c r="I17" s="24" t="n">
        <v>0</v>
      </c>
      <c r="J17" s="24"/>
      <c r="K17" s="24"/>
      <c r="L17" s="24"/>
      <c r="N17" s="25"/>
    </row>
    <row r="18" customFormat="false" ht="12" hidden="false" customHeight="false" outlineLevel="0" collapsed="false">
      <c r="A18" s="3" t="n">
        <v>13</v>
      </c>
      <c r="B18" s="3" t="s">
        <v>13</v>
      </c>
      <c r="C18" s="24" t="n">
        <f aca="false">SUM(D18:K18)</f>
        <v>0</v>
      </c>
      <c r="D18" s="24" t="n">
        <v>0</v>
      </c>
      <c r="E18" s="24" t="n">
        <v>0</v>
      </c>
      <c r="F18" s="24"/>
      <c r="G18" s="24" t="n">
        <v>0</v>
      </c>
      <c r="H18" s="24" t="n">
        <v>0</v>
      </c>
      <c r="I18" s="24" t="n">
        <v>0</v>
      </c>
      <c r="J18" s="24"/>
      <c r="K18" s="24"/>
      <c r="L18" s="24"/>
      <c r="N18" s="25"/>
    </row>
    <row r="19" customFormat="false" ht="12" hidden="false" customHeight="false" outlineLevel="0" collapsed="false">
      <c r="A19" s="3" t="n">
        <v>14</v>
      </c>
      <c r="B19" s="3" t="s">
        <v>14</v>
      </c>
      <c r="C19" s="24" t="n">
        <f aca="false">SUM(D19:K19)</f>
        <v>0</v>
      </c>
      <c r="D19" s="24" t="n">
        <v>0</v>
      </c>
      <c r="E19" s="24" t="n">
        <v>0</v>
      </c>
      <c r="F19" s="24"/>
      <c r="G19" s="24"/>
      <c r="H19" s="24" t="n">
        <v>0</v>
      </c>
      <c r="I19" s="24" t="n">
        <v>0</v>
      </c>
      <c r="J19" s="24"/>
      <c r="K19" s="24"/>
      <c r="L19" s="24"/>
      <c r="N19" s="25"/>
    </row>
    <row r="20" customFormat="false" ht="12" hidden="false" customHeight="false" outlineLevel="0" collapsed="false">
      <c r="A20" s="3" t="n">
        <v>15</v>
      </c>
      <c r="B20" s="3" t="s">
        <v>15</v>
      </c>
      <c r="C20" s="24" t="n">
        <f aca="false">SUM(D20:K20)</f>
        <v>0</v>
      </c>
      <c r="D20" s="24" t="n">
        <v>0</v>
      </c>
      <c r="E20" s="24" t="n">
        <v>0</v>
      </c>
      <c r="F20" s="24"/>
      <c r="G20" s="24"/>
      <c r="H20" s="24" t="n">
        <v>0</v>
      </c>
      <c r="I20" s="24"/>
      <c r="J20" s="24"/>
      <c r="K20" s="24"/>
      <c r="L20" s="24"/>
      <c r="N20" s="25"/>
    </row>
    <row r="21" customFormat="false" ht="12" hidden="false" customHeight="false" outlineLevel="0" collapsed="false">
      <c r="A21" s="3" t="n">
        <v>16</v>
      </c>
      <c r="B21" s="3" t="s">
        <v>16</v>
      </c>
      <c r="C21" s="24" t="n">
        <f aca="false">SUM(D21:K21)</f>
        <v>0</v>
      </c>
      <c r="D21" s="24" t="n">
        <v>0</v>
      </c>
      <c r="E21" s="24" t="n">
        <v>0</v>
      </c>
      <c r="F21" s="24"/>
      <c r="G21" s="24"/>
      <c r="H21" s="24" t="n">
        <v>0</v>
      </c>
      <c r="I21" s="24"/>
      <c r="J21" s="24"/>
      <c r="K21" s="24"/>
      <c r="L21" s="24"/>
      <c r="N21" s="25"/>
    </row>
    <row r="22" customFormat="false" ht="12" hidden="false" customHeight="false" outlineLevel="0" collapsed="false">
      <c r="A22" s="3" t="n">
        <v>17</v>
      </c>
      <c r="B22" s="3" t="s">
        <v>17</v>
      </c>
      <c r="C22" s="24" t="n">
        <f aca="false">SUM(D22:K22)</f>
        <v>0</v>
      </c>
      <c r="D22" s="24" t="n">
        <v>0</v>
      </c>
      <c r="E22" s="24" t="n">
        <v>0</v>
      </c>
      <c r="F22" s="24"/>
      <c r="G22" s="24"/>
      <c r="H22" s="24" t="n">
        <v>0</v>
      </c>
      <c r="I22" s="24"/>
      <c r="J22" s="24"/>
      <c r="K22" s="24"/>
      <c r="L22" s="24"/>
      <c r="N22" s="25"/>
    </row>
    <row r="23" customFormat="false" ht="12" hidden="false" customHeight="false" outlineLevel="0" collapsed="false">
      <c r="A23" s="3" t="n">
        <v>18</v>
      </c>
      <c r="B23" s="3" t="s">
        <v>18</v>
      </c>
      <c r="C23" s="29" t="n">
        <f aca="false">SUM(D23:K23)</f>
        <v>-1106649.71464521</v>
      </c>
      <c r="D23" s="29" t="n">
        <v>0</v>
      </c>
      <c r="E23" s="29"/>
      <c r="F23" s="29"/>
      <c r="G23" s="29" t="n">
        <v>-171000</v>
      </c>
      <c r="H23" s="29" t="n">
        <f aca="false">-Adjstmts!AN20*1000</f>
        <v>-935649.714645213</v>
      </c>
      <c r="I23" s="29"/>
      <c r="J23" s="29"/>
      <c r="K23" s="29"/>
      <c r="L23" s="29"/>
      <c r="N23" s="30"/>
    </row>
    <row r="24" customFormat="false" ht="12" hidden="false" customHeight="false" outlineLevel="0" collapsed="false">
      <c r="A24" s="3" t="n">
        <v>19</v>
      </c>
      <c r="B24" s="3" t="s">
        <v>19</v>
      </c>
      <c r="C24" s="31" t="n">
        <f aca="false">SUM(C14:C23)</f>
        <v>-1106649.71464521</v>
      </c>
      <c r="D24" s="31" t="n">
        <f aca="false">SUM(D14:D23)</f>
        <v>0</v>
      </c>
      <c r="E24" s="31" t="n">
        <f aca="false">SUM(E14:E23)</f>
        <v>0</v>
      </c>
      <c r="F24" s="31" t="n">
        <f aca="false">SUM(F14:F23)</f>
        <v>0</v>
      </c>
      <c r="G24" s="31" t="n">
        <f aca="false">SUM(G14:G23)</f>
        <v>-171000</v>
      </c>
      <c r="H24" s="31" t="n">
        <f aca="false">SUM(H14:H23)</f>
        <v>-935649.714645213</v>
      </c>
      <c r="I24" s="31"/>
      <c r="J24" s="31"/>
      <c r="K24" s="31"/>
      <c r="L24" s="31"/>
      <c r="N24" s="32"/>
    </row>
    <row r="25" customFormat="false" ht="12" hidden="false" customHeight="false" outlineLevel="0" collapsed="false">
      <c r="A25" s="3" t="n">
        <v>20</v>
      </c>
      <c r="B25" s="3" t="s">
        <v>20</v>
      </c>
      <c r="C25" s="24" t="n">
        <f aca="false">SUM(D25:K25)</f>
        <v>-144750.47462185</v>
      </c>
      <c r="D25" s="24" t="n">
        <v>0</v>
      </c>
      <c r="E25" s="24" t="n">
        <v>0</v>
      </c>
      <c r="F25" s="24" t="n">
        <f aca="false">Adjstmts!X26*1000</f>
        <v>-144750.47462185</v>
      </c>
      <c r="G25" s="24" t="n">
        <v>0</v>
      </c>
      <c r="H25" s="24" t="n">
        <v>0</v>
      </c>
      <c r="I25" s="24" t="n">
        <v>0</v>
      </c>
      <c r="J25" s="24"/>
      <c r="K25" s="24"/>
      <c r="L25" s="24"/>
      <c r="N25" s="25"/>
    </row>
    <row r="26" customFormat="false" ht="12" hidden="false" customHeight="false" outlineLevel="0" collapsed="false">
      <c r="A26" s="3" t="n">
        <v>21</v>
      </c>
      <c r="B26" s="3" t="s">
        <v>21</v>
      </c>
      <c r="C26" s="24" t="n">
        <f aca="false">SUM(D26:K26)</f>
        <v>-473000</v>
      </c>
      <c r="D26" s="24" t="n">
        <v>0</v>
      </c>
      <c r="E26" s="24" t="n">
        <f aca="false">-Adjstmts!P10*1000</f>
        <v>-473000</v>
      </c>
      <c r="G26" s="24" t="n">
        <v>0</v>
      </c>
      <c r="H26" s="24" t="n">
        <v>0</v>
      </c>
      <c r="I26" s="24" t="n">
        <v>0</v>
      </c>
      <c r="J26" s="24" t="n">
        <v>0</v>
      </c>
      <c r="K26" s="24" t="n">
        <v>0</v>
      </c>
      <c r="L26" s="24" t="n">
        <v>0</v>
      </c>
      <c r="N26" s="25" t="n">
        <v>0</v>
      </c>
    </row>
    <row r="27" customFormat="false" ht="12" hidden="false" customHeight="false" outlineLevel="0" collapsed="false">
      <c r="A27" s="3" t="n">
        <v>22</v>
      </c>
      <c r="B27" s="3" t="s">
        <v>22</v>
      </c>
      <c r="C27" s="24" t="n">
        <f aca="false">SUM(D27:K27)</f>
        <v>0</v>
      </c>
      <c r="D27" s="24" t="n">
        <v>0</v>
      </c>
      <c r="E27" s="24" t="n">
        <v>0</v>
      </c>
      <c r="F27" s="24"/>
      <c r="G27" s="24" t="n">
        <v>0</v>
      </c>
      <c r="H27" s="24" t="n">
        <v>0</v>
      </c>
      <c r="I27" s="24" t="n">
        <v>0</v>
      </c>
      <c r="J27" s="24" t="n">
        <v>0</v>
      </c>
      <c r="K27" s="24" t="n">
        <v>0</v>
      </c>
      <c r="L27" s="24" t="n">
        <v>0</v>
      </c>
      <c r="N27" s="25" t="n">
        <v>0</v>
      </c>
    </row>
    <row r="28" customFormat="false" ht="12" hidden="false" customHeight="false" outlineLevel="0" collapsed="false">
      <c r="A28" s="3" t="n">
        <v>23</v>
      </c>
      <c r="B28" s="3" t="s">
        <v>23</v>
      </c>
      <c r="C28" s="24" t="n">
        <f aca="false">SUM(D28:L28)</f>
        <v>301644.739735511</v>
      </c>
      <c r="D28" s="24" t="n">
        <f aca="false">D83</f>
        <v>33870.3285580456</v>
      </c>
      <c r="E28" s="24" t="n">
        <f aca="false">E83</f>
        <v>242567.471468494</v>
      </c>
      <c r="F28" s="24" t="n">
        <f aca="false">F83</f>
        <v>210537.668776486</v>
      </c>
      <c r="G28" s="24" t="n">
        <f aca="false">G83</f>
        <v>57132.81</v>
      </c>
      <c r="H28" s="24" t="n">
        <f aca="false">H83</f>
        <v>312609.926160112</v>
      </c>
      <c r="I28" s="24" t="n">
        <f aca="false">I83</f>
        <v>16452.6750806418</v>
      </c>
      <c r="J28" s="24" t="n">
        <f aca="false">J83</f>
        <v>110831.315</v>
      </c>
      <c r="K28" s="24" t="n">
        <f aca="false">K83</f>
        <v>-204475.32</v>
      </c>
      <c r="L28" s="24" t="n">
        <f aca="false">L83</f>
        <v>-477882.135308269</v>
      </c>
      <c r="N28" s="33" t="n">
        <f aca="false">N83</f>
        <v>477882.135308269</v>
      </c>
    </row>
    <row r="29" customFormat="false" ht="12" hidden="false" customHeight="false" outlineLevel="0" collapsed="false">
      <c r="A29" s="3" t="n">
        <v>24</v>
      </c>
      <c r="B29" s="3" t="s">
        <v>24</v>
      </c>
      <c r="C29" s="24" t="n">
        <f aca="false">SUM(D29:L29)</f>
        <v>-290732.524665553</v>
      </c>
      <c r="D29" s="24" t="n">
        <f aca="false">D79</f>
        <v>4602.41512237069</v>
      </c>
      <c r="E29" s="24" t="n">
        <f aca="false">E79</f>
        <v>32960.890738588</v>
      </c>
      <c r="F29" s="24" t="n">
        <f aca="false">F79</f>
        <v>28608.5725134012</v>
      </c>
      <c r="G29" s="24" t="n">
        <f aca="false">G79</f>
        <v>7763.4</v>
      </c>
      <c r="H29" s="24" t="n">
        <f aca="false">H79</f>
        <v>42478.4970448927</v>
      </c>
      <c r="I29" s="24" t="n">
        <f aca="false">I79</f>
        <v>2235.645292452</v>
      </c>
      <c r="J29" s="24" t="n">
        <f aca="false">J79</f>
        <v>-316660.9</v>
      </c>
      <c r="K29" s="24" t="n">
        <f aca="false">K79</f>
        <v>-27784.8</v>
      </c>
      <c r="L29" s="24" t="n">
        <f aca="false">L79</f>
        <v>-64936.2453772573</v>
      </c>
      <c r="N29" s="33" t="n">
        <f aca="false">N79</f>
        <v>64936.2453772573</v>
      </c>
    </row>
    <row r="30" customFormat="false" ht="12" hidden="false" customHeight="false" outlineLevel="0" collapsed="false">
      <c r="A30" s="3" t="n">
        <v>25</v>
      </c>
      <c r="B30" s="3" t="s">
        <v>25</v>
      </c>
      <c r="C30" s="24" t="n">
        <f aca="false">SUM(D30:K30)</f>
        <v>-388000</v>
      </c>
      <c r="D30" s="24"/>
      <c r="E30" s="24"/>
      <c r="F30" s="24"/>
      <c r="G30" s="24"/>
      <c r="H30" s="24"/>
      <c r="I30" s="24" t="n">
        <f aca="false">-RevReq!G24*1000</f>
        <v>-388000</v>
      </c>
      <c r="J30" s="24" t="n">
        <v>0</v>
      </c>
      <c r="K30" s="24" t="n">
        <v>0</v>
      </c>
      <c r="L30" s="24" t="n">
        <v>0</v>
      </c>
      <c r="N30" s="33" t="n">
        <v>0</v>
      </c>
    </row>
    <row r="31" customFormat="false" ht="12" hidden="false" customHeight="false" outlineLevel="0" collapsed="false">
      <c r="A31" s="3" t="n">
        <v>26</v>
      </c>
      <c r="B31" s="3" t="s">
        <v>26</v>
      </c>
      <c r="C31" s="24" t="n">
        <f aca="false">SUM(D31:K31)</f>
        <v>0</v>
      </c>
      <c r="D31" s="24"/>
      <c r="E31" s="24"/>
      <c r="F31" s="24"/>
      <c r="G31" s="24"/>
      <c r="H31" s="24"/>
      <c r="I31" s="24"/>
      <c r="J31" s="24" t="n">
        <v>0</v>
      </c>
      <c r="K31" s="24" t="n">
        <v>0</v>
      </c>
      <c r="L31" s="24" t="n">
        <v>0</v>
      </c>
      <c r="N31" s="33" t="n">
        <v>0</v>
      </c>
    </row>
    <row r="32" customFormat="false" ht="12" hidden="false" customHeight="false" outlineLevel="0" collapsed="false">
      <c r="A32" s="3" t="n">
        <v>27</v>
      </c>
      <c r="B32" s="3" t="s">
        <v>27</v>
      </c>
      <c r="C32" s="24" t="n">
        <f aca="false">SUM(D32:K32)</f>
        <v>0</v>
      </c>
      <c r="D32" s="24"/>
      <c r="E32" s="24"/>
      <c r="F32" s="24"/>
      <c r="G32" s="24"/>
      <c r="H32" s="24"/>
      <c r="I32" s="24"/>
      <c r="J32" s="24" t="n">
        <v>0</v>
      </c>
      <c r="K32" s="24" t="n">
        <v>0</v>
      </c>
      <c r="L32" s="24" t="n">
        <v>0</v>
      </c>
      <c r="N32" s="33" t="n">
        <v>0</v>
      </c>
    </row>
    <row r="33" customFormat="false" ht="12" hidden="false" customHeight="false" outlineLevel="0" collapsed="false">
      <c r="A33" s="3" t="n">
        <v>28</v>
      </c>
      <c r="B33" s="3" t="s">
        <v>28</v>
      </c>
      <c r="C33" s="34" t="n">
        <f aca="false">SUM(C24:C32)</f>
        <v>-2101487.9741971</v>
      </c>
      <c r="D33" s="34" t="n">
        <f aca="false">SUM(D24:D32)</f>
        <v>38472.7436804163</v>
      </c>
      <c r="E33" s="34" t="n">
        <f aca="false">SUM(E24:E32)</f>
        <v>-197471.637792918</v>
      </c>
      <c r="F33" s="34" t="n">
        <f aca="false">SUM(F24:F32)</f>
        <v>94395.7666680375</v>
      </c>
      <c r="G33" s="34" t="n">
        <f aca="false">SUM(G24:G32)</f>
        <v>-106103.79</v>
      </c>
      <c r="H33" s="34" t="n">
        <f aca="false">SUM(H24:H32)</f>
        <v>-580561.291440208</v>
      </c>
      <c r="I33" s="34" t="n">
        <f aca="false">SUM(I24:I32)</f>
        <v>-369311.679626906</v>
      </c>
      <c r="J33" s="34" t="n">
        <f aca="false">SUM(J24:J32)</f>
        <v>-205829.585</v>
      </c>
      <c r="K33" s="34" t="n">
        <f aca="false">SUM(K24:K32)</f>
        <v>-232260.12</v>
      </c>
      <c r="L33" s="34" t="n">
        <f aca="false">SUM(L24:L32)</f>
        <v>-542818.380685526</v>
      </c>
      <c r="N33" s="35" t="n">
        <f aca="false">SUM(N24:N32)</f>
        <v>542818.380685526</v>
      </c>
    </row>
    <row r="34" customFormat="false" ht="14.25" hidden="false" customHeight="false" outlineLevel="0" collapsed="false">
      <c r="A34" s="3" t="n">
        <v>29</v>
      </c>
      <c r="B34" s="3"/>
      <c r="C34" s="24"/>
      <c r="D34" s="0"/>
      <c r="E34" s="0"/>
      <c r="F34" s="0"/>
      <c r="G34" s="0"/>
      <c r="H34" s="0"/>
      <c r="I34" s="0"/>
      <c r="J34" s="0"/>
      <c r="K34" s="0"/>
      <c r="L34" s="0"/>
      <c r="N34" s="36"/>
    </row>
    <row r="35" customFormat="false" ht="12.75" hidden="false" customHeight="false" outlineLevel="0" collapsed="false">
      <c r="A35" s="3" t="n">
        <v>30</v>
      </c>
      <c r="B35" s="3" t="s">
        <v>29</v>
      </c>
      <c r="C35" s="37" t="n">
        <f aca="false">+C11-C33</f>
        <v>2101487.9741971</v>
      </c>
      <c r="D35" s="37" t="n">
        <f aca="false">D11-D33</f>
        <v>-38472.7436804163</v>
      </c>
      <c r="E35" s="37" t="n">
        <f aca="false">E11-E33</f>
        <v>197471.637792918</v>
      </c>
      <c r="F35" s="37" t="n">
        <f aca="false">F11-F33</f>
        <v>-94395.7666680375</v>
      </c>
      <c r="G35" s="37" t="n">
        <f aca="false">G11-G33</f>
        <v>106103.79</v>
      </c>
      <c r="H35" s="37" t="n">
        <f aca="false">H11-H33</f>
        <v>580561.291440208</v>
      </c>
      <c r="I35" s="37" t="n">
        <f aca="false">I11-I33</f>
        <v>369311.679626906</v>
      </c>
      <c r="J35" s="37" t="n">
        <f aca="false">J11-J33</f>
        <v>205829.585</v>
      </c>
      <c r="K35" s="37" t="n">
        <f aca="false">K11-K33</f>
        <v>232260.12</v>
      </c>
      <c r="L35" s="37" t="n">
        <f aca="false">L11-L33</f>
        <v>542818.380685526</v>
      </c>
      <c r="N35" s="38" t="n">
        <f aca="false">N11-N33</f>
        <v>-542818.380685526</v>
      </c>
    </row>
    <row r="36" customFormat="false" ht="15" hidden="false" customHeight="false" outlineLevel="0" collapsed="false">
      <c r="A36" s="3" t="n">
        <v>31</v>
      </c>
      <c r="B36" s="3"/>
      <c r="C36" s="39"/>
      <c r="D36" s="0"/>
      <c r="E36" s="0"/>
      <c r="F36" s="0"/>
      <c r="G36" s="0"/>
      <c r="H36" s="0"/>
      <c r="I36" s="0"/>
      <c r="J36" s="0"/>
      <c r="K36" s="0"/>
      <c r="L36" s="0"/>
      <c r="N36" s="28"/>
    </row>
    <row r="37" customFormat="false" ht="14.25" hidden="false" customHeight="false" outlineLevel="0" collapsed="false">
      <c r="A37" s="3" t="n">
        <v>32</v>
      </c>
      <c r="B37" s="3" t="s">
        <v>30</v>
      </c>
      <c r="C37" s="24"/>
      <c r="D37" s="0"/>
      <c r="E37" s="0"/>
      <c r="F37" s="0"/>
      <c r="G37" s="0"/>
      <c r="H37" s="0"/>
      <c r="I37" s="0"/>
      <c r="J37" s="0"/>
      <c r="K37" s="0"/>
      <c r="L37" s="0"/>
      <c r="N37" s="28"/>
    </row>
    <row r="38" customFormat="false" ht="12" hidden="false" customHeight="false" outlineLevel="0" collapsed="false">
      <c r="A38" s="3" t="n">
        <v>33</v>
      </c>
      <c r="B38" s="3" t="s">
        <v>31</v>
      </c>
      <c r="C38" s="24" t="n">
        <f aca="false">SUM(D38:K38)</f>
        <v>-4556654.29</v>
      </c>
      <c r="D38" s="24" t="n">
        <v>0</v>
      </c>
      <c r="E38" s="24" t="n">
        <v>0</v>
      </c>
      <c r="F38" s="24" t="n">
        <f aca="false">Adjstmts!X7*1000</f>
        <v>-4556654.29</v>
      </c>
      <c r="G38" s="24" t="n">
        <v>0</v>
      </c>
      <c r="H38" s="24" t="n">
        <v>0</v>
      </c>
      <c r="I38" s="24" t="n">
        <v>0</v>
      </c>
      <c r="J38" s="24" t="n">
        <v>0</v>
      </c>
      <c r="K38" s="24"/>
      <c r="L38" s="24"/>
      <c r="N38" s="25"/>
    </row>
    <row r="39" customFormat="false" ht="12" hidden="false" customHeight="false" outlineLevel="0" collapsed="false">
      <c r="A39" s="3" t="n">
        <v>34</v>
      </c>
      <c r="B39" s="3" t="s">
        <v>32</v>
      </c>
      <c r="C39" s="24" t="n">
        <f aca="false">SUM(D39:K39)</f>
        <v>0</v>
      </c>
      <c r="D39" s="24" t="n">
        <v>0</v>
      </c>
      <c r="E39" s="24" t="n">
        <v>0</v>
      </c>
      <c r="F39" s="24"/>
      <c r="G39" s="24" t="n">
        <v>0</v>
      </c>
      <c r="H39" s="24" t="n">
        <v>0</v>
      </c>
      <c r="I39" s="24" t="n">
        <v>0</v>
      </c>
      <c r="J39" s="24" t="n">
        <v>0</v>
      </c>
      <c r="K39" s="24"/>
      <c r="L39" s="24"/>
      <c r="N39" s="25"/>
    </row>
    <row r="40" customFormat="false" ht="12" hidden="false" customHeight="false" outlineLevel="0" collapsed="false">
      <c r="A40" s="3" t="n">
        <v>35</v>
      </c>
      <c r="B40" s="3" t="s">
        <v>33</v>
      </c>
      <c r="C40" s="24" t="n">
        <f aca="false">SUM(D40:K40)</f>
        <v>-3192968.88415057</v>
      </c>
      <c r="D40" s="24" t="n">
        <v>-3192968.88415057</v>
      </c>
      <c r="E40" s="24" t="n">
        <v>0</v>
      </c>
      <c r="F40" s="24"/>
      <c r="G40" s="24" t="n">
        <v>0</v>
      </c>
      <c r="H40" s="24" t="n">
        <v>0</v>
      </c>
      <c r="I40" s="24"/>
      <c r="J40" s="24" t="n">
        <v>0</v>
      </c>
      <c r="K40" s="24"/>
      <c r="L40" s="24"/>
      <c r="N40" s="25"/>
    </row>
    <row r="41" customFormat="false" ht="12" hidden="false" customHeight="false" outlineLevel="0" collapsed="false">
      <c r="A41" s="3" t="n">
        <v>36</v>
      </c>
      <c r="B41" s="3" t="s">
        <v>34</v>
      </c>
      <c r="C41" s="24" t="n">
        <f aca="false">SUM(D41:K41)</f>
        <v>-7969000</v>
      </c>
      <c r="D41" s="24" t="n">
        <v>0</v>
      </c>
      <c r="E41" s="24" t="n">
        <f aca="false">-Adjstmts!P7*1000</f>
        <v>-7969000</v>
      </c>
      <c r="F41" s="24"/>
      <c r="G41" s="24" t="n">
        <v>0</v>
      </c>
      <c r="H41" s="24" t="n">
        <v>0</v>
      </c>
      <c r="I41" s="24"/>
      <c r="J41" s="24" t="n">
        <v>0</v>
      </c>
      <c r="K41" s="24"/>
      <c r="L41" s="24"/>
      <c r="N41" s="25"/>
    </row>
    <row r="42" customFormat="false" ht="12" hidden="false" customHeight="false" outlineLevel="0" collapsed="false">
      <c r="A42" s="3" t="n">
        <v>37</v>
      </c>
      <c r="B42" s="3" t="s">
        <v>35</v>
      </c>
      <c r="C42" s="24" t="n">
        <f aca="false">SUM(D42:K42)</f>
        <v>0</v>
      </c>
      <c r="D42" s="24" t="n">
        <v>0</v>
      </c>
      <c r="E42" s="24" t="n">
        <v>0</v>
      </c>
      <c r="F42" s="24"/>
      <c r="G42" s="24" t="n">
        <v>0</v>
      </c>
      <c r="H42" s="24" t="n">
        <v>0</v>
      </c>
      <c r="I42" s="24"/>
      <c r="J42" s="24" t="n">
        <v>0</v>
      </c>
      <c r="K42" s="24"/>
      <c r="L42" s="24"/>
      <c r="N42" s="25"/>
    </row>
    <row r="43" customFormat="false" ht="12" hidden="false" customHeight="false" outlineLevel="0" collapsed="false">
      <c r="A43" s="3" t="n">
        <v>38</v>
      </c>
      <c r="B43" s="3" t="s">
        <v>36</v>
      </c>
      <c r="C43" s="24" t="n">
        <f aca="false">SUM(D43:K43)</f>
        <v>0</v>
      </c>
      <c r="D43" s="24" t="n">
        <v>0</v>
      </c>
      <c r="E43" s="24" t="n">
        <v>0</v>
      </c>
      <c r="F43" s="24"/>
      <c r="G43" s="24" t="n">
        <v>0</v>
      </c>
      <c r="H43" s="24" t="n">
        <v>0</v>
      </c>
      <c r="I43" s="24"/>
      <c r="J43" s="24" t="n">
        <v>0</v>
      </c>
      <c r="K43" s="24"/>
      <c r="L43" s="24"/>
      <c r="N43" s="25"/>
    </row>
    <row r="44" customFormat="false" ht="12" hidden="false" customHeight="false" outlineLevel="0" collapsed="false">
      <c r="A44" s="3" t="n">
        <v>39</v>
      </c>
      <c r="B44" s="3" t="s">
        <v>37</v>
      </c>
      <c r="C44" s="24" t="n">
        <f aca="false">SUM(D44:K44)</f>
        <v>0</v>
      </c>
      <c r="D44" s="24" t="n">
        <v>0</v>
      </c>
      <c r="E44" s="24" t="n">
        <v>0</v>
      </c>
      <c r="F44" s="24"/>
      <c r="G44" s="24" t="n">
        <v>0</v>
      </c>
      <c r="H44" s="24" t="n">
        <v>0</v>
      </c>
      <c r="I44" s="24"/>
      <c r="J44" s="24" t="n">
        <v>0</v>
      </c>
      <c r="K44" s="24"/>
      <c r="L44" s="24"/>
      <c r="N44" s="25"/>
    </row>
    <row r="45" customFormat="false" ht="12" hidden="false" customHeight="false" outlineLevel="0" collapsed="false">
      <c r="A45" s="3" t="n">
        <v>40</v>
      </c>
      <c r="B45" s="3" t="s">
        <v>38</v>
      </c>
      <c r="C45" s="24" t="n">
        <f aca="false">SUM(D45:K45)</f>
        <v>0</v>
      </c>
      <c r="D45" s="24" t="n">
        <v>0</v>
      </c>
      <c r="E45" s="24" t="n">
        <v>0</v>
      </c>
      <c r="F45" s="24"/>
      <c r="G45" s="24" t="n">
        <v>0</v>
      </c>
      <c r="H45" s="24" t="n">
        <v>0</v>
      </c>
      <c r="I45" s="24"/>
      <c r="J45" s="24" t="n">
        <v>0</v>
      </c>
      <c r="K45" s="24"/>
      <c r="L45" s="24"/>
      <c r="N45" s="25"/>
    </row>
    <row r="46" customFormat="false" ht="12" hidden="false" customHeight="false" outlineLevel="0" collapsed="false">
      <c r="A46" s="3" t="n">
        <v>41</v>
      </c>
      <c r="B46" s="3" t="s">
        <v>39</v>
      </c>
      <c r="C46" s="24" t="n">
        <f aca="false">SUM(D46:K46)</f>
        <v>0</v>
      </c>
      <c r="D46" s="24" t="n">
        <v>0</v>
      </c>
      <c r="E46" s="24" t="n">
        <v>0</v>
      </c>
      <c r="F46" s="24"/>
      <c r="G46" s="24" t="n">
        <v>0</v>
      </c>
      <c r="H46" s="24" t="n">
        <v>0</v>
      </c>
      <c r="I46" s="24"/>
      <c r="J46" s="24" t="n">
        <v>0</v>
      </c>
      <c r="K46" s="24"/>
      <c r="L46" s="24"/>
      <c r="N46" s="25"/>
    </row>
    <row r="47" customFormat="false" ht="12" hidden="false" customHeight="false" outlineLevel="0" collapsed="false">
      <c r="A47" s="3" t="n">
        <v>42</v>
      </c>
      <c r="B47" s="3" t="s">
        <v>40</v>
      </c>
      <c r="C47" s="24" t="n">
        <f aca="false">SUM(D47:K47)</f>
        <v>0</v>
      </c>
      <c r="D47" s="24" t="n">
        <v>0</v>
      </c>
      <c r="E47" s="24" t="n">
        <v>0</v>
      </c>
      <c r="F47" s="24"/>
      <c r="G47" s="24" t="n">
        <v>0</v>
      </c>
      <c r="H47" s="24" t="n">
        <v>0</v>
      </c>
      <c r="I47" s="24"/>
      <c r="J47" s="24" t="n">
        <v>0</v>
      </c>
      <c r="K47" s="24"/>
      <c r="L47" s="24"/>
      <c r="N47" s="25"/>
    </row>
    <row r="48" customFormat="false" ht="12" hidden="false" customHeight="false" outlineLevel="0" collapsed="false">
      <c r="A48" s="3" t="n">
        <v>43</v>
      </c>
      <c r="B48" s="3" t="s">
        <v>41</v>
      </c>
      <c r="C48" s="24" t="n">
        <f aca="false">SUM(D48:K48)</f>
        <v>0</v>
      </c>
      <c r="D48" s="24" t="n">
        <v>0</v>
      </c>
      <c r="E48" s="24" t="n">
        <v>0</v>
      </c>
      <c r="F48" s="24"/>
      <c r="G48" s="24" t="n">
        <v>0</v>
      </c>
      <c r="H48" s="24" t="n">
        <v>0</v>
      </c>
      <c r="I48" s="24"/>
      <c r="J48" s="24" t="n">
        <v>0</v>
      </c>
      <c r="K48" s="24"/>
      <c r="L48" s="24"/>
      <c r="N48" s="25"/>
    </row>
    <row r="49" customFormat="false" ht="12" hidden="false" customHeight="false" outlineLevel="0" collapsed="false">
      <c r="A49" s="3" t="n">
        <v>44</v>
      </c>
      <c r="B49" s="3" t="s">
        <v>42</v>
      </c>
      <c r="C49" s="34" t="n">
        <f aca="false">SUM(C38:C48)</f>
        <v>-15718623.1741506</v>
      </c>
      <c r="D49" s="40" t="n">
        <f aca="false">SUM(D38:D48)</f>
        <v>-3192968.88415057</v>
      </c>
      <c r="E49" s="40" t="n">
        <f aca="false">SUM(E38:E48)</f>
        <v>-7969000</v>
      </c>
      <c r="F49" s="40" t="n">
        <f aca="false">SUM(F38:F48)</f>
        <v>-4556654.29</v>
      </c>
      <c r="G49" s="40" t="n">
        <v>0</v>
      </c>
      <c r="H49" s="40" t="n">
        <v>0</v>
      </c>
      <c r="I49" s="40"/>
      <c r="J49" s="40" t="n">
        <v>0</v>
      </c>
      <c r="K49" s="40"/>
      <c r="L49" s="40"/>
      <c r="N49" s="41"/>
    </row>
    <row r="50" customFormat="false" ht="14.25" hidden="false" customHeight="false" outlineLevel="0" collapsed="false">
      <c r="A50" s="3" t="n">
        <v>45</v>
      </c>
      <c r="B50" s="3"/>
      <c r="C50" s="0"/>
      <c r="D50" s="0"/>
      <c r="E50" s="0"/>
      <c r="F50" s="0"/>
      <c r="G50" s="0"/>
      <c r="H50" s="0"/>
      <c r="I50" s="0"/>
      <c r="J50" s="0"/>
      <c r="K50" s="0"/>
      <c r="L50" s="0"/>
      <c r="N50" s="28"/>
    </row>
    <row r="51" customFormat="false" ht="14.25" hidden="false" customHeight="false" outlineLevel="0" collapsed="false">
      <c r="A51" s="3" t="n">
        <v>46</v>
      </c>
      <c r="B51" s="3" t="s">
        <v>43</v>
      </c>
      <c r="C51" s="0"/>
      <c r="D51" s="0"/>
      <c r="E51" s="0"/>
      <c r="F51" s="0"/>
      <c r="G51" s="0"/>
      <c r="H51" s="0"/>
      <c r="I51" s="0"/>
      <c r="J51" s="0"/>
      <c r="K51" s="0"/>
      <c r="L51" s="0"/>
      <c r="N51" s="28"/>
    </row>
    <row r="52" customFormat="false" ht="12" hidden="false" customHeight="false" outlineLevel="0" collapsed="false">
      <c r="A52" s="3" t="n">
        <v>47</v>
      </c>
      <c r="B52" s="3" t="s">
        <v>44</v>
      </c>
      <c r="C52" s="24" t="n">
        <f aca="false">SUM(D52:K52)</f>
        <v>-26789249.5253782</v>
      </c>
      <c r="D52" s="24" t="n">
        <v>0</v>
      </c>
      <c r="E52" s="24" t="n">
        <v>0</v>
      </c>
      <c r="F52" s="24" t="n">
        <f aca="false">(Adjstmts!X16+Adjstmts!X10)*1000</f>
        <v>-26789249.5253782</v>
      </c>
      <c r="G52" s="24" t="n">
        <v>0</v>
      </c>
      <c r="H52" s="24" t="n">
        <v>0</v>
      </c>
      <c r="I52" s="24" t="n">
        <v>0</v>
      </c>
      <c r="J52" s="24" t="n">
        <v>0</v>
      </c>
      <c r="K52" s="24"/>
      <c r="L52" s="24"/>
      <c r="N52" s="25"/>
    </row>
    <row r="53" customFormat="false" ht="12" hidden="false" customHeight="false" outlineLevel="0" collapsed="false">
      <c r="A53" s="3" t="n">
        <v>48</v>
      </c>
      <c r="B53" s="3" t="s">
        <v>45</v>
      </c>
      <c r="C53" s="24" t="n">
        <f aca="false">SUM(D53:K53)</f>
        <v>0</v>
      </c>
      <c r="D53" s="24" t="n">
        <v>0</v>
      </c>
      <c r="E53" s="24" t="n">
        <v>0</v>
      </c>
      <c r="F53" s="24"/>
      <c r="G53" s="24" t="n">
        <v>0</v>
      </c>
      <c r="H53" s="24" t="n">
        <v>0</v>
      </c>
      <c r="I53" s="24" t="n">
        <v>0</v>
      </c>
      <c r="J53" s="24" t="n">
        <v>0</v>
      </c>
      <c r="K53" s="24"/>
      <c r="L53" s="24"/>
      <c r="N53" s="25"/>
    </row>
    <row r="54" customFormat="false" ht="12" hidden="false" customHeight="false" outlineLevel="0" collapsed="false">
      <c r="A54" s="3" t="n">
        <v>49</v>
      </c>
      <c r="B54" s="3" t="s">
        <v>46</v>
      </c>
      <c r="C54" s="24" t="n">
        <f aca="false">SUM(D54:K54)</f>
        <v>-1367729.73512892</v>
      </c>
      <c r="D54" s="24" t="n">
        <v>0</v>
      </c>
      <c r="E54" s="24" t="n">
        <v>0</v>
      </c>
      <c r="F54" s="24" t="n">
        <f aca="false">Adjstmts!X18*1000</f>
        <v>183270.264871076</v>
      </c>
      <c r="G54" s="24" t="n">
        <v>0</v>
      </c>
      <c r="H54" s="24" t="n">
        <v>0</v>
      </c>
      <c r="I54" s="24" t="n">
        <f aca="false">RevReq!F24*1000</f>
        <v>-1551000</v>
      </c>
      <c r="J54" s="24" t="n">
        <v>0</v>
      </c>
      <c r="K54" s="24"/>
      <c r="L54" s="24"/>
      <c r="N54" s="25"/>
    </row>
    <row r="55" customFormat="false" ht="12" hidden="false" customHeight="false" outlineLevel="0" collapsed="false">
      <c r="A55" s="3" t="n">
        <v>50</v>
      </c>
      <c r="B55" s="3" t="s">
        <v>47</v>
      </c>
      <c r="C55" s="24" t="n">
        <f aca="false">SUM(D55:K55)</f>
        <v>0</v>
      </c>
      <c r="D55" s="24" t="n">
        <v>0</v>
      </c>
      <c r="E55" s="24" t="n">
        <v>0</v>
      </c>
      <c r="F55" s="24"/>
      <c r="G55" s="24" t="n">
        <v>0</v>
      </c>
      <c r="H55" s="24" t="n">
        <v>0</v>
      </c>
      <c r="I55" s="24" t="n">
        <v>0</v>
      </c>
      <c r="J55" s="24" t="n">
        <v>0</v>
      </c>
      <c r="K55" s="24"/>
      <c r="L55" s="24"/>
      <c r="N55" s="25"/>
    </row>
    <row r="56" customFormat="false" ht="12" hidden="false" customHeight="false" outlineLevel="0" collapsed="false">
      <c r="A56" s="3" t="n">
        <v>51</v>
      </c>
      <c r="B56" s="3" t="s">
        <v>48</v>
      </c>
      <c r="C56" s="24" t="n">
        <f aca="false">SUM(D56:K56)</f>
        <v>0</v>
      </c>
      <c r="D56" s="24" t="n">
        <v>0</v>
      </c>
      <c r="E56" s="24" t="n">
        <v>0</v>
      </c>
      <c r="F56" s="24"/>
      <c r="G56" s="24" t="n">
        <v>0</v>
      </c>
      <c r="H56" s="24" t="n">
        <v>0</v>
      </c>
      <c r="I56" s="24" t="n">
        <v>0</v>
      </c>
      <c r="J56" s="24" t="n">
        <v>0</v>
      </c>
      <c r="K56" s="24"/>
      <c r="L56" s="24"/>
      <c r="N56" s="25"/>
    </row>
    <row r="57" customFormat="false" ht="12" hidden="false" customHeight="false" outlineLevel="0" collapsed="false">
      <c r="A57" s="3" t="n">
        <v>52</v>
      </c>
      <c r="B57" s="3" t="s">
        <v>49</v>
      </c>
      <c r="C57" s="24" t="n">
        <f aca="false">SUM(D57:K57)</f>
        <v>0</v>
      </c>
      <c r="D57" s="24" t="n">
        <v>0</v>
      </c>
      <c r="E57" s="24" t="n">
        <v>0</v>
      </c>
      <c r="F57" s="24"/>
      <c r="G57" s="24" t="n">
        <v>0</v>
      </c>
      <c r="H57" s="24" t="n">
        <v>0</v>
      </c>
      <c r="I57" s="24" t="n">
        <v>0</v>
      </c>
      <c r="J57" s="24" t="n">
        <v>0</v>
      </c>
      <c r="K57" s="24"/>
      <c r="L57" s="24"/>
      <c r="N57" s="25"/>
    </row>
    <row r="58" customFormat="false" ht="12" hidden="false" customHeight="false" outlineLevel="0" collapsed="false">
      <c r="A58" s="3" t="n">
        <v>53</v>
      </c>
      <c r="B58" s="3" t="s">
        <v>50</v>
      </c>
      <c r="C58" s="24" t="n">
        <f aca="false">SUM(D58:K58)</f>
        <v>0</v>
      </c>
      <c r="D58" s="24" t="n">
        <v>0</v>
      </c>
      <c r="E58" s="24" t="n">
        <v>0</v>
      </c>
      <c r="F58" s="24"/>
      <c r="G58" s="24" t="n">
        <v>0</v>
      </c>
      <c r="H58" s="24" t="n">
        <v>0</v>
      </c>
      <c r="I58" s="24" t="n">
        <v>0</v>
      </c>
      <c r="J58" s="24" t="n">
        <v>0</v>
      </c>
      <c r="K58" s="24"/>
      <c r="L58" s="24"/>
      <c r="N58" s="25"/>
    </row>
    <row r="59" customFormat="false" ht="14.25" hidden="false" customHeight="false" outlineLevel="0" collapsed="false">
      <c r="A59" s="3" t="n">
        <v>54</v>
      </c>
      <c r="B59" s="3"/>
      <c r="C59" s="0"/>
      <c r="D59" s="0"/>
      <c r="E59" s="0"/>
      <c r="F59" s="0"/>
      <c r="G59" s="0"/>
      <c r="H59" s="0"/>
      <c r="I59" s="0"/>
      <c r="J59" s="0"/>
      <c r="K59" s="0"/>
      <c r="L59" s="0"/>
      <c r="N59" s="28"/>
    </row>
    <row r="60" customFormat="false" ht="12" hidden="false" customHeight="false" outlineLevel="0" collapsed="false">
      <c r="A60" s="3" t="n">
        <v>55</v>
      </c>
      <c r="B60" s="3" t="s">
        <v>51</v>
      </c>
      <c r="C60" s="34" t="n">
        <f aca="false">SUM(C52:C59)</f>
        <v>-28156979.2605071</v>
      </c>
      <c r="D60" s="34" t="n">
        <f aca="false">SUM(D52:D59)</f>
        <v>0</v>
      </c>
      <c r="E60" s="34" t="n">
        <f aca="false">SUM(E52:E59)</f>
        <v>0</v>
      </c>
      <c r="F60" s="34" t="n">
        <f aca="false">SUM(F52:F59)</f>
        <v>-26605979.2605071</v>
      </c>
      <c r="G60" s="34" t="n">
        <f aca="false">SUM(G52:G59)</f>
        <v>0</v>
      </c>
      <c r="H60" s="34" t="n">
        <f aca="false">SUM(H52:H59)</f>
        <v>0</v>
      </c>
      <c r="I60" s="34" t="n">
        <f aca="false">SUM(I52:I59)</f>
        <v>-1551000</v>
      </c>
      <c r="J60" s="34" t="n">
        <v>0</v>
      </c>
      <c r="K60" s="34"/>
      <c r="L60" s="34"/>
      <c r="N60" s="42"/>
    </row>
    <row r="61" customFormat="false" ht="14.25" hidden="false" customHeight="false" outlineLevel="0" collapsed="false">
      <c r="A61" s="3" t="n">
        <v>56</v>
      </c>
      <c r="B61" s="3"/>
      <c r="C61" s="0"/>
      <c r="D61" s="0"/>
      <c r="E61" s="0"/>
      <c r="F61" s="0"/>
      <c r="G61" s="0"/>
      <c r="H61" s="0"/>
      <c r="I61" s="0"/>
      <c r="J61" s="0"/>
      <c r="K61" s="0"/>
      <c r="L61" s="0"/>
      <c r="N61" s="28"/>
    </row>
    <row r="62" customFormat="false" ht="12.75" hidden="false" customHeight="false" outlineLevel="0" collapsed="false">
      <c r="A62" s="3" t="n">
        <v>57</v>
      </c>
      <c r="B62" s="3" t="s">
        <v>52</v>
      </c>
      <c r="C62" s="37" t="n">
        <f aca="false">+C49+C60</f>
        <v>-43875602.4346576</v>
      </c>
      <c r="D62" s="37" t="n">
        <f aca="false">D49+D60</f>
        <v>-3192968.88415057</v>
      </c>
      <c r="E62" s="37" t="n">
        <f aca="false">E49+E60</f>
        <v>-7969000</v>
      </c>
      <c r="F62" s="37" t="n">
        <f aca="false">F49+F60</f>
        <v>-31162633.5505071</v>
      </c>
      <c r="G62" s="37" t="n">
        <f aca="false">G49+G60</f>
        <v>0</v>
      </c>
      <c r="H62" s="37" t="n">
        <f aca="false">H49+H60</f>
        <v>0</v>
      </c>
      <c r="I62" s="37" t="n">
        <f aca="false">I49+I60</f>
        <v>-1551000</v>
      </c>
      <c r="J62" s="37" t="n">
        <v>0</v>
      </c>
      <c r="K62" s="37"/>
      <c r="L62" s="37"/>
      <c r="N62" s="43"/>
    </row>
    <row r="63" customFormat="false" ht="15" hidden="false" customHeight="false" outlineLevel="0" collapsed="false">
      <c r="A63" s="3" t="n">
        <v>58</v>
      </c>
      <c r="B63" s="3"/>
      <c r="C63" s="12"/>
      <c r="D63" s="0"/>
      <c r="E63" s="0"/>
      <c r="F63" s="0"/>
      <c r="G63" s="0"/>
      <c r="H63" s="0"/>
      <c r="I63" s="0"/>
      <c r="J63" s="0"/>
      <c r="K63" s="0"/>
      <c r="L63" s="0"/>
      <c r="N63" s="28"/>
    </row>
    <row r="64" customFormat="false" ht="14.25" hidden="false" customHeight="false" outlineLevel="0" collapsed="false">
      <c r="A64" s="3" t="n">
        <v>59</v>
      </c>
      <c r="B64" s="3"/>
      <c r="C64" s="0"/>
      <c r="D64" s="0"/>
      <c r="E64" s="0"/>
      <c r="F64" s="0"/>
      <c r="G64" s="0"/>
      <c r="H64" s="0"/>
      <c r="I64" s="0"/>
      <c r="J64" s="0"/>
      <c r="K64" s="0"/>
      <c r="L64" s="0"/>
      <c r="N64" s="28"/>
    </row>
    <row r="65" customFormat="false" ht="12" hidden="false" customHeight="false" outlineLevel="0" collapsed="false">
      <c r="A65" s="3" t="n">
        <v>60</v>
      </c>
      <c r="B65" s="3" t="s">
        <v>71</v>
      </c>
      <c r="C65" s="8" t="n">
        <f aca="false">SUM(D65:L65)</f>
        <v>0.0200018161285716</v>
      </c>
      <c r="D65" s="8" t="n">
        <f aca="false">D35/$F93-$F95*D62/$F93</f>
        <v>0.000811347664498713</v>
      </c>
      <c r="E65" s="8" t="n">
        <f aca="false">E35/$F93-$F95*E62/$F93</f>
        <v>0.00301282173291769</v>
      </c>
      <c r="F65" s="8" t="n">
        <f aca="false">F35/$F93-$F95*F62/$F93</f>
        <v>0.00886468211179994</v>
      </c>
      <c r="G65" s="8" t="n">
        <f aca="false">G35/$F93-$F95*G62/$F93</f>
        <v>0.000357134481647873</v>
      </c>
      <c r="H65" s="8" t="n">
        <f aca="false">H35/$F93-$F95*H62/$F93</f>
        <v>0.00195410980025613</v>
      </c>
      <c r="I65" s="8" t="n">
        <f aca="false">I35/$F93-$F95*I62/$F93</f>
        <v>0.0017000842627596</v>
      </c>
      <c r="J65" s="8" t="n">
        <f aca="false">J35/$F93-$F95*J62/$F93</f>
        <v>0.000692801285861436</v>
      </c>
      <c r="K65" s="8" t="n">
        <f aca="false">K35/$F93-$F95*K62/$F93</f>
        <v>0.000781763757578054</v>
      </c>
      <c r="L65" s="8" t="n">
        <f aca="false">L35/$F93-$F95*L62/$F93</f>
        <v>0.00182707103125217</v>
      </c>
      <c r="M65" s="44"/>
      <c r="N65" s="45" t="n">
        <f aca="false">N35/$F93-$F95*N62/$F93</f>
        <v>-0.00182707103125217</v>
      </c>
    </row>
    <row r="66" customFormat="false" ht="14.25" hidden="false" customHeight="false" outlineLevel="0" collapsed="false">
      <c r="A66" s="3" t="n">
        <v>61</v>
      </c>
      <c r="B66" s="3"/>
      <c r="C66" s="0"/>
      <c r="D66" s="0"/>
      <c r="E66" s="0"/>
      <c r="F66" s="0"/>
      <c r="G66" s="0"/>
      <c r="H66" s="0"/>
      <c r="I66" s="0"/>
      <c r="J66" s="0"/>
      <c r="K66" s="0"/>
      <c r="L66" s="0"/>
      <c r="N66" s="28"/>
    </row>
    <row r="67" customFormat="false" ht="14.25" hidden="false" customHeight="false" outlineLevel="0" collapsed="false">
      <c r="A67" s="3" t="n">
        <v>62</v>
      </c>
      <c r="B67" s="3"/>
      <c r="C67" s="46"/>
      <c r="D67" s="0"/>
      <c r="E67" s="0"/>
      <c r="F67" s="0"/>
      <c r="G67" s="0"/>
      <c r="H67" s="0"/>
      <c r="I67" s="0"/>
      <c r="J67" s="0"/>
      <c r="K67" s="0"/>
      <c r="L67" s="0"/>
      <c r="N67" s="28"/>
    </row>
    <row r="68" customFormat="false" ht="14.25" hidden="false" customHeight="false" outlineLevel="0" collapsed="false">
      <c r="A68" s="3" t="n">
        <v>63</v>
      </c>
      <c r="B68" s="3"/>
      <c r="C68" s="0"/>
      <c r="D68" s="0"/>
      <c r="E68" s="0"/>
      <c r="F68" s="0"/>
      <c r="G68" s="0"/>
      <c r="H68" s="0"/>
      <c r="I68" s="0"/>
      <c r="J68" s="0"/>
      <c r="K68" s="0"/>
      <c r="L68" s="0"/>
      <c r="N68" s="28"/>
    </row>
    <row r="69" customFormat="false" ht="14.25" hidden="false" customHeight="false" outlineLevel="0" collapsed="false">
      <c r="A69" s="3" t="n">
        <v>64</v>
      </c>
      <c r="B69" s="3" t="s">
        <v>72</v>
      </c>
      <c r="C69" s="0"/>
      <c r="D69" s="0"/>
      <c r="E69" s="0"/>
      <c r="F69" s="0"/>
      <c r="G69" s="0"/>
      <c r="H69" s="0"/>
      <c r="I69" s="0"/>
      <c r="J69" s="0"/>
      <c r="K69" s="0"/>
      <c r="L69" s="0"/>
      <c r="N69" s="28"/>
    </row>
    <row r="70" customFormat="false" ht="14.25" hidden="false" customHeight="false" outlineLevel="0" collapsed="false">
      <c r="A70" s="3" t="n">
        <v>65</v>
      </c>
      <c r="B70" s="3"/>
      <c r="C70" s="0"/>
      <c r="D70" s="0"/>
      <c r="E70" s="0"/>
      <c r="F70" s="0"/>
      <c r="G70" s="0"/>
      <c r="H70" s="0"/>
      <c r="I70" s="0"/>
      <c r="J70" s="0"/>
      <c r="K70" s="0"/>
      <c r="L70" s="0"/>
      <c r="N70" s="28"/>
    </row>
    <row r="71" customFormat="false" ht="12" hidden="false" customHeight="false" outlineLevel="0" collapsed="false">
      <c r="A71" s="3" t="n">
        <v>66</v>
      </c>
      <c r="B71" s="3" t="s">
        <v>73</v>
      </c>
      <c r="C71" s="24" t="n">
        <f aca="false">SUM(D71:K71)</f>
        <v>1724400.18926706</v>
      </c>
      <c r="D71" s="31" t="n">
        <f aca="false">D11-SUM(D24:D27)</f>
        <v>0</v>
      </c>
      <c r="E71" s="31" t="n">
        <f aca="false">E11-SUM(E24:E27)</f>
        <v>473000</v>
      </c>
      <c r="F71" s="31" t="n">
        <f aca="false">F11-SUM(F24:F27)</f>
        <v>144750.47462185</v>
      </c>
      <c r="G71" s="31" t="n">
        <f aca="false">G11-SUM(G24:G27)</f>
        <v>171000</v>
      </c>
      <c r="H71" s="31" t="n">
        <f aca="false">H11-SUM(H24:H27)</f>
        <v>935649.714645213</v>
      </c>
      <c r="I71" s="31" t="n">
        <f aca="false">I11-SUM(I24:I27)</f>
        <v>0</v>
      </c>
      <c r="J71" s="31" t="n">
        <f aca="false">J11-SUM(J24:J27)</f>
        <v>0</v>
      </c>
      <c r="K71" s="31"/>
      <c r="L71" s="31"/>
      <c r="N71" s="32"/>
    </row>
    <row r="72" customFormat="false" ht="14.25" hidden="false" customHeight="false" outlineLevel="0" collapsed="false">
      <c r="A72" s="3" t="n">
        <v>67</v>
      </c>
      <c r="B72" s="3" t="s">
        <v>74</v>
      </c>
      <c r="C72" s="24" t="n">
        <f aca="false">SUM(D72:K72)</f>
        <v>612000</v>
      </c>
      <c r="D72" s="0"/>
      <c r="E72" s="0"/>
      <c r="F72" s="0"/>
      <c r="G72" s="0"/>
      <c r="H72" s="0"/>
      <c r="I72" s="0"/>
      <c r="J72" s="0"/>
      <c r="K72" s="3" t="n">
        <f aca="false">-Adjstmts!AV16*1000</f>
        <v>612000</v>
      </c>
      <c r="L72" s="3" t="n">
        <f aca="false">-Adjstmts!AW16*1000</f>
        <v>-0</v>
      </c>
      <c r="N72" s="47" t="n">
        <f aca="false">-Adjstmts!AY16*1000</f>
        <v>-0</v>
      </c>
    </row>
    <row r="73" customFormat="false" ht="12" hidden="false" customHeight="false" outlineLevel="0" collapsed="false">
      <c r="A73" s="3" t="n">
        <v>68</v>
      </c>
      <c r="B73" s="3" t="s">
        <v>75</v>
      </c>
      <c r="C73" s="24" t="n">
        <f aca="false">SUM(D73:K73)</f>
        <v>0</v>
      </c>
      <c r="D73" s="24"/>
      <c r="E73" s="24"/>
      <c r="F73" s="24" t="n">
        <v>0</v>
      </c>
      <c r="G73" s="24" t="n">
        <v>0</v>
      </c>
      <c r="H73" s="24" t="n">
        <v>0</v>
      </c>
      <c r="I73" s="24" t="n">
        <v>0</v>
      </c>
      <c r="J73" s="24" t="n">
        <v>0</v>
      </c>
      <c r="K73" s="24"/>
      <c r="L73" s="24"/>
      <c r="N73" s="25"/>
    </row>
    <row r="74" customFormat="false" ht="12" hidden="false" customHeight="false" outlineLevel="0" collapsed="false">
      <c r="A74" s="3" t="n">
        <v>69</v>
      </c>
      <c r="B74" s="3" t="s">
        <v>76</v>
      </c>
      <c r="C74" s="24" t="n">
        <f aca="false">SUM(D74:L74)</f>
        <v>37290.6004025846</v>
      </c>
      <c r="D74" s="24" t="n">
        <f aca="false">$F89*D62</f>
        <v>-101374.782431072</v>
      </c>
      <c r="E74" s="24" t="n">
        <f aca="false">$F89*E62</f>
        <v>-253010.80922</v>
      </c>
      <c r="F74" s="24" t="n">
        <f aca="false">$F89*F62</f>
        <v>-989394.294395798</v>
      </c>
      <c r="G74" s="24" t="n">
        <f aca="false">$F89*G62</f>
        <v>0</v>
      </c>
      <c r="H74" s="24" t="n">
        <v>0</v>
      </c>
      <c r="I74" s="24" t="n">
        <f aca="false">$F89*I62</f>
        <v>-49243.28838</v>
      </c>
      <c r="J74" s="24" t="n">
        <v>0</v>
      </c>
      <c r="K74" s="24"/>
      <c r="L74" s="24" t="n">
        <f aca="false">(ROR!$P$28+ROR!$P$29-ROR!$P$10)*PMW8_AG!$E$60</f>
        <v>1430313.77482946</v>
      </c>
      <c r="M74" s="48"/>
      <c r="N74" s="33" t="n">
        <f aca="false">(-ROR!$P$28-ROR!$P$29+ROR!$P$10)*PMW8_AG!$E$60</f>
        <v>-1430313.77482946</v>
      </c>
      <c r="O74" s="48"/>
      <c r="P74" s="24"/>
    </row>
    <row r="75" customFormat="false" ht="12" hidden="false" customHeight="false" outlineLevel="0" collapsed="false">
      <c r="A75" s="3" t="n">
        <v>70</v>
      </c>
      <c r="B75" s="3" t="s">
        <v>77</v>
      </c>
      <c r="C75" s="24" t="n">
        <f aca="false">SUM(D75:K75)</f>
        <v>0</v>
      </c>
      <c r="D75" s="24"/>
      <c r="E75" s="24"/>
      <c r="F75" s="24"/>
      <c r="G75" s="24" t="n">
        <v>0</v>
      </c>
      <c r="H75" s="24" t="n">
        <v>0</v>
      </c>
      <c r="I75" s="24" t="n">
        <v>0</v>
      </c>
      <c r="J75" s="24" t="n">
        <v>0</v>
      </c>
      <c r="K75" s="24"/>
      <c r="L75" s="24"/>
      <c r="N75" s="25"/>
    </row>
    <row r="76" customFormat="false" ht="12" hidden="false" customHeight="false" outlineLevel="0" collapsed="false">
      <c r="A76" s="3" t="n">
        <v>71</v>
      </c>
      <c r="B76" s="3" t="s">
        <v>78</v>
      </c>
      <c r="C76" s="29" t="n">
        <f aca="false">SUM(D76:K76)</f>
        <v>504000</v>
      </c>
      <c r="D76" s="49"/>
      <c r="E76" s="49"/>
      <c r="F76" s="49" t="n">
        <v>504000</v>
      </c>
      <c r="G76" s="49" t="n">
        <v>0</v>
      </c>
      <c r="H76" s="49" t="n">
        <v>0</v>
      </c>
      <c r="I76" s="49" t="n">
        <v>0</v>
      </c>
      <c r="J76" s="49" t="n">
        <v>0</v>
      </c>
      <c r="K76" s="49"/>
      <c r="L76" s="49"/>
      <c r="N76" s="50"/>
    </row>
    <row r="77" customFormat="false" ht="12" hidden="false" customHeight="false" outlineLevel="0" collapsed="false">
      <c r="A77" s="3" t="n">
        <v>72</v>
      </c>
      <c r="B77" s="3" t="s">
        <v>79</v>
      </c>
      <c r="C77" s="51" t="n">
        <f aca="false">C71-SUM(C72:C76)</f>
        <v>571109.588864479</v>
      </c>
      <c r="D77" s="51" t="n">
        <f aca="false">D71-SUM(D72:D76)</f>
        <v>101374.782431072</v>
      </c>
      <c r="E77" s="51" t="n">
        <f aca="false">E71-SUM(E72:E76)</f>
        <v>726010.80922</v>
      </c>
      <c r="F77" s="51" t="n">
        <f aca="false">F71-SUM(F72:F76)</f>
        <v>630144.769017648</v>
      </c>
      <c r="G77" s="51" t="n">
        <f aca="false">G71-SUM(G72:G76)</f>
        <v>171000</v>
      </c>
      <c r="H77" s="51" t="n">
        <f aca="false">H71-SUM(H72:H76)</f>
        <v>935649.714645213</v>
      </c>
      <c r="I77" s="51" t="n">
        <f aca="false">I71-SUM(I72:I76)</f>
        <v>49243.28838</v>
      </c>
      <c r="J77" s="51" t="n">
        <f aca="false">J71-SUM(J72:J76)</f>
        <v>0</v>
      </c>
      <c r="K77" s="51" t="n">
        <f aca="false">K71-SUM(K72:K76)</f>
        <v>-612000</v>
      </c>
      <c r="L77" s="51" t="n">
        <f aca="false">L71-SUM(L72:L76)</f>
        <v>-1430313.77482946</v>
      </c>
      <c r="N77" s="52" t="n">
        <f aca="false">N71-SUM(N72:N76)</f>
        <v>1430313.77482946</v>
      </c>
    </row>
    <row r="78" customFormat="false" ht="14.25" hidden="false" customHeight="false" outlineLevel="0" collapsed="false">
      <c r="A78" s="3" t="n">
        <v>73</v>
      </c>
      <c r="B78" s="3"/>
      <c r="C78" s="0"/>
      <c r="D78" s="0"/>
      <c r="E78" s="0"/>
      <c r="F78" s="0"/>
      <c r="G78" s="0"/>
      <c r="H78" s="0"/>
      <c r="I78" s="0"/>
      <c r="J78" s="0"/>
      <c r="K78" s="0"/>
      <c r="L78" s="0"/>
      <c r="N78" s="28"/>
    </row>
    <row r="79" customFormat="false" ht="12" hidden="false" customHeight="false" outlineLevel="0" collapsed="false">
      <c r="A79" s="3" t="n">
        <v>74</v>
      </c>
      <c r="B79" s="3" t="s">
        <v>80</v>
      </c>
      <c r="C79" s="24" t="n">
        <f aca="false">SUM(D79:L79)</f>
        <v>-290732.524665553</v>
      </c>
      <c r="D79" s="24" t="n">
        <f aca="false">$F87*D77</f>
        <v>4602.41512237069</v>
      </c>
      <c r="E79" s="24" t="n">
        <f aca="false">$F87*E77</f>
        <v>32960.890738588</v>
      </c>
      <c r="F79" s="24" t="n">
        <f aca="false">$F87*F77</f>
        <v>28608.5725134012</v>
      </c>
      <c r="G79" s="24" t="n">
        <f aca="false">$F87*G77</f>
        <v>7763.4</v>
      </c>
      <c r="H79" s="24" t="n">
        <f aca="false">$F87*H77</f>
        <v>42478.4970448927</v>
      </c>
      <c r="I79" s="24" t="n">
        <f aca="false">$F87*I77</f>
        <v>2235.645292452</v>
      </c>
      <c r="J79" s="24" t="n">
        <f aca="false">(Adjstmts!AV10*Adjstmts!AV7-Adjstmts!AV12)*1000</f>
        <v>-316660.9</v>
      </c>
      <c r="K79" s="24" t="n">
        <f aca="false">$F87*K77</f>
        <v>-27784.8</v>
      </c>
      <c r="L79" s="24" t="n">
        <f aca="false">$F87*L77</f>
        <v>-64936.2453772573</v>
      </c>
      <c r="N79" s="33" t="n">
        <f aca="false">$F87*N77</f>
        <v>64936.2453772573</v>
      </c>
    </row>
    <row r="80" customFormat="false" ht="14.25" hidden="false" customHeight="false" outlineLevel="0" collapsed="false">
      <c r="A80" s="3" t="n">
        <v>75</v>
      </c>
      <c r="B80" s="3"/>
      <c r="C80" s="0"/>
      <c r="D80" s="0"/>
      <c r="E80" s="0"/>
      <c r="F80" s="0"/>
      <c r="G80" s="0"/>
      <c r="H80" s="0"/>
      <c r="I80" s="0"/>
      <c r="J80" s="0"/>
      <c r="K80" s="0"/>
      <c r="L80" s="0"/>
      <c r="N80" s="36"/>
    </row>
    <row r="81" customFormat="false" ht="12.75" hidden="false" customHeight="false" outlineLevel="0" collapsed="false">
      <c r="A81" s="3" t="n">
        <v>76</v>
      </c>
      <c r="B81" s="3" t="s">
        <v>81</v>
      </c>
      <c r="C81" s="53" t="n">
        <f aca="false">C77-C79</f>
        <v>861842.113530031</v>
      </c>
      <c r="D81" s="53" t="n">
        <f aca="false">D77-D79</f>
        <v>96772.3673087017</v>
      </c>
      <c r="E81" s="53" t="n">
        <f aca="false">E77-E79</f>
        <v>693049.918481412</v>
      </c>
      <c r="F81" s="53" t="n">
        <f aca="false">F77-F79</f>
        <v>601536.196504247</v>
      </c>
      <c r="G81" s="53" t="n">
        <f aca="false">G77-G79</f>
        <v>163236.6</v>
      </c>
      <c r="H81" s="53" t="n">
        <f aca="false">H77-H79</f>
        <v>893171.217600321</v>
      </c>
      <c r="I81" s="53" t="n">
        <f aca="false">I77-I79</f>
        <v>47007.643087548</v>
      </c>
      <c r="J81" s="53" t="n">
        <f aca="false">J77-J79</f>
        <v>316660.9</v>
      </c>
      <c r="K81" s="53" t="n">
        <f aca="false">K77-K79</f>
        <v>-584215.2</v>
      </c>
      <c r="L81" s="53" t="n">
        <f aca="false">L77-L79</f>
        <v>-1365377.5294522</v>
      </c>
      <c r="N81" s="54" t="n">
        <f aca="false">N77-N79</f>
        <v>1365377.5294522</v>
      </c>
    </row>
    <row r="82" customFormat="false" ht="12.75" hidden="false" customHeight="false" outlineLevel="0" collapsed="false">
      <c r="A82" s="3" t="n">
        <v>77</v>
      </c>
      <c r="B82" s="3"/>
      <c r="C82" s="55"/>
      <c r="D82" s="55"/>
      <c r="E82" s="55"/>
      <c r="F82" s="55"/>
      <c r="G82" s="55"/>
      <c r="H82" s="55"/>
      <c r="I82" s="55"/>
      <c r="J82" s="55"/>
      <c r="K82" s="55"/>
      <c r="L82" s="55"/>
      <c r="N82" s="56"/>
    </row>
    <row r="83" customFormat="false" ht="12.75" hidden="false" customHeight="false" outlineLevel="0" collapsed="false">
      <c r="A83" s="3" t="n">
        <v>78</v>
      </c>
      <c r="B83" s="3" t="s">
        <v>82</v>
      </c>
      <c r="C83" s="57" t="n">
        <f aca="false">SUM(D83:L83)</f>
        <v>301644.739735511</v>
      </c>
      <c r="D83" s="37" t="n">
        <f aca="false">$F88*D81</f>
        <v>33870.3285580456</v>
      </c>
      <c r="E83" s="37" t="n">
        <f aca="false">$F88*E81</f>
        <v>242567.471468494</v>
      </c>
      <c r="F83" s="37" t="n">
        <f aca="false">$F88*F81</f>
        <v>210537.668776486</v>
      </c>
      <c r="G83" s="37" t="n">
        <f aca="false">$F88*G81</f>
        <v>57132.81</v>
      </c>
      <c r="H83" s="37" t="n">
        <f aca="false">$F88*H81</f>
        <v>312609.926160112</v>
      </c>
      <c r="I83" s="37" t="n">
        <f aca="false">$F88*I81</f>
        <v>16452.6750806418</v>
      </c>
      <c r="J83" s="37" t="n">
        <f aca="false">$F88*J81</f>
        <v>110831.315</v>
      </c>
      <c r="K83" s="37" t="n">
        <f aca="false">$F88*K81</f>
        <v>-204475.32</v>
      </c>
      <c r="L83" s="37" t="n">
        <f aca="false">$F88*L81</f>
        <v>-477882.135308269</v>
      </c>
      <c r="N83" s="38" t="n">
        <f aca="false">$F88*N81</f>
        <v>477882.135308269</v>
      </c>
    </row>
    <row r="84" customFormat="false" ht="12.75" hidden="false" customHeight="false" outlineLevel="0" collapsed="false"/>
    <row r="85" customFormat="false" ht="12" hidden="false" customHeight="false" outlineLevel="0" collapsed="false">
      <c r="B85" s="2" t="s">
        <v>83</v>
      </c>
    </row>
    <row r="87" customFormat="false" ht="14.25" hidden="false" customHeight="false" outlineLevel="0" collapsed="false">
      <c r="C87" s="3" t="s">
        <v>84</v>
      </c>
      <c r="F87" s="58" t="n">
        <v>0.0454</v>
      </c>
      <c r="G87" s="0"/>
    </row>
    <row r="88" customFormat="false" ht="14.25" hidden="false" customHeight="false" outlineLevel="0" collapsed="false">
      <c r="C88" s="3" t="s">
        <v>85</v>
      </c>
      <c r="F88" s="58" t="n">
        <v>0.35</v>
      </c>
      <c r="G88" s="0"/>
      <c r="J88" s="2" t="s">
        <v>86</v>
      </c>
      <c r="L88" s="59"/>
    </row>
    <row r="89" customFormat="false" ht="12" hidden="false" customHeight="false" outlineLevel="0" collapsed="false">
      <c r="C89" s="3" t="s">
        <v>87</v>
      </c>
      <c r="F89" s="8" t="n">
        <f aca="false">ROR!P10</f>
        <v>0.03174938</v>
      </c>
      <c r="J89" s="2" t="s">
        <v>88</v>
      </c>
      <c r="L89" s="60"/>
    </row>
    <row r="91" customFormat="false" ht="12" hidden="false" customHeight="false" outlineLevel="0" collapsed="false">
      <c r="C91" s="3" t="s">
        <v>89</v>
      </c>
      <c r="D91" s="3"/>
      <c r="F91" s="3" t="n">
        <f aca="false">600197130</f>
        <v>600197130</v>
      </c>
      <c r="J91" s="2" t="s">
        <v>90</v>
      </c>
    </row>
    <row r="92" customFormat="false" ht="12" hidden="false" customHeight="false" outlineLevel="0" collapsed="false">
      <c r="C92" s="3" t="s">
        <v>91</v>
      </c>
      <c r="D92" s="3"/>
      <c r="F92" s="61" t="n">
        <f aca="false">0.495</f>
        <v>0.495</v>
      </c>
      <c r="J92" s="2" t="s">
        <v>92</v>
      </c>
    </row>
    <row r="93" customFormat="false" ht="12" hidden="false" customHeight="false" outlineLevel="0" collapsed="false">
      <c r="C93" s="3" t="s">
        <v>93</v>
      </c>
      <c r="D93" s="3"/>
      <c r="F93" s="3" t="n">
        <f aca="false">F92*F91</f>
        <v>297097579.35</v>
      </c>
    </row>
    <row r="94" customFormat="false" ht="12" hidden="false" customHeight="false" outlineLevel="0" collapsed="false">
      <c r="C94" s="3" t="s">
        <v>94</v>
      </c>
      <c r="D94" s="3"/>
      <c r="F94" s="58" t="n">
        <f aca="false">ROR!O12</f>
        <v>0.11125</v>
      </c>
    </row>
    <row r="95" customFormat="false" ht="12" hidden="false" customHeight="false" outlineLevel="0" collapsed="false">
      <c r="C95" s="3" t="s">
        <v>95</v>
      </c>
      <c r="D95" s="3"/>
      <c r="F95" s="58" t="n">
        <f aca="false">ROR!P13</f>
        <v>0.08754303</v>
      </c>
    </row>
    <row r="100" customFormat="false" ht="12" hidden="false" customHeight="false" outlineLevel="0" collapsed="false">
      <c r="E100" s="62"/>
    </row>
  </sheetData>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R&amp;8PC  Supplemental Response to Bench 
Request No. 11
UE-050684/UE-050412(1/13/06)</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J37" colorId="64" zoomScale="100" zoomScaleNormal="100" zoomScalePageLayoutView="100" workbookViewId="0">
      <selection pane="topLeft" activeCell="C1" activeCellId="0" sqref="C1"/>
    </sheetView>
  </sheetViews>
  <sheetFormatPr defaultColWidth="8.96875" defaultRowHeight="14.25" zeroHeight="false" outlineLevelRow="0" outlineLevelCol="0"/>
  <cols>
    <col collapsed="false" customWidth="true" hidden="false" outlineLevel="0" max="4" min="4" style="0" width="5.61"/>
    <col collapsed="false" customWidth="true" hidden="false" outlineLevel="0" max="5" min="5" style="0" width="7.62"/>
    <col collapsed="false" customWidth="true" hidden="false" outlineLevel="0" max="6" min="6" style="0" width="10.74"/>
    <col collapsed="false" customWidth="true" hidden="false" outlineLevel="0" max="7" min="7" style="0" width="11.61"/>
    <col collapsed="false" customWidth="true" hidden="false" outlineLevel="0" max="8" min="8" style="0" width="12.62"/>
    <col collapsed="false" customWidth="true" hidden="false" outlineLevel="0" max="11" min="9" style="0" width="9.11"/>
    <col collapsed="false" customWidth="true" hidden="false" outlineLevel="0" max="12" min="12" style="0" width="5.61"/>
    <col collapsed="false" customWidth="true" hidden="false" outlineLevel="0" max="13" min="13" style="0" width="7.62"/>
    <col collapsed="false" customWidth="true" hidden="false" outlineLevel="0" max="14" min="14" style="0" width="11.25"/>
    <col collapsed="false" customWidth="true" hidden="false" outlineLevel="0" max="15" min="15" style="0" width="9.11"/>
    <col collapsed="false" customWidth="true" hidden="false" outlineLevel="0" max="16" min="16" style="0" width="12.62"/>
    <col collapsed="false" customWidth="true" hidden="false" outlineLevel="0" max="23" min="23" style="0" width="9.61"/>
  </cols>
  <sheetData>
    <row r="1" customFormat="false" ht="14.25" hidden="false" customHeight="false" outlineLevel="0" collapsed="false">
      <c r="G1" s="0" t="s">
        <v>96</v>
      </c>
      <c r="O1" s="0" t="s">
        <v>96</v>
      </c>
      <c r="W1" s="0" t="s">
        <v>96</v>
      </c>
    </row>
    <row r="2" customFormat="false" ht="14.25" hidden="false" customHeight="false" outlineLevel="0" collapsed="false">
      <c r="G2" s="0" t="s">
        <v>97</v>
      </c>
      <c r="O2" s="0" t="s">
        <v>98</v>
      </c>
      <c r="W2" s="0" t="s">
        <v>99</v>
      </c>
    </row>
    <row r="3" customFormat="false" ht="14.25" hidden="false" customHeight="false" outlineLevel="0" collapsed="false">
      <c r="A3" s="63" t="s">
        <v>100</v>
      </c>
      <c r="B3" s="63"/>
      <c r="C3" s="63"/>
      <c r="D3" s="63"/>
      <c r="E3" s="63"/>
      <c r="F3" s="63"/>
      <c r="G3" s="63"/>
      <c r="H3" s="63"/>
      <c r="I3" s="63" t="s">
        <v>100</v>
      </c>
      <c r="J3" s="63"/>
      <c r="K3" s="63"/>
      <c r="L3" s="63"/>
      <c r="M3" s="63"/>
      <c r="N3" s="63"/>
      <c r="O3" s="63"/>
      <c r="P3" s="63"/>
      <c r="Q3" s="63" t="s">
        <v>100</v>
      </c>
      <c r="R3" s="63"/>
      <c r="S3" s="63"/>
      <c r="T3" s="63"/>
      <c r="U3" s="63"/>
      <c r="V3" s="63"/>
      <c r="W3" s="63"/>
      <c r="X3" s="63"/>
    </row>
    <row r="4" customFormat="false" ht="14.25" hidden="false" customHeight="false" outlineLevel="0" collapsed="false">
      <c r="A4" s="63" t="s">
        <v>101</v>
      </c>
      <c r="B4" s="63"/>
      <c r="C4" s="63"/>
      <c r="D4" s="63"/>
      <c r="E4" s="63"/>
      <c r="F4" s="63"/>
      <c r="G4" s="63"/>
      <c r="H4" s="63"/>
      <c r="I4" s="63" t="s">
        <v>101</v>
      </c>
      <c r="J4" s="63"/>
      <c r="K4" s="63"/>
      <c r="L4" s="63"/>
      <c r="M4" s="63"/>
      <c r="N4" s="63"/>
      <c r="O4" s="63"/>
      <c r="P4" s="63"/>
      <c r="Q4" s="63" t="s">
        <v>102</v>
      </c>
      <c r="R4" s="63"/>
      <c r="S4" s="63"/>
      <c r="T4" s="63"/>
      <c r="U4" s="63"/>
      <c r="V4" s="63"/>
      <c r="W4" s="63"/>
      <c r="X4" s="63"/>
    </row>
    <row r="5" customFormat="false" ht="14.25" hidden="false" customHeight="false" outlineLevel="0" collapsed="false">
      <c r="A5" s="63" t="s">
        <v>103</v>
      </c>
      <c r="B5" s="63"/>
      <c r="C5" s="63"/>
      <c r="D5" s="63"/>
      <c r="E5" s="63"/>
      <c r="F5" s="63"/>
      <c r="G5" s="63"/>
      <c r="H5" s="63"/>
      <c r="I5" s="63" t="s">
        <v>103</v>
      </c>
      <c r="J5" s="63"/>
      <c r="K5" s="63"/>
      <c r="L5" s="63"/>
      <c r="M5" s="63"/>
      <c r="N5" s="63"/>
      <c r="O5" s="63"/>
      <c r="P5" s="63"/>
      <c r="Q5" s="63" t="s">
        <v>103</v>
      </c>
      <c r="R5" s="63"/>
      <c r="S5" s="63"/>
      <c r="T5" s="63"/>
      <c r="U5" s="63"/>
      <c r="V5" s="63"/>
      <c r="W5" s="63"/>
      <c r="X5" s="63"/>
    </row>
    <row r="7" customFormat="false" ht="15" hidden="false" customHeight="false" outlineLevel="0" collapsed="false">
      <c r="A7" s="1"/>
      <c r="E7" s="64"/>
      <c r="F7" s="64"/>
      <c r="G7" s="64" t="s">
        <v>104</v>
      </c>
      <c r="H7" s="64" t="s">
        <v>104</v>
      </c>
      <c r="I7" s="1"/>
      <c r="M7" s="64"/>
      <c r="N7" s="64"/>
      <c r="O7" s="64" t="s">
        <v>104</v>
      </c>
      <c r="P7" s="64" t="s">
        <v>104</v>
      </c>
    </row>
    <row r="8" customFormat="false" ht="14.25" hidden="false" customHeight="false" outlineLevel="0" collapsed="false">
      <c r="E8" s="64"/>
      <c r="F8" s="64" t="s">
        <v>104</v>
      </c>
      <c r="G8" s="64" t="s">
        <v>105</v>
      </c>
      <c r="H8" s="64" t="s">
        <v>105</v>
      </c>
      <c r="M8" s="64"/>
      <c r="N8" s="64" t="s">
        <v>104</v>
      </c>
      <c r="O8" s="64" t="s">
        <v>105</v>
      </c>
      <c r="P8" s="64" t="s">
        <v>105</v>
      </c>
    </row>
    <row r="9" customFormat="false" ht="14.25" hidden="false" customHeight="false" outlineLevel="0" collapsed="false">
      <c r="E9" s="64"/>
      <c r="F9" s="64" t="s">
        <v>105</v>
      </c>
      <c r="G9" s="64" t="s">
        <v>106</v>
      </c>
      <c r="H9" s="64" t="s">
        <v>107</v>
      </c>
      <c r="M9" s="64"/>
      <c r="N9" s="64" t="s">
        <v>105</v>
      </c>
      <c r="O9" s="64" t="s">
        <v>106</v>
      </c>
      <c r="P9" s="64" t="s">
        <v>107</v>
      </c>
      <c r="Q9" s="65" t="s">
        <v>108</v>
      </c>
      <c r="R9" s="0" t="s">
        <v>84</v>
      </c>
      <c r="W9" s="66" t="n">
        <v>0.0454</v>
      </c>
    </row>
    <row r="10" customFormat="false" ht="16.5" hidden="false" customHeight="false" outlineLevel="0" collapsed="false">
      <c r="E10" s="67" t="s">
        <v>109</v>
      </c>
      <c r="F10" s="67" t="s">
        <v>110</v>
      </c>
      <c r="G10" s="67" t="s">
        <v>111</v>
      </c>
      <c r="H10" s="67" t="s">
        <v>112</v>
      </c>
      <c r="M10" s="67" t="s">
        <v>109</v>
      </c>
      <c r="N10" s="67" t="s">
        <v>110</v>
      </c>
      <c r="O10" s="67" t="s">
        <v>111</v>
      </c>
      <c r="P10" s="67" t="s">
        <v>112</v>
      </c>
      <c r="Q10" s="65" t="s">
        <v>113</v>
      </c>
      <c r="R10" s="0" t="s">
        <v>85</v>
      </c>
      <c r="W10" s="66" t="n">
        <v>0.35</v>
      </c>
    </row>
    <row r="11" customFormat="false" ht="14.25" hidden="false" customHeight="false" outlineLevel="0" collapsed="false">
      <c r="Q11" s="65" t="s">
        <v>114</v>
      </c>
      <c r="R11" s="0" t="s">
        <v>115</v>
      </c>
      <c r="W11" s="68" t="n">
        <f aca="false">(1-W10)*W9+W10</f>
        <v>0.37951</v>
      </c>
    </row>
    <row r="12" customFormat="false" ht="14.25" hidden="false" customHeight="false" outlineLevel="0" collapsed="false">
      <c r="A12" s="69" t="s">
        <v>116</v>
      </c>
      <c r="E12" s="64" t="s">
        <v>117</v>
      </c>
      <c r="F12" s="70" t="n">
        <f aca="false">PMW7_AG!D62/1000</f>
        <v>-3192.96888415057</v>
      </c>
      <c r="G12" s="70" t="n">
        <v>0</v>
      </c>
      <c r="H12" s="70" t="n">
        <f aca="false">W$16*F12-G12/W$14</f>
        <v>-406.447344854605</v>
      </c>
      <c r="I12" s="69" t="s">
        <v>116</v>
      </c>
      <c r="M12" s="64" t="s">
        <v>117</v>
      </c>
      <c r="N12" s="70" t="n">
        <f aca="false">F12</f>
        <v>-3192.96888415057</v>
      </c>
      <c r="O12" s="70" t="n">
        <f aca="false">G12</f>
        <v>0</v>
      </c>
      <c r="P12" s="70" t="n">
        <f aca="false">(ROR!P$13*RevReq!N12-RevReq!O12)/RevReq!W$14</f>
        <v>-471.318457406532</v>
      </c>
      <c r="Q12" s="65" t="s">
        <v>118</v>
      </c>
      <c r="R12" s="0" t="s">
        <v>119</v>
      </c>
      <c r="W12" s="66" t="n">
        <f aca="false">1-W11</f>
        <v>0.62049</v>
      </c>
    </row>
    <row r="13" customFormat="false" ht="14.25" hidden="false" customHeight="false" outlineLevel="0" collapsed="false">
      <c r="E13" s="64"/>
      <c r="I13" s="69" t="s">
        <v>120</v>
      </c>
      <c r="M13" s="64" t="s">
        <v>121</v>
      </c>
      <c r="N13" s="71" t="n">
        <f aca="false">F14</f>
        <v>-7969</v>
      </c>
      <c r="O13" s="72" t="n">
        <f aca="false">G14</f>
        <v>293.49177</v>
      </c>
      <c r="P13" s="73" t="n">
        <f aca="false">(ROR!P$13*RevReq!N13-RevReq!O13)/RevReq!W$14</f>
        <v>-1671.18827735895</v>
      </c>
      <c r="Q13" s="65" t="s">
        <v>122</v>
      </c>
      <c r="R13" s="0" t="s">
        <v>123</v>
      </c>
      <c r="W13" s="74" t="n">
        <f aca="false">U28</f>
        <v>0.9558</v>
      </c>
    </row>
    <row r="14" customFormat="false" ht="14.25" hidden="false" customHeight="false" outlineLevel="0" collapsed="false">
      <c r="A14" s="69" t="s">
        <v>120</v>
      </c>
      <c r="E14" s="64" t="s">
        <v>121</v>
      </c>
      <c r="F14" s="0" t="n">
        <v>-7969</v>
      </c>
      <c r="G14" s="0" t="n">
        <f aca="false">Adjstmts!P14</f>
        <v>293.49177</v>
      </c>
      <c r="H14" s="0" t="n">
        <f aca="false">W$16*F14-G14/W$14</f>
        <v>-1509.28319319343</v>
      </c>
      <c r="I14" s="0" t="s">
        <v>64</v>
      </c>
      <c r="M14" s="64" t="s">
        <v>124</v>
      </c>
      <c r="N14" s="71" t="n">
        <f aca="false">F16</f>
        <v>-31162.6335505071</v>
      </c>
      <c r="O14" s="72" t="n">
        <f aca="false">G16</f>
        <v>280.938241998112</v>
      </c>
      <c r="P14" s="73" t="n">
        <f aca="false">(ROR!P$13*RevReq!N14-RevReq!O14)/RevReq!W$14</f>
        <v>-5073.66468137644</v>
      </c>
      <c r="Q14" s="65" t="s">
        <v>125</v>
      </c>
      <c r="R14" s="0" t="s">
        <v>126</v>
      </c>
      <c r="V14" s="75"/>
      <c r="W14" s="74" t="n">
        <f aca="false">W13*W12</f>
        <v>0.593064342</v>
      </c>
      <c r="X14" s="74"/>
    </row>
    <row r="15" customFormat="false" ht="14.25" hidden="false" customHeight="false" outlineLevel="0" collapsed="false">
      <c r="E15" s="64"/>
      <c r="I15" s="69" t="s">
        <v>127</v>
      </c>
      <c r="M15" s="64" t="s">
        <v>128</v>
      </c>
      <c r="N15" s="71"/>
      <c r="O15" s="72" t="n">
        <f aca="false">G18</f>
        <v>0</v>
      </c>
      <c r="P15" s="73" t="n">
        <f aca="false">(ROR!P$13*RevReq!N15-RevReq!O15)/RevReq!W$14</f>
        <v>0</v>
      </c>
      <c r="Q15" s="65" t="s">
        <v>129</v>
      </c>
      <c r="R15" s="0" t="s">
        <v>130</v>
      </c>
      <c r="W15" s="66" t="n">
        <f aca="false">ROR!Q13</f>
        <v>0.121668073290786</v>
      </c>
    </row>
    <row r="16" customFormat="false" ht="14.25" hidden="false" customHeight="false" outlineLevel="0" collapsed="false">
      <c r="A16" s="0" t="s">
        <v>64</v>
      </c>
      <c r="E16" s="64" t="s">
        <v>124</v>
      </c>
      <c r="F16" s="0" t="n">
        <f aca="false">Adjstmts!X20</f>
        <v>-31162.6335505071</v>
      </c>
      <c r="G16" s="0" t="n">
        <f aca="false">Adjstmts!X32</f>
        <v>280.938241998112</v>
      </c>
      <c r="H16" s="0" t="n">
        <f aca="false">W$16*F16-G16/W$14</f>
        <v>-4440.53771339874</v>
      </c>
      <c r="I16" s="69" t="s">
        <v>131</v>
      </c>
      <c r="M16" s="64" t="s">
        <v>132</v>
      </c>
      <c r="N16" s="71"/>
      <c r="O16" s="72" t="n">
        <f aca="false">G20</f>
        <v>106.10379</v>
      </c>
      <c r="P16" s="73" t="n">
        <f aca="false">(ROR!P$13*RevReq!N16-RevReq!O16)/RevReq!W$14</f>
        <v>-178.907721280603</v>
      </c>
      <c r="Q16" s="65" t="s">
        <v>133</v>
      </c>
      <c r="R16" s="0" t="s">
        <v>134</v>
      </c>
      <c r="W16" s="74" t="n">
        <f aca="false">W15/W13</f>
        <v>0.127294489737169</v>
      </c>
    </row>
    <row r="17" customFormat="false" ht="14.25" hidden="false" customHeight="false" outlineLevel="0" collapsed="false">
      <c r="E17" s="64"/>
      <c r="I17" s="69" t="s">
        <v>66</v>
      </c>
      <c r="M17" s="64" t="s">
        <v>135</v>
      </c>
      <c r="N17" s="71"/>
      <c r="O17" s="72" t="n">
        <f aca="false">G22</f>
        <v>580.561291440208</v>
      </c>
      <c r="P17" s="73" t="n">
        <f aca="false">(ROR!P$13*RevReq!N17-RevReq!O17)/RevReq!W$14</f>
        <v>-978.917885169715</v>
      </c>
      <c r="Q17" s="64"/>
    </row>
    <row r="18" customFormat="false" ht="14.25" hidden="false" customHeight="false" outlineLevel="0" collapsed="false">
      <c r="A18" s="69" t="s">
        <v>127</v>
      </c>
      <c r="E18" s="64" t="s">
        <v>128</v>
      </c>
      <c r="G18" s="0" t="n">
        <v>0</v>
      </c>
      <c r="H18" s="0" t="n">
        <f aca="false">W$16*F18-G18/W$14</f>
        <v>0</v>
      </c>
      <c r="I18" s="69" t="s">
        <v>67</v>
      </c>
      <c r="M18" s="64" t="s">
        <v>136</v>
      </c>
      <c r="N18" s="71" t="n">
        <f aca="false">F24</f>
        <v>-1551</v>
      </c>
      <c r="O18" s="72" t="n">
        <f aca="false">G24</f>
        <v>388</v>
      </c>
      <c r="P18" s="73" t="n">
        <f aca="false">(ROR!P$13*RevReq!N18-RevReq!O18)/RevReq!W$14</f>
        <v>-883.174391776196</v>
      </c>
    </row>
    <row r="19" customFormat="false" ht="14.25" hidden="false" customHeight="false" outlineLevel="0" collapsed="false">
      <c r="E19" s="64"/>
      <c r="I19" s="69" t="s">
        <v>137</v>
      </c>
      <c r="M19" s="64" t="s">
        <v>138</v>
      </c>
      <c r="N19" s="71"/>
      <c r="O19" s="72" t="n">
        <f aca="false">G26</f>
        <v>438.359705</v>
      </c>
      <c r="P19" s="73" t="n">
        <f aca="false">(ROR!P$13*RevReq!N19-RevReq!O19)/RevReq!W$14</f>
        <v>-739.14358688589</v>
      </c>
      <c r="Q19" s="64" t="s">
        <v>139</v>
      </c>
    </row>
    <row r="20" customFormat="false" ht="14.25" hidden="false" customHeight="false" outlineLevel="0" collapsed="false">
      <c r="A20" s="69" t="s">
        <v>131</v>
      </c>
      <c r="E20" s="64" t="s">
        <v>132</v>
      </c>
      <c r="G20" s="0" t="n">
        <f aca="false">171*W12</f>
        <v>106.10379</v>
      </c>
      <c r="H20" s="0" t="n">
        <f aca="false">W$16*F20-G20/W$14</f>
        <v>-178.907721280603</v>
      </c>
      <c r="I20" s="0" t="s">
        <v>140</v>
      </c>
      <c r="M20" s="64" t="s">
        <v>141</v>
      </c>
      <c r="O20" s="0" t="n">
        <f aca="false">-N41</f>
        <v>-528.666224926742</v>
      </c>
      <c r="P20" s="73" t="n">
        <f aca="false">(ROR!P$13*RevReq!N20-RevReq!O20)/RevReq!W$14</f>
        <v>891.414619776182</v>
      </c>
      <c r="Q20" s="64" t="s">
        <v>108</v>
      </c>
      <c r="R20" s="0" t="s">
        <v>142</v>
      </c>
    </row>
    <row r="21" customFormat="false" ht="14.25" hidden="false" customHeight="false" outlineLevel="0" collapsed="false">
      <c r="E21" s="64"/>
      <c r="M21" s="64"/>
      <c r="Q21" s="76" t="s">
        <v>113</v>
      </c>
      <c r="R21" s="0" t="s">
        <v>142</v>
      </c>
    </row>
    <row r="22" customFormat="false" ht="15" hidden="false" customHeight="false" outlineLevel="0" collapsed="false">
      <c r="A22" s="69" t="s">
        <v>66</v>
      </c>
      <c r="E22" s="64" t="s">
        <v>135</v>
      </c>
      <c r="G22" s="0" t="n">
        <f aca="false">Adjstmts!AN24</f>
        <v>580.561291440208</v>
      </c>
      <c r="H22" s="0" t="n">
        <f aca="false">W$16*F22-G22/W$14</f>
        <v>-978.917885169715</v>
      </c>
      <c r="I22" s="1" t="s">
        <v>143</v>
      </c>
      <c r="M22" s="64"/>
      <c r="Q22" s="64" t="s">
        <v>114</v>
      </c>
      <c r="R22" s="64" t="s">
        <v>144</v>
      </c>
      <c r="S22" s="0" t="s">
        <v>145</v>
      </c>
    </row>
    <row r="23" customFormat="false" ht="14.25" hidden="false" customHeight="false" outlineLevel="0" collapsed="false">
      <c r="E23" s="64"/>
      <c r="I23" s="0" t="s">
        <v>54</v>
      </c>
      <c r="L23" s="66"/>
      <c r="M23" s="64" t="s">
        <v>146</v>
      </c>
      <c r="P23" s="0" t="n">
        <f aca="false">H29</f>
        <v>-9286.65145728301</v>
      </c>
      <c r="Q23" s="64" t="s">
        <v>118</v>
      </c>
      <c r="R23" s="64" t="s">
        <v>144</v>
      </c>
      <c r="S23" s="0" t="s">
        <v>147</v>
      </c>
    </row>
    <row r="24" customFormat="false" ht="14.25" hidden="false" customHeight="false" outlineLevel="0" collapsed="false">
      <c r="A24" s="69" t="s">
        <v>67</v>
      </c>
      <c r="E24" s="64" t="s">
        <v>136</v>
      </c>
      <c r="F24" s="0" t="n">
        <v>-1551</v>
      </c>
      <c r="G24" s="0" t="n">
        <v>388</v>
      </c>
      <c r="H24" s="0" t="n">
        <f aca="false">W$16*F24-G24/W$14</f>
        <v>-851.662936695166</v>
      </c>
      <c r="I24" s="0" t="s">
        <v>148</v>
      </c>
      <c r="M24" s="64" t="s">
        <v>146</v>
      </c>
      <c r="P24" s="0" t="n">
        <f aca="false">H30</f>
        <v>-3273.17673739487</v>
      </c>
      <c r="Q24" s="64" t="s">
        <v>122</v>
      </c>
      <c r="R24" s="77" t="s">
        <v>149</v>
      </c>
      <c r="U24" s="78" t="n">
        <v>0.00357</v>
      </c>
      <c r="V24" s="0" t="s">
        <v>150</v>
      </c>
    </row>
    <row r="25" customFormat="false" ht="14.25" hidden="false" customHeight="false" outlineLevel="0" collapsed="false">
      <c r="E25" s="64"/>
      <c r="R25" s="77" t="s">
        <v>151</v>
      </c>
      <c r="U25" s="78" t="n">
        <v>0.03873</v>
      </c>
      <c r="V25" s="0" t="s">
        <v>150</v>
      </c>
    </row>
    <row r="26" customFormat="false" ht="14.25" hidden="false" customHeight="false" outlineLevel="0" collapsed="false">
      <c r="A26" s="69" t="s">
        <v>137</v>
      </c>
      <c r="E26" s="64" t="s">
        <v>138</v>
      </c>
      <c r="G26" s="73" t="n">
        <f aca="false">-Adjstmts!AV24</f>
        <v>438.359705</v>
      </c>
      <c r="H26" s="0" t="n">
        <f aca="false">W$16*F26-G26/W$14</f>
        <v>-739.14358688589</v>
      </c>
      <c r="I26" s="0" t="s">
        <v>152</v>
      </c>
      <c r="P26" s="79" t="n">
        <f aca="false">SUM(P12:P24)</f>
        <v>-21664.728576156</v>
      </c>
      <c r="R26" s="77" t="s">
        <v>153</v>
      </c>
      <c r="U26" s="80" t="n">
        <v>0.0019</v>
      </c>
      <c r="V26" s="0" t="s">
        <v>150</v>
      </c>
    </row>
    <row r="27" customFormat="false" ht="14.25" hidden="false" customHeight="false" outlineLevel="0" collapsed="false">
      <c r="A27" s="69"/>
      <c r="N27" s="75"/>
      <c r="O27" s="75"/>
      <c r="R27" s="77" t="s">
        <v>154</v>
      </c>
      <c r="U27" s="81" t="n">
        <f aca="false">SUM(U24:U26)</f>
        <v>0.0442</v>
      </c>
    </row>
    <row r="28" customFormat="false" ht="15" hidden="false" customHeight="false" outlineLevel="0" collapsed="false">
      <c r="A28" s="1" t="s">
        <v>143</v>
      </c>
      <c r="I28" s="0" t="s">
        <v>155</v>
      </c>
      <c r="Q28" s="64"/>
      <c r="R28" s="77" t="s">
        <v>119</v>
      </c>
      <c r="U28" s="82" t="n">
        <f aca="false">1-U27</f>
        <v>0.9558</v>
      </c>
    </row>
    <row r="29" customFormat="false" ht="14.25" hidden="false" customHeight="false" outlineLevel="0" collapsed="false">
      <c r="A29" s="0" t="s">
        <v>54</v>
      </c>
      <c r="D29" s="66"/>
      <c r="E29" s="64" t="s">
        <v>141</v>
      </c>
      <c r="H29" s="0" t="n">
        <f aca="false">-ROR!I17</f>
        <v>-9286.65145728301</v>
      </c>
      <c r="I29" s="64" t="s">
        <v>117</v>
      </c>
      <c r="J29" s="0" t="s">
        <v>156</v>
      </c>
      <c r="Q29" s="64" t="s">
        <v>125</v>
      </c>
      <c r="R29" s="64" t="s">
        <v>144</v>
      </c>
      <c r="S29" s="0" t="s">
        <v>157</v>
      </c>
    </row>
    <row r="30" customFormat="false" ht="14.25" hidden="false" customHeight="false" outlineLevel="0" collapsed="false">
      <c r="A30" s="0" t="s">
        <v>148</v>
      </c>
      <c r="E30" s="64" t="s">
        <v>141</v>
      </c>
      <c r="H30" s="0" t="n">
        <f aca="false">-ROR!I27</f>
        <v>-3273.17673739487</v>
      </c>
      <c r="I30" s="64" t="s">
        <v>121</v>
      </c>
      <c r="J30" s="0" t="s">
        <v>158</v>
      </c>
      <c r="Q30" s="64" t="s">
        <v>129</v>
      </c>
      <c r="R30" s="0" t="s">
        <v>159</v>
      </c>
    </row>
    <row r="31" customFormat="false" ht="14.25" hidden="false" customHeight="false" outlineLevel="0" collapsed="false">
      <c r="I31" s="64" t="s">
        <v>124</v>
      </c>
      <c r="J31" s="0" t="s">
        <v>160</v>
      </c>
      <c r="Q31" s="64" t="s">
        <v>133</v>
      </c>
      <c r="R31" s="64" t="s">
        <v>144</v>
      </c>
      <c r="S31" s="0" t="s">
        <v>161</v>
      </c>
    </row>
    <row r="32" customFormat="false" ht="14.25" hidden="false" customHeight="false" outlineLevel="0" collapsed="false">
      <c r="A32" s="0" t="s">
        <v>152</v>
      </c>
      <c r="H32" s="79" t="n">
        <f aca="false">SUM(H12:H30)</f>
        <v>-21664.728576156</v>
      </c>
      <c r="I32" s="64" t="s">
        <v>128</v>
      </c>
      <c r="J32" s="0" t="s">
        <v>162</v>
      </c>
      <c r="M32" s="0" t="s">
        <v>163</v>
      </c>
    </row>
    <row r="33" customFormat="false" ht="14.25" hidden="false" customHeight="false" outlineLevel="0" collapsed="false">
      <c r="F33" s="75"/>
      <c r="G33" s="75"/>
      <c r="I33" s="64" t="s">
        <v>132</v>
      </c>
      <c r="J33" s="0" t="s">
        <v>164</v>
      </c>
      <c r="M33" s="0" t="s">
        <v>165</v>
      </c>
    </row>
    <row r="34" customFormat="false" ht="14.25" hidden="false" customHeight="false" outlineLevel="0" collapsed="false">
      <c r="A34" s="0" t="s">
        <v>155</v>
      </c>
      <c r="I34" s="64" t="s">
        <v>135</v>
      </c>
      <c r="J34" s="0" t="s">
        <v>166</v>
      </c>
    </row>
    <row r="35" customFormat="false" ht="14.25" hidden="false" customHeight="false" outlineLevel="0" collapsed="false">
      <c r="A35" s="64" t="s">
        <v>117</v>
      </c>
      <c r="B35" s="0" t="s">
        <v>156</v>
      </c>
      <c r="H35" s="83"/>
      <c r="I35" s="64" t="s">
        <v>136</v>
      </c>
      <c r="J35" s="0" t="s">
        <v>167</v>
      </c>
    </row>
    <row r="36" customFormat="false" ht="14.25" hidden="false" customHeight="false" outlineLevel="0" collapsed="false">
      <c r="A36" s="64" t="s">
        <v>121</v>
      </c>
      <c r="B36" s="0" t="s">
        <v>158</v>
      </c>
      <c r="H36" s="84"/>
      <c r="I36" s="64" t="s">
        <v>138</v>
      </c>
      <c r="J36" s="0" t="s">
        <v>168</v>
      </c>
    </row>
    <row r="37" customFormat="false" ht="14.25" hidden="false" customHeight="false" outlineLevel="0" collapsed="false">
      <c r="A37" s="64" t="s">
        <v>124</v>
      </c>
      <c r="B37" s="0" t="s">
        <v>160</v>
      </c>
      <c r="I37" s="64" t="s">
        <v>141</v>
      </c>
      <c r="J37" s="0" t="s">
        <v>169</v>
      </c>
      <c r="N37" s="70" t="n">
        <f aca="false">SUM(N12:N20)</f>
        <v>-43875.6024346576</v>
      </c>
    </row>
    <row r="38" customFormat="false" ht="14.25" hidden="false" customHeight="false" outlineLevel="0" collapsed="false">
      <c r="A38" s="64" t="s">
        <v>128</v>
      </c>
      <c r="B38" s="0" t="s">
        <v>162</v>
      </c>
      <c r="E38" s="0" t="s">
        <v>163</v>
      </c>
      <c r="H38" s="75"/>
      <c r="J38" s="0" t="s">
        <v>170</v>
      </c>
      <c r="N38" s="85" t="n">
        <f aca="false">ROR!P10</f>
        <v>0.03174938</v>
      </c>
      <c r="O38" s="0" t="s">
        <v>159</v>
      </c>
    </row>
    <row r="39" customFormat="false" ht="14.25" hidden="false" customHeight="false" outlineLevel="0" collapsed="false">
      <c r="A39" s="64" t="s">
        <v>132</v>
      </c>
      <c r="B39" s="0" t="s">
        <v>164</v>
      </c>
      <c r="E39" s="0" t="s">
        <v>165</v>
      </c>
      <c r="J39" s="0" t="s">
        <v>171</v>
      </c>
      <c r="N39" s="0" t="n">
        <f aca="false">N38*N37</f>
        <v>-1393.02317442687</v>
      </c>
    </row>
    <row r="40" customFormat="false" ht="14.25" hidden="false" customHeight="false" outlineLevel="0" collapsed="false">
      <c r="A40" s="64" t="s">
        <v>135</v>
      </c>
      <c r="B40" s="0" t="s">
        <v>166</v>
      </c>
      <c r="J40" s="0" t="s">
        <v>172</v>
      </c>
      <c r="N40" s="86" t="n">
        <f aca="false">W11</f>
        <v>0.37951</v>
      </c>
    </row>
    <row r="41" customFormat="false" ht="14.25" hidden="false" customHeight="false" outlineLevel="0" collapsed="false">
      <c r="A41" s="64" t="s">
        <v>136</v>
      </c>
      <c r="B41" s="0" t="s">
        <v>167</v>
      </c>
      <c r="J41" s="0" t="s">
        <v>173</v>
      </c>
      <c r="N41" s="87" t="n">
        <f aca="false">-N40*N39</f>
        <v>528.666224926742</v>
      </c>
    </row>
    <row r="42" customFormat="false" ht="14.25" hidden="false" customHeight="false" outlineLevel="0" collapsed="false">
      <c r="A42" s="64" t="s">
        <v>138</v>
      </c>
      <c r="B42" s="0" t="s">
        <v>168</v>
      </c>
      <c r="I42" s="64" t="s">
        <v>146</v>
      </c>
      <c r="J42" s="0" t="s">
        <v>159</v>
      </c>
    </row>
    <row r="43" customFormat="false" ht="14.25" hidden="false" customHeight="false" outlineLevel="0" collapsed="false">
      <c r="A43" s="64" t="s">
        <v>141</v>
      </c>
      <c r="B43" s="0" t="s">
        <v>174</v>
      </c>
      <c r="K43" s="88"/>
      <c r="L43" s="88"/>
      <c r="M43" s="88"/>
      <c r="N43" s="88"/>
      <c r="O43" s="88"/>
      <c r="P43" s="88"/>
    </row>
    <row r="45" customFormat="false" ht="14.25" hidden="false" customHeight="false" outlineLevel="0" collapsed="false">
      <c r="A45" s="64" t="s">
        <v>57</v>
      </c>
      <c r="B45" s="0" t="s">
        <v>175</v>
      </c>
      <c r="I45" s="64" t="s">
        <v>57</v>
      </c>
      <c r="J45" s="0" t="s">
        <v>176</v>
      </c>
    </row>
    <row r="46" customFormat="false" ht="14.25" hidden="false" customHeight="false" outlineLevel="0" collapsed="false">
      <c r="A46" s="64"/>
      <c r="B46" s="0" t="s">
        <v>177</v>
      </c>
      <c r="I46" s="64"/>
      <c r="J46" s="0" t="s">
        <v>178</v>
      </c>
    </row>
    <row r="47" customFormat="false" ht="14.25" hidden="false" customHeight="false" outlineLevel="0" collapsed="false">
      <c r="A47" s="64"/>
      <c r="E47" s="88"/>
      <c r="F47" s="68"/>
      <c r="G47" s="88"/>
      <c r="H47" s="88"/>
      <c r="I47" s="89"/>
      <c r="J47" s="89"/>
      <c r="K47" s="89"/>
      <c r="L47" s="89"/>
      <c r="M47" s="89"/>
      <c r="N47" s="89"/>
      <c r="O47" s="89"/>
      <c r="P47" s="89"/>
    </row>
    <row r="48" customFormat="false" ht="14.25" hidden="false" customHeight="false" outlineLevel="0" collapsed="false">
      <c r="E48" s="89"/>
      <c r="F48" s="68"/>
      <c r="G48" s="89"/>
      <c r="H48" s="89"/>
    </row>
    <row r="49" customFormat="false" ht="14.25" hidden="false" customHeight="false" outlineLevel="0" collapsed="false">
      <c r="A49" s="64"/>
    </row>
    <row r="50" customFormat="false" ht="14.25" hidden="false" customHeight="false" outlineLevel="0" collapsed="false">
      <c r="E50" s="66"/>
      <c r="F50" s="66"/>
      <c r="G50" s="66"/>
      <c r="H50" s="66"/>
      <c r="I50" s="66"/>
      <c r="J50" s="66"/>
      <c r="K50" s="66"/>
      <c r="L50" s="66"/>
      <c r="M50" s="66"/>
      <c r="N50" s="66"/>
      <c r="O50" s="66"/>
      <c r="P50" s="66"/>
    </row>
    <row r="51" customFormat="false" ht="14.25" hidden="false" customHeight="false" outlineLevel="0" collapsed="false">
      <c r="A51" s="64"/>
      <c r="E51" s="66"/>
      <c r="F51" s="66"/>
      <c r="G51" s="66"/>
      <c r="H51" s="66"/>
      <c r="I51" s="66"/>
      <c r="J51" s="66"/>
      <c r="K51" s="66"/>
      <c r="L51" s="66"/>
      <c r="M51" s="66"/>
      <c r="N51" s="66"/>
      <c r="O51" s="66"/>
      <c r="P51" s="66"/>
    </row>
    <row r="52" customFormat="false" ht="14.25" hidden="false" customHeight="false" outlineLevel="0" collapsed="false">
      <c r="A52" s="64"/>
      <c r="E52" s="66"/>
      <c r="F52" s="66"/>
      <c r="G52" s="66"/>
      <c r="H52" s="68"/>
      <c r="I52" s="68"/>
      <c r="J52" s="68"/>
      <c r="K52" s="68"/>
      <c r="L52" s="68"/>
      <c r="M52" s="68"/>
      <c r="N52" s="68"/>
      <c r="O52" s="68"/>
      <c r="P52" s="68"/>
    </row>
    <row r="53" customFormat="false" ht="14.25" hidden="false" customHeight="false" outlineLevel="0" collapsed="false">
      <c r="A53" s="64"/>
      <c r="E53" s="90"/>
      <c r="F53" s="66"/>
      <c r="G53" s="90"/>
      <c r="H53" s="88"/>
      <c r="I53" s="88"/>
      <c r="J53" s="88"/>
      <c r="K53" s="88"/>
      <c r="L53" s="88"/>
      <c r="M53" s="88"/>
      <c r="N53" s="88"/>
      <c r="O53" s="88"/>
      <c r="P53" s="88"/>
    </row>
    <row r="54" customFormat="false" ht="14.25" hidden="false" customHeight="false" outlineLevel="0" collapsed="false">
      <c r="A54" s="64"/>
      <c r="E54" s="89"/>
      <c r="F54" s="68"/>
      <c r="G54" s="89"/>
      <c r="H54" s="89"/>
      <c r="I54" s="89"/>
      <c r="J54" s="89"/>
      <c r="K54" s="89"/>
      <c r="L54" s="89"/>
      <c r="M54" s="89"/>
      <c r="N54" s="89"/>
      <c r="O54" s="89"/>
      <c r="P54" s="89"/>
    </row>
    <row r="55" customFormat="false" ht="14.25" hidden="false" customHeight="false" outlineLevel="0" collapsed="false">
      <c r="A55" s="64"/>
    </row>
    <row r="57" customFormat="false" ht="14.25" hidden="false" customHeight="false" outlineLevel="0" collapsed="false">
      <c r="A57" s="64"/>
      <c r="E57" s="68"/>
      <c r="F57" s="68"/>
      <c r="G57" s="68"/>
      <c r="H57" s="66"/>
      <c r="I57" s="66"/>
      <c r="J57" s="66"/>
      <c r="K57" s="66"/>
      <c r="L57" s="66"/>
      <c r="M57" s="66"/>
      <c r="N57" s="66"/>
      <c r="O57" s="66"/>
      <c r="P57" s="66"/>
    </row>
    <row r="58" customFormat="false" ht="14.25" hidden="false" customHeight="false" outlineLevel="0" collapsed="false">
      <c r="A58" s="64"/>
      <c r="E58" s="68"/>
      <c r="F58" s="68"/>
      <c r="G58" s="68"/>
      <c r="H58" s="68"/>
      <c r="I58" s="68"/>
      <c r="J58" s="68"/>
      <c r="K58" s="68"/>
      <c r="L58" s="68"/>
      <c r="M58" s="68"/>
      <c r="N58" s="68"/>
      <c r="O58" s="68"/>
      <c r="P58" s="68"/>
    </row>
    <row r="59" customFormat="false" ht="14.25" hidden="false" customHeight="false" outlineLevel="0" collapsed="false">
      <c r="A59" s="64"/>
      <c r="E59" s="88"/>
      <c r="F59" s="91"/>
      <c r="G59" s="88"/>
      <c r="H59" s="88"/>
      <c r="I59" s="88"/>
      <c r="J59" s="88"/>
      <c r="K59" s="88"/>
      <c r="L59" s="88"/>
      <c r="M59" s="88"/>
      <c r="N59" s="88"/>
      <c r="O59" s="88"/>
      <c r="P59" s="88"/>
    </row>
    <row r="60" customFormat="false" ht="14.25" hidden="false" customHeight="false" outlineLevel="0" collapsed="false">
      <c r="A60" s="64"/>
    </row>
    <row r="61" customFormat="false" ht="14.25" hidden="false" customHeight="false" outlineLevel="0" collapsed="false">
      <c r="A61" s="64"/>
    </row>
    <row r="62" customFormat="false" ht="14.25" hidden="false" customHeight="false" outlineLevel="0" collapsed="false">
      <c r="A62" s="64"/>
    </row>
    <row r="63" customFormat="false" ht="14.25" hidden="false" customHeight="false" outlineLevel="0" collapsed="false">
      <c r="A63" s="64"/>
    </row>
    <row r="64" customFormat="false" ht="14.25" hidden="false" customHeight="false" outlineLevel="0" collapsed="false">
      <c r="A64" s="64"/>
    </row>
    <row r="65" customFormat="false" ht="14.25" hidden="false" customHeight="false" outlineLevel="0" collapsed="false">
      <c r="A65" s="64"/>
    </row>
  </sheetData>
  <mergeCells count="9">
    <mergeCell ref="A3:H3"/>
    <mergeCell ref="I3:P3"/>
    <mergeCell ref="Q3:X3"/>
    <mergeCell ref="A4:H4"/>
    <mergeCell ref="I4:P4"/>
    <mergeCell ref="Q4:X4"/>
    <mergeCell ref="A5:H5"/>
    <mergeCell ref="I5:P5"/>
    <mergeCell ref="Q5:X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Supplemental Response to 
Bench Request No. 11
UE-050684/UE-050412 (1/13/0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8" activeCellId="0" sqref="A18"/>
    </sheetView>
  </sheetViews>
  <sheetFormatPr defaultColWidth="8.96875" defaultRowHeight="14.25" zeroHeight="false" outlineLevelRow="0" outlineLevelCol="0"/>
  <cols>
    <col collapsed="false" customWidth="true" hidden="false" outlineLevel="0" max="16" min="8" style="0" width="9.11"/>
    <col collapsed="false" customWidth="true" hidden="false" outlineLevel="0" max="19" min="19" style="0" width="9.25"/>
    <col collapsed="false" customWidth="true" hidden="false" outlineLevel="0" max="23" min="23" style="0" width="8.62"/>
    <col collapsed="false" customWidth="true" hidden="false" outlineLevel="0" max="24" min="24" style="0" width="9.74"/>
    <col collapsed="false" customWidth="true" hidden="false" outlineLevel="0" max="28" min="28" style="0" width="9.99"/>
    <col collapsed="false" customWidth="true" hidden="false" outlineLevel="0" max="30" min="30" style="0" width="10.49"/>
    <col collapsed="false" customWidth="true" hidden="false" outlineLevel="0" max="31" min="31" style="0" width="7.62"/>
    <col collapsed="false" customWidth="true" hidden="false" outlineLevel="0" max="40" min="40" style="0" width="10.12"/>
    <col collapsed="false" customWidth="true" hidden="false" outlineLevel="0" max="46" min="46" style="0" width="9.61"/>
    <col collapsed="false" customWidth="true" hidden="false" outlineLevel="0" max="47" min="47" style="0" width="8.62"/>
    <col collapsed="false" customWidth="true" hidden="false" outlineLevel="0" max="48" min="48" style="0" width="9.11"/>
  </cols>
  <sheetData>
    <row r="1" customFormat="false" ht="14.25" hidden="false" customHeight="false" outlineLevel="0" collapsed="false">
      <c r="G1" s="0" t="s">
        <v>179</v>
      </c>
      <c r="O1" s="0" t="s">
        <v>180</v>
      </c>
      <c r="W1" s="0" t="s">
        <v>181</v>
      </c>
      <c r="AE1" s="0" t="s">
        <v>181</v>
      </c>
      <c r="AM1" s="0" t="s">
        <v>182</v>
      </c>
      <c r="AU1" s="0" t="s">
        <v>183</v>
      </c>
    </row>
    <row r="2" customFormat="false" ht="14.25" hidden="false" customHeight="false" outlineLevel="0" collapsed="false">
      <c r="W2" s="0" t="s">
        <v>97</v>
      </c>
      <c r="AE2" s="0" t="s">
        <v>98</v>
      </c>
    </row>
    <row r="3" customFormat="false" ht="14.25" hidden="false" customHeight="false" outlineLevel="0" collapsed="false">
      <c r="A3" s="63" t="s">
        <v>100</v>
      </c>
      <c r="B3" s="63"/>
      <c r="C3" s="63"/>
      <c r="D3" s="63"/>
      <c r="E3" s="63"/>
      <c r="F3" s="63"/>
      <c r="G3" s="63"/>
      <c r="H3" s="63"/>
      <c r="I3" s="63" t="s">
        <v>100</v>
      </c>
      <c r="J3" s="63"/>
      <c r="K3" s="63"/>
      <c r="L3" s="63"/>
      <c r="M3" s="63"/>
      <c r="N3" s="63"/>
      <c r="O3" s="63"/>
      <c r="P3" s="63"/>
      <c r="Q3" s="63" t="s">
        <v>100</v>
      </c>
      <c r="R3" s="63"/>
      <c r="S3" s="63"/>
      <c r="T3" s="63"/>
      <c r="U3" s="63"/>
      <c r="V3" s="63"/>
      <c r="W3" s="63"/>
      <c r="X3" s="63"/>
      <c r="Y3" s="63" t="s">
        <v>100</v>
      </c>
      <c r="Z3" s="63"/>
      <c r="AA3" s="63"/>
      <c r="AB3" s="63"/>
      <c r="AC3" s="63"/>
      <c r="AD3" s="63"/>
      <c r="AE3" s="63"/>
      <c r="AF3" s="63"/>
      <c r="AG3" s="63" t="s">
        <v>100</v>
      </c>
      <c r="AH3" s="63"/>
      <c r="AI3" s="63"/>
      <c r="AJ3" s="63"/>
      <c r="AK3" s="63"/>
      <c r="AL3" s="63"/>
      <c r="AM3" s="63"/>
      <c r="AN3" s="63"/>
      <c r="AO3" s="63" t="s">
        <v>100</v>
      </c>
      <c r="AP3" s="63"/>
      <c r="AQ3" s="63"/>
      <c r="AR3" s="63"/>
      <c r="AS3" s="63"/>
      <c r="AT3" s="63"/>
      <c r="AU3" s="63"/>
      <c r="AV3" s="63"/>
    </row>
    <row r="4" customFormat="false" ht="14.25" hidden="false" customHeight="false" outlineLevel="0" collapsed="false">
      <c r="A4" s="63" t="s">
        <v>184</v>
      </c>
      <c r="B4" s="63"/>
      <c r="C4" s="63"/>
      <c r="D4" s="63"/>
      <c r="E4" s="63"/>
      <c r="F4" s="63"/>
      <c r="G4" s="63"/>
      <c r="H4" s="63"/>
      <c r="I4" s="63" t="s">
        <v>185</v>
      </c>
      <c r="J4" s="63"/>
      <c r="K4" s="63"/>
      <c r="L4" s="63"/>
      <c r="M4" s="63"/>
      <c r="N4" s="63"/>
      <c r="O4" s="63"/>
      <c r="P4" s="63"/>
      <c r="Q4" s="63" t="s">
        <v>186</v>
      </c>
      <c r="R4" s="63"/>
      <c r="S4" s="63"/>
      <c r="T4" s="63"/>
      <c r="U4" s="63"/>
      <c r="V4" s="63"/>
      <c r="W4" s="63"/>
      <c r="X4" s="63"/>
      <c r="Y4" s="63" t="s">
        <v>186</v>
      </c>
      <c r="Z4" s="63"/>
      <c r="AA4" s="63"/>
      <c r="AB4" s="63"/>
      <c r="AC4" s="63"/>
      <c r="AD4" s="63"/>
      <c r="AE4" s="63"/>
      <c r="AF4" s="63"/>
      <c r="AG4" s="63" t="s">
        <v>187</v>
      </c>
      <c r="AH4" s="63"/>
      <c r="AI4" s="63"/>
      <c r="AJ4" s="63"/>
      <c r="AK4" s="63"/>
      <c r="AL4" s="63"/>
      <c r="AM4" s="63"/>
      <c r="AN4" s="63"/>
      <c r="AO4" s="63" t="s">
        <v>188</v>
      </c>
      <c r="AP4" s="63"/>
      <c r="AQ4" s="63"/>
      <c r="AR4" s="63"/>
      <c r="AS4" s="63"/>
      <c r="AT4" s="63"/>
      <c r="AU4" s="63"/>
      <c r="AV4" s="63"/>
    </row>
    <row r="5" customFormat="false" ht="14.25" hidden="false" customHeight="false" outlineLevel="0" collapsed="false">
      <c r="A5" s="63" t="s">
        <v>103</v>
      </c>
      <c r="B5" s="63"/>
      <c r="C5" s="63"/>
      <c r="D5" s="63"/>
      <c r="E5" s="63"/>
      <c r="F5" s="63"/>
      <c r="G5" s="63"/>
      <c r="H5" s="63"/>
      <c r="I5" s="63" t="s">
        <v>103</v>
      </c>
      <c r="J5" s="63"/>
      <c r="K5" s="63"/>
      <c r="L5" s="63"/>
      <c r="M5" s="63"/>
      <c r="N5" s="63"/>
      <c r="O5" s="63"/>
      <c r="P5" s="63"/>
      <c r="Q5" s="63" t="s">
        <v>103</v>
      </c>
      <c r="R5" s="63"/>
      <c r="S5" s="63"/>
      <c r="T5" s="63"/>
      <c r="U5" s="63"/>
      <c r="V5" s="63"/>
      <c r="W5" s="63"/>
      <c r="X5" s="63"/>
      <c r="Y5" s="63" t="s">
        <v>103</v>
      </c>
      <c r="Z5" s="63"/>
      <c r="AA5" s="63"/>
      <c r="AB5" s="63"/>
      <c r="AC5" s="63"/>
      <c r="AD5" s="63"/>
      <c r="AE5" s="63"/>
      <c r="AF5" s="63"/>
      <c r="AG5" s="63" t="s">
        <v>103</v>
      </c>
      <c r="AH5" s="63"/>
      <c r="AI5" s="63"/>
      <c r="AJ5" s="63"/>
      <c r="AK5" s="63"/>
      <c r="AL5" s="63"/>
      <c r="AM5" s="63"/>
      <c r="AN5" s="63"/>
      <c r="AO5" s="63" t="s">
        <v>103</v>
      </c>
      <c r="AP5" s="63"/>
      <c r="AQ5" s="63"/>
      <c r="AR5" s="63"/>
      <c r="AS5" s="63"/>
      <c r="AT5" s="63"/>
      <c r="AU5" s="63"/>
      <c r="AV5" s="63"/>
    </row>
    <row r="7" customFormat="false" ht="14.25" hidden="false" customHeight="false" outlineLevel="0" collapsed="false">
      <c r="A7" s="0" t="s">
        <v>189</v>
      </c>
      <c r="G7" s="64" t="s">
        <v>117</v>
      </c>
      <c r="H7" s="87" t="n">
        <v>7597</v>
      </c>
      <c r="I7" s="0" t="s">
        <v>190</v>
      </c>
      <c r="O7" s="64" t="s">
        <v>117</v>
      </c>
      <c r="P7" s="87" t="n">
        <v>7969</v>
      </c>
      <c r="Q7" s="0" t="s">
        <v>191</v>
      </c>
      <c r="W7" s="64" t="s">
        <v>117</v>
      </c>
      <c r="X7" s="70" t="n">
        <f aca="false">AF31</f>
        <v>-4556.65429</v>
      </c>
      <c r="AB7" s="64" t="s">
        <v>117</v>
      </c>
      <c r="AC7" s="64" t="s">
        <v>121</v>
      </c>
      <c r="AD7" s="64"/>
      <c r="AE7" s="64" t="s">
        <v>124</v>
      </c>
      <c r="AO7" s="0" t="s">
        <v>192</v>
      </c>
      <c r="AU7" s="64" t="s">
        <v>117</v>
      </c>
      <c r="AV7" s="70" t="n">
        <v>1366.5</v>
      </c>
    </row>
    <row r="8" customFormat="false" ht="16.5" hidden="false" customHeight="false" outlineLevel="0" collapsed="false">
      <c r="G8" s="64"/>
      <c r="O8" s="64"/>
      <c r="AB8" s="64" t="s">
        <v>193</v>
      </c>
      <c r="AC8" s="64"/>
      <c r="AD8" s="64"/>
      <c r="AE8" s="64" t="s">
        <v>194</v>
      </c>
      <c r="AF8" s="64"/>
      <c r="AG8" s="0" t="s">
        <v>195</v>
      </c>
      <c r="AM8" s="64" t="s">
        <v>117</v>
      </c>
      <c r="AN8" s="70" t="n">
        <v>33297</v>
      </c>
      <c r="AO8" s="0" t="s">
        <v>196</v>
      </c>
      <c r="AU8" s="64" t="s">
        <v>117</v>
      </c>
      <c r="AV8" s="92" t="n">
        <v>-612</v>
      </c>
    </row>
    <row r="9" customFormat="false" ht="16.5" hidden="false" customHeight="false" outlineLevel="0" collapsed="false">
      <c r="G9" s="64"/>
      <c r="O9" s="64"/>
      <c r="Q9" s="0" t="s">
        <v>197</v>
      </c>
      <c r="AB9" s="67" t="s">
        <v>198</v>
      </c>
      <c r="AC9" s="67" t="s">
        <v>199</v>
      </c>
      <c r="AD9" s="67" t="s">
        <v>200</v>
      </c>
      <c r="AE9" s="67" t="s">
        <v>201</v>
      </c>
      <c r="AF9" s="67" t="s">
        <v>202</v>
      </c>
      <c r="AM9" s="64"/>
      <c r="AO9" s="0" t="s">
        <v>203</v>
      </c>
      <c r="AV9" s="0" t="n">
        <f aca="false">SUM(AV7:AV8)</f>
        <v>754.5</v>
      </c>
    </row>
    <row r="10" customFormat="false" ht="14.25" hidden="false" customHeight="false" outlineLevel="0" collapsed="false">
      <c r="A10" s="0" t="s">
        <v>204</v>
      </c>
      <c r="G10" s="64" t="s">
        <v>121</v>
      </c>
      <c r="H10" s="70" t="n">
        <v>1587</v>
      </c>
      <c r="I10" s="0" t="s">
        <v>205</v>
      </c>
      <c r="O10" s="64" t="s">
        <v>121</v>
      </c>
      <c r="P10" s="70" t="n">
        <v>473</v>
      </c>
      <c r="Q10" s="0" t="s">
        <v>206</v>
      </c>
      <c r="X10" s="0" t="n">
        <f aca="false">-X26</f>
        <v>144.75047462185</v>
      </c>
      <c r="Y10" s="0" t="s">
        <v>207</v>
      </c>
      <c r="AB10" s="0" t="n">
        <v>20500</v>
      </c>
      <c r="AC10" s="0" t="n">
        <f aca="false">6+6+73+99+72</f>
        <v>256</v>
      </c>
      <c r="AD10" s="0" t="n">
        <f aca="false">AC10-AB10</f>
        <v>-20244</v>
      </c>
      <c r="AE10" s="93" t="n">
        <v>0.08627</v>
      </c>
      <c r="AF10" s="0" t="n">
        <f aca="false">AE10*AD10</f>
        <v>-1746.44988</v>
      </c>
      <c r="AG10" s="0" t="s">
        <v>208</v>
      </c>
      <c r="AM10" s="64" t="s">
        <v>121</v>
      </c>
      <c r="AN10" s="94" t="n">
        <f aca="false">459431/621347</f>
        <v>0.739411311231888</v>
      </c>
      <c r="AO10" s="0" t="s">
        <v>209</v>
      </c>
      <c r="AU10" s="64" t="s">
        <v>121</v>
      </c>
      <c r="AV10" s="86" t="n">
        <f aca="false">RevReq!W9</f>
        <v>0.0454</v>
      </c>
    </row>
    <row r="11" customFormat="false" ht="14.25" hidden="false" customHeight="false" outlineLevel="0" collapsed="false">
      <c r="Q11" s="0" t="s">
        <v>210</v>
      </c>
      <c r="U11" s="64" t="s">
        <v>121</v>
      </c>
      <c r="Y11" s="0" t="s">
        <v>211</v>
      </c>
      <c r="AB11" s="0" t="n">
        <v>10384</v>
      </c>
      <c r="AC11" s="0" t="n">
        <v>0</v>
      </c>
      <c r="AD11" s="0" t="n">
        <f aca="false">AC11-AB11</f>
        <v>-10384</v>
      </c>
      <c r="AE11" s="93" t="n">
        <v>0.08627</v>
      </c>
      <c r="AF11" s="0" t="n">
        <f aca="false">AE11*AD11</f>
        <v>-895.82768</v>
      </c>
      <c r="AM11" s="64"/>
      <c r="AO11" s="0" t="s">
        <v>212</v>
      </c>
      <c r="AV11" s="0" t="n">
        <f aca="false">AV10*AV9</f>
        <v>34.2543</v>
      </c>
    </row>
    <row r="12" customFormat="false" ht="16.5" hidden="false" customHeight="false" outlineLevel="0" collapsed="false">
      <c r="A12" s="0" t="s">
        <v>213</v>
      </c>
      <c r="G12" s="66" t="n">
        <f aca="false">RevReq!W11</f>
        <v>0.37951</v>
      </c>
      <c r="H12" s="92" t="n">
        <f aca="false">-G12*H10</f>
        <v>-602.28237</v>
      </c>
      <c r="I12" s="0" t="s">
        <v>213</v>
      </c>
      <c r="O12" s="66" t="n">
        <f aca="false">RevReq!W11</f>
        <v>0.37951</v>
      </c>
      <c r="P12" s="92" t="n">
        <f aca="false">-O12*P10</f>
        <v>-179.50823</v>
      </c>
      <c r="U12" s="67" t="s">
        <v>214</v>
      </c>
      <c r="V12" s="67" t="s">
        <v>215</v>
      </c>
      <c r="W12" s="67" t="s">
        <v>154</v>
      </c>
      <c r="Y12" s="0" t="s">
        <v>216</v>
      </c>
      <c r="AB12" s="0" t="n">
        <v>7030</v>
      </c>
      <c r="AC12" s="0" t="n">
        <f aca="false">315+225+207+170+127+127+160+44+50</f>
        <v>1425</v>
      </c>
      <c r="AD12" s="0" t="n">
        <f aca="false">AC12-AB12</f>
        <v>-5605</v>
      </c>
      <c r="AE12" s="93" t="n">
        <v>0.08627</v>
      </c>
      <c r="AF12" s="0" t="n">
        <f aca="false">AE12*AD12</f>
        <v>-483.54335</v>
      </c>
      <c r="AG12" s="0" t="s">
        <v>217</v>
      </c>
      <c r="AM12" s="64"/>
      <c r="AN12" s="73" t="n">
        <f aca="false">AN10*AN8</f>
        <v>24620.1784300882</v>
      </c>
      <c r="AO12" s="0" t="s">
        <v>218</v>
      </c>
      <c r="AU12" s="64" t="s">
        <v>117</v>
      </c>
      <c r="AV12" s="92" t="n">
        <v>378.7</v>
      </c>
    </row>
    <row r="13" customFormat="false" ht="14.25" hidden="false" customHeight="false" outlineLevel="0" collapsed="false">
      <c r="R13" s="0" t="s">
        <v>219</v>
      </c>
      <c r="U13" s="0" t="n">
        <v>11553</v>
      </c>
      <c r="V13" s="0" t="n">
        <v>2</v>
      </c>
      <c r="W13" s="0" t="n">
        <f aca="false">V13*U13</f>
        <v>23106</v>
      </c>
      <c r="Y13" s="0" t="s">
        <v>220</v>
      </c>
      <c r="AB13" s="0" t="n">
        <v>5988</v>
      </c>
      <c r="AC13" s="0" t="n">
        <f aca="false">1862+5+5+750+718+461</f>
        <v>3801</v>
      </c>
      <c r="AD13" s="0" t="n">
        <f aca="false">AC13-AB13</f>
        <v>-2187</v>
      </c>
      <c r="AE13" s="93" t="n">
        <v>0.08627</v>
      </c>
      <c r="AF13" s="0" t="n">
        <f aca="false">AE13*AD13</f>
        <v>-188.67249</v>
      </c>
      <c r="AM13" s="64"/>
      <c r="AO13" s="0" t="s">
        <v>221</v>
      </c>
      <c r="AV13" s="87" t="n">
        <f aca="false">AV11-AV12</f>
        <v>-344.4457</v>
      </c>
      <c r="AW13" s="87"/>
    </row>
    <row r="14" customFormat="false" ht="14.25" hidden="false" customHeight="false" outlineLevel="0" collapsed="false">
      <c r="A14" s="0" t="s">
        <v>222</v>
      </c>
      <c r="H14" s="87" t="n">
        <f aca="false">H10+H12</f>
        <v>984.71763</v>
      </c>
      <c r="I14" s="0" t="s">
        <v>222</v>
      </c>
      <c r="P14" s="87" t="n">
        <f aca="false">P10+P12</f>
        <v>293.49177</v>
      </c>
      <c r="R14" s="0" t="s">
        <v>223</v>
      </c>
      <c r="U14" s="0" t="n">
        <v>1091</v>
      </c>
      <c r="V14" s="0" t="n">
        <v>2</v>
      </c>
      <c r="W14" s="0" t="n">
        <f aca="false">V14*U14</f>
        <v>2182</v>
      </c>
      <c r="Y14" s="0" t="s">
        <v>224</v>
      </c>
      <c r="AB14" s="0" t="n">
        <v>5500</v>
      </c>
      <c r="AC14" s="0" t="n">
        <v>0</v>
      </c>
      <c r="AD14" s="0" t="n">
        <f aca="false">AC14-AB14</f>
        <v>-5500</v>
      </c>
      <c r="AE14" s="93" t="n">
        <v>0.08627</v>
      </c>
      <c r="AF14" s="0" t="n">
        <f aca="false">AE14*AD14</f>
        <v>-474.485</v>
      </c>
      <c r="AG14" s="0" t="s">
        <v>225</v>
      </c>
      <c r="AM14" s="64" t="s">
        <v>124</v>
      </c>
      <c r="AN14" s="94" t="n">
        <f aca="false">2482/32655</f>
        <v>0.0760067370999847</v>
      </c>
    </row>
    <row r="15" customFormat="false" ht="16.5" hidden="false" customHeight="false" outlineLevel="0" collapsed="false">
      <c r="R15" s="0" t="s">
        <v>226</v>
      </c>
      <c r="U15" s="92" t="n">
        <v>823</v>
      </c>
      <c r="V15" s="0" t="n">
        <v>2</v>
      </c>
      <c r="W15" s="92" t="n">
        <f aca="false">V15*U15</f>
        <v>1646</v>
      </c>
      <c r="Y15" s="0" t="s">
        <v>227</v>
      </c>
      <c r="AB15" s="0" t="n">
        <v>5461</v>
      </c>
      <c r="AC15" s="0" t="n">
        <f aca="false">3081+458+150+423+135+155+77+99+94+105</f>
        <v>4777</v>
      </c>
      <c r="AD15" s="0" t="n">
        <f aca="false">AC15-AB15</f>
        <v>-684</v>
      </c>
      <c r="AE15" s="93" t="n">
        <v>0.08627</v>
      </c>
      <c r="AF15" s="0" t="n">
        <f aca="false">AE15*AD15</f>
        <v>-59.00868</v>
      </c>
      <c r="AM15" s="64"/>
      <c r="AO15" s="0" t="s">
        <v>192</v>
      </c>
      <c r="AU15" s="64" t="s">
        <v>117</v>
      </c>
      <c r="AV15" s="70" t="n">
        <f aca="false">AV7</f>
        <v>1366.5</v>
      </c>
    </row>
    <row r="16" customFormat="false" ht="14.25" hidden="false" customHeight="false" outlineLevel="0" collapsed="false">
      <c r="R16" s="0" t="s">
        <v>154</v>
      </c>
      <c r="U16" s="0" t="n">
        <f aca="false">SUM(U13:U15)</f>
        <v>13467</v>
      </c>
      <c r="W16" s="0" t="n">
        <f aca="false">SUM(W13:W15)</f>
        <v>26934</v>
      </c>
      <c r="X16" s="0" t="n">
        <f aca="false">-W16</f>
        <v>-26934</v>
      </c>
      <c r="Y16" s="0" t="s">
        <v>228</v>
      </c>
      <c r="AB16" s="0" t="n">
        <v>5288</v>
      </c>
      <c r="AC16" s="0" t="n">
        <f aca="false">4754+824</f>
        <v>5578</v>
      </c>
      <c r="AD16" s="0" t="n">
        <f aca="false">AC16-AB16</f>
        <v>290</v>
      </c>
      <c r="AE16" s="93" t="n">
        <v>0.08627</v>
      </c>
      <c r="AF16" s="0" t="n">
        <f aca="false">AE16*AD16</f>
        <v>25.0183</v>
      </c>
      <c r="AG16" s="0" t="s">
        <v>229</v>
      </c>
      <c r="AM16" s="64"/>
      <c r="AN16" s="0" t="n">
        <f aca="false">AN14*AN12</f>
        <v>1871.29942929043</v>
      </c>
      <c r="AO16" s="0" t="s">
        <v>196</v>
      </c>
      <c r="AU16" s="64" t="s">
        <v>117</v>
      </c>
      <c r="AV16" s="95" t="n">
        <v>-612</v>
      </c>
    </row>
    <row r="17" customFormat="false" ht="16.5" hidden="false" customHeight="false" outlineLevel="0" collapsed="false">
      <c r="A17" s="0" t="s">
        <v>155</v>
      </c>
      <c r="I17" s="0" t="s">
        <v>155</v>
      </c>
      <c r="Y17" s="0" t="s">
        <v>230</v>
      </c>
      <c r="AB17" s="0" t="n">
        <v>5252</v>
      </c>
      <c r="AC17" s="0" t="n">
        <f aca="false">4279+1095+85+70+52</f>
        <v>5581</v>
      </c>
      <c r="AD17" s="0" t="n">
        <f aca="false">AC17-AB17</f>
        <v>329</v>
      </c>
      <c r="AE17" s="93" t="n">
        <v>0.08627</v>
      </c>
      <c r="AF17" s="0" t="n">
        <f aca="false">AE17*AD17</f>
        <v>28.38283</v>
      </c>
      <c r="AM17" s="64"/>
      <c r="AO17" s="0" t="s">
        <v>231</v>
      </c>
      <c r="AV17" s="92" t="n">
        <f aca="false">-AV11</f>
        <v>-34.2543</v>
      </c>
    </row>
    <row r="18" customFormat="false" ht="16.5" hidden="false" customHeight="false" outlineLevel="0" collapsed="false">
      <c r="A18" s="64" t="s">
        <v>117</v>
      </c>
      <c r="B18" s="0" t="s">
        <v>232</v>
      </c>
      <c r="I18" s="64" t="s">
        <v>117</v>
      </c>
      <c r="J18" s="0" t="s">
        <v>232</v>
      </c>
      <c r="Q18" s="0" t="s">
        <v>233</v>
      </c>
      <c r="W18" s="64" t="s">
        <v>124</v>
      </c>
      <c r="X18" s="92" t="n">
        <f aca="false">-X7/39209*1577</f>
        <v>183.270264871076</v>
      </c>
      <c r="Y18" s="0" t="s">
        <v>234</v>
      </c>
      <c r="AB18" s="92" t="n">
        <v>4460</v>
      </c>
      <c r="AC18" s="92" t="n">
        <v>0</v>
      </c>
      <c r="AD18" s="92" t="n">
        <f aca="false">AC18-AB18</f>
        <v>-4460</v>
      </c>
      <c r="AE18" s="93" t="n">
        <v>0.08869</v>
      </c>
      <c r="AF18" s="92" t="n">
        <f aca="false">AE18*AD18</f>
        <v>-395.5574</v>
      </c>
      <c r="AG18" s="0" t="s">
        <v>235</v>
      </c>
      <c r="AM18" s="64" t="s">
        <v>128</v>
      </c>
      <c r="AN18" s="96" t="n">
        <v>0.5</v>
      </c>
      <c r="AO18" s="0" t="s">
        <v>236</v>
      </c>
      <c r="AV18" s="0" t="n">
        <f aca="false">SUM(AV15:AV17)</f>
        <v>720.2457</v>
      </c>
    </row>
    <row r="19" customFormat="false" ht="14.25" hidden="false" customHeight="false" outlineLevel="0" collapsed="false">
      <c r="A19" s="64" t="s">
        <v>121</v>
      </c>
      <c r="B19" s="0" t="s">
        <v>237</v>
      </c>
      <c r="I19" s="64" t="s">
        <v>121</v>
      </c>
      <c r="J19" s="0" t="s">
        <v>238</v>
      </c>
      <c r="Y19" s="0" t="s">
        <v>239</v>
      </c>
      <c r="AB19" s="97" t="n">
        <f aca="false">SUM(AB10:AB18)</f>
        <v>69863</v>
      </c>
      <c r="AC19" s="97" t="n">
        <f aca="false">SUM(AC10:AC18)</f>
        <v>21418</v>
      </c>
      <c r="AD19" s="97" t="n">
        <f aca="false">SUM(AD10:AD18)</f>
        <v>-48445</v>
      </c>
      <c r="AE19" s="93"/>
      <c r="AF19" s="97" t="n">
        <f aca="false">SUM(AF10:AF18)</f>
        <v>-4190.14335</v>
      </c>
      <c r="AO19" s="0" t="s">
        <v>240</v>
      </c>
      <c r="AV19" s="98" t="n">
        <f aca="false">RevReq!W10</f>
        <v>0.35</v>
      </c>
    </row>
    <row r="20" customFormat="false" ht="14.25" hidden="false" customHeight="false" outlineLevel="0" collapsed="false">
      <c r="A20" s="64"/>
      <c r="I20" s="64"/>
      <c r="Q20" s="0" t="s">
        <v>241</v>
      </c>
      <c r="X20" s="87" t="n">
        <f aca="false">SUM(X7:X18)</f>
        <v>-31162.6335505071</v>
      </c>
      <c r="AE20" s="93"/>
      <c r="AG20" s="0" t="s">
        <v>242</v>
      </c>
      <c r="AN20" s="0" t="n">
        <f aca="false">AN18*AN16</f>
        <v>935.649714645213</v>
      </c>
      <c r="AO20" s="0" t="s">
        <v>243</v>
      </c>
      <c r="AV20" s="0" t="n">
        <f aca="false">AV19*AV18</f>
        <v>252.085995</v>
      </c>
    </row>
    <row r="21" customFormat="false" ht="16.5" hidden="false" customHeight="false" outlineLevel="0" collapsed="false">
      <c r="Y21" s="0" t="s">
        <v>244</v>
      </c>
      <c r="AB21" s="0" t="n">
        <v>11479</v>
      </c>
      <c r="AC21" s="0" t="n">
        <f aca="false">9859+400+1200+650+400+170+90+25+66</f>
        <v>12860</v>
      </c>
      <c r="AD21" s="0" t="n">
        <f aca="false">AC21-AB21</f>
        <v>1381</v>
      </c>
      <c r="AE21" s="93" t="n">
        <v>0.08627</v>
      </c>
      <c r="AF21" s="0" t="n">
        <f aca="false">AE21*AD21</f>
        <v>119.13887</v>
      </c>
      <c r="AO21" s="0" t="s">
        <v>245</v>
      </c>
      <c r="AU21" s="64" t="s">
        <v>117</v>
      </c>
      <c r="AV21" s="92" t="n">
        <v>346</v>
      </c>
    </row>
    <row r="22" customFormat="false" ht="16.5" hidden="false" customHeight="false" outlineLevel="0" collapsed="false">
      <c r="Q22" s="0" t="s">
        <v>246</v>
      </c>
      <c r="W22" s="64" t="s">
        <v>128</v>
      </c>
      <c r="Y22" s="0" t="s">
        <v>247</v>
      </c>
      <c r="AB22" s="0" t="n">
        <v>11324</v>
      </c>
      <c r="AC22" s="0" t="n">
        <f aca="false">17402+750+1000+1000+1000+1000+500+500+300+236</f>
        <v>23688</v>
      </c>
      <c r="AD22" s="0" t="n">
        <f aca="false">AC22-AB22</f>
        <v>12364</v>
      </c>
      <c r="AE22" s="93" t="n">
        <v>0.08627</v>
      </c>
      <c r="AF22" s="0" t="n">
        <f aca="false">AE22*AD22</f>
        <v>1066.64228</v>
      </c>
      <c r="AG22" s="0" t="s">
        <v>213</v>
      </c>
      <c r="AM22" s="66" t="n">
        <f aca="false">RevReq!W11</f>
        <v>0.37951</v>
      </c>
      <c r="AN22" s="92" t="n">
        <f aca="false">-AM22*AN20</f>
        <v>-355.088423205005</v>
      </c>
      <c r="AO22" s="0" t="s">
        <v>248</v>
      </c>
      <c r="AV22" s="87" t="n">
        <f aca="false">AV20-AV21</f>
        <v>-93.914005</v>
      </c>
    </row>
    <row r="23" customFormat="false" ht="16.5" hidden="false" customHeight="false" outlineLevel="0" collapsed="false">
      <c r="R23" s="0" t="s">
        <v>219</v>
      </c>
      <c r="U23" s="64" t="s">
        <v>117</v>
      </c>
      <c r="V23" s="0" t="n">
        <f aca="false">AF19</f>
        <v>-4190.14335</v>
      </c>
      <c r="W23" s="99" t="n">
        <v>0.030547</v>
      </c>
      <c r="X23" s="70" t="n">
        <f aca="false">W23*V23</f>
        <v>-127.99630891245</v>
      </c>
      <c r="Y23" s="0" t="s">
        <v>249</v>
      </c>
      <c r="AB23" s="92" t="n">
        <v>8701</v>
      </c>
      <c r="AC23" s="92" t="n">
        <v>0</v>
      </c>
      <c r="AD23" s="92" t="n">
        <f aca="false">AC23-AB23</f>
        <v>-8701</v>
      </c>
      <c r="AE23" s="93" t="n">
        <v>0.08627</v>
      </c>
      <c r="AF23" s="92" t="n">
        <f aca="false">AE23*AD23</f>
        <v>-750.63527</v>
      </c>
    </row>
    <row r="24" customFormat="false" ht="14.25" hidden="false" customHeight="false" outlineLevel="0" collapsed="false">
      <c r="R24" s="0" t="s">
        <v>223</v>
      </c>
      <c r="U24" s="64" t="s">
        <v>117</v>
      </c>
      <c r="V24" s="0" t="n">
        <f aca="false">AF24</f>
        <v>435.14588</v>
      </c>
      <c r="W24" s="99" t="n">
        <v>0.024997</v>
      </c>
      <c r="X24" s="0" t="n">
        <f aca="false">W24*V24</f>
        <v>10.87734156236</v>
      </c>
      <c r="Y24" s="0" t="s">
        <v>250</v>
      </c>
      <c r="AB24" s="97" t="n">
        <f aca="false">SUM(AB21:AB23)</f>
        <v>31504</v>
      </c>
      <c r="AC24" s="97" t="n">
        <f aca="false">SUM(AC21:AC23)</f>
        <v>36548</v>
      </c>
      <c r="AD24" s="97" t="n">
        <f aca="false">SUM(AD21:AD23)</f>
        <v>5044</v>
      </c>
      <c r="AE24" s="93"/>
      <c r="AF24" s="97" t="n">
        <f aca="false">SUM(AF21:AF23)</f>
        <v>435.14588</v>
      </c>
      <c r="AG24" s="0" t="s">
        <v>222</v>
      </c>
      <c r="AN24" s="87" t="n">
        <f aca="false">AN20+AN22</f>
        <v>580.561291440208</v>
      </c>
      <c r="AO24" s="0" t="s">
        <v>251</v>
      </c>
      <c r="AV24" s="87" t="n">
        <f aca="false">AV13+AV22</f>
        <v>-438.359705</v>
      </c>
    </row>
    <row r="25" customFormat="false" ht="16.5" hidden="false" customHeight="false" outlineLevel="0" collapsed="false">
      <c r="R25" s="0" t="s">
        <v>226</v>
      </c>
      <c r="U25" s="64" t="s">
        <v>117</v>
      </c>
      <c r="V25" s="92" t="n">
        <f aca="false">AF28</f>
        <v>-801.65682</v>
      </c>
      <c r="W25" s="99" t="n">
        <v>0.034468</v>
      </c>
      <c r="X25" s="92" t="n">
        <f aca="false">W25*V25</f>
        <v>-27.63150727176</v>
      </c>
      <c r="AE25" s="93"/>
    </row>
    <row r="26" customFormat="false" ht="14.25" hidden="false" customHeight="false" outlineLevel="0" collapsed="false">
      <c r="Q26" s="0" t="s">
        <v>252</v>
      </c>
      <c r="V26" s="0" t="n">
        <f aca="false">SUM(V23:V25)</f>
        <v>-4556.65429</v>
      </c>
      <c r="X26" s="0" t="n">
        <f aca="false">SUM(X23:X25)</f>
        <v>-144.75047462185</v>
      </c>
      <c r="Y26" s="0" t="s">
        <v>253</v>
      </c>
      <c r="AB26" s="0" t="n">
        <v>150369</v>
      </c>
      <c r="AC26" s="0" t="n">
        <v>163983</v>
      </c>
      <c r="AD26" s="0" t="n">
        <f aca="false">AC26-AB26</f>
        <v>13614</v>
      </c>
      <c r="AE26" s="93" t="n">
        <v>0.08263</v>
      </c>
      <c r="AF26" s="0" t="n">
        <f aca="false">AE26*AD26</f>
        <v>1124.92482</v>
      </c>
      <c r="AO26" s="0" t="s">
        <v>155</v>
      </c>
    </row>
    <row r="27" customFormat="false" ht="16.5" hidden="false" customHeight="false" outlineLevel="0" collapsed="false">
      <c r="R27" s="0" t="s">
        <v>254</v>
      </c>
      <c r="W27" s="64" t="s">
        <v>132</v>
      </c>
      <c r="X27" s="92" t="n">
        <v>1302</v>
      </c>
      <c r="Y27" s="0" t="s">
        <v>255</v>
      </c>
      <c r="AB27" s="92" t="n">
        <v>208956</v>
      </c>
      <c r="AC27" s="92" t="n">
        <f aca="false">119765+7950+7104+6753+8874+7724+8175+7186+6402+3563+3128</f>
        <v>186624</v>
      </c>
      <c r="AD27" s="92" t="n">
        <f aca="false">AC27-AB27</f>
        <v>-22332</v>
      </c>
      <c r="AE27" s="93" t="n">
        <v>0.08627</v>
      </c>
      <c r="AF27" s="92" t="n">
        <f aca="false">AE27*AD27</f>
        <v>-1926.58164</v>
      </c>
      <c r="AG27" s="0" t="s">
        <v>155</v>
      </c>
      <c r="AO27" s="64" t="s">
        <v>117</v>
      </c>
      <c r="AP27" s="0" t="s">
        <v>256</v>
      </c>
    </row>
    <row r="28" customFormat="false" ht="14.25" hidden="false" customHeight="false" outlineLevel="0" collapsed="false">
      <c r="R28" s="0" t="s">
        <v>257</v>
      </c>
      <c r="X28" s="0" t="n">
        <f aca="false">X26+X27</f>
        <v>1157.24952537815</v>
      </c>
      <c r="Y28" s="0" t="s">
        <v>258</v>
      </c>
      <c r="AB28" s="97" t="n">
        <f aca="false">SUM(AB26:AB27)</f>
        <v>359325</v>
      </c>
      <c r="AC28" s="97" t="n">
        <f aca="false">SUM(AC26:AC27)</f>
        <v>350607</v>
      </c>
      <c r="AD28" s="97" t="n">
        <f aca="false">SUM(AD26:AD27)</f>
        <v>-8718</v>
      </c>
      <c r="AF28" s="97" t="n">
        <f aca="false">SUM(AF26:AF27)</f>
        <v>-801.65682</v>
      </c>
      <c r="AG28" s="64" t="s">
        <v>117</v>
      </c>
      <c r="AH28" s="0" t="s">
        <v>259</v>
      </c>
      <c r="AO28" s="64" t="s">
        <v>121</v>
      </c>
      <c r="AP28" s="0" t="s">
        <v>142</v>
      </c>
    </row>
    <row r="29" customFormat="false" ht="16.5" hidden="false" customHeight="false" outlineLevel="0" collapsed="false">
      <c r="R29" s="0" t="s">
        <v>173</v>
      </c>
      <c r="W29" s="66" t="n">
        <f aca="false">RevReq!W11</f>
        <v>0.37951</v>
      </c>
      <c r="X29" s="92" t="n">
        <f aca="false">W29*X28</f>
        <v>439.187767376262</v>
      </c>
      <c r="AG29" s="64" t="s">
        <v>121</v>
      </c>
      <c r="AH29" s="0" t="s">
        <v>259</v>
      </c>
      <c r="AK29" s="68" t="s">
        <v>260</v>
      </c>
    </row>
    <row r="30" customFormat="false" ht="14.25" hidden="false" customHeight="false" outlineLevel="0" collapsed="false">
      <c r="R30" s="0" t="s">
        <v>222</v>
      </c>
      <c r="X30" s="0" t="n">
        <f aca="false">-X28+X29</f>
        <v>-718.061758001888</v>
      </c>
      <c r="AG30" s="64" t="s">
        <v>124</v>
      </c>
      <c r="AH30" s="0" t="s">
        <v>261</v>
      </c>
      <c r="AK30" s="68" t="s">
        <v>262</v>
      </c>
    </row>
    <row r="31" customFormat="false" ht="16.5" hidden="false" customHeight="false" outlineLevel="0" collapsed="false">
      <c r="R31" s="0" t="s">
        <v>263</v>
      </c>
      <c r="W31" s="64" t="s">
        <v>135</v>
      </c>
      <c r="X31" s="92" t="n">
        <v>-999</v>
      </c>
      <c r="Y31" s="0" t="s">
        <v>264</v>
      </c>
      <c r="AB31" s="97" t="n">
        <f aca="false">AB19+AB24+AB28</f>
        <v>460692</v>
      </c>
      <c r="AC31" s="97" t="n">
        <f aca="false">AC19+AC24+AC28</f>
        <v>408573</v>
      </c>
      <c r="AD31" s="97" t="n">
        <f aca="false">AD19+AD24+AD28</f>
        <v>-52119</v>
      </c>
      <c r="AF31" s="97" t="n">
        <f aca="false">AF19+AF24+AF28</f>
        <v>-4556.65429</v>
      </c>
      <c r="AG31" s="64" t="s">
        <v>128</v>
      </c>
      <c r="AH31" s="0" t="s">
        <v>265</v>
      </c>
    </row>
    <row r="32" customFormat="false" ht="14.25" hidden="false" customHeight="false" outlineLevel="0" collapsed="false">
      <c r="Q32" s="0" t="s">
        <v>266</v>
      </c>
      <c r="X32" s="87" t="n">
        <f aca="false">X30-X31</f>
        <v>280.938241998112</v>
      </c>
      <c r="AG32" s="64"/>
    </row>
    <row r="33" customFormat="false" ht="14.25" hidden="false" customHeight="false" outlineLevel="0" collapsed="false">
      <c r="AG33" s="64"/>
    </row>
    <row r="34" customFormat="false" ht="14.25" hidden="false" customHeight="false" outlineLevel="0" collapsed="false">
      <c r="Q34" s="0" t="s">
        <v>155</v>
      </c>
      <c r="Y34" s="0" t="s">
        <v>155</v>
      </c>
    </row>
    <row r="35" customFormat="false" ht="14.25" hidden="false" customHeight="false" outlineLevel="0" collapsed="false">
      <c r="Q35" s="64" t="s">
        <v>117</v>
      </c>
      <c r="R35" s="0" t="s">
        <v>267</v>
      </c>
      <c r="Y35" s="64" t="s">
        <v>117</v>
      </c>
      <c r="Z35" s="0" t="s">
        <v>268</v>
      </c>
      <c r="AA35" s="64"/>
      <c r="AG35" s="64"/>
    </row>
    <row r="36" customFormat="false" ht="14.25" hidden="false" customHeight="false" outlineLevel="0" collapsed="false">
      <c r="Q36" s="64" t="s">
        <v>121</v>
      </c>
      <c r="R36" s="0" t="s">
        <v>269</v>
      </c>
      <c r="Y36" s="64" t="s">
        <v>121</v>
      </c>
      <c r="Z36" s="0" t="s">
        <v>270</v>
      </c>
      <c r="AG36" s="64"/>
    </row>
    <row r="37" customFormat="false" ht="14.25" hidden="false" customHeight="false" outlineLevel="0" collapsed="false">
      <c r="Q37" s="64" t="s">
        <v>124</v>
      </c>
      <c r="R37" s="0" t="s">
        <v>271</v>
      </c>
      <c r="T37" s="95" t="s">
        <v>272</v>
      </c>
      <c r="Y37" s="64" t="s">
        <v>124</v>
      </c>
      <c r="Z37" s="0" t="s">
        <v>271</v>
      </c>
      <c r="AG37" s="64"/>
    </row>
    <row r="38" customFormat="false" ht="14.25" hidden="false" customHeight="false" outlineLevel="0" collapsed="false">
      <c r="Q38" s="64" t="s">
        <v>128</v>
      </c>
      <c r="R38" s="0" t="s">
        <v>268</v>
      </c>
    </row>
    <row r="39" customFormat="false" ht="14.25" hidden="false" customHeight="false" outlineLevel="0" collapsed="false">
      <c r="Q39" s="64" t="s">
        <v>132</v>
      </c>
      <c r="R39" s="0" t="s">
        <v>271</v>
      </c>
      <c r="AG39" s="64"/>
    </row>
    <row r="40" customFormat="false" ht="14.25" hidden="false" customHeight="false" outlineLevel="0" collapsed="false">
      <c r="Q40" s="64" t="s">
        <v>135</v>
      </c>
      <c r="R40" s="0" t="s">
        <v>273</v>
      </c>
      <c r="AG40" s="64"/>
    </row>
    <row r="41" customFormat="false" ht="14.25" hidden="false" customHeight="false" outlineLevel="0" collapsed="false">
      <c r="AG41" s="64"/>
    </row>
    <row r="42" customFormat="false" ht="14.25" hidden="false" customHeight="false" outlineLevel="0" collapsed="false">
      <c r="AG42" s="64"/>
    </row>
    <row r="43" customFormat="false" ht="14.25" hidden="false" customHeight="false" outlineLevel="0" collapsed="false">
      <c r="AG43" s="64"/>
    </row>
    <row r="44" customFormat="false" ht="14.25" hidden="false" customHeight="false" outlineLevel="0" collapsed="false">
      <c r="AG44" s="64"/>
    </row>
    <row r="45" customFormat="false" ht="14.25" hidden="false" customHeight="false" outlineLevel="0" collapsed="false">
      <c r="AG45" s="64"/>
    </row>
    <row r="46" customFormat="false" ht="14.25" hidden="false" customHeight="false" outlineLevel="0" collapsed="false">
      <c r="AG46" s="64"/>
    </row>
    <row r="47" customFormat="false" ht="14.25" hidden="false" customHeight="false" outlineLevel="0" collapsed="false">
      <c r="AG47" s="64"/>
    </row>
    <row r="48" customFormat="false" ht="14.25" hidden="false" customHeight="false" outlineLevel="0" collapsed="false">
      <c r="AG48" s="64"/>
    </row>
    <row r="49" customFormat="false" ht="14.25" hidden="false" customHeight="false" outlineLevel="0" collapsed="false">
      <c r="AG49" s="64"/>
    </row>
    <row r="50" customFormat="false" ht="14.25" hidden="false" customHeight="false" outlineLevel="0" collapsed="false">
      <c r="AG50" s="64"/>
    </row>
    <row r="51" customFormat="false" ht="14.25" hidden="false" customHeight="false" outlineLevel="0" collapsed="false">
      <c r="AG51" s="64"/>
    </row>
    <row r="52" customFormat="false" ht="14.25" hidden="false" customHeight="false" outlineLevel="0" collapsed="false">
      <c r="AG52" s="64"/>
    </row>
    <row r="53" customFormat="false" ht="14.25" hidden="false" customHeight="false" outlineLevel="0" collapsed="false">
      <c r="AG53" s="64"/>
    </row>
    <row r="54" customFormat="false" ht="14.25" hidden="false" customHeight="false" outlineLevel="0" collapsed="false">
      <c r="AG54" s="64"/>
    </row>
  </sheetData>
  <mergeCells count="18">
    <mergeCell ref="A3:H3"/>
    <mergeCell ref="I3:P3"/>
    <mergeCell ref="Q3:X3"/>
    <mergeCell ref="Y3:AF3"/>
    <mergeCell ref="AG3:AN3"/>
    <mergeCell ref="AO3:AV3"/>
    <mergeCell ref="A4:H4"/>
    <mergeCell ref="I4:P4"/>
    <mergeCell ref="Q4:X4"/>
    <mergeCell ref="Y4:AF4"/>
    <mergeCell ref="AG4:AN4"/>
    <mergeCell ref="AO4:AV4"/>
    <mergeCell ref="A5:H5"/>
    <mergeCell ref="I5:P5"/>
    <mergeCell ref="Q5:X5"/>
    <mergeCell ref="Y5:AF5"/>
    <mergeCell ref="AG5:AN5"/>
    <mergeCell ref="AO5:AV5"/>
  </mergeCells>
  <printOptions headings="false" gridLines="false" gridLinesSet="true" horizontalCentered="false" verticalCentered="false"/>
  <pageMargins left="1"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Supplemental Response to
 Bench Request No. 11
UE-050684/UE-050412 (1/13/0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28" activeCellId="0" sqref="P28"/>
    </sheetView>
  </sheetViews>
  <sheetFormatPr defaultColWidth="8.96875" defaultRowHeight="14.25" zeroHeight="false" outlineLevelRow="0" outlineLevelCol="0"/>
  <cols>
    <col collapsed="false" customWidth="true" hidden="false" outlineLevel="0" max="7" min="7" style="0" width="6.61"/>
    <col collapsed="false" customWidth="true" hidden="false" outlineLevel="0" max="8" min="8" style="0" width="4.61"/>
    <col collapsed="false" customWidth="true" hidden="false" outlineLevel="0" max="9" min="9" style="0" width="10.12"/>
  </cols>
  <sheetData>
    <row r="1" customFormat="false" ht="14.25" hidden="false" customHeight="false" outlineLevel="0" collapsed="false">
      <c r="G1" s="0" t="s">
        <v>159</v>
      </c>
      <c r="P1" s="0" t="s">
        <v>159</v>
      </c>
    </row>
    <row r="2" customFormat="false" ht="14.25" hidden="false" customHeight="false" outlineLevel="0" collapsed="false">
      <c r="G2" s="0" t="s">
        <v>97</v>
      </c>
      <c r="P2" s="0" t="s">
        <v>98</v>
      </c>
    </row>
    <row r="3" customFormat="false" ht="14.25" hidden="false" customHeight="false" outlineLevel="0" collapsed="false">
      <c r="A3" s="63" t="s">
        <v>100</v>
      </c>
      <c r="B3" s="63"/>
      <c r="C3" s="63"/>
      <c r="D3" s="63"/>
      <c r="E3" s="63"/>
      <c r="F3" s="63"/>
      <c r="G3" s="63"/>
      <c r="H3" s="63"/>
      <c r="I3" s="63"/>
      <c r="J3" s="63" t="s">
        <v>100</v>
      </c>
      <c r="K3" s="63"/>
      <c r="L3" s="63"/>
      <c r="M3" s="63"/>
      <c r="N3" s="63"/>
      <c r="O3" s="63"/>
      <c r="P3" s="63"/>
      <c r="Q3" s="63"/>
    </row>
    <row r="4" customFormat="false" ht="14.25" hidden="false" customHeight="false" outlineLevel="0" collapsed="false">
      <c r="A4" s="63" t="s">
        <v>274</v>
      </c>
      <c r="B4" s="63"/>
      <c r="C4" s="63"/>
      <c r="D4" s="63"/>
      <c r="E4" s="63"/>
      <c r="F4" s="63"/>
      <c r="G4" s="63"/>
      <c r="H4" s="63"/>
      <c r="I4" s="63"/>
      <c r="J4" s="63" t="s">
        <v>275</v>
      </c>
      <c r="K4" s="63"/>
      <c r="L4" s="63"/>
      <c r="M4" s="63"/>
      <c r="N4" s="63"/>
      <c r="O4" s="63"/>
      <c r="P4" s="63"/>
      <c r="Q4" s="63"/>
    </row>
    <row r="5" customFormat="false" ht="14.25" hidden="false" customHeight="false" outlineLevel="0" collapsed="false">
      <c r="A5" s="63" t="s">
        <v>103</v>
      </c>
      <c r="B5" s="63"/>
      <c r="C5" s="63"/>
      <c r="D5" s="63"/>
      <c r="E5" s="63"/>
      <c r="F5" s="63"/>
      <c r="G5" s="63"/>
      <c r="H5" s="63"/>
      <c r="I5" s="63"/>
      <c r="J5" s="100"/>
      <c r="K5" s="64"/>
      <c r="L5" s="64"/>
      <c r="M5" s="64"/>
      <c r="N5" s="64"/>
      <c r="O5" s="64"/>
      <c r="P5" s="64"/>
      <c r="Q5" s="64"/>
    </row>
    <row r="6" customFormat="false" ht="14.25" hidden="false" customHeight="false" outlineLevel="0" collapsed="false">
      <c r="J6" s="64"/>
      <c r="K6" s="64"/>
      <c r="L6" s="64"/>
      <c r="M6" s="64"/>
      <c r="N6" s="64"/>
      <c r="O6" s="64"/>
      <c r="P6" s="64"/>
      <c r="Q6" s="64"/>
    </row>
    <row r="7" customFormat="false" ht="14.25" hidden="false" customHeight="false" outlineLevel="0" collapsed="false">
      <c r="A7" s="0" t="s">
        <v>89</v>
      </c>
      <c r="H7" s="64" t="s">
        <v>117</v>
      </c>
      <c r="I7" s="101" t="n">
        <v>600197</v>
      </c>
      <c r="J7" s="0" t="s">
        <v>276</v>
      </c>
    </row>
    <row r="8" customFormat="false" ht="16.5" hidden="false" customHeight="false" outlineLevel="0" collapsed="false">
      <c r="A8" s="0" t="s">
        <v>277</v>
      </c>
      <c r="H8" s="64" t="s">
        <v>121</v>
      </c>
      <c r="I8" s="92" t="n">
        <f aca="false">SUM(RevReq!F12:F26)</f>
        <v>-43875.6024346576</v>
      </c>
      <c r="N8" s="64" t="s">
        <v>278</v>
      </c>
      <c r="O8" s="64" t="s">
        <v>279</v>
      </c>
      <c r="P8" s="64" t="s">
        <v>280</v>
      </c>
      <c r="Q8" s="64" t="s">
        <v>281</v>
      </c>
    </row>
    <row r="9" customFormat="false" ht="16.5" hidden="false" customHeight="false" outlineLevel="0" collapsed="false">
      <c r="A9" s="0" t="s">
        <v>282</v>
      </c>
      <c r="I9" s="70" t="n">
        <f aca="false">SUM(I7:I8)</f>
        <v>556321.397565342</v>
      </c>
      <c r="N9" s="102" t="s">
        <v>283</v>
      </c>
      <c r="O9" s="102" t="s">
        <v>284</v>
      </c>
      <c r="P9" s="102" t="s">
        <v>279</v>
      </c>
      <c r="Q9" s="102" t="s">
        <v>279</v>
      </c>
    </row>
    <row r="10" customFormat="false" ht="14.25" hidden="false" customHeight="false" outlineLevel="0" collapsed="false">
      <c r="J10" s="0" t="s">
        <v>285</v>
      </c>
      <c r="N10" s="68" t="n">
        <v>0.494</v>
      </c>
      <c r="O10" s="68" t="n">
        <v>0.06427</v>
      </c>
      <c r="P10" s="93" t="n">
        <f aca="false">N10*O10</f>
        <v>0.03174938</v>
      </c>
      <c r="Q10" s="93" t="n">
        <f aca="false">P10</f>
        <v>0.03174938</v>
      </c>
    </row>
    <row r="11" customFormat="false" ht="14.25" hidden="false" customHeight="false" outlineLevel="0" collapsed="false">
      <c r="A11" s="0" t="s">
        <v>286</v>
      </c>
      <c r="H11" s="64" t="s">
        <v>124</v>
      </c>
      <c r="I11" s="82" t="n">
        <f aca="false">Q13</f>
        <v>0.121668073290786</v>
      </c>
      <c r="J11" s="0" t="s">
        <v>287</v>
      </c>
      <c r="N11" s="68" t="n">
        <v>0.011</v>
      </c>
      <c r="O11" s="68" t="n">
        <v>0.0659</v>
      </c>
      <c r="P11" s="93" t="n">
        <f aca="false">N11*O11</f>
        <v>0.0007249</v>
      </c>
      <c r="Q11" s="93" t="n">
        <f aca="false">P11/RevReq!W$12</f>
        <v>0.00116827023803768</v>
      </c>
    </row>
    <row r="12" customFormat="false" ht="14.25" hidden="false" customHeight="false" outlineLevel="0" collapsed="false">
      <c r="A12" s="0" t="s">
        <v>288</v>
      </c>
      <c r="H12" s="64" t="s">
        <v>124</v>
      </c>
      <c r="I12" s="103" t="n">
        <f aca="false">Q22</f>
        <v>0.105712941056584</v>
      </c>
      <c r="J12" s="0" t="s">
        <v>289</v>
      </c>
      <c r="N12" s="88" t="n">
        <v>0.495</v>
      </c>
      <c r="O12" s="68" t="n">
        <v>0.11125</v>
      </c>
      <c r="P12" s="85" t="n">
        <f aca="false">N12*O12</f>
        <v>0.05506875</v>
      </c>
      <c r="Q12" s="85" t="n">
        <f aca="false">P12/RevReq!W$12</f>
        <v>0.0887504230527486</v>
      </c>
    </row>
    <row r="13" customFormat="false" ht="14.25" hidden="false" customHeight="false" outlineLevel="0" collapsed="false">
      <c r="A13" s="0" t="s">
        <v>200</v>
      </c>
      <c r="H13" s="64"/>
      <c r="I13" s="82" t="n">
        <f aca="false">I11-I12</f>
        <v>0.015955132234202</v>
      </c>
      <c r="J13" s="0" t="s">
        <v>290</v>
      </c>
      <c r="N13" s="89" t="n">
        <f aca="false">SUM(N10:N12)</f>
        <v>1</v>
      </c>
      <c r="O13" s="68"/>
      <c r="P13" s="104" t="n">
        <f aca="false">SUM(P10:P12)</f>
        <v>0.08754303</v>
      </c>
      <c r="Q13" s="104" t="n">
        <f aca="false">SUM(Q10:Q12)</f>
        <v>0.121668073290786</v>
      </c>
    </row>
    <row r="14" customFormat="false" ht="14.25" hidden="false" customHeight="false" outlineLevel="0" collapsed="false">
      <c r="H14" s="64"/>
      <c r="Q14" s="82"/>
    </row>
    <row r="15" customFormat="false" ht="14.25" hidden="false" customHeight="false" outlineLevel="0" collapsed="false">
      <c r="A15" s="0" t="s">
        <v>291</v>
      </c>
      <c r="H15" s="64"/>
      <c r="I15" s="70" t="n">
        <f aca="false">I13*I9</f>
        <v>8876.1814628711</v>
      </c>
      <c r="N15" s="68"/>
      <c r="O15" s="68"/>
      <c r="P15" s="68"/>
      <c r="Q15" s="82"/>
    </row>
    <row r="16" customFormat="false" ht="16.5" hidden="false" customHeight="false" outlineLevel="0" collapsed="false">
      <c r="A16" s="0" t="s">
        <v>292</v>
      </c>
      <c r="H16" s="64" t="s">
        <v>128</v>
      </c>
      <c r="I16" s="105" t="n">
        <f aca="false">RevReq!W13</f>
        <v>0.9558</v>
      </c>
      <c r="J16" s="0" t="s">
        <v>293</v>
      </c>
      <c r="Q16" s="82"/>
    </row>
    <row r="17" customFormat="false" ht="14.25" hidden="false" customHeight="false" outlineLevel="0" collapsed="false">
      <c r="A17" s="0" t="s">
        <v>294</v>
      </c>
      <c r="H17" s="64"/>
      <c r="I17" s="87" t="n">
        <f aca="false">I15/I16</f>
        <v>9286.65145728301</v>
      </c>
      <c r="N17" s="64" t="s">
        <v>278</v>
      </c>
      <c r="O17" s="64" t="s">
        <v>279</v>
      </c>
      <c r="P17" s="64" t="s">
        <v>280</v>
      </c>
      <c r="Q17" s="106" t="s">
        <v>281</v>
      </c>
    </row>
    <row r="18" customFormat="false" ht="16.5" hidden="false" customHeight="false" outlineLevel="0" collapsed="false">
      <c r="H18" s="64"/>
      <c r="N18" s="102" t="s">
        <v>283</v>
      </c>
      <c r="O18" s="102" t="s">
        <v>284</v>
      </c>
      <c r="P18" s="102" t="s">
        <v>279</v>
      </c>
      <c r="Q18" s="107" t="s">
        <v>279</v>
      </c>
    </row>
    <row r="19" customFormat="false" ht="14.25" hidden="false" customHeight="false" outlineLevel="0" collapsed="false">
      <c r="A19" s="0" t="s">
        <v>282</v>
      </c>
      <c r="H19" s="64" t="s">
        <v>117</v>
      </c>
      <c r="I19" s="101" t="n">
        <f aca="false">I9</f>
        <v>556321.397565342</v>
      </c>
      <c r="J19" s="0" t="s">
        <v>285</v>
      </c>
      <c r="N19" s="68" t="n">
        <v>0.494</v>
      </c>
      <c r="O19" s="68" t="n">
        <v>0.06427</v>
      </c>
      <c r="P19" s="93" t="n">
        <f aca="false">N19*O19</f>
        <v>0.03174938</v>
      </c>
      <c r="Q19" s="93" t="n">
        <f aca="false">P19</f>
        <v>0.03174938</v>
      </c>
    </row>
    <row r="20" customFormat="false" ht="14.25" hidden="false" customHeight="false" outlineLevel="0" collapsed="false">
      <c r="H20" s="64"/>
      <c r="J20" s="0" t="s">
        <v>287</v>
      </c>
      <c r="N20" s="68" t="n">
        <v>0.011</v>
      </c>
      <c r="O20" s="68" t="n">
        <v>0.0659</v>
      </c>
      <c r="P20" s="93" t="n">
        <f aca="false">N20*O20</f>
        <v>0.0007249</v>
      </c>
      <c r="Q20" s="93" t="n">
        <f aca="false">P20/RevReq!W$12</f>
        <v>0.00116827023803768</v>
      </c>
    </row>
    <row r="21" customFormat="false" ht="14.25" hidden="false" customHeight="false" outlineLevel="0" collapsed="false">
      <c r="A21" s="0" t="s">
        <v>288</v>
      </c>
      <c r="H21" s="64" t="s">
        <v>124</v>
      </c>
      <c r="I21" s="82" t="n">
        <f aca="false">Q22</f>
        <v>0.105712941056584</v>
      </c>
      <c r="J21" s="0" t="s">
        <v>289</v>
      </c>
      <c r="N21" s="88" t="n">
        <v>0.495</v>
      </c>
      <c r="O21" s="68" t="n">
        <v>0.09125</v>
      </c>
      <c r="P21" s="85" t="n">
        <f aca="false">N21*O21</f>
        <v>0.04516875</v>
      </c>
      <c r="Q21" s="85" t="n">
        <f aca="false">P21/RevReq!W$12</f>
        <v>0.0727952908185466</v>
      </c>
    </row>
    <row r="22" customFormat="false" ht="14.25" hidden="false" customHeight="false" outlineLevel="0" collapsed="false">
      <c r="A22" s="0" t="s">
        <v>295</v>
      </c>
      <c r="H22" s="64" t="s">
        <v>124</v>
      </c>
      <c r="I22" s="103" t="n">
        <f aca="false">Q32</f>
        <v>0.100089389024803</v>
      </c>
      <c r="J22" s="0" t="s">
        <v>290</v>
      </c>
      <c r="N22" s="89" t="n">
        <f aca="false">SUM(N19:N21)</f>
        <v>1</v>
      </c>
      <c r="O22" s="68"/>
      <c r="P22" s="104" t="n">
        <f aca="false">SUM(P19:P21)</f>
        <v>0.07764303</v>
      </c>
      <c r="Q22" s="104" t="n">
        <f aca="false">SUM(Q19:Q21)</f>
        <v>0.105712941056584</v>
      </c>
    </row>
    <row r="23" customFormat="false" ht="14.25" hidden="false" customHeight="false" outlineLevel="0" collapsed="false">
      <c r="A23" s="0" t="s">
        <v>200</v>
      </c>
      <c r="H23" s="64"/>
      <c r="I23" s="82" t="n">
        <f aca="false">I21-I22</f>
        <v>0.00562355203178135</v>
      </c>
      <c r="Q23" s="82"/>
    </row>
    <row r="24" customFormat="false" ht="14.25" hidden="false" customHeight="false" outlineLevel="0" collapsed="false">
      <c r="H24" s="64"/>
      <c r="Q24" s="82"/>
    </row>
    <row r="25" customFormat="false" ht="14.25" hidden="false" customHeight="false" outlineLevel="0" collapsed="false">
      <c r="A25" s="0" t="s">
        <v>291</v>
      </c>
      <c r="H25" s="64"/>
      <c r="I25" s="70" t="n">
        <f aca="false">I23*I19</f>
        <v>3128.50232560202</v>
      </c>
      <c r="J25" s="0" t="s">
        <v>296</v>
      </c>
      <c r="Q25" s="82"/>
    </row>
    <row r="26" customFormat="false" ht="16.5" hidden="false" customHeight="false" outlineLevel="0" collapsed="false">
      <c r="A26" s="0" t="s">
        <v>292</v>
      </c>
      <c r="H26" s="64" t="s">
        <v>128</v>
      </c>
      <c r="I26" s="105" t="n">
        <f aca="false">RevReq!W13</f>
        <v>0.9558</v>
      </c>
      <c r="N26" s="64" t="s">
        <v>278</v>
      </c>
      <c r="O26" s="64" t="s">
        <v>279</v>
      </c>
      <c r="P26" s="64" t="s">
        <v>280</v>
      </c>
      <c r="Q26" s="106" t="s">
        <v>281</v>
      </c>
    </row>
    <row r="27" customFormat="false" ht="16.5" hidden="false" customHeight="false" outlineLevel="0" collapsed="false">
      <c r="A27" s="0" t="s">
        <v>294</v>
      </c>
      <c r="H27" s="64"/>
      <c r="I27" s="87" t="n">
        <f aca="false">I25/I26</f>
        <v>3273.17673739487</v>
      </c>
      <c r="N27" s="102" t="s">
        <v>283</v>
      </c>
      <c r="O27" s="102" t="s">
        <v>284</v>
      </c>
      <c r="P27" s="102" t="s">
        <v>279</v>
      </c>
      <c r="Q27" s="107" t="s">
        <v>279</v>
      </c>
    </row>
    <row r="28" customFormat="false" ht="14.25" hidden="false" customHeight="false" outlineLevel="0" collapsed="false">
      <c r="H28" s="64"/>
      <c r="J28" s="0" t="s">
        <v>297</v>
      </c>
      <c r="N28" s="108" t="n">
        <v>0.03</v>
      </c>
      <c r="O28" s="109" t="n">
        <v>0.03</v>
      </c>
      <c r="P28" s="93" t="n">
        <f aca="false">N28*O28</f>
        <v>0.0009</v>
      </c>
      <c r="Q28" s="93" t="n">
        <f aca="false">P28</f>
        <v>0.0009</v>
      </c>
    </row>
    <row r="29" customFormat="false" ht="14.25" hidden="false" customHeight="false" outlineLevel="0" collapsed="false">
      <c r="A29" s="0" t="s">
        <v>155</v>
      </c>
      <c r="H29" s="64"/>
      <c r="J29" s="0" t="s">
        <v>285</v>
      </c>
      <c r="N29" s="68" t="n">
        <v>0.52</v>
      </c>
      <c r="O29" s="68" t="n">
        <v>0.06427</v>
      </c>
      <c r="P29" s="93" t="n">
        <f aca="false">N29*O29</f>
        <v>0.0334204</v>
      </c>
      <c r="Q29" s="93" t="n">
        <f aca="false">P29</f>
        <v>0.0334204</v>
      </c>
    </row>
    <row r="30" customFormat="false" ht="14.25" hidden="false" customHeight="false" outlineLevel="0" collapsed="false">
      <c r="A30" s="64" t="s">
        <v>117</v>
      </c>
      <c r="B30" s="0" t="s">
        <v>232</v>
      </c>
      <c r="H30" s="64"/>
      <c r="J30" s="0" t="s">
        <v>287</v>
      </c>
      <c r="N30" s="68" t="n">
        <v>0.01</v>
      </c>
      <c r="O30" s="68" t="n">
        <v>0.0659</v>
      </c>
      <c r="P30" s="93" t="n">
        <f aca="false">N30*O30</f>
        <v>0.000659</v>
      </c>
      <c r="Q30" s="93" t="n">
        <f aca="false">P30/RevReq!W$12</f>
        <v>0.00106206385276153</v>
      </c>
    </row>
    <row r="31" customFormat="false" ht="14.25" hidden="false" customHeight="false" outlineLevel="0" collapsed="false">
      <c r="A31" s="64" t="s">
        <v>121</v>
      </c>
      <c r="B31" s="0" t="s">
        <v>298</v>
      </c>
      <c r="H31" s="64"/>
      <c r="J31" s="0" t="s">
        <v>289</v>
      </c>
      <c r="N31" s="88" t="n">
        <v>0.44</v>
      </c>
      <c r="O31" s="68" t="n">
        <v>0.09125</v>
      </c>
      <c r="P31" s="85" t="n">
        <f aca="false">N31*O31</f>
        <v>0.04015</v>
      </c>
      <c r="Q31" s="85" t="n">
        <f aca="false">P31/RevReq!W$12</f>
        <v>0.0647069251720415</v>
      </c>
    </row>
    <row r="32" customFormat="false" ht="14.25" hidden="false" customHeight="false" outlineLevel="0" collapsed="false">
      <c r="A32" s="64" t="s">
        <v>124</v>
      </c>
      <c r="B32" s="0" t="s">
        <v>159</v>
      </c>
      <c r="H32" s="64"/>
      <c r="J32" s="0" t="s">
        <v>290</v>
      </c>
      <c r="N32" s="89" t="n">
        <f aca="false">SUM(N28:N31)</f>
        <v>1</v>
      </c>
      <c r="O32" s="68"/>
      <c r="P32" s="104" t="n">
        <f aca="false">SUM(P28:P31)</f>
        <v>0.0751294</v>
      </c>
      <c r="Q32" s="104" t="n">
        <f aca="false">SUM(Q28:Q31)</f>
        <v>0.100089389024803</v>
      </c>
    </row>
    <row r="33" customFormat="false" ht="14.25" hidden="false" customHeight="false" outlineLevel="0" collapsed="false">
      <c r="A33" s="64" t="s">
        <v>128</v>
      </c>
      <c r="B33" s="0" t="s">
        <v>299</v>
      </c>
      <c r="H33" s="64"/>
    </row>
    <row r="34" customFormat="false" ht="14.25" hidden="false" customHeight="false" outlineLevel="0" collapsed="false">
      <c r="A34" s="64"/>
      <c r="H34" s="64"/>
      <c r="J34" s="0" t="s">
        <v>155</v>
      </c>
      <c r="K34" s="0" t="s">
        <v>142</v>
      </c>
    </row>
    <row r="35" customFormat="false" ht="14.25" hidden="false" customHeight="false" outlineLevel="0" collapsed="false">
      <c r="A35" s="64"/>
      <c r="H35" s="64"/>
      <c r="K35" s="0" t="s">
        <v>300</v>
      </c>
      <c r="P35" s="93"/>
    </row>
    <row r="36" customFormat="false" ht="14.25" hidden="false" customHeight="false" outlineLevel="0" collapsed="false">
      <c r="A36" s="64"/>
      <c r="H36" s="64"/>
    </row>
  </sheetData>
  <mergeCells count="5">
    <mergeCell ref="A3:I3"/>
    <mergeCell ref="J3:Q3"/>
    <mergeCell ref="A4:I4"/>
    <mergeCell ref="J4:Q4"/>
    <mergeCell ref="A5:I5"/>
  </mergeCells>
  <printOptions headings="false" gridLines="false" gridLinesSet="true" horizontalCentered="false" verticalCentered="false"/>
  <pageMargins left="1"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Supplemental  Response to 
Bench Request No. 11
UE-050684/UE-050412(1/13/0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5" min="5" style="0" width="13.24"/>
    <col collapsed="false" customWidth="true" hidden="false" outlineLevel="0" max="6" min="6" style="0" width="12.75"/>
    <col collapsed="false" customWidth="true" hidden="false" outlineLevel="0" max="7" min="7" style="0" width="13.24"/>
    <col collapsed="false" customWidth="true" hidden="false" outlineLevel="0" max="8" min="8" style="0" width="0.99"/>
    <col collapsed="false" customWidth="true" hidden="false" outlineLevel="0" max="9" min="9" style="0" width="13.24"/>
  </cols>
  <sheetData>
    <row r="7" customFormat="false" ht="14.25" hidden="false" customHeight="false" outlineLevel="0" collapsed="false">
      <c r="E7" s="64" t="s">
        <v>193</v>
      </c>
      <c r="F7" s="64"/>
      <c r="G7" s="64" t="s">
        <v>301</v>
      </c>
      <c r="I7" s="110" t="s">
        <v>301</v>
      </c>
    </row>
    <row r="8" customFormat="false" ht="16.5" hidden="false" customHeight="false" outlineLevel="0" collapsed="false">
      <c r="E8" s="102" t="s">
        <v>302</v>
      </c>
      <c r="F8" s="102" t="s">
        <v>303</v>
      </c>
      <c r="G8" s="102" t="s">
        <v>302</v>
      </c>
      <c r="I8" s="111" t="s">
        <v>302</v>
      </c>
    </row>
    <row r="9" customFormat="false" ht="14.25" hidden="false" customHeight="false" outlineLevel="0" collapsed="false">
      <c r="I9" s="28"/>
    </row>
    <row r="10" customFormat="false" ht="14.25" hidden="false" customHeight="false" outlineLevel="0" collapsed="false">
      <c r="A10" s="0" t="s">
        <v>110</v>
      </c>
      <c r="E10" s="101" t="n">
        <f aca="false">PMW8_AG!C60</f>
        <v>600197130.4</v>
      </c>
      <c r="F10" s="101" t="n">
        <f aca="false">PMW8_AG!D60</f>
        <v>-43875602.4346576</v>
      </c>
      <c r="G10" s="101" t="n">
        <f aca="false">E10+F10</f>
        <v>556321527.965343</v>
      </c>
      <c r="I10" s="112" t="n">
        <f aca="false">G10+H10</f>
        <v>556321527.965343</v>
      </c>
    </row>
    <row r="11" customFormat="false" ht="14.25" hidden="false" customHeight="false" outlineLevel="0" collapsed="false">
      <c r="I11" s="28"/>
    </row>
    <row r="12" customFormat="false" ht="16.5" hidden="false" customHeight="false" outlineLevel="0" collapsed="false">
      <c r="A12" s="0" t="s">
        <v>143</v>
      </c>
      <c r="E12" s="88" t="n">
        <f aca="false">ROR!P13</f>
        <v>0.08754303</v>
      </c>
      <c r="F12" s="90" t="n">
        <f aca="false">G12-E12</f>
        <v>-0.01241363</v>
      </c>
      <c r="G12" s="88" t="n">
        <f aca="false">ROR!P32</f>
        <v>0.0751294</v>
      </c>
      <c r="I12" s="113" t="n">
        <v>0.0751</v>
      </c>
    </row>
    <row r="13" customFormat="false" ht="14.25" hidden="false" customHeight="false" outlineLevel="0" collapsed="false">
      <c r="I13" s="28"/>
    </row>
    <row r="14" customFormat="false" ht="14.25" hidden="false" customHeight="false" outlineLevel="0" collapsed="false">
      <c r="A14" s="0" t="s">
        <v>304</v>
      </c>
      <c r="E14" s="0" t="n">
        <f aca="false">E12*E10</f>
        <v>52543075.3925211</v>
      </c>
      <c r="F14" s="0" t="n">
        <f aca="false">G14-E14</f>
        <v>-10746972.7894017</v>
      </c>
      <c r="G14" s="0" t="n">
        <f aca="false">G12*G10</f>
        <v>41796102.6031194</v>
      </c>
      <c r="I14" s="114" t="n">
        <f aca="false">I12*I10</f>
        <v>41779746.7501972</v>
      </c>
    </row>
    <row r="15" customFormat="false" ht="14.25" hidden="false" customHeight="false" outlineLevel="0" collapsed="false">
      <c r="I15" s="28"/>
    </row>
    <row r="16" customFormat="false" ht="16.5" hidden="false" customHeight="false" outlineLevel="0" collapsed="false">
      <c r="A16" s="0" t="s">
        <v>305</v>
      </c>
      <c r="E16" s="115" t="n">
        <f aca="false">PMW8_AG!C33</f>
        <v>33209409.4</v>
      </c>
      <c r="F16" s="115" t="n">
        <f aca="false">G16-E16</f>
        <v>2101487.9741971</v>
      </c>
      <c r="G16" s="115" t="n">
        <f aca="false">PMW8_AG!E33</f>
        <v>35310897.3741971</v>
      </c>
      <c r="I16" s="116" t="n">
        <f aca="false">G16</f>
        <v>35310897.3741971</v>
      </c>
    </row>
    <row r="17" customFormat="false" ht="14.25" hidden="false" customHeight="false" outlineLevel="0" collapsed="false">
      <c r="I17" s="28"/>
    </row>
    <row r="18" customFormat="false" ht="14.25" hidden="false" customHeight="false" outlineLevel="0" collapsed="false">
      <c r="A18" s="0" t="s">
        <v>306</v>
      </c>
      <c r="E18" s="0" t="n">
        <f aca="false">E14-E16</f>
        <v>19333665.9925211</v>
      </c>
      <c r="F18" s="0" t="n">
        <f aca="false">F14-F16</f>
        <v>-12848460.7635988</v>
      </c>
      <c r="G18" s="0" t="n">
        <f aca="false">G14-G16</f>
        <v>6485205.22892229</v>
      </c>
      <c r="I18" s="114" t="n">
        <f aca="false">I14-I16</f>
        <v>6468849.37600011</v>
      </c>
    </row>
    <row r="19" customFormat="false" ht="14.25" hidden="false" customHeight="false" outlineLevel="0" collapsed="false">
      <c r="I19" s="28"/>
    </row>
    <row r="20" customFormat="false" ht="16.5" hidden="false" customHeight="false" outlineLevel="0" collapsed="false">
      <c r="A20" s="0" t="s">
        <v>307</v>
      </c>
      <c r="E20" s="117" t="n">
        <f aca="false">RevReq!W14</f>
        <v>0.593064342</v>
      </c>
      <c r="F20" s="117" t="n">
        <f aca="false">G20-E20</f>
        <v>0</v>
      </c>
      <c r="G20" s="117" t="n">
        <f aca="false">E20</f>
        <v>0.593064342</v>
      </c>
      <c r="I20" s="118" t="n">
        <v>0.5931</v>
      </c>
    </row>
    <row r="21" customFormat="false" ht="14.25" hidden="false" customHeight="false" outlineLevel="0" collapsed="false">
      <c r="I21" s="28"/>
    </row>
    <row r="22" customFormat="false" ht="14.25" hidden="false" customHeight="false" outlineLevel="0" collapsed="false">
      <c r="A22" s="0" t="s">
        <v>308</v>
      </c>
      <c r="E22" s="119" t="n">
        <f aca="false">E18/E20</f>
        <v>32599609.5589256</v>
      </c>
      <c r="F22" s="119" t="n">
        <f aca="false">G22-E22</f>
        <v>-21664530.9010988</v>
      </c>
      <c r="G22" s="119" t="n">
        <f aca="false">G18/G20</f>
        <v>10935078.6578268</v>
      </c>
      <c r="I22" s="120" t="n">
        <f aca="false">I18/I20</f>
        <v>10906844.3365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8PC Supplemental Response to 
Bench Request No. 11
 UE-050684/UE-050412(1/13/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5T19:00:00Z</dcterms:created>
  <dc:creator> </dc:creator>
  <dc:description/>
  <dc:language>en-US</dc:language>
  <cp:lastModifiedBy>Office of the Attorney General</cp:lastModifiedBy>
  <cp:lastPrinted>2006-01-13T15:39:56Z</cp:lastPrinted>
  <dcterms:modified xsi:type="dcterms:W3CDTF">2006-01-13T15: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01-13T00:00:00Z</vt:lpwstr>
  </property>
  <property fmtid="{D5CDD505-2E9C-101B-9397-08002B2CF9AE}" pid="6" name="DocketNumber">
    <vt:lpwstr>05068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5-05-0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