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6" activeTab="10"/>
  </bookViews>
  <sheets>
    <sheet name="SUMMARY JAN" sheetId="1" state="hidden" r:id="rId2"/>
    <sheet name="SUMMARY FEB" sheetId="2" state="hidden" r:id="rId3"/>
    <sheet name="SUMMARY MAR" sheetId="3" state="hidden" r:id="rId4"/>
    <sheet name="SUMMARY APR" sheetId="4" state="hidden" r:id="rId5"/>
    <sheet name="SUMMARY MAY" sheetId="5" state="hidden" r:id="rId6"/>
    <sheet name="SUMMARY JUN" sheetId="6" state="hidden" r:id="rId7"/>
    <sheet name="JUL 2011" sheetId="7" state="visible" r:id="rId8"/>
    <sheet name="SVC ACT - 5 Bus Day" sheetId="8" state="visible" r:id="rId9"/>
    <sheet name="SVC ACT - 90 DAYS" sheetId="9" state="visible" r:id="rId10"/>
    <sheet name="SVC ACT - 180 DAYS" sheetId="10" state="visible" r:id="rId11"/>
    <sheet name="TRBLS PER 100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53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CENTURY TEL d/b/a CENTURYLINK</t>
  </si>
  <si>
    <t xml:space="preserve">WASHINGTON QUALITY OF SERVICE REPORT</t>
  </si>
  <si>
    <t xml:space="preserve">SERVICE ACTIVATION - HELD ORDERS 5 DAYS</t>
  </si>
  <si>
    <t xml:space="preserve">Rolling 12 Months Jul 2010 - Jun 2011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RLETTA</t>
  </si>
  <si>
    <t xml:space="preserve">ASHFORD</t>
  </si>
  <si>
    <t xml:space="preserve">AMES LAKE</t>
  </si>
  <si>
    <t xml:space="preserve">BLAKELY ISLAND</t>
  </si>
  <si>
    <t xml:space="preserve">BASIN CITY</t>
  </si>
  <si>
    <t xml:space="preserve">CHINOOK</t>
  </si>
  <si>
    <t xml:space="preserve">CHENEY</t>
  </si>
  <si>
    <t xml:space="preserve">CHEWELAH</t>
  </si>
  <si>
    <t xml:space="preserve">CLALLAM BAY</t>
  </si>
  <si>
    <t xml:space="preserve">COULEE CITY</t>
  </si>
  <si>
    <t xml:space="preserve">CLEARWATER</t>
  </si>
  <si>
    <t xml:space="preserve">CONNELL</t>
  </si>
  <si>
    <t xml:space="preserve">CARNATION</t>
  </si>
  <si>
    <t xml:space="preserve">CRESTON</t>
  </si>
  <si>
    <t xml:space="preserve">CURTIS</t>
  </si>
  <si>
    <t xml:space="preserve">CATHLAMET</t>
  </si>
  <si>
    <t xml:space="preserve">COWICHE</t>
  </si>
  <si>
    <t xml:space="preserve">DAVENPORT</t>
  </si>
  <si>
    <t xml:space="preserve">EDWALL-TYLER</t>
  </si>
  <si>
    <t xml:space="preserve">ELMA</t>
  </si>
  <si>
    <t xml:space="preserve">ELTOPIA</t>
  </si>
  <si>
    <t xml:space="preserve">EASTSOUND</t>
  </si>
  <si>
    <t xml:space="preserve">EUREKA</t>
  </si>
  <si>
    <t xml:space="preserve">EWU</t>
  </si>
  <si>
    <t xml:space="preserve">FALL CITY</t>
  </si>
  <si>
    <t xml:space="preserve">FRIDAY HARBOR</t>
  </si>
  <si>
    <t xml:space="preserve">FORKS</t>
  </si>
  <si>
    <t xml:space="preserve">GIG HARBOR</t>
  </si>
  <si>
    <t xml:space="preserve">GLENOMA</t>
  </si>
  <si>
    <t xml:space="preserve">GLENWOOD</t>
  </si>
  <si>
    <t xml:space="preserve">HUMPTULIPS</t>
  </si>
  <si>
    <t xml:space="preserve">HANSVILLE</t>
  </si>
  <si>
    <t xml:space="preserve">HARRINGTON</t>
  </si>
  <si>
    <t xml:space="preserve">HUNTERS</t>
  </si>
  <si>
    <t xml:space="preserve">KINGSTON</t>
  </si>
  <si>
    <t xml:space="preserve">KAHLOTUS</t>
  </si>
  <si>
    <t xml:space="preserve">KETTLE FALLS</t>
  </si>
  <si>
    <t xml:space="preserve">LIND</t>
  </si>
  <si>
    <t xml:space="preserve">LAKEBAY</t>
  </si>
  <si>
    <t xml:space="preserve">LAKE QUINAULT</t>
  </si>
  <si>
    <t xml:space="preserve">LONG BEACH</t>
  </si>
  <si>
    <t xml:space="preserve">LOPEZ</t>
  </si>
  <si>
    <t xml:space="preserve">MCCLEARY</t>
  </si>
  <si>
    <t xml:space="preserve">MEDICAL LAKE</t>
  </si>
  <si>
    <t xml:space="preserve">MONTESANO</t>
  </si>
  <si>
    <t xml:space="preserve">MATHEWS CORNERS</t>
  </si>
  <si>
    <t xml:space="preserve">NORTH BEND</t>
  </si>
  <si>
    <t xml:space="preserve">NEAH BAY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IMROCK</t>
  </si>
  <si>
    <t xml:space="preserve">REARDEN</t>
  </si>
  <si>
    <t xml:space="preserve">RITZVILLE</t>
  </si>
  <si>
    <t xml:space="preserve">ROYAL CITY</t>
  </si>
  <si>
    <t xml:space="preserve">RAYMOND-LABAM</t>
  </si>
  <si>
    <t xml:space="preserve">SOUTH BEND</t>
  </si>
  <si>
    <t xml:space="preserve">SNOQUALMIE PASS</t>
  </si>
  <si>
    <t xml:space="preserve">SPRAGUE</t>
  </si>
  <si>
    <t xml:space="preserve">SOUTH PRAIRI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ILBUR</t>
  </si>
  <si>
    <t xml:space="preserve">NESPELEM</t>
  </si>
  <si>
    <t xml:space="preserve">WINTHROP</t>
  </si>
  <si>
    <t xml:space="preserve">WILSON CREEK</t>
  </si>
  <si>
    <t xml:space="preserve">WASHTUCNA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BEAVER</t>
  </si>
  <si>
    <t xml:space="preserve">EAST SOUND</t>
  </si>
  <si>
    <t xml:space="preserve">FOX ISLAND</t>
  </si>
  <si>
    <t xml:space="preserve">MATHEWS CORNER</t>
  </si>
  <si>
    <t xml:space="preserve">MESA</t>
  </si>
  <si>
    <t xml:space="preserve">MINERAL</t>
  </si>
  <si>
    <t xml:space="preserve">MORTON</t>
  </si>
  <si>
    <t xml:space="preserve">NORTHBEND</t>
  </si>
  <si>
    <t xml:space="preserve">SNOQUALMIE RIDGE</t>
  </si>
  <si>
    <t xml:space="preserve">SPANG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.0"/>
    <numFmt numFmtId="18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9"/>
      <color rgb="FFFF0000"/>
      <name val="Arial"/>
      <family val="0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6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7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7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</row>
    <row r="8" customFormat="false" ht="11.4" hidden="false" customHeight="false" outlineLevel="0" collapsed="false">
      <c r="A8" s="10" t="s">
        <v>5</v>
      </c>
      <c r="B8" s="11" t="n">
        <v>1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718</v>
      </c>
    </row>
    <row r="12" customFormat="false" ht="11.4" hidden="false" customHeight="false" outlineLevel="0" collapsed="false">
      <c r="A12" s="10" t="s">
        <v>9</v>
      </c>
      <c r="B12" s="11" t="n">
        <v>16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70</v>
      </c>
    </row>
    <row r="16" customFormat="false" ht="12" hidden="false" customHeight="true" outlineLevel="0" collapsed="false">
      <c r="A16" s="10" t="s">
        <v>13</v>
      </c>
      <c r="B16" s="11" t="n">
        <v>66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59574468085106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470</v>
      </c>
    </row>
    <row r="20" customFormat="false" ht="11.4" hidden="false" customHeight="false" outlineLevel="0" collapsed="false">
      <c r="A20" s="10" t="s">
        <v>16</v>
      </c>
      <c r="B20" s="11" t="n">
        <v>0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1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470</v>
      </c>
      <c r="H23" s="18"/>
    </row>
    <row r="24" customFormat="false" ht="11.4" hidden="false" customHeight="false" outlineLevel="0" collapsed="false">
      <c r="A24" s="10" t="s">
        <v>19</v>
      </c>
      <c r="B24" s="11" t="n">
        <v>0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1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7961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694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32384085776135</v>
      </c>
      <c r="H29" s="18"/>
    </row>
    <row r="30" customFormat="false" ht="12" hidden="false" customHeight="false" outlineLevel="0" collapsed="false">
      <c r="A30" s="13" t="s">
        <v>25</v>
      </c>
      <c r="B30" s="12"/>
      <c r="D30" s="24"/>
      <c r="H30" s="25"/>
    </row>
    <row r="31" customFormat="false" ht="11.4" hidden="false" customHeight="false" outlineLevel="0" collapsed="false">
      <c r="A31" s="10" t="s">
        <v>26</v>
      </c>
      <c r="B31" s="11" t="n">
        <v>1105</v>
      </c>
      <c r="D31" s="24"/>
    </row>
    <row r="32" customFormat="false" ht="11.4" hidden="false" customHeight="false" outlineLevel="0" collapsed="false">
      <c r="A32" s="10" t="s">
        <v>27</v>
      </c>
      <c r="B32" s="11" t="n">
        <v>1091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589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G3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20.66"/>
    <col collapsed="false" customWidth="true" hidden="true" outlineLevel="0" max="2" min="2" style="33" width="7.43"/>
    <col collapsed="false" customWidth="true" hidden="true" outlineLevel="0" max="3" min="3" style="33" width="5.32"/>
    <col collapsed="false" customWidth="true" hidden="true" outlineLevel="0" max="4" min="4" style="33" width="7.43"/>
    <col collapsed="false" customWidth="true" hidden="true" outlineLevel="0" max="5" min="5" style="33" width="5.32"/>
    <col collapsed="false" customWidth="true" hidden="true" outlineLevel="0" max="6" min="6" style="33" width="7.43"/>
    <col collapsed="false" customWidth="true" hidden="true" outlineLevel="0" max="7" min="7" style="33" width="5.32"/>
    <col collapsed="false" customWidth="true" hidden="true" outlineLevel="0" max="8" min="8" style="33" width="7.43"/>
    <col collapsed="false" customWidth="true" hidden="true" outlineLevel="0" max="9" min="9" style="33" width="5.32"/>
    <col collapsed="false" customWidth="true" hidden="false" outlineLevel="0" max="10" min="10" style="33" width="7.43"/>
    <col collapsed="false" customWidth="true" hidden="false" outlineLevel="0" max="11" min="11" style="33" width="5.32"/>
    <col collapsed="false" customWidth="true" hidden="false" outlineLevel="0" max="12" min="12" style="33" width="7.43"/>
    <col collapsed="false" customWidth="true" hidden="false" outlineLevel="0" max="13" min="13" style="33" width="5.32"/>
    <col collapsed="false" customWidth="true" hidden="false" outlineLevel="0" max="14" min="14" style="33" width="7.43"/>
    <col collapsed="false" customWidth="true" hidden="false" outlineLevel="0" max="15" min="15" style="33" width="5.32"/>
    <col collapsed="false" customWidth="true" hidden="false" outlineLevel="0" max="16" min="16" style="33" width="7.43"/>
    <col collapsed="false" customWidth="true" hidden="false" outlineLevel="0" max="17" min="17" style="33" width="5.32"/>
    <col collapsed="false" customWidth="true" hidden="false" outlineLevel="0" max="18" min="18" style="33" width="7.43"/>
    <col collapsed="false" customWidth="true" hidden="false" outlineLevel="0" max="19" min="19" style="33" width="5.32"/>
    <col collapsed="false" customWidth="true" hidden="false" outlineLevel="0" max="20" min="20" style="33" width="7.43"/>
    <col collapsed="false" customWidth="true" hidden="false" outlineLevel="0" max="21" min="21" style="33" width="5.32"/>
    <col collapsed="false" customWidth="true" hidden="false" outlineLevel="0" max="22" min="22" style="33" width="7.43"/>
    <col collapsed="false" customWidth="true" hidden="false" outlineLevel="0" max="23" min="23" style="33" width="5.32"/>
    <col collapsed="false" customWidth="true" hidden="false" outlineLevel="0" max="24" min="24" style="33" width="7.43"/>
    <col collapsed="false" customWidth="true" hidden="false" outlineLevel="0" max="25" min="25" style="33" width="5.32"/>
    <col collapsed="false" customWidth="true" hidden="false" outlineLevel="0" max="26" min="26" style="33" width="7.43"/>
    <col collapsed="false" customWidth="true" hidden="false" outlineLevel="0" max="27" min="27" style="33" width="5.32"/>
    <col collapsed="false" customWidth="true" hidden="false" outlineLevel="0" max="28" min="28" style="33" width="7.43"/>
    <col collapsed="false" customWidth="true" hidden="false" outlineLevel="0" max="29" min="29" style="33" width="5.32"/>
    <col collapsed="false" customWidth="true" hidden="false" outlineLevel="0" max="30" min="30" style="33" width="7.43"/>
    <col collapsed="false" customWidth="true" hidden="false" outlineLevel="0" max="31" min="31" style="33" width="5.32"/>
    <col collapsed="false" customWidth="true" hidden="false" outlineLevel="0" max="32" min="32" style="33" width="7.43"/>
    <col collapsed="false" customWidth="true" hidden="false" outlineLevel="0" max="33" min="33" style="33" width="5.32"/>
    <col collapsed="false" customWidth="false" hidden="false" outlineLevel="0" max="257" min="34" style="33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</row>
    <row r="6" s="96" customFormat="true" ht="13.5" hidden="false" customHeight="true" outlineLevel="0" collapsed="false">
      <c r="A6" s="91" t="s">
        <v>42</v>
      </c>
      <c r="B6" s="93" t="n">
        <v>40274</v>
      </c>
      <c r="C6" s="93"/>
      <c r="D6" s="93" t="n">
        <v>40304</v>
      </c>
      <c r="E6" s="93"/>
      <c r="F6" s="93" t="n">
        <v>40335</v>
      </c>
      <c r="G6" s="93"/>
      <c r="H6" s="93" t="n">
        <v>40365</v>
      </c>
      <c r="I6" s="93"/>
      <c r="J6" s="93" t="n">
        <v>40396</v>
      </c>
      <c r="K6" s="93"/>
      <c r="L6" s="93" t="n">
        <v>40427</v>
      </c>
      <c r="M6" s="93"/>
      <c r="N6" s="93" t="n">
        <v>40457</v>
      </c>
      <c r="O6" s="93"/>
      <c r="P6" s="93" t="n">
        <v>40488</v>
      </c>
      <c r="Q6" s="93"/>
      <c r="R6" s="93" t="n">
        <v>40518</v>
      </c>
      <c r="S6" s="93"/>
      <c r="T6" s="93" t="n">
        <v>40554</v>
      </c>
      <c r="U6" s="93"/>
      <c r="V6" s="93" t="n">
        <v>40575</v>
      </c>
      <c r="W6" s="93"/>
      <c r="X6" s="94" t="n">
        <v>40603</v>
      </c>
      <c r="Y6" s="94"/>
      <c r="Z6" s="93" t="n">
        <v>40634</v>
      </c>
      <c r="AA6" s="93"/>
      <c r="AB6" s="92" t="n">
        <v>40664</v>
      </c>
      <c r="AC6" s="92"/>
      <c r="AD6" s="92" t="n">
        <v>40695</v>
      </c>
      <c r="AE6" s="92"/>
      <c r="AF6" s="95" t="n">
        <v>40725</v>
      </c>
      <c r="AG6" s="95"/>
    </row>
    <row r="7" s="96" customFormat="true" ht="12" hidden="false" customHeight="false" outlineLevel="0" collapsed="false">
      <c r="A7" s="91"/>
      <c r="B7" s="104" t="s">
        <v>128</v>
      </c>
      <c r="C7" s="98" t="s">
        <v>129</v>
      </c>
      <c r="D7" s="97" t="s">
        <v>128</v>
      </c>
      <c r="E7" s="98" t="s">
        <v>129</v>
      </c>
      <c r="F7" s="97" t="s">
        <v>128</v>
      </c>
      <c r="G7" s="98" t="s">
        <v>129</v>
      </c>
      <c r="H7" s="97" t="s">
        <v>128</v>
      </c>
      <c r="I7" s="98" t="s">
        <v>129</v>
      </c>
      <c r="J7" s="97" t="s">
        <v>128</v>
      </c>
      <c r="K7" s="98" t="s">
        <v>129</v>
      </c>
      <c r="L7" s="97" t="s">
        <v>128</v>
      </c>
      <c r="M7" s="98" t="s">
        <v>129</v>
      </c>
      <c r="N7" s="97" t="s">
        <v>128</v>
      </c>
      <c r="O7" s="98" t="s">
        <v>129</v>
      </c>
      <c r="P7" s="97" t="s">
        <v>128</v>
      </c>
      <c r="Q7" s="98" t="s">
        <v>129</v>
      </c>
      <c r="R7" s="97" t="s">
        <v>128</v>
      </c>
      <c r="S7" s="98" t="s">
        <v>129</v>
      </c>
      <c r="T7" s="97" t="s">
        <v>128</v>
      </c>
      <c r="U7" s="99" t="s">
        <v>129</v>
      </c>
      <c r="V7" s="100" t="s">
        <v>128</v>
      </c>
      <c r="W7" s="99" t="s">
        <v>129</v>
      </c>
      <c r="X7" s="100" t="s">
        <v>128</v>
      </c>
      <c r="Y7" s="132" t="s">
        <v>129</v>
      </c>
      <c r="Z7" s="101" t="s">
        <v>128</v>
      </c>
      <c r="AA7" s="133" t="s">
        <v>129</v>
      </c>
      <c r="AB7" s="100" t="s">
        <v>128</v>
      </c>
      <c r="AC7" s="133" t="s">
        <v>129</v>
      </c>
      <c r="AD7" s="100" t="s">
        <v>128</v>
      </c>
      <c r="AE7" s="133" t="s">
        <v>129</v>
      </c>
      <c r="AF7" s="100" t="s">
        <v>128</v>
      </c>
      <c r="AG7" s="134" t="s">
        <v>129</v>
      </c>
    </row>
    <row r="8" s="96" customFormat="true" ht="12" hidden="false" customHeight="false" outlineLevel="0" collapsed="false">
      <c r="A8" s="91"/>
      <c r="B8" s="104" t="s">
        <v>130</v>
      </c>
      <c r="C8" s="97" t="s">
        <v>136</v>
      </c>
      <c r="D8" s="97" t="s">
        <v>130</v>
      </c>
      <c r="E8" s="97" t="s">
        <v>136</v>
      </c>
      <c r="F8" s="97" t="s">
        <v>130</v>
      </c>
      <c r="G8" s="97" t="s">
        <v>136</v>
      </c>
      <c r="H8" s="97" t="s">
        <v>130</v>
      </c>
      <c r="I8" s="97" t="s">
        <v>136</v>
      </c>
      <c r="J8" s="97" t="s">
        <v>130</v>
      </c>
      <c r="K8" s="97" t="s">
        <v>136</v>
      </c>
      <c r="L8" s="97" t="s">
        <v>130</v>
      </c>
      <c r="M8" s="97" t="s">
        <v>136</v>
      </c>
      <c r="N8" s="97" t="s">
        <v>130</v>
      </c>
      <c r="O8" s="97" t="s">
        <v>136</v>
      </c>
      <c r="P8" s="97" t="s">
        <v>130</v>
      </c>
      <c r="Q8" s="97" t="s">
        <v>136</v>
      </c>
      <c r="R8" s="97" t="s">
        <v>130</v>
      </c>
      <c r="S8" s="97" t="s">
        <v>136</v>
      </c>
      <c r="T8" s="97" t="s">
        <v>130</v>
      </c>
      <c r="U8" s="97" t="s">
        <v>136</v>
      </c>
      <c r="V8" s="97" t="s">
        <v>130</v>
      </c>
      <c r="W8" s="97" t="s">
        <v>136</v>
      </c>
      <c r="X8" s="97" t="s">
        <v>130</v>
      </c>
      <c r="Y8" s="97" t="s">
        <v>136</v>
      </c>
      <c r="Z8" s="104" t="s">
        <v>130</v>
      </c>
      <c r="AA8" s="103" t="s">
        <v>136</v>
      </c>
      <c r="AB8" s="97" t="s">
        <v>130</v>
      </c>
      <c r="AC8" s="103" t="s">
        <v>136</v>
      </c>
      <c r="AD8" s="97" t="s">
        <v>130</v>
      </c>
      <c r="AE8" s="103" t="s">
        <v>136</v>
      </c>
      <c r="AF8" s="97" t="s">
        <v>130</v>
      </c>
      <c r="AG8" s="105" t="s">
        <v>136</v>
      </c>
    </row>
    <row r="9" s="96" customFormat="true" ht="12.6" hidden="false" customHeight="false" outlineLevel="0" collapsed="false">
      <c r="A9" s="91"/>
      <c r="B9" s="108" t="s">
        <v>132</v>
      </c>
      <c r="C9" s="106" t="s">
        <v>133</v>
      </c>
      <c r="D9" s="106" t="s">
        <v>132</v>
      </c>
      <c r="E9" s="106" t="s">
        <v>133</v>
      </c>
      <c r="F9" s="106" t="s">
        <v>132</v>
      </c>
      <c r="G9" s="106" t="s">
        <v>133</v>
      </c>
      <c r="H9" s="106" t="s">
        <v>132</v>
      </c>
      <c r="I9" s="106" t="s">
        <v>133</v>
      </c>
      <c r="J9" s="106" t="s">
        <v>132</v>
      </c>
      <c r="K9" s="106" t="s">
        <v>133</v>
      </c>
      <c r="L9" s="106" t="s">
        <v>132</v>
      </c>
      <c r="M9" s="106" t="s">
        <v>133</v>
      </c>
      <c r="N9" s="106" t="s">
        <v>132</v>
      </c>
      <c r="O9" s="106" t="s">
        <v>133</v>
      </c>
      <c r="P9" s="106" t="s">
        <v>132</v>
      </c>
      <c r="Q9" s="106" t="s">
        <v>133</v>
      </c>
      <c r="R9" s="106" t="s">
        <v>132</v>
      </c>
      <c r="S9" s="106" t="s">
        <v>133</v>
      </c>
      <c r="T9" s="106" t="s">
        <v>132</v>
      </c>
      <c r="U9" s="107" t="s">
        <v>133</v>
      </c>
      <c r="V9" s="106" t="s">
        <v>132</v>
      </c>
      <c r="W9" s="107" t="s">
        <v>133</v>
      </c>
      <c r="X9" s="106" t="s">
        <v>132</v>
      </c>
      <c r="Y9" s="106" t="s">
        <v>133</v>
      </c>
      <c r="Z9" s="108" t="s">
        <v>132</v>
      </c>
      <c r="AA9" s="107" t="s">
        <v>133</v>
      </c>
      <c r="AB9" s="106" t="s">
        <v>132</v>
      </c>
      <c r="AC9" s="107" t="s">
        <v>133</v>
      </c>
      <c r="AD9" s="106" t="s">
        <v>132</v>
      </c>
      <c r="AE9" s="107" t="s">
        <v>133</v>
      </c>
      <c r="AF9" s="106" t="s">
        <v>132</v>
      </c>
      <c r="AG9" s="109" t="s">
        <v>133</v>
      </c>
    </row>
    <row r="10" customFormat="false" ht="12" hidden="false" customHeight="false" outlineLevel="0" collapsed="false">
      <c r="A10" s="135" t="s">
        <v>46</v>
      </c>
      <c r="B10" s="136" t="n">
        <v>0</v>
      </c>
      <c r="C10" s="137" t="n">
        <v>0</v>
      </c>
      <c r="D10" s="136" t="n">
        <v>4</v>
      </c>
      <c r="E10" s="137" t="n">
        <v>0</v>
      </c>
      <c r="F10" s="136" t="n">
        <v>3</v>
      </c>
      <c r="G10" s="137" t="n">
        <v>0</v>
      </c>
      <c r="H10" s="136" t="n">
        <v>5</v>
      </c>
      <c r="I10" s="137" t="n">
        <v>0</v>
      </c>
      <c r="J10" s="138"/>
      <c r="K10" s="139"/>
      <c r="L10" s="138"/>
      <c r="M10" s="139"/>
      <c r="N10" s="138"/>
      <c r="O10" s="139"/>
      <c r="P10" s="138"/>
      <c r="Q10" s="139"/>
      <c r="R10" s="138"/>
      <c r="S10" s="139"/>
      <c r="T10" s="138"/>
      <c r="U10" s="139"/>
      <c r="V10" s="138"/>
      <c r="W10" s="139"/>
      <c r="X10" s="138"/>
      <c r="Y10" s="140"/>
      <c r="Z10" s="141"/>
      <c r="AA10" s="142"/>
      <c r="AB10" s="114"/>
      <c r="AC10" s="142"/>
      <c r="AD10" s="59"/>
      <c r="AE10" s="142"/>
      <c r="AF10" s="59"/>
      <c r="AG10" s="143"/>
    </row>
    <row r="11" customFormat="false" ht="11.4" hidden="false" customHeight="false" outlineLevel="0" collapsed="false">
      <c r="A11" s="110" t="s">
        <v>47</v>
      </c>
      <c r="B11" s="136" t="n">
        <v>0</v>
      </c>
      <c r="C11" s="137" t="n">
        <v>0</v>
      </c>
      <c r="D11" s="136" t="n">
        <v>0</v>
      </c>
      <c r="E11" s="137" t="n">
        <v>0</v>
      </c>
      <c r="F11" s="136" t="n">
        <v>0</v>
      </c>
      <c r="G11" s="137" t="n">
        <v>0</v>
      </c>
      <c r="H11" s="136" t="n">
        <v>0</v>
      </c>
      <c r="I11" s="137" t="n">
        <v>0</v>
      </c>
      <c r="J11" s="138"/>
      <c r="K11" s="139"/>
      <c r="L11" s="138"/>
      <c r="M11" s="139"/>
      <c r="N11" s="138"/>
      <c r="O11" s="139"/>
      <c r="P11" s="138"/>
      <c r="Q11" s="139"/>
      <c r="R11" s="138"/>
      <c r="S11" s="139"/>
      <c r="T11" s="138"/>
      <c r="U11" s="139"/>
      <c r="V11" s="138"/>
      <c r="W11" s="139"/>
      <c r="X11" s="138"/>
      <c r="Y11" s="139"/>
      <c r="Z11" s="141"/>
      <c r="AA11" s="144"/>
      <c r="AB11" s="114"/>
      <c r="AC11" s="144"/>
      <c r="AD11" s="57"/>
      <c r="AE11" s="144"/>
      <c r="AF11" s="57"/>
      <c r="AG11" s="145"/>
    </row>
    <row r="12" customFormat="false" ht="11.4" hidden="false" customHeight="false" outlineLevel="0" collapsed="false">
      <c r="A12" s="110" t="s">
        <v>48</v>
      </c>
      <c r="B12" s="136" t="n">
        <v>0</v>
      </c>
      <c r="C12" s="137" t="n">
        <v>0</v>
      </c>
      <c r="D12" s="136" t="n">
        <v>0</v>
      </c>
      <c r="E12" s="137" t="n">
        <v>0</v>
      </c>
      <c r="F12" s="136" t="n">
        <v>0</v>
      </c>
      <c r="G12" s="137" t="n">
        <v>0</v>
      </c>
      <c r="H12" s="136" t="n">
        <v>0</v>
      </c>
      <c r="I12" s="137" t="n">
        <v>0</v>
      </c>
      <c r="J12" s="138"/>
      <c r="K12" s="139"/>
      <c r="L12" s="138"/>
      <c r="M12" s="139"/>
      <c r="N12" s="138"/>
      <c r="O12" s="139"/>
      <c r="P12" s="138"/>
      <c r="Q12" s="139"/>
      <c r="R12" s="138"/>
      <c r="S12" s="139"/>
      <c r="T12" s="138"/>
      <c r="U12" s="139"/>
      <c r="V12" s="138"/>
      <c r="W12" s="139"/>
      <c r="X12" s="138"/>
      <c r="Y12" s="139"/>
      <c r="Z12" s="141"/>
      <c r="AA12" s="144"/>
      <c r="AB12" s="114"/>
      <c r="AC12" s="144"/>
      <c r="AD12" s="57"/>
      <c r="AE12" s="144"/>
      <c r="AF12" s="57"/>
      <c r="AG12" s="145"/>
    </row>
    <row r="13" customFormat="false" ht="11.4" hidden="false" customHeight="false" outlineLevel="0" collapsed="false">
      <c r="A13" s="110" t="s">
        <v>49</v>
      </c>
      <c r="B13" s="136" t="n">
        <v>0</v>
      </c>
      <c r="C13" s="137" t="n">
        <v>0</v>
      </c>
      <c r="D13" s="136" t="n">
        <v>0</v>
      </c>
      <c r="E13" s="137" t="n">
        <v>0</v>
      </c>
      <c r="F13" s="136" t="n">
        <v>0</v>
      </c>
      <c r="G13" s="137" t="n">
        <v>0</v>
      </c>
      <c r="H13" s="136" t="n">
        <v>0</v>
      </c>
      <c r="I13" s="137" t="n">
        <v>0</v>
      </c>
      <c r="J13" s="138"/>
      <c r="K13" s="139"/>
      <c r="L13" s="138"/>
      <c r="M13" s="139"/>
      <c r="N13" s="138"/>
      <c r="O13" s="139"/>
      <c r="P13" s="138"/>
      <c r="Q13" s="139"/>
      <c r="R13" s="138"/>
      <c r="S13" s="139"/>
      <c r="T13" s="138"/>
      <c r="U13" s="139"/>
      <c r="V13" s="138"/>
      <c r="W13" s="139"/>
      <c r="X13" s="138"/>
      <c r="Y13" s="139"/>
      <c r="Z13" s="141"/>
      <c r="AA13" s="144"/>
      <c r="AB13" s="114"/>
      <c r="AC13" s="144"/>
      <c r="AD13" s="57"/>
      <c r="AE13" s="144"/>
      <c r="AF13" s="57"/>
      <c r="AG13" s="145"/>
    </row>
    <row r="14" customFormat="false" ht="11.4" hidden="false" customHeight="false" outlineLevel="0" collapsed="false">
      <c r="A14" s="110" t="s">
        <v>50</v>
      </c>
      <c r="B14" s="136" t="n">
        <v>0</v>
      </c>
      <c r="C14" s="137" t="n">
        <v>0</v>
      </c>
      <c r="D14" s="136" t="n">
        <v>0</v>
      </c>
      <c r="E14" s="137" t="n">
        <v>0</v>
      </c>
      <c r="F14" s="136" t="n">
        <v>0</v>
      </c>
      <c r="G14" s="137" t="n">
        <v>0</v>
      </c>
      <c r="H14" s="136" t="n">
        <v>0</v>
      </c>
      <c r="I14" s="137" t="n">
        <v>0</v>
      </c>
      <c r="J14" s="138"/>
      <c r="K14" s="139"/>
      <c r="L14" s="138"/>
      <c r="M14" s="139"/>
      <c r="N14" s="138"/>
      <c r="O14" s="139"/>
      <c r="P14" s="138"/>
      <c r="Q14" s="139"/>
      <c r="R14" s="138"/>
      <c r="S14" s="139"/>
      <c r="T14" s="138"/>
      <c r="U14" s="139"/>
      <c r="V14" s="138"/>
      <c r="W14" s="139"/>
      <c r="X14" s="138"/>
      <c r="Y14" s="139"/>
      <c r="Z14" s="141"/>
      <c r="AA14" s="144"/>
      <c r="AB14" s="114"/>
      <c r="AC14" s="144"/>
      <c r="AD14" s="57"/>
      <c r="AE14" s="144"/>
      <c r="AF14" s="57"/>
      <c r="AG14" s="145"/>
    </row>
    <row r="15" customFormat="false" ht="11.4" hidden="false" customHeight="false" outlineLevel="0" collapsed="false">
      <c r="A15" s="110" t="s">
        <v>51</v>
      </c>
      <c r="B15" s="136" t="n">
        <v>0</v>
      </c>
      <c r="C15" s="137" t="n">
        <v>0</v>
      </c>
      <c r="D15" s="136" t="n">
        <v>0</v>
      </c>
      <c r="E15" s="137" t="n">
        <v>0</v>
      </c>
      <c r="F15" s="136" t="n">
        <v>0</v>
      </c>
      <c r="G15" s="137" t="n">
        <v>0</v>
      </c>
      <c r="H15" s="136" t="n">
        <v>0</v>
      </c>
      <c r="I15" s="137" t="n">
        <v>0</v>
      </c>
      <c r="J15" s="138"/>
      <c r="K15" s="139"/>
      <c r="L15" s="138"/>
      <c r="M15" s="139"/>
      <c r="N15" s="138"/>
      <c r="O15" s="139"/>
      <c r="P15" s="138"/>
      <c r="Q15" s="139"/>
      <c r="R15" s="138"/>
      <c r="S15" s="139"/>
      <c r="T15" s="138"/>
      <c r="U15" s="139"/>
      <c r="V15" s="138"/>
      <c r="W15" s="139"/>
      <c r="X15" s="138"/>
      <c r="Y15" s="139"/>
      <c r="Z15" s="141"/>
      <c r="AA15" s="144"/>
      <c r="AB15" s="114"/>
      <c r="AC15" s="144"/>
      <c r="AD15" s="57"/>
      <c r="AE15" s="144"/>
      <c r="AF15" s="57"/>
      <c r="AG15" s="145"/>
    </row>
    <row r="16" customFormat="false" ht="11.4" hidden="false" customHeight="false" outlineLevel="0" collapsed="false">
      <c r="A16" s="146" t="s">
        <v>52</v>
      </c>
      <c r="B16" s="136" t="n">
        <v>0</v>
      </c>
      <c r="C16" s="137" t="n">
        <v>0</v>
      </c>
      <c r="D16" s="136" t="n">
        <v>0</v>
      </c>
      <c r="E16" s="137" t="n">
        <v>0</v>
      </c>
      <c r="F16" s="136" t="n">
        <v>0</v>
      </c>
      <c r="G16" s="137" t="n">
        <v>0</v>
      </c>
      <c r="H16" s="136" t="n">
        <v>0</v>
      </c>
      <c r="I16" s="137" t="n">
        <v>0</v>
      </c>
      <c r="J16" s="138"/>
      <c r="K16" s="139"/>
      <c r="L16" s="138"/>
      <c r="M16" s="139"/>
      <c r="N16" s="138"/>
      <c r="O16" s="139"/>
      <c r="P16" s="138"/>
      <c r="Q16" s="139"/>
      <c r="R16" s="138"/>
      <c r="S16" s="139"/>
      <c r="T16" s="138"/>
      <c r="U16" s="139"/>
      <c r="V16" s="138"/>
      <c r="W16" s="139"/>
      <c r="X16" s="138"/>
      <c r="Y16" s="139"/>
      <c r="Z16" s="141"/>
      <c r="AA16" s="144"/>
      <c r="AB16" s="114"/>
      <c r="AC16" s="144"/>
      <c r="AD16" s="57"/>
      <c r="AE16" s="144"/>
      <c r="AF16" s="57"/>
      <c r="AG16" s="145"/>
    </row>
    <row r="17" customFormat="false" ht="11.4" hidden="false" customHeight="false" outlineLevel="0" collapsed="false">
      <c r="A17" s="110" t="s">
        <v>53</v>
      </c>
      <c r="B17" s="136" t="n">
        <v>95</v>
      </c>
      <c r="C17" s="137" t="n">
        <v>0</v>
      </c>
      <c r="D17" s="136" t="n">
        <v>70</v>
      </c>
      <c r="E17" s="137" t="n">
        <v>0</v>
      </c>
      <c r="F17" s="136" t="n">
        <v>56</v>
      </c>
      <c r="G17" s="137" t="n">
        <v>0</v>
      </c>
      <c r="H17" s="136" t="n">
        <v>61</v>
      </c>
      <c r="I17" s="137" t="n">
        <v>0</v>
      </c>
      <c r="J17" s="138"/>
      <c r="K17" s="139"/>
      <c r="L17" s="138"/>
      <c r="M17" s="139"/>
      <c r="N17" s="138"/>
      <c r="O17" s="139"/>
      <c r="P17" s="138"/>
      <c r="Q17" s="139"/>
      <c r="R17" s="138"/>
      <c r="S17" s="139"/>
      <c r="T17" s="138"/>
      <c r="U17" s="139"/>
      <c r="V17" s="138"/>
      <c r="W17" s="139"/>
      <c r="X17" s="138"/>
      <c r="Y17" s="139"/>
      <c r="Z17" s="141"/>
      <c r="AA17" s="144"/>
      <c r="AB17" s="114"/>
      <c r="AC17" s="144"/>
      <c r="AD17" s="57"/>
      <c r="AE17" s="144"/>
      <c r="AF17" s="57"/>
      <c r="AG17" s="145"/>
    </row>
    <row r="18" customFormat="false" ht="11.4" hidden="false" customHeight="false" outlineLevel="0" collapsed="false">
      <c r="A18" s="110" t="s">
        <v>54</v>
      </c>
      <c r="B18" s="136" t="n">
        <v>34</v>
      </c>
      <c r="C18" s="137" t="n">
        <v>0</v>
      </c>
      <c r="D18" s="136" t="n">
        <v>45</v>
      </c>
      <c r="E18" s="137" t="n">
        <v>0</v>
      </c>
      <c r="F18" s="136" t="n">
        <v>40</v>
      </c>
      <c r="G18" s="137" t="n">
        <v>0</v>
      </c>
      <c r="H18" s="136" t="n">
        <v>33</v>
      </c>
      <c r="I18" s="137" t="n">
        <v>0</v>
      </c>
      <c r="J18" s="138"/>
      <c r="K18" s="139"/>
      <c r="L18" s="138"/>
      <c r="M18" s="139"/>
      <c r="N18" s="138"/>
      <c r="O18" s="139"/>
      <c r="P18" s="138"/>
      <c r="Q18" s="139"/>
      <c r="R18" s="138"/>
      <c r="S18" s="139"/>
      <c r="T18" s="138"/>
      <c r="U18" s="139"/>
      <c r="V18" s="138"/>
      <c r="W18" s="139"/>
      <c r="X18" s="138"/>
      <c r="Y18" s="139"/>
      <c r="Z18" s="141"/>
      <c r="AA18" s="144"/>
      <c r="AB18" s="114"/>
      <c r="AC18" s="144"/>
      <c r="AD18" s="57"/>
      <c r="AE18" s="144"/>
      <c r="AF18" s="57"/>
      <c r="AG18" s="145"/>
    </row>
    <row r="19" customFormat="false" ht="11.4" hidden="false" customHeight="false" outlineLevel="0" collapsed="false">
      <c r="A19" s="110" t="s">
        <v>55</v>
      </c>
      <c r="B19" s="136" t="n">
        <v>0</v>
      </c>
      <c r="C19" s="137" t="n">
        <v>0</v>
      </c>
      <c r="D19" s="136" t="n">
        <v>0</v>
      </c>
      <c r="E19" s="137" t="n">
        <v>0</v>
      </c>
      <c r="F19" s="136" t="n">
        <v>0</v>
      </c>
      <c r="G19" s="137" t="n">
        <v>0</v>
      </c>
      <c r="H19" s="136" t="n">
        <v>0</v>
      </c>
      <c r="I19" s="137" t="n">
        <v>0</v>
      </c>
      <c r="J19" s="138"/>
      <c r="K19" s="139"/>
      <c r="L19" s="138"/>
      <c r="M19" s="139"/>
      <c r="N19" s="138"/>
      <c r="O19" s="139"/>
      <c r="P19" s="138"/>
      <c r="Q19" s="139"/>
      <c r="R19" s="138"/>
      <c r="S19" s="139"/>
      <c r="T19" s="138"/>
      <c r="U19" s="139"/>
      <c r="V19" s="138"/>
      <c r="W19" s="139"/>
      <c r="X19" s="138"/>
      <c r="Y19" s="139"/>
      <c r="Z19" s="141"/>
      <c r="AA19" s="144"/>
      <c r="AB19" s="114"/>
      <c r="AC19" s="144"/>
      <c r="AD19" s="57"/>
      <c r="AE19" s="144"/>
      <c r="AF19" s="57"/>
      <c r="AG19" s="145"/>
    </row>
    <row r="20" customFormat="false" ht="11.4" hidden="false" customHeight="false" outlineLevel="0" collapsed="false">
      <c r="A20" s="110" t="s">
        <v>56</v>
      </c>
      <c r="B20" s="136" t="n">
        <v>7</v>
      </c>
      <c r="C20" s="137" t="n">
        <v>0</v>
      </c>
      <c r="D20" s="136" t="n">
        <v>3</v>
      </c>
      <c r="E20" s="137" t="n">
        <v>0</v>
      </c>
      <c r="F20" s="136" t="n">
        <v>4</v>
      </c>
      <c r="G20" s="137" t="n">
        <v>0</v>
      </c>
      <c r="H20" s="136" t="n">
        <v>2</v>
      </c>
      <c r="I20" s="137" t="n">
        <v>0</v>
      </c>
      <c r="J20" s="138"/>
      <c r="K20" s="139"/>
      <c r="L20" s="138"/>
      <c r="M20" s="139"/>
      <c r="N20" s="138"/>
      <c r="O20" s="139"/>
      <c r="P20" s="138"/>
      <c r="Q20" s="139"/>
      <c r="R20" s="138"/>
      <c r="S20" s="139"/>
      <c r="T20" s="138"/>
      <c r="U20" s="139"/>
      <c r="V20" s="138"/>
      <c r="W20" s="139"/>
      <c r="X20" s="138"/>
      <c r="Y20" s="139"/>
      <c r="Z20" s="141"/>
      <c r="AA20" s="144"/>
      <c r="AB20" s="114"/>
      <c r="AC20" s="144"/>
      <c r="AD20" s="57"/>
      <c r="AE20" s="144"/>
      <c r="AF20" s="57"/>
      <c r="AG20" s="145"/>
    </row>
    <row r="21" customFormat="false" ht="11.4" hidden="false" customHeight="false" outlineLevel="0" collapsed="false">
      <c r="A21" s="110" t="s">
        <v>57</v>
      </c>
      <c r="B21" s="136" t="n">
        <v>0</v>
      </c>
      <c r="C21" s="137" t="n">
        <v>0</v>
      </c>
      <c r="D21" s="136" t="n">
        <v>0</v>
      </c>
      <c r="E21" s="137" t="n">
        <v>0</v>
      </c>
      <c r="F21" s="136" t="n">
        <v>0</v>
      </c>
      <c r="G21" s="137" t="n">
        <v>0</v>
      </c>
      <c r="H21" s="136" t="n">
        <v>0</v>
      </c>
      <c r="I21" s="137" t="n">
        <v>0</v>
      </c>
      <c r="J21" s="138"/>
      <c r="K21" s="139"/>
      <c r="L21" s="138"/>
      <c r="M21" s="139"/>
      <c r="N21" s="138"/>
      <c r="O21" s="139"/>
      <c r="P21" s="138"/>
      <c r="Q21" s="139"/>
      <c r="R21" s="138"/>
      <c r="S21" s="139"/>
      <c r="T21" s="138"/>
      <c r="U21" s="139"/>
      <c r="V21" s="138"/>
      <c r="W21" s="139"/>
      <c r="X21" s="138"/>
      <c r="Y21" s="139"/>
      <c r="Z21" s="141"/>
      <c r="AA21" s="144"/>
      <c r="AB21" s="114"/>
      <c r="AC21" s="144"/>
      <c r="AD21" s="57"/>
      <c r="AE21" s="144"/>
      <c r="AF21" s="57"/>
      <c r="AG21" s="145"/>
    </row>
    <row r="22" customFormat="false" ht="11.4" hidden="false" customHeight="false" outlineLevel="0" collapsed="false">
      <c r="A22" s="110" t="s">
        <v>58</v>
      </c>
      <c r="B22" s="136" t="n">
        <v>28</v>
      </c>
      <c r="C22" s="137" t="n">
        <v>0</v>
      </c>
      <c r="D22" s="136" t="n">
        <v>16</v>
      </c>
      <c r="E22" s="137" t="n">
        <v>0</v>
      </c>
      <c r="F22" s="136" t="n">
        <v>20</v>
      </c>
      <c r="G22" s="137" t="n">
        <v>0</v>
      </c>
      <c r="H22" s="136" t="n">
        <v>22</v>
      </c>
      <c r="I22" s="137" t="n">
        <v>0</v>
      </c>
      <c r="J22" s="138"/>
      <c r="K22" s="139"/>
      <c r="L22" s="138"/>
      <c r="M22" s="139"/>
      <c r="N22" s="138"/>
      <c r="O22" s="139"/>
      <c r="P22" s="138"/>
      <c r="Q22" s="139"/>
      <c r="R22" s="138"/>
      <c r="S22" s="139"/>
      <c r="T22" s="138"/>
      <c r="U22" s="139"/>
      <c r="V22" s="138"/>
      <c r="W22" s="139"/>
      <c r="X22" s="138"/>
      <c r="Y22" s="139"/>
      <c r="Z22" s="141"/>
      <c r="AA22" s="144"/>
      <c r="AB22" s="114"/>
      <c r="AC22" s="144"/>
      <c r="AD22" s="57"/>
      <c r="AE22" s="144"/>
      <c r="AF22" s="57"/>
      <c r="AG22" s="145"/>
    </row>
    <row r="23" customFormat="false" ht="11.4" hidden="false" customHeight="false" outlineLevel="0" collapsed="false">
      <c r="A23" s="110" t="s">
        <v>59</v>
      </c>
      <c r="B23" s="136" t="n">
        <v>4</v>
      </c>
      <c r="C23" s="137" t="n">
        <v>0</v>
      </c>
      <c r="D23" s="136" t="n">
        <v>1</v>
      </c>
      <c r="E23" s="137" t="n">
        <v>0</v>
      </c>
      <c r="F23" s="136" t="n">
        <v>2</v>
      </c>
      <c r="G23" s="137" t="n">
        <v>0</v>
      </c>
      <c r="H23" s="136" t="n">
        <v>3</v>
      </c>
      <c r="I23" s="137" t="n">
        <v>0</v>
      </c>
      <c r="J23" s="138"/>
      <c r="K23" s="139"/>
      <c r="L23" s="138"/>
      <c r="M23" s="139"/>
      <c r="N23" s="138"/>
      <c r="O23" s="139"/>
      <c r="P23" s="138"/>
      <c r="Q23" s="139"/>
      <c r="R23" s="138"/>
      <c r="S23" s="139"/>
      <c r="T23" s="138"/>
      <c r="U23" s="139"/>
      <c r="V23" s="138"/>
      <c r="W23" s="139"/>
      <c r="X23" s="138"/>
      <c r="Y23" s="139"/>
      <c r="Z23" s="141"/>
      <c r="AA23" s="144"/>
      <c r="AB23" s="114"/>
      <c r="AC23" s="144"/>
      <c r="AD23" s="57"/>
      <c r="AE23" s="144"/>
      <c r="AF23" s="57"/>
      <c r="AG23" s="145"/>
    </row>
    <row r="24" customFormat="false" ht="11.4" hidden="false" customHeight="false" outlineLevel="0" collapsed="false">
      <c r="A24" s="110" t="s">
        <v>60</v>
      </c>
      <c r="B24" s="136" t="n">
        <v>4</v>
      </c>
      <c r="C24" s="137" t="n">
        <v>0</v>
      </c>
      <c r="D24" s="136" t="n">
        <v>4</v>
      </c>
      <c r="E24" s="137" t="n">
        <v>0</v>
      </c>
      <c r="F24" s="136" t="n">
        <v>6</v>
      </c>
      <c r="G24" s="137" t="n">
        <v>0</v>
      </c>
      <c r="H24" s="136" t="n">
        <v>0</v>
      </c>
      <c r="I24" s="137" t="n">
        <v>0</v>
      </c>
      <c r="J24" s="138"/>
      <c r="K24" s="139"/>
      <c r="L24" s="138"/>
      <c r="M24" s="139"/>
      <c r="N24" s="138"/>
      <c r="O24" s="139"/>
      <c r="P24" s="138"/>
      <c r="Q24" s="139"/>
      <c r="R24" s="138"/>
      <c r="S24" s="139"/>
      <c r="T24" s="138"/>
      <c r="U24" s="139"/>
      <c r="V24" s="138"/>
      <c r="W24" s="139"/>
      <c r="X24" s="138"/>
      <c r="Y24" s="139"/>
      <c r="Z24" s="141"/>
      <c r="AA24" s="144"/>
      <c r="AB24" s="114"/>
      <c r="AC24" s="144"/>
      <c r="AD24" s="57"/>
      <c r="AE24" s="144"/>
      <c r="AF24" s="57"/>
      <c r="AG24" s="145"/>
    </row>
    <row r="25" customFormat="false" ht="11.4" hidden="false" customHeight="false" outlineLevel="0" collapsed="false">
      <c r="A25" s="110" t="s">
        <v>61</v>
      </c>
      <c r="B25" s="136" t="n">
        <v>0</v>
      </c>
      <c r="C25" s="137" t="n">
        <v>0</v>
      </c>
      <c r="D25" s="136" t="n">
        <v>0</v>
      </c>
      <c r="E25" s="137" t="n">
        <v>0</v>
      </c>
      <c r="F25" s="136" t="n">
        <v>0</v>
      </c>
      <c r="G25" s="137" t="n">
        <v>0</v>
      </c>
      <c r="H25" s="136" t="n">
        <v>6</v>
      </c>
      <c r="I25" s="137" t="n">
        <v>0</v>
      </c>
      <c r="J25" s="138"/>
      <c r="K25" s="139"/>
      <c r="L25" s="138"/>
      <c r="M25" s="139"/>
      <c r="N25" s="138"/>
      <c r="O25" s="139"/>
      <c r="P25" s="138"/>
      <c r="Q25" s="139"/>
      <c r="R25" s="138"/>
      <c r="S25" s="139"/>
      <c r="T25" s="138"/>
      <c r="U25" s="139"/>
      <c r="V25" s="138"/>
      <c r="W25" s="139"/>
      <c r="X25" s="138"/>
      <c r="Y25" s="139"/>
      <c r="Z25" s="141"/>
      <c r="AA25" s="144"/>
      <c r="AB25" s="114"/>
      <c r="AC25" s="144"/>
      <c r="AD25" s="57"/>
      <c r="AE25" s="144"/>
      <c r="AF25" s="57"/>
      <c r="AG25" s="145"/>
    </row>
    <row r="26" customFormat="false" ht="11.4" hidden="false" customHeight="false" outlineLevel="0" collapsed="false">
      <c r="A26" s="110" t="s">
        <v>62</v>
      </c>
      <c r="B26" s="136" t="n">
        <v>12</v>
      </c>
      <c r="C26" s="137" t="n">
        <v>0</v>
      </c>
      <c r="D26" s="136" t="n">
        <v>4</v>
      </c>
      <c r="E26" s="137" t="n">
        <v>0</v>
      </c>
      <c r="F26" s="136" t="n">
        <v>14</v>
      </c>
      <c r="G26" s="137" t="n">
        <v>0</v>
      </c>
      <c r="H26" s="136" t="n">
        <v>5</v>
      </c>
      <c r="I26" s="137" t="n">
        <v>0</v>
      </c>
      <c r="J26" s="138"/>
      <c r="K26" s="139"/>
      <c r="L26" s="138"/>
      <c r="M26" s="139"/>
      <c r="N26" s="138"/>
      <c r="O26" s="139"/>
      <c r="P26" s="138"/>
      <c r="Q26" s="139"/>
      <c r="R26" s="138"/>
      <c r="S26" s="139"/>
      <c r="T26" s="138"/>
      <c r="U26" s="139"/>
      <c r="V26" s="138"/>
      <c r="W26" s="139"/>
      <c r="X26" s="138"/>
      <c r="Y26" s="139"/>
      <c r="Z26" s="141"/>
      <c r="AA26" s="144"/>
      <c r="AB26" s="114"/>
      <c r="AC26" s="144"/>
      <c r="AD26" s="57"/>
      <c r="AE26" s="144"/>
      <c r="AF26" s="57"/>
      <c r="AG26" s="145"/>
    </row>
    <row r="27" customFormat="false" ht="11.4" hidden="false" customHeight="false" outlineLevel="0" collapsed="false">
      <c r="A27" s="110" t="s">
        <v>63</v>
      </c>
      <c r="B27" s="136" t="n">
        <v>15</v>
      </c>
      <c r="C27" s="137" t="n">
        <v>0</v>
      </c>
      <c r="D27" s="136" t="n">
        <v>10</v>
      </c>
      <c r="E27" s="137" t="n">
        <v>0</v>
      </c>
      <c r="F27" s="136" t="n">
        <v>8</v>
      </c>
      <c r="G27" s="137" t="n">
        <v>0</v>
      </c>
      <c r="H27" s="136" t="n">
        <v>13</v>
      </c>
      <c r="I27" s="137" t="n">
        <v>0</v>
      </c>
      <c r="J27" s="138"/>
      <c r="K27" s="139"/>
      <c r="L27" s="138"/>
      <c r="M27" s="139"/>
      <c r="N27" s="138"/>
      <c r="O27" s="139"/>
      <c r="P27" s="138"/>
      <c r="Q27" s="139"/>
      <c r="R27" s="138"/>
      <c r="S27" s="139"/>
      <c r="T27" s="138"/>
      <c r="U27" s="139"/>
      <c r="V27" s="138"/>
      <c r="W27" s="139"/>
      <c r="X27" s="138"/>
      <c r="Y27" s="139"/>
      <c r="Z27" s="141"/>
      <c r="AA27" s="144"/>
      <c r="AB27" s="114"/>
      <c r="AC27" s="144"/>
      <c r="AD27" s="57"/>
      <c r="AE27" s="144"/>
      <c r="AF27" s="57"/>
      <c r="AG27" s="145"/>
    </row>
    <row r="28" customFormat="false" ht="11.4" hidden="false" customHeight="false" outlineLevel="0" collapsed="false">
      <c r="A28" s="110" t="s">
        <v>64</v>
      </c>
      <c r="B28" s="136" t="n">
        <v>0</v>
      </c>
      <c r="C28" s="137" t="n">
        <v>0</v>
      </c>
      <c r="D28" s="136" t="n">
        <v>0</v>
      </c>
      <c r="E28" s="137" t="n">
        <v>0</v>
      </c>
      <c r="F28" s="136" t="n">
        <v>0</v>
      </c>
      <c r="G28" s="137" t="n">
        <v>0</v>
      </c>
      <c r="H28" s="136" t="n">
        <v>0</v>
      </c>
      <c r="I28" s="137" t="n">
        <v>0</v>
      </c>
      <c r="J28" s="138"/>
      <c r="K28" s="139"/>
      <c r="L28" s="138"/>
      <c r="M28" s="139"/>
      <c r="N28" s="138"/>
      <c r="O28" s="139"/>
      <c r="P28" s="138"/>
      <c r="Q28" s="139"/>
      <c r="R28" s="138"/>
      <c r="S28" s="139"/>
      <c r="T28" s="138"/>
      <c r="U28" s="139"/>
      <c r="V28" s="138"/>
      <c r="W28" s="139"/>
      <c r="X28" s="138"/>
      <c r="Y28" s="139"/>
      <c r="Z28" s="141"/>
      <c r="AA28" s="144"/>
      <c r="AB28" s="114"/>
      <c r="AC28" s="144"/>
      <c r="AD28" s="57"/>
      <c r="AE28" s="144"/>
      <c r="AF28" s="57"/>
      <c r="AG28" s="145"/>
    </row>
    <row r="29" customFormat="false" ht="11.4" hidden="false" customHeight="false" outlineLevel="0" collapsed="false">
      <c r="A29" s="110" t="s">
        <v>65</v>
      </c>
      <c r="B29" s="136" t="n">
        <v>0</v>
      </c>
      <c r="C29" s="137" t="n">
        <v>0</v>
      </c>
      <c r="D29" s="136" t="n">
        <v>0</v>
      </c>
      <c r="E29" s="137" t="n">
        <v>0</v>
      </c>
      <c r="F29" s="136" t="n">
        <v>0</v>
      </c>
      <c r="G29" s="137" t="n">
        <v>0</v>
      </c>
      <c r="H29" s="136" t="n">
        <v>0</v>
      </c>
      <c r="I29" s="137" t="n">
        <v>0</v>
      </c>
      <c r="J29" s="138"/>
      <c r="K29" s="139"/>
      <c r="L29" s="138"/>
      <c r="M29" s="139"/>
      <c r="N29" s="138"/>
      <c r="O29" s="139"/>
      <c r="P29" s="138"/>
      <c r="Q29" s="139"/>
      <c r="R29" s="138"/>
      <c r="S29" s="139"/>
      <c r="T29" s="138"/>
      <c r="U29" s="139"/>
      <c r="V29" s="138"/>
      <c r="W29" s="139"/>
      <c r="X29" s="138"/>
      <c r="Y29" s="139"/>
      <c r="Z29" s="141"/>
      <c r="AA29" s="144"/>
      <c r="AB29" s="114"/>
      <c r="AC29" s="144"/>
      <c r="AD29" s="57"/>
      <c r="AE29" s="144"/>
      <c r="AF29" s="57"/>
      <c r="AG29" s="145"/>
    </row>
    <row r="30" customFormat="false" ht="11.4" hidden="false" customHeight="false" outlineLevel="0" collapsed="false">
      <c r="A30" s="110" t="s">
        <v>66</v>
      </c>
      <c r="B30" s="136" t="n">
        <v>11</v>
      </c>
      <c r="C30" s="137" t="n">
        <v>0</v>
      </c>
      <c r="D30" s="136" t="n">
        <v>18</v>
      </c>
      <c r="E30" s="137" t="n">
        <v>0</v>
      </c>
      <c r="F30" s="136" t="n">
        <v>22</v>
      </c>
      <c r="G30" s="137" t="n">
        <v>0</v>
      </c>
      <c r="H30" s="136" t="n">
        <v>14</v>
      </c>
      <c r="I30" s="137" t="n">
        <v>0</v>
      </c>
      <c r="J30" s="138"/>
      <c r="K30" s="139"/>
      <c r="L30" s="138"/>
      <c r="M30" s="139"/>
      <c r="N30" s="138"/>
      <c r="O30" s="139"/>
      <c r="P30" s="138"/>
      <c r="Q30" s="139"/>
      <c r="R30" s="138"/>
      <c r="S30" s="139"/>
      <c r="T30" s="138"/>
      <c r="U30" s="139"/>
      <c r="V30" s="138"/>
      <c r="W30" s="139"/>
      <c r="X30" s="138"/>
      <c r="Y30" s="139"/>
      <c r="Z30" s="141"/>
      <c r="AA30" s="144"/>
      <c r="AB30" s="114"/>
      <c r="AC30" s="144"/>
      <c r="AD30" s="57"/>
      <c r="AE30" s="144"/>
      <c r="AF30" s="57"/>
      <c r="AG30" s="145"/>
    </row>
    <row r="31" customFormat="false" ht="11.4" hidden="false" customHeight="false" outlineLevel="0" collapsed="false">
      <c r="A31" s="110" t="s">
        <v>67</v>
      </c>
      <c r="B31" s="136" t="n">
        <v>0</v>
      </c>
      <c r="C31" s="137" t="n">
        <v>0</v>
      </c>
      <c r="D31" s="136" t="n">
        <v>0</v>
      </c>
      <c r="E31" s="137" t="n">
        <v>0</v>
      </c>
      <c r="F31" s="136" t="n">
        <v>0</v>
      </c>
      <c r="G31" s="137" t="n">
        <v>0</v>
      </c>
      <c r="H31" s="136" t="n">
        <v>0</v>
      </c>
      <c r="I31" s="137" t="n">
        <v>0</v>
      </c>
      <c r="J31" s="138"/>
      <c r="K31" s="139"/>
      <c r="L31" s="138"/>
      <c r="M31" s="139"/>
      <c r="N31" s="138"/>
      <c r="O31" s="139"/>
      <c r="P31" s="138"/>
      <c r="Q31" s="139"/>
      <c r="R31" s="138"/>
      <c r="S31" s="139"/>
      <c r="T31" s="138"/>
      <c r="U31" s="139"/>
      <c r="V31" s="138"/>
      <c r="W31" s="139"/>
      <c r="X31" s="138"/>
      <c r="Y31" s="139"/>
      <c r="Z31" s="141"/>
      <c r="AA31" s="144"/>
      <c r="AB31" s="114"/>
      <c r="AC31" s="144"/>
      <c r="AD31" s="57"/>
      <c r="AE31" s="144"/>
      <c r="AF31" s="57"/>
      <c r="AG31" s="145"/>
    </row>
    <row r="32" customFormat="false" ht="11.4" hidden="false" customHeight="false" outlineLevel="0" collapsed="false">
      <c r="A32" s="110" t="s">
        <v>68</v>
      </c>
      <c r="B32" s="136" t="n">
        <v>29</v>
      </c>
      <c r="C32" s="137" t="n">
        <v>0</v>
      </c>
      <c r="D32" s="136" t="n">
        <v>32</v>
      </c>
      <c r="E32" s="137" t="n">
        <v>0</v>
      </c>
      <c r="F32" s="136" t="n">
        <v>19</v>
      </c>
      <c r="G32" s="137" t="n">
        <v>0</v>
      </c>
      <c r="H32" s="136" t="n">
        <v>26</v>
      </c>
      <c r="I32" s="137" t="n">
        <v>0</v>
      </c>
      <c r="J32" s="138"/>
      <c r="K32" s="139"/>
      <c r="L32" s="138"/>
      <c r="M32" s="139"/>
      <c r="N32" s="138"/>
      <c r="O32" s="139"/>
      <c r="P32" s="138"/>
      <c r="Q32" s="139"/>
      <c r="R32" s="138"/>
      <c r="S32" s="139"/>
      <c r="T32" s="138"/>
      <c r="U32" s="139"/>
      <c r="V32" s="138"/>
      <c r="W32" s="139"/>
      <c r="X32" s="138"/>
      <c r="Y32" s="139"/>
      <c r="Z32" s="141"/>
      <c r="AA32" s="144"/>
      <c r="AB32" s="114"/>
      <c r="AC32" s="144"/>
      <c r="AD32" s="57"/>
      <c r="AE32" s="144"/>
      <c r="AF32" s="57"/>
      <c r="AG32" s="145"/>
    </row>
    <row r="33" customFormat="false" ht="11.4" hidden="false" customHeight="false" outlineLevel="0" collapsed="false">
      <c r="A33" s="110" t="s">
        <v>69</v>
      </c>
      <c r="B33" s="136" t="n">
        <v>3</v>
      </c>
      <c r="C33" s="137" t="n">
        <v>0</v>
      </c>
      <c r="D33" s="136" t="n">
        <v>1</v>
      </c>
      <c r="E33" s="137" t="n">
        <v>0</v>
      </c>
      <c r="F33" s="136" t="n">
        <v>1</v>
      </c>
      <c r="G33" s="137" t="n">
        <v>0</v>
      </c>
      <c r="H33" s="136" t="n">
        <v>2</v>
      </c>
      <c r="I33" s="137" t="n">
        <v>0</v>
      </c>
      <c r="J33" s="138"/>
      <c r="K33" s="139"/>
      <c r="L33" s="138"/>
      <c r="M33" s="139"/>
      <c r="N33" s="138"/>
      <c r="O33" s="139"/>
      <c r="P33" s="138"/>
      <c r="Q33" s="139"/>
      <c r="R33" s="138"/>
      <c r="S33" s="139"/>
      <c r="T33" s="138"/>
      <c r="U33" s="139"/>
      <c r="V33" s="138"/>
      <c r="W33" s="139"/>
      <c r="X33" s="138"/>
      <c r="Y33" s="139"/>
      <c r="Z33" s="141"/>
      <c r="AA33" s="144"/>
      <c r="AB33" s="114"/>
      <c r="AC33" s="144"/>
      <c r="AD33" s="57"/>
      <c r="AE33" s="144"/>
      <c r="AF33" s="57"/>
      <c r="AG33" s="145"/>
    </row>
    <row r="34" customFormat="false" ht="11.4" hidden="false" customHeight="false" outlineLevel="0" collapsed="false">
      <c r="A34" s="110" t="s">
        <v>70</v>
      </c>
      <c r="B34" s="136" t="n">
        <v>0</v>
      </c>
      <c r="C34" s="137" t="n">
        <v>0</v>
      </c>
      <c r="D34" s="136" t="n">
        <v>0</v>
      </c>
      <c r="E34" s="137" t="n">
        <v>0</v>
      </c>
      <c r="F34" s="136" t="n">
        <v>0</v>
      </c>
      <c r="G34" s="137" t="n">
        <v>0</v>
      </c>
      <c r="H34" s="136" t="n">
        <v>0</v>
      </c>
      <c r="I34" s="137" t="n">
        <v>0</v>
      </c>
      <c r="J34" s="138"/>
      <c r="K34" s="139"/>
      <c r="L34" s="138"/>
      <c r="M34" s="139"/>
      <c r="N34" s="138"/>
      <c r="O34" s="139"/>
      <c r="P34" s="138"/>
      <c r="Q34" s="139"/>
      <c r="R34" s="138"/>
      <c r="S34" s="139"/>
      <c r="T34" s="138"/>
      <c r="U34" s="139"/>
      <c r="V34" s="138"/>
      <c r="W34" s="139"/>
      <c r="X34" s="138"/>
      <c r="Y34" s="139"/>
      <c r="Z34" s="141"/>
      <c r="AA34" s="144"/>
      <c r="AB34" s="114"/>
      <c r="AC34" s="144"/>
      <c r="AD34" s="57"/>
      <c r="AE34" s="144"/>
      <c r="AF34" s="57"/>
      <c r="AG34" s="145"/>
    </row>
    <row r="35" customFormat="false" ht="11.4" hidden="false" customHeight="false" outlineLevel="0" collapsed="false">
      <c r="A35" s="110" t="s">
        <v>71</v>
      </c>
      <c r="B35" s="136" t="n">
        <v>12</v>
      </c>
      <c r="C35" s="137" t="n">
        <v>0</v>
      </c>
      <c r="D35" s="136" t="n">
        <v>4</v>
      </c>
      <c r="E35" s="137" t="n">
        <v>0</v>
      </c>
      <c r="F35" s="136" t="n">
        <v>8</v>
      </c>
      <c r="G35" s="137" t="n">
        <v>0</v>
      </c>
      <c r="H35" s="136" t="n">
        <v>7</v>
      </c>
      <c r="I35" s="137" t="n">
        <v>0</v>
      </c>
      <c r="J35" s="138"/>
      <c r="K35" s="139"/>
      <c r="L35" s="138"/>
      <c r="M35" s="139"/>
      <c r="N35" s="138"/>
      <c r="O35" s="139"/>
      <c r="P35" s="138"/>
      <c r="Q35" s="139"/>
      <c r="R35" s="138"/>
      <c r="S35" s="139"/>
      <c r="T35" s="138"/>
      <c r="U35" s="139"/>
      <c r="V35" s="138"/>
      <c r="W35" s="139"/>
      <c r="X35" s="138"/>
      <c r="Y35" s="139"/>
      <c r="Z35" s="141"/>
      <c r="AA35" s="144"/>
      <c r="AB35" s="114"/>
      <c r="AC35" s="144"/>
      <c r="AD35" s="57"/>
      <c r="AE35" s="144"/>
      <c r="AF35" s="57"/>
      <c r="AG35" s="145"/>
    </row>
    <row r="36" customFormat="false" ht="11.4" hidden="false" customHeight="false" outlineLevel="0" collapsed="false">
      <c r="A36" s="110" t="s">
        <v>72</v>
      </c>
      <c r="B36" s="136" t="n">
        <v>35</v>
      </c>
      <c r="C36" s="137" t="n">
        <v>0</v>
      </c>
      <c r="D36" s="136" t="n">
        <v>49</v>
      </c>
      <c r="E36" s="137" t="n">
        <v>0</v>
      </c>
      <c r="F36" s="136" t="n">
        <v>31</v>
      </c>
      <c r="G36" s="137" t="n">
        <v>0</v>
      </c>
      <c r="H36" s="136" t="n">
        <v>18</v>
      </c>
      <c r="I36" s="137" t="n">
        <v>0</v>
      </c>
      <c r="J36" s="138"/>
      <c r="K36" s="139"/>
      <c r="L36" s="138"/>
      <c r="M36" s="139"/>
      <c r="N36" s="138"/>
      <c r="O36" s="139"/>
      <c r="P36" s="138"/>
      <c r="Q36" s="139"/>
      <c r="R36" s="138"/>
      <c r="S36" s="139"/>
      <c r="T36" s="138"/>
      <c r="U36" s="139"/>
      <c r="V36" s="138"/>
      <c r="W36" s="139"/>
      <c r="X36" s="138"/>
      <c r="Y36" s="139"/>
      <c r="Z36" s="141"/>
      <c r="AA36" s="144"/>
      <c r="AB36" s="114"/>
      <c r="AC36" s="144"/>
      <c r="AD36" s="57"/>
      <c r="AE36" s="144"/>
      <c r="AF36" s="57"/>
      <c r="AG36" s="145"/>
    </row>
    <row r="37" customFormat="false" ht="11.4" hidden="false" customHeight="false" outlineLevel="0" collapsed="false">
      <c r="A37" s="110" t="s">
        <v>73</v>
      </c>
      <c r="B37" s="136" t="n">
        <v>30</v>
      </c>
      <c r="C37" s="137" t="n">
        <v>0</v>
      </c>
      <c r="D37" s="136" t="n">
        <v>17</v>
      </c>
      <c r="E37" s="137" t="n">
        <v>0</v>
      </c>
      <c r="F37" s="136" t="n">
        <v>26</v>
      </c>
      <c r="G37" s="137" t="n">
        <v>0</v>
      </c>
      <c r="H37" s="136" t="n">
        <v>28</v>
      </c>
      <c r="I37" s="137" t="n">
        <v>0</v>
      </c>
      <c r="J37" s="138"/>
      <c r="K37" s="139"/>
      <c r="L37" s="138"/>
      <c r="M37" s="139"/>
      <c r="N37" s="138"/>
      <c r="O37" s="139"/>
      <c r="P37" s="138"/>
      <c r="Q37" s="139"/>
      <c r="R37" s="138"/>
      <c r="S37" s="139"/>
      <c r="T37" s="138"/>
      <c r="U37" s="139"/>
      <c r="V37" s="138"/>
      <c r="W37" s="139"/>
      <c r="X37" s="138"/>
      <c r="Y37" s="139"/>
      <c r="Z37" s="141"/>
      <c r="AA37" s="144"/>
      <c r="AB37" s="114"/>
      <c r="AC37" s="144"/>
      <c r="AD37" s="57"/>
      <c r="AE37" s="144"/>
      <c r="AF37" s="57"/>
      <c r="AG37" s="145"/>
    </row>
    <row r="38" customFormat="false" ht="11.4" hidden="false" customHeight="false" outlineLevel="0" collapsed="false">
      <c r="A38" s="110" t="s">
        <v>74</v>
      </c>
      <c r="B38" s="136" t="n">
        <v>72</v>
      </c>
      <c r="C38" s="137" t="n">
        <v>0</v>
      </c>
      <c r="D38" s="136" t="n">
        <v>74</v>
      </c>
      <c r="E38" s="137" t="n">
        <v>0</v>
      </c>
      <c r="F38" s="136" t="n">
        <v>73</v>
      </c>
      <c r="G38" s="137" t="n">
        <v>0</v>
      </c>
      <c r="H38" s="136" t="n">
        <v>72</v>
      </c>
      <c r="I38" s="137" t="n">
        <v>0</v>
      </c>
      <c r="J38" s="138"/>
      <c r="K38" s="139"/>
      <c r="L38" s="138"/>
      <c r="M38" s="139"/>
      <c r="N38" s="138"/>
      <c r="O38" s="139"/>
      <c r="P38" s="138"/>
      <c r="Q38" s="139"/>
      <c r="R38" s="138"/>
      <c r="S38" s="139"/>
      <c r="T38" s="138"/>
      <c r="U38" s="139"/>
      <c r="V38" s="138"/>
      <c r="W38" s="139"/>
      <c r="X38" s="138"/>
      <c r="Y38" s="139"/>
      <c r="Z38" s="141"/>
      <c r="AA38" s="144"/>
      <c r="AB38" s="114"/>
      <c r="AC38" s="144"/>
      <c r="AD38" s="57"/>
      <c r="AE38" s="144"/>
      <c r="AF38" s="57"/>
      <c r="AG38" s="145"/>
    </row>
    <row r="39" customFormat="false" ht="11.4" hidden="false" customHeight="false" outlineLevel="0" collapsed="false">
      <c r="A39" s="110" t="s">
        <v>75</v>
      </c>
      <c r="B39" s="136" t="n">
        <v>0</v>
      </c>
      <c r="C39" s="137" t="n">
        <v>0</v>
      </c>
      <c r="D39" s="136" t="n">
        <v>0</v>
      </c>
      <c r="E39" s="137" t="n">
        <v>0</v>
      </c>
      <c r="F39" s="136" t="n">
        <v>0</v>
      </c>
      <c r="G39" s="137" t="n">
        <v>0</v>
      </c>
      <c r="H39" s="136" t="n">
        <v>0</v>
      </c>
      <c r="I39" s="137" t="n">
        <v>0</v>
      </c>
      <c r="J39" s="138"/>
      <c r="K39" s="139"/>
      <c r="L39" s="138"/>
      <c r="M39" s="139"/>
      <c r="N39" s="138"/>
      <c r="O39" s="139"/>
      <c r="P39" s="138"/>
      <c r="Q39" s="139"/>
      <c r="R39" s="138"/>
      <c r="S39" s="139"/>
      <c r="T39" s="138"/>
      <c r="U39" s="139"/>
      <c r="V39" s="138"/>
      <c r="W39" s="139"/>
      <c r="X39" s="138"/>
      <c r="Y39" s="139"/>
      <c r="Z39" s="141"/>
      <c r="AA39" s="144"/>
      <c r="AB39" s="114"/>
      <c r="AC39" s="144"/>
      <c r="AD39" s="57"/>
      <c r="AE39" s="144"/>
      <c r="AF39" s="57"/>
      <c r="AG39" s="145"/>
    </row>
    <row r="40" customFormat="false" ht="11.4" hidden="false" customHeight="false" outlineLevel="0" collapsed="false">
      <c r="A40" s="110" t="s">
        <v>77</v>
      </c>
      <c r="B40" s="136" t="n">
        <v>3</v>
      </c>
      <c r="C40" s="137" t="n">
        <v>0</v>
      </c>
      <c r="D40" s="136" t="n">
        <v>1</v>
      </c>
      <c r="E40" s="137" t="n">
        <v>0</v>
      </c>
      <c r="F40" s="136" t="n">
        <v>3</v>
      </c>
      <c r="G40" s="137" t="n">
        <v>0</v>
      </c>
      <c r="H40" s="136" t="n">
        <v>3</v>
      </c>
      <c r="I40" s="137" t="n">
        <v>0</v>
      </c>
      <c r="J40" s="138"/>
      <c r="K40" s="139"/>
      <c r="L40" s="138"/>
      <c r="M40" s="139"/>
      <c r="N40" s="138"/>
      <c r="O40" s="139"/>
      <c r="P40" s="138"/>
      <c r="Q40" s="139"/>
      <c r="R40" s="138"/>
      <c r="S40" s="139"/>
      <c r="T40" s="138"/>
      <c r="U40" s="139"/>
      <c r="V40" s="138"/>
      <c r="W40" s="139"/>
      <c r="X40" s="138"/>
      <c r="Y40" s="139"/>
      <c r="Z40" s="141"/>
      <c r="AA40" s="144"/>
      <c r="AB40" s="114"/>
      <c r="AC40" s="144"/>
      <c r="AD40" s="57"/>
      <c r="AE40" s="144"/>
      <c r="AF40" s="57"/>
      <c r="AG40" s="145"/>
    </row>
    <row r="41" customFormat="false" ht="11.4" hidden="false" customHeight="false" outlineLevel="0" collapsed="false">
      <c r="A41" s="110" t="s">
        <v>78</v>
      </c>
      <c r="B41" s="136" t="n">
        <v>0</v>
      </c>
      <c r="C41" s="137" t="n">
        <v>0</v>
      </c>
      <c r="D41" s="136" t="n">
        <v>0</v>
      </c>
      <c r="E41" s="137" t="n">
        <v>0</v>
      </c>
      <c r="F41" s="136" t="n">
        <v>0</v>
      </c>
      <c r="G41" s="137" t="n">
        <v>0</v>
      </c>
      <c r="H41" s="136" t="n">
        <v>0</v>
      </c>
      <c r="I41" s="137" t="n">
        <v>0</v>
      </c>
      <c r="J41" s="138"/>
      <c r="K41" s="139"/>
      <c r="L41" s="138"/>
      <c r="M41" s="139"/>
      <c r="N41" s="138"/>
      <c r="O41" s="139"/>
      <c r="P41" s="138"/>
      <c r="Q41" s="139"/>
      <c r="R41" s="138"/>
      <c r="S41" s="139"/>
      <c r="T41" s="138"/>
      <c r="U41" s="139"/>
      <c r="V41" s="138"/>
      <c r="W41" s="139"/>
      <c r="X41" s="138"/>
      <c r="Y41" s="139"/>
      <c r="Z41" s="141"/>
      <c r="AA41" s="144"/>
      <c r="AB41" s="114"/>
      <c r="AC41" s="144"/>
      <c r="AD41" s="57"/>
      <c r="AE41" s="144"/>
      <c r="AF41" s="57"/>
      <c r="AG41" s="145"/>
    </row>
    <row r="42" customFormat="false" ht="11.4" hidden="false" customHeight="false" outlineLevel="0" collapsed="false">
      <c r="A42" s="110" t="s">
        <v>79</v>
      </c>
      <c r="B42" s="136" t="n">
        <v>0</v>
      </c>
      <c r="C42" s="137" t="n">
        <v>0</v>
      </c>
      <c r="D42" s="136" t="n">
        <v>0</v>
      </c>
      <c r="E42" s="137" t="n">
        <v>0</v>
      </c>
      <c r="F42" s="136" t="n">
        <v>0</v>
      </c>
      <c r="G42" s="137" t="n">
        <v>0</v>
      </c>
      <c r="H42" s="136" t="n">
        <v>0</v>
      </c>
      <c r="I42" s="137" t="n">
        <v>0</v>
      </c>
      <c r="J42" s="138"/>
      <c r="K42" s="139"/>
      <c r="L42" s="138"/>
      <c r="M42" s="139"/>
      <c r="N42" s="138"/>
      <c r="O42" s="139"/>
      <c r="P42" s="138"/>
      <c r="Q42" s="139"/>
      <c r="R42" s="138"/>
      <c r="S42" s="139"/>
      <c r="T42" s="138"/>
      <c r="U42" s="139"/>
      <c r="V42" s="138"/>
      <c r="W42" s="139"/>
      <c r="X42" s="138"/>
      <c r="Y42" s="139"/>
      <c r="Z42" s="141"/>
      <c r="AA42" s="144"/>
      <c r="AB42" s="114"/>
      <c r="AC42" s="144"/>
      <c r="AD42" s="57"/>
      <c r="AE42" s="144"/>
      <c r="AF42" s="57"/>
      <c r="AG42" s="145"/>
    </row>
    <row r="43" customFormat="false" ht="11.4" hidden="false" customHeight="false" outlineLevel="0" collapsed="false">
      <c r="A43" s="110" t="s">
        <v>80</v>
      </c>
      <c r="B43" s="136" t="n">
        <v>0</v>
      </c>
      <c r="C43" s="137" t="n">
        <v>0</v>
      </c>
      <c r="D43" s="136" t="n">
        <v>0</v>
      </c>
      <c r="E43" s="137" t="n">
        <v>0</v>
      </c>
      <c r="F43" s="136" t="n">
        <v>0</v>
      </c>
      <c r="G43" s="137" t="n">
        <v>0</v>
      </c>
      <c r="H43" s="136" t="n">
        <v>0</v>
      </c>
      <c r="I43" s="137" t="n">
        <v>0</v>
      </c>
      <c r="J43" s="138"/>
      <c r="K43" s="139"/>
      <c r="L43" s="138"/>
      <c r="M43" s="139"/>
      <c r="N43" s="138"/>
      <c r="O43" s="139"/>
      <c r="P43" s="138"/>
      <c r="Q43" s="139"/>
      <c r="R43" s="138"/>
      <c r="S43" s="139"/>
      <c r="T43" s="138"/>
      <c r="U43" s="139"/>
      <c r="V43" s="138"/>
      <c r="W43" s="139"/>
      <c r="X43" s="138"/>
      <c r="Y43" s="139"/>
      <c r="Z43" s="141"/>
      <c r="AA43" s="144"/>
      <c r="AB43" s="114"/>
      <c r="AC43" s="144"/>
      <c r="AD43" s="57"/>
      <c r="AE43" s="144"/>
      <c r="AF43" s="57"/>
      <c r="AG43" s="145"/>
    </row>
    <row r="44" customFormat="false" ht="11.4" hidden="false" customHeight="false" outlineLevel="0" collapsed="false">
      <c r="A44" s="110" t="s">
        <v>81</v>
      </c>
      <c r="B44" s="136" t="n">
        <v>10</v>
      </c>
      <c r="C44" s="137" t="n">
        <v>0</v>
      </c>
      <c r="D44" s="136" t="n">
        <v>15</v>
      </c>
      <c r="E44" s="137" t="n">
        <v>0</v>
      </c>
      <c r="F44" s="136" t="n">
        <v>10</v>
      </c>
      <c r="G44" s="137" t="n">
        <v>0</v>
      </c>
      <c r="H44" s="136" t="n">
        <v>7</v>
      </c>
      <c r="I44" s="137" t="n">
        <v>0</v>
      </c>
      <c r="J44" s="138"/>
      <c r="K44" s="139"/>
      <c r="L44" s="138"/>
      <c r="M44" s="139"/>
      <c r="N44" s="138"/>
      <c r="O44" s="139"/>
      <c r="P44" s="138"/>
      <c r="Q44" s="139"/>
      <c r="R44" s="138"/>
      <c r="S44" s="139"/>
      <c r="T44" s="138"/>
      <c r="U44" s="139"/>
      <c r="V44" s="138"/>
      <c r="W44" s="139"/>
      <c r="X44" s="138"/>
      <c r="Y44" s="139"/>
      <c r="Z44" s="141"/>
      <c r="AA44" s="144"/>
      <c r="AB44" s="114"/>
      <c r="AC44" s="144"/>
      <c r="AD44" s="57"/>
      <c r="AE44" s="144"/>
      <c r="AF44" s="57"/>
      <c r="AG44" s="145"/>
    </row>
    <row r="45" customFormat="false" ht="11.4" hidden="false" customHeight="false" outlineLevel="0" collapsed="false">
      <c r="A45" s="110" t="s">
        <v>82</v>
      </c>
      <c r="B45" s="136" t="n">
        <v>0</v>
      </c>
      <c r="C45" s="137" t="n">
        <v>0</v>
      </c>
      <c r="D45" s="136" t="n">
        <v>0</v>
      </c>
      <c r="E45" s="137" t="n">
        <v>0</v>
      </c>
      <c r="F45" s="136" t="n">
        <v>0</v>
      </c>
      <c r="G45" s="137" t="n">
        <v>0</v>
      </c>
      <c r="H45" s="136" t="n">
        <v>0</v>
      </c>
      <c r="I45" s="137" t="n">
        <v>0</v>
      </c>
      <c r="J45" s="138"/>
      <c r="K45" s="139"/>
      <c r="L45" s="138"/>
      <c r="M45" s="139"/>
      <c r="N45" s="138"/>
      <c r="O45" s="139"/>
      <c r="P45" s="138"/>
      <c r="Q45" s="139"/>
      <c r="R45" s="138"/>
      <c r="S45" s="139"/>
      <c r="T45" s="138"/>
      <c r="U45" s="139"/>
      <c r="V45" s="138"/>
      <c r="W45" s="139"/>
      <c r="X45" s="138"/>
      <c r="Y45" s="139"/>
      <c r="Z45" s="141"/>
      <c r="AA45" s="144"/>
      <c r="AB45" s="114"/>
      <c r="AC45" s="144"/>
      <c r="AD45" s="57"/>
      <c r="AE45" s="144"/>
      <c r="AF45" s="57"/>
      <c r="AG45" s="145"/>
    </row>
    <row r="46" customFormat="false" ht="11.4" hidden="false" customHeight="false" outlineLevel="0" collapsed="false">
      <c r="A46" s="110" t="s">
        <v>83</v>
      </c>
      <c r="B46" s="136" t="n">
        <v>15</v>
      </c>
      <c r="C46" s="137" t="n">
        <v>0</v>
      </c>
      <c r="D46" s="136" t="n">
        <v>11</v>
      </c>
      <c r="E46" s="137" t="n">
        <v>0</v>
      </c>
      <c r="F46" s="136" t="n">
        <v>17</v>
      </c>
      <c r="G46" s="137" t="n">
        <v>0</v>
      </c>
      <c r="H46" s="136" t="n">
        <v>26</v>
      </c>
      <c r="I46" s="137" t="n">
        <v>0</v>
      </c>
      <c r="J46" s="138"/>
      <c r="K46" s="139"/>
      <c r="L46" s="138"/>
      <c r="M46" s="139"/>
      <c r="N46" s="138"/>
      <c r="O46" s="139"/>
      <c r="P46" s="138"/>
      <c r="Q46" s="139"/>
      <c r="R46" s="138"/>
      <c r="S46" s="139"/>
      <c r="T46" s="138"/>
      <c r="U46" s="139"/>
      <c r="V46" s="138"/>
      <c r="W46" s="139"/>
      <c r="X46" s="138"/>
      <c r="Y46" s="139"/>
      <c r="Z46" s="141"/>
      <c r="AA46" s="144"/>
      <c r="AB46" s="114"/>
      <c r="AC46" s="144"/>
      <c r="AD46" s="57"/>
      <c r="AE46" s="144"/>
      <c r="AF46" s="57"/>
      <c r="AG46" s="145"/>
    </row>
    <row r="47" customFormat="false" ht="11.4" hidden="false" customHeight="false" outlineLevel="0" collapsed="false">
      <c r="A47" s="110" t="s">
        <v>84</v>
      </c>
      <c r="B47" s="136" t="n">
        <v>0</v>
      </c>
      <c r="C47" s="137" t="n">
        <v>0</v>
      </c>
      <c r="D47" s="136" t="n">
        <v>0</v>
      </c>
      <c r="E47" s="137" t="n">
        <v>0</v>
      </c>
      <c r="F47" s="136" t="n">
        <v>0</v>
      </c>
      <c r="G47" s="137" t="n">
        <v>0</v>
      </c>
      <c r="H47" s="136" t="n">
        <v>0</v>
      </c>
      <c r="I47" s="137" t="n">
        <v>0</v>
      </c>
      <c r="J47" s="138"/>
      <c r="K47" s="139"/>
      <c r="L47" s="138"/>
      <c r="M47" s="139"/>
      <c r="N47" s="138"/>
      <c r="O47" s="139"/>
      <c r="P47" s="138"/>
      <c r="Q47" s="139"/>
      <c r="R47" s="138"/>
      <c r="S47" s="139"/>
      <c r="T47" s="138"/>
      <c r="U47" s="139"/>
      <c r="V47" s="138"/>
      <c r="W47" s="139"/>
      <c r="X47" s="138"/>
      <c r="Y47" s="139"/>
      <c r="Z47" s="141"/>
      <c r="AA47" s="144"/>
      <c r="AB47" s="114"/>
      <c r="AC47" s="144"/>
      <c r="AD47" s="57"/>
      <c r="AE47" s="144"/>
      <c r="AF47" s="57"/>
      <c r="AG47" s="145"/>
    </row>
    <row r="48" customFormat="false" ht="11.4" hidden="false" customHeight="false" outlineLevel="0" collapsed="false">
      <c r="A48" s="110" t="s">
        <v>85</v>
      </c>
      <c r="B48" s="136" t="n">
        <v>0</v>
      </c>
      <c r="C48" s="137" t="n">
        <v>0</v>
      </c>
      <c r="D48" s="136" t="n">
        <v>0</v>
      </c>
      <c r="E48" s="137" t="n">
        <v>0</v>
      </c>
      <c r="F48" s="136" t="n">
        <v>0</v>
      </c>
      <c r="G48" s="137" t="n">
        <v>0</v>
      </c>
      <c r="H48" s="136" t="n">
        <v>0</v>
      </c>
      <c r="I48" s="137" t="n">
        <v>0</v>
      </c>
      <c r="J48" s="138"/>
      <c r="K48" s="139"/>
      <c r="L48" s="138"/>
      <c r="M48" s="139"/>
      <c r="N48" s="138"/>
      <c r="O48" s="139"/>
      <c r="P48" s="138"/>
      <c r="Q48" s="139"/>
      <c r="R48" s="138"/>
      <c r="S48" s="139"/>
      <c r="T48" s="138"/>
      <c r="U48" s="139"/>
      <c r="V48" s="138"/>
      <c r="W48" s="139"/>
      <c r="X48" s="138"/>
      <c r="Y48" s="139"/>
      <c r="Z48" s="141"/>
      <c r="AA48" s="144"/>
      <c r="AB48" s="114"/>
      <c r="AC48" s="144"/>
      <c r="AD48" s="57"/>
      <c r="AE48" s="144"/>
      <c r="AF48" s="57"/>
      <c r="AG48" s="145"/>
    </row>
    <row r="49" customFormat="false" ht="11.4" hidden="false" customHeight="false" outlineLevel="0" collapsed="false">
      <c r="A49" s="110" t="s">
        <v>86</v>
      </c>
      <c r="B49" s="136" t="n">
        <v>2</v>
      </c>
      <c r="C49" s="137" t="n">
        <v>0</v>
      </c>
      <c r="D49" s="136" t="n">
        <v>0</v>
      </c>
      <c r="E49" s="137" t="n">
        <v>0</v>
      </c>
      <c r="F49" s="136" t="n">
        <v>3</v>
      </c>
      <c r="G49" s="137" t="n">
        <v>0</v>
      </c>
      <c r="H49" s="136" t="n">
        <v>2</v>
      </c>
      <c r="I49" s="137" t="n">
        <v>0</v>
      </c>
      <c r="J49" s="138"/>
      <c r="K49" s="139"/>
      <c r="L49" s="138"/>
      <c r="M49" s="139"/>
      <c r="N49" s="138"/>
      <c r="O49" s="139"/>
      <c r="P49" s="138"/>
      <c r="Q49" s="139"/>
      <c r="R49" s="138"/>
      <c r="S49" s="139"/>
      <c r="T49" s="138"/>
      <c r="U49" s="139"/>
      <c r="V49" s="138"/>
      <c r="W49" s="139"/>
      <c r="X49" s="138"/>
      <c r="Y49" s="139"/>
      <c r="Z49" s="141"/>
      <c r="AA49" s="144"/>
      <c r="AB49" s="114"/>
      <c r="AC49" s="144"/>
      <c r="AD49" s="57"/>
      <c r="AE49" s="144"/>
      <c r="AF49" s="57"/>
      <c r="AG49" s="145"/>
    </row>
    <row r="50" customFormat="false" ht="11.4" hidden="false" customHeight="false" outlineLevel="0" collapsed="false">
      <c r="A50" s="110" t="s">
        <v>87</v>
      </c>
      <c r="B50" s="136" t="n">
        <v>37</v>
      </c>
      <c r="C50" s="137" t="n">
        <v>0</v>
      </c>
      <c r="D50" s="136" t="n">
        <v>42</v>
      </c>
      <c r="E50" s="137" t="n">
        <v>0</v>
      </c>
      <c r="F50" s="136" t="n">
        <v>27</v>
      </c>
      <c r="G50" s="137" t="n">
        <v>0</v>
      </c>
      <c r="H50" s="136" t="n">
        <v>28</v>
      </c>
      <c r="I50" s="137" t="n">
        <v>0</v>
      </c>
      <c r="J50" s="138"/>
      <c r="K50" s="139"/>
      <c r="L50" s="138"/>
      <c r="M50" s="139"/>
      <c r="N50" s="138"/>
      <c r="O50" s="139"/>
      <c r="P50" s="138"/>
      <c r="Q50" s="139"/>
      <c r="R50" s="138"/>
      <c r="S50" s="139"/>
      <c r="T50" s="138"/>
      <c r="U50" s="139"/>
      <c r="V50" s="138"/>
      <c r="W50" s="139"/>
      <c r="X50" s="138"/>
      <c r="Y50" s="139"/>
      <c r="Z50" s="141"/>
      <c r="AA50" s="144"/>
      <c r="AB50" s="114"/>
      <c r="AC50" s="144"/>
      <c r="AD50" s="57"/>
      <c r="AE50" s="144"/>
      <c r="AF50" s="57"/>
      <c r="AG50" s="145"/>
    </row>
    <row r="51" customFormat="false" ht="11.4" hidden="false" customHeight="false" outlineLevel="0" collapsed="false">
      <c r="A51" s="110" t="s">
        <v>88</v>
      </c>
      <c r="B51" s="136" t="n">
        <v>12</v>
      </c>
      <c r="C51" s="137" t="n">
        <v>0</v>
      </c>
      <c r="D51" s="136" t="n">
        <v>11</v>
      </c>
      <c r="E51" s="137" t="n">
        <v>0</v>
      </c>
      <c r="F51" s="136" t="n">
        <v>11</v>
      </c>
      <c r="G51" s="137" t="n">
        <v>0</v>
      </c>
      <c r="H51" s="136" t="n">
        <v>9</v>
      </c>
      <c r="I51" s="137" t="n">
        <v>0</v>
      </c>
      <c r="J51" s="138"/>
      <c r="K51" s="139"/>
      <c r="L51" s="138"/>
      <c r="M51" s="139"/>
      <c r="N51" s="138"/>
      <c r="O51" s="139"/>
      <c r="P51" s="138"/>
      <c r="Q51" s="139"/>
      <c r="R51" s="138"/>
      <c r="S51" s="139"/>
      <c r="T51" s="138"/>
      <c r="U51" s="139"/>
      <c r="V51" s="138"/>
      <c r="W51" s="139"/>
      <c r="X51" s="138"/>
      <c r="Y51" s="139"/>
      <c r="Z51" s="141"/>
      <c r="AA51" s="144"/>
      <c r="AB51" s="114"/>
      <c r="AC51" s="144"/>
      <c r="AD51" s="57"/>
      <c r="AE51" s="144"/>
      <c r="AF51" s="57"/>
      <c r="AG51" s="145"/>
    </row>
    <row r="52" customFormat="false" ht="11.4" hidden="false" customHeight="false" outlineLevel="0" collapsed="false">
      <c r="A52" s="110" t="s">
        <v>89</v>
      </c>
      <c r="B52" s="136" t="n">
        <v>3</v>
      </c>
      <c r="C52" s="137" t="n">
        <v>0</v>
      </c>
      <c r="D52" s="136" t="n">
        <v>0</v>
      </c>
      <c r="E52" s="137" t="n">
        <v>0</v>
      </c>
      <c r="F52" s="136" t="n">
        <v>2</v>
      </c>
      <c r="G52" s="137" t="n">
        <v>0</v>
      </c>
      <c r="H52" s="136" t="n">
        <v>2</v>
      </c>
      <c r="I52" s="137" t="n">
        <v>0</v>
      </c>
      <c r="J52" s="138"/>
      <c r="K52" s="139"/>
      <c r="L52" s="138"/>
      <c r="M52" s="139"/>
      <c r="N52" s="138"/>
      <c r="O52" s="139"/>
      <c r="P52" s="138"/>
      <c r="Q52" s="139"/>
      <c r="R52" s="138"/>
      <c r="S52" s="139"/>
      <c r="T52" s="138"/>
      <c r="U52" s="139"/>
      <c r="V52" s="138"/>
      <c r="W52" s="139"/>
      <c r="X52" s="138"/>
      <c r="Y52" s="139"/>
      <c r="Z52" s="141"/>
      <c r="AA52" s="144"/>
      <c r="AB52" s="114"/>
      <c r="AC52" s="144"/>
      <c r="AD52" s="57"/>
      <c r="AE52" s="144"/>
      <c r="AF52" s="57"/>
      <c r="AG52" s="145"/>
    </row>
    <row r="53" customFormat="false" ht="11.4" hidden="false" customHeight="false" outlineLevel="0" collapsed="false">
      <c r="A53" s="110" t="s">
        <v>90</v>
      </c>
      <c r="B53" s="136" t="n">
        <v>0</v>
      </c>
      <c r="C53" s="137" t="n">
        <v>0</v>
      </c>
      <c r="D53" s="136" t="n">
        <v>7</v>
      </c>
      <c r="E53" s="137" t="n">
        <v>0</v>
      </c>
      <c r="F53" s="136" t="n">
        <v>0</v>
      </c>
      <c r="G53" s="137" t="n">
        <v>0</v>
      </c>
      <c r="H53" s="136" t="n">
        <v>0</v>
      </c>
      <c r="I53" s="137" t="n">
        <v>0</v>
      </c>
      <c r="J53" s="138"/>
      <c r="K53" s="139"/>
      <c r="L53" s="138"/>
      <c r="M53" s="139"/>
      <c r="N53" s="138"/>
      <c r="O53" s="139"/>
      <c r="P53" s="138"/>
      <c r="Q53" s="139"/>
      <c r="R53" s="138"/>
      <c r="S53" s="139"/>
      <c r="T53" s="138"/>
      <c r="U53" s="139"/>
      <c r="V53" s="138"/>
      <c r="W53" s="139"/>
      <c r="X53" s="138"/>
      <c r="Y53" s="139"/>
      <c r="Z53" s="141"/>
      <c r="AA53" s="144"/>
      <c r="AB53" s="114"/>
      <c r="AC53" s="144"/>
      <c r="AD53" s="57"/>
      <c r="AE53" s="144"/>
      <c r="AF53" s="57"/>
      <c r="AG53" s="145"/>
    </row>
    <row r="54" customFormat="false" ht="11.4" hidden="false" customHeight="false" outlineLevel="0" collapsed="false">
      <c r="A54" s="110" t="s">
        <v>91</v>
      </c>
      <c r="B54" s="136" t="n">
        <v>7</v>
      </c>
      <c r="C54" s="137" t="n">
        <v>0</v>
      </c>
      <c r="D54" s="136" t="n">
        <v>8</v>
      </c>
      <c r="E54" s="137" t="n">
        <v>0</v>
      </c>
      <c r="F54" s="136" t="n">
        <v>5</v>
      </c>
      <c r="G54" s="137" t="n">
        <v>0</v>
      </c>
      <c r="H54" s="136" t="n">
        <v>5</v>
      </c>
      <c r="I54" s="137" t="n">
        <v>0</v>
      </c>
      <c r="J54" s="138"/>
      <c r="K54" s="139"/>
      <c r="L54" s="138"/>
      <c r="M54" s="139"/>
      <c r="N54" s="138"/>
      <c r="O54" s="139"/>
      <c r="P54" s="138"/>
      <c r="Q54" s="139"/>
      <c r="R54" s="138"/>
      <c r="S54" s="139"/>
      <c r="T54" s="138"/>
      <c r="U54" s="139"/>
      <c r="V54" s="138"/>
      <c r="W54" s="139"/>
      <c r="X54" s="138"/>
      <c r="Y54" s="139"/>
      <c r="Z54" s="141"/>
      <c r="AA54" s="144"/>
      <c r="AB54" s="114"/>
      <c r="AC54" s="144"/>
      <c r="AD54" s="57"/>
      <c r="AE54" s="144"/>
      <c r="AF54" s="57"/>
      <c r="AG54" s="145"/>
    </row>
    <row r="55" customFormat="false" ht="11.4" hidden="false" customHeight="false" outlineLevel="0" collapsed="false">
      <c r="A55" s="110" t="s">
        <v>92</v>
      </c>
      <c r="B55" s="136" t="n">
        <v>29</v>
      </c>
      <c r="C55" s="137" t="n">
        <v>0</v>
      </c>
      <c r="D55" s="136" t="n">
        <v>24</v>
      </c>
      <c r="E55" s="137" t="n">
        <v>0</v>
      </c>
      <c r="F55" s="136" t="n">
        <v>20</v>
      </c>
      <c r="G55" s="137" t="n">
        <v>0</v>
      </c>
      <c r="H55" s="136" t="n">
        <v>31</v>
      </c>
      <c r="I55" s="137" t="n">
        <v>0</v>
      </c>
      <c r="J55" s="138"/>
      <c r="K55" s="139"/>
      <c r="L55" s="138"/>
      <c r="M55" s="139"/>
      <c r="N55" s="138"/>
      <c r="O55" s="139"/>
      <c r="P55" s="138"/>
      <c r="Q55" s="139"/>
      <c r="R55" s="138"/>
      <c r="S55" s="139"/>
      <c r="T55" s="138"/>
      <c r="U55" s="139"/>
      <c r="V55" s="138"/>
      <c r="W55" s="139"/>
      <c r="X55" s="138"/>
      <c r="Y55" s="139"/>
      <c r="Z55" s="141"/>
      <c r="AA55" s="144"/>
      <c r="AB55" s="114"/>
      <c r="AC55" s="144"/>
      <c r="AD55" s="57"/>
      <c r="AE55" s="144"/>
      <c r="AF55" s="57"/>
      <c r="AG55" s="145"/>
    </row>
    <row r="56" customFormat="false" ht="11.4" hidden="false" customHeight="false" outlineLevel="0" collapsed="false">
      <c r="A56" s="110" t="s">
        <v>93</v>
      </c>
      <c r="B56" s="136" t="n">
        <v>21</v>
      </c>
      <c r="C56" s="137" t="n">
        <v>0</v>
      </c>
      <c r="D56" s="136" t="n">
        <v>17</v>
      </c>
      <c r="E56" s="137" t="n">
        <v>0</v>
      </c>
      <c r="F56" s="136" t="n">
        <v>16</v>
      </c>
      <c r="G56" s="137" t="n">
        <v>0</v>
      </c>
      <c r="H56" s="136" t="n">
        <v>23</v>
      </c>
      <c r="I56" s="137" t="n">
        <v>0</v>
      </c>
      <c r="J56" s="138"/>
      <c r="K56" s="139"/>
      <c r="L56" s="138"/>
      <c r="M56" s="139"/>
      <c r="N56" s="138"/>
      <c r="O56" s="139"/>
      <c r="P56" s="138"/>
      <c r="Q56" s="139"/>
      <c r="R56" s="138"/>
      <c r="S56" s="139"/>
      <c r="T56" s="138"/>
      <c r="U56" s="139"/>
      <c r="V56" s="138"/>
      <c r="W56" s="139"/>
      <c r="X56" s="138"/>
      <c r="Y56" s="139"/>
      <c r="Z56" s="141"/>
      <c r="AA56" s="144"/>
      <c r="AB56" s="114"/>
      <c r="AC56" s="144"/>
      <c r="AD56" s="57"/>
      <c r="AE56" s="144"/>
      <c r="AF56" s="57"/>
      <c r="AG56" s="145"/>
    </row>
    <row r="57" customFormat="false" ht="11.4" hidden="false" customHeight="false" outlineLevel="0" collapsed="false">
      <c r="A57" s="110" t="s">
        <v>94</v>
      </c>
      <c r="B57" s="136" t="n">
        <v>0</v>
      </c>
      <c r="C57" s="137" t="n">
        <v>0</v>
      </c>
      <c r="D57" s="136" t="n">
        <v>0</v>
      </c>
      <c r="E57" s="137" t="n">
        <v>0</v>
      </c>
      <c r="F57" s="136" t="n">
        <v>0</v>
      </c>
      <c r="G57" s="137" t="n">
        <v>0</v>
      </c>
      <c r="H57" s="136" t="n">
        <v>0</v>
      </c>
      <c r="I57" s="137" t="n">
        <v>0</v>
      </c>
      <c r="J57" s="138"/>
      <c r="K57" s="139"/>
      <c r="L57" s="138"/>
      <c r="M57" s="139"/>
      <c r="N57" s="138"/>
      <c r="O57" s="139"/>
      <c r="P57" s="138"/>
      <c r="Q57" s="139"/>
      <c r="R57" s="138"/>
      <c r="S57" s="139"/>
      <c r="T57" s="138"/>
      <c r="U57" s="139"/>
      <c r="V57" s="138"/>
      <c r="W57" s="139"/>
      <c r="X57" s="138"/>
      <c r="Y57" s="139"/>
      <c r="Z57" s="141"/>
      <c r="AA57" s="144"/>
      <c r="AB57" s="114"/>
      <c r="AC57" s="144"/>
      <c r="AD57" s="57"/>
      <c r="AE57" s="144"/>
      <c r="AF57" s="57"/>
      <c r="AG57" s="145"/>
    </row>
    <row r="58" customFormat="false" ht="11.4" hidden="false" customHeight="false" outlineLevel="0" collapsed="false">
      <c r="A58" s="110" t="s">
        <v>95</v>
      </c>
      <c r="B58" s="136" t="n">
        <v>0</v>
      </c>
      <c r="C58" s="137" t="n">
        <v>0</v>
      </c>
      <c r="D58" s="136" t="n">
        <v>0</v>
      </c>
      <c r="E58" s="137" t="n">
        <v>0</v>
      </c>
      <c r="F58" s="136" t="n">
        <v>0</v>
      </c>
      <c r="G58" s="137" t="n">
        <v>0</v>
      </c>
      <c r="H58" s="136" t="n">
        <v>0</v>
      </c>
      <c r="I58" s="137" t="n">
        <v>0</v>
      </c>
      <c r="J58" s="138"/>
      <c r="K58" s="139"/>
      <c r="L58" s="138"/>
      <c r="M58" s="139"/>
      <c r="N58" s="138"/>
      <c r="O58" s="139"/>
      <c r="P58" s="138"/>
      <c r="Q58" s="139"/>
      <c r="R58" s="138"/>
      <c r="S58" s="139"/>
      <c r="T58" s="138"/>
      <c r="U58" s="139"/>
      <c r="V58" s="138"/>
      <c r="W58" s="139"/>
      <c r="X58" s="138"/>
      <c r="Y58" s="139"/>
      <c r="Z58" s="141"/>
      <c r="AA58" s="144"/>
      <c r="AB58" s="114"/>
      <c r="AC58" s="144"/>
      <c r="AD58" s="57"/>
      <c r="AE58" s="144"/>
      <c r="AF58" s="57"/>
      <c r="AG58" s="145"/>
    </row>
    <row r="59" customFormat="false" ht="11.4" hidden="false" customHeight="false" outlineLevel="0" collapsed="false">
      <c r="A59" s="110" t="s">
        <v>96</v>
      </c>
      <c r="B59" s="136" t="n">
        <v>0</v>
      </c>
      <c r="C59" s="137" t="n">
        <v>0</v>
      </c>
      <c r="D59" s="136" t="n">
        <v>0</v>
      </c>
      <c r="E59" s="137" t="n">
        <v>0</v>
      </c>
      <c r="F59" s="136" t="n">
        <v>0</v>
      </c>
      <c r="G59" s="137" t="n">
        <v>0</v>
      </c>
      <c r="H59" s="136" t="n">
        <v>0</v>
      </c>
      <c r="I59" s="137" t="n">
        <v>0</v>
      </c>
      <c r="J59" s="138"/>
      <c r="K59" s="139"/>
      <c r="L59" s="138"/>
      <c r="M59" s="139"/>
      <c r="N59" s="138"/>
      <c r="O59" s="139"/>
      <c r="P59" s="138"/>
      <c r="Q59" s="139"/>
      <c r="R59" s="138"/>
      <c r="S59" s="139"/>
      <c r="T59" s="138"/>
      <c r="U59" s="139"/>
      <c r="V59" s="138"/>
      <c r="W59" s="139"/>
      <c r="X59" s="138"/>
      <c r="Y59" s="139"/>
      <c r="Z59" s="141"/>
      <c r="AA59" s="144"/>
      <c r="AB59" s="114"/>
      <c r="AC59" s="144"/>
      <c r="AD59" s="57"/>
      <c r="AE59" s="144"/>
      <c r="AF59" s="57"/>
      <c r="AG59" s="145"/>
    </row>
    <row r="60" customFormat="false" ht="11.4" hidden="false" customHeight="false" outlineLevel="0" collapsed="false">
      <c r="A60" s="110" t="s">
        <v>97</v>
      </c>
      <c r="B60" s="136" t="n">
        <v>0</v>
      </c>
      <c r="C60" s="137" t="n">
        <v>0</v>
      </c>
      <c r="D60" s="136" t="n">
        <v>0</v>
      </c>
      <c r="E60" s="137" t="n">
        <v>0</v>
      </c>
      <c r="F60" s="136" t="n">
        <v>1</v>
      </c>
      <c r="G60" s="137" t="n">
        <v>0</v>
      </c>
      <c r="H60" s="136" t="n">
        <v>1</v>
      </c>
      <c r="I60" s="137" t="n">
        <v>0</v>
      </c>
      <c r="J60" s="138"/>
      <c r="K60" s="139"/>
      <c r="L60" s="138"/>
      <c r="M60" s="139"/>
      <c r="N60" s="138"/>
      <c r="O60" s="139"/>
      <c r="P60" s="138"/>
      <c r="Q60" s="139"/>
      <c r="R60" s="138"/>
      <c r="S60" s="139"/>
      <c r="T60" s="138"/>
      <c r="U60" s="139"/>
      <c r="V60" s="138"/>
      <c r="W60" s="139"/>
      <c r="X60" s="138"/>
      <c r="Y60" s="139"/>
      <c r="Z60" s="141"/>
      <c r="AA60" s="144"/>
      <c r="AB60" s="114"/>
      <c r="AC60" s="144"/>
      <c r="AD60" s="57"/>
      <c r="AE60" s="144"/>
      <c r="AF60" s="57"/>
      <c r="AG60" s="145"/>
    </row>
    <row r="61" customFormat="false" ht="11.4" hidden="false" customHeight="false" outlineLevel="0" collapsed="false">
      <c r="A61" s="110" t="s">
        <v>98</v>
      </c>
      <c r="B61" s="136" t="n">
        <v>0</v>
      </c>
      <c r="C61" s="137" t="n">
        <v>0</v>
      </c>
      <c r="D61" s="136" t="n">
        <v>0</v>
      </c>
      <c r="E61" s="137" t="n">
        <v>0</v>
      </c>
      <c r="F61" s="136" t="n">
        <v>0</v>
      </c>
      <c r="G61" s="137" t="n">
        <v>0</v>
      </c>
      <c r="H61" s="136" t="n">
        <v>0</v>
      </c>
      <c r="I61" s="137" t="n">
        <v>0</v>
      </c>
      <c r="J61" s="138"/>
      <c r="K61" s="139"/>
      <c r="L61" s="138"/>
      <c r="M61" s="139"/>
      <c r="N61" s="138"/>
      <c r="O61" s="139"/>
      <c r="P61" s="138"/>
      <c r="Q61" s="139"/>
      <c r="R61" s="138"/>
      <c r="S61" s="139"/>
      <c r="T61" s="138"/>
      <c r="U61" s="139"/>
      <c r="V61" s="138"/>
      <c r="W61" s="139"/>
      <c r="X61" s="138"/>
      <c r="Y61" s="139"/>
      <c r="Z61" s="141"/>
      <c r="AA61" s="144"/>
      <c r="AB61" s="114"/>
      <c r="AC61" s="144"/>
      <c r="AD61" s="57"/>
      <c r="AE61" s="144"/>
      <c r="AF61" s="57"/>
      <c r="AG61" s="145"/>
    </row>
    <row r="62" customFormat="false" ht="11.4" hidden="false" customHeight="false" outlineLevel="0" collapsed="false">
      <c r="A62" s="110" t="s">
        <v>99</v>
      </c>
      <c r="B62" s="136" t="n">
        <v>20</v>
      </c>
      <c r="C62" s="137" t="n">
        <v>0</v>
      </c>
      <c r="D62" s="136" t="n">
        <v>22</v>
      </c>
      <c r="E62" s="137" t="n">
        <v>0</v>
      </c>
      <c r="F62" s="136" t="n">
        <v>26</v>
      </c>
      <c r="G62" s="137" t="n">
        <v>0</v>
      </c>
      <c r="H62" s="136" t="n">
        <v>20</v>
      </c>
      <c r="I62" s="137" t="n">
        <v>0</v>
      </c>
      <c r="J62" s="138"/>
      <c r="K62" s="139"/>
      <c r="L62" s="138"/>
      <c r="M62" s="139"/>
      <c r="N62" s="138"/>
      <c r="O62" s="139"/>
      <c r="P62" s="138"/>
      <c r="Q62" s="139"/>
      <c r="R62" s="138"/>
      <c r="S62" s="139"/>
      <c r="T62" s="138"/>
      <c r="U62" s="139"/>
      <c r="V62" s="138"/>
      <c r="W62" s="139"/>
      <c r="X62" s="138"/>
      <c r="Y62" s="139"/>
      <c r="Z62" s="141"/>
      <c r="AA62" s="144"/>
      <c r="AB62" s="114"/>
      <c r="AC62" s="144"/>
      <c r="AD62" s="57"/>
      <c r="AE62" s="144"/>
      <c r="AF62" s="57"/>
      <c r="AG62" s="145"/>
    </row>
    <row r="63" customFormat="false" ht="11.4" hidden="false" customHeight="false" outlineLevel="0" collapsed="false">
      <c r="A63" s="110" t="s">
        <v>100</v>
      </c>
      <c r="B63" s="136" t="n">
        <v>6</v>
      </c>
      <c r="C63" s="137" t="n">
        <v>0</v>
      </c>
      <c r="D63" s="136" t="n">
        <v>5</v>
      </c>
      <c r="E63" s="137" t="n">
        <v>0</v>
      </c>
      <c r="F63" s="136" t="n">
        <v>7</v>
      </c>
      <c r="G63" s="137" t="n">
        <v>0</v>
      </c>
      <c r="H63" s="136" t="n">
        <v>9</v>
      </c>
      <c r="I63" s="137" t="n">
        <v>0</v>
      </c>
      <c r="J63" s="138"/>
      <c r="K63" s="139"/>
      <c r="L63" s="138"/>
      <c r="M63" s="139"/>
      <c r="N63" s="138"/>
      <c r="O63" s="139"/>
      <c r="P63" s="138"/>
      <c r="Q63" s="139"/>
      <c r="R63" s="138"/>
      <c r="S63" s="139"/>
      <c r="T63" s="138"/>
      <c r="U63" s="139"/>
      <c r="V63" s="138"/>
      <c r="W63" s="139"/>
      <c r="X63" s="138"/>
      <c r="Y63" s="139"/>
      <c r="Z63" s="141"/>
      <c r="AA63" s="144"/>
      <c r="AB63" s="114"/>
      <c r="AC63" s="144"/>
      <c r="AD63" s="57"/>
      <c r="AE63" s="144"/>
      <c r="AF63" s="57"/>
      <c r="AG63" s="145"/>
    </row>
    <row r="64" customFormat="false" ht="11.4" hidden="false" customHeight="false" outlineLevel="0" collapsed="false">
      <c r="A64" s="110" t="s">
        <v>101</v>
      </c>
      <c r="B64" s="136" t="n">
        <v>0</v>
      </c>
      <c r="C64" s="137" t="n">
        <v>0</v>
      </c>
      <c r="D64" s="136" t="n">
        <v>0</v>
      </c>
      <c r="E64" s="137" t="n">
        <v>0</v>
      </c>
      <c r="F64" s="136" t="n">
        <v>0</v>
      </c>
      <c r="G64" s="137" t="n">
        <v>0</v>
      </c>
      <c r="H64" s="136" t="n">
        <v>0</v>
      </c>
      <c r="I64" s="137" t="n">
        <v>0</v>
      </c>
      <c r="J64" s="138"/>
      <c r="K64" s="139"/>
      <c r="L64" s="138"/>
      <c r="M64" s="139"/>
      <c r="N64" s="138"/>
      <c r="O64" s="139"/>
      <c r="P64" s="138"/>
      <c r="Q64" s="139"/>
      <c r="R64" s="138"/>
      <c r="S64" s="139"/>
      <c r="T64" s="138"/>
      <c r="U64" s="139"/>
      <c r="V64" s="138"/>
      <c r="W64" s="139"/>
      <c r="X64" s="138"/>
      <c r="Y64" s="139"/>
      <c r="Z64" s="141"/>
      <c r="AA64" s="144"/>
      <c r="AB64" s="114"/>
      <c r="AC64" s="144"/>
      <c r="AD64" s="57"/>
      <c r="AE64" s="144"/>
      <c r="AF64" s="57"/>
      <c r="AG64" s="145"/>
    </row>
    <row r="65" customFormat="false" ht="11.4" hidden="false" customHeight="false" outlineLevel="0" collapsed="false">
      <c r="A65" s="110" t="s">
        <v>102</v>
      </c>
      <c r="B65" s="136" t="n">
        <v>0</v>
      </c>
      <c r="C65" s="137" t="n">
        <v>0</v>
      </c>
      <c r="D65" s="136" t="n">
        <v>0</v>
      </c>
      <c r="E65" s="137" t="n">
        <v>0</v>
      </c>
      <c r="F65" s="136" t="n">
        <v>0</v>
      </c>
      <c r="G65" s="137" t="n">
        <v>0</v>
      </c>
      <c r="H65" s="136" t="n">
        <v>0</v>
      </c>
      <c r="I65" s="137" t="n">
        <v>0</v>
      </c>
      <c r="J65" s="138"/>
      <c r="K65" s="139"/>
      <c r="L65" s="138"/>
      <c r="M65" s="139"/>
      <c r="N65" s="138"/>
      <c r="O65" s="139"/>
      <c r="P65" s="138"/>
      <c r="Q65" s="139"/>
      <c r="R65" s="138"/>
      <c r="S65" s="139"/>
      <c r="T65" s="138"/>
      <c r="U65" s="139"/>
      <c r="V65" s="138"/>
      <c r="W65" s="139"/>
      <c r="X65" s="138"/>
      <c r="Y65" s="139"/>
      <c r="Z65" s="141"/>
      <c r="AA65" s="144"/>
      <c r="AB65" s="114"/>
      <c r="AC65" s="144"/>
      <c r="AD65" s="57"/>
      <c r="AE65" s="144"/>
      <c r="AF65" s="57"/>
      <c r="AG65" s="145"/>
    </row>
    <row r="66" customFormat="false" ht="11.4" hidden="false" customHeight="false" outlineLevel="0" collapsed="false">
      <c r="A66" s="110" t="s">
        <v>103</v>
      </c>
      <c r="B66" s="136" t="n">
        <v>0</v>
      </c>
      <c r="C66" s="137" t="n">
        <v>0</v>
      </c>
      <c r="D66" s="136" t="n">
        <v>0</v>
      </c>
      <c r="E66" s="137" t="n">
        <v>0</v>
      </c>
      <c r="F66" s="136" t="n">
        <v>0</v>
      </c>
      <c r="G66" s="137" t="n">
        <v>0</v>
      </c>
      <c r="H66" s="136" t="n">
        <v>0</v>
      </c>
      <c r="I66" s="137" t="n">
        <v>0</v>
      </c>
      <c r="J66" s="138"/>
      <c r="K66" s="139"/>
      <c r="L66" s="138"/>
      <c r="M66" s="139"/>
      <c r="N66" s="138"/>
      <c r="O66" s="139"/>
      <c r="P66" s="138"/>
      <c r="Q66" s="139"/>
      <c r="R66" s="138"/>
      <c r="S66" s="139"/>
      <c r="T66" s="138"/>
      <c r="U66" s="139"/>
      <c r="V66" s="138"/>
      <c r="W66" s="139"/>
      <c r="X66" s="138"/>
      <c r="Y66" s="139"/>
      <c r="Z66" s="141"/>
      <c r="AA66" s="144"/>
      <c r="AB66" s="114"/>
      <c r="AC66" s="144"/>
      <c r="AD66" s="57"/>
      <c r="AE66" s="144"/>
      <c r="AF66" s="57"/>
      <c r="AG66" s="145"/>
    </row>
    <row r="67" customFormat="false" ht="11.4" hidden="false" customHeight="false" outlineLevel="0" collapsed="false">
      <c r="A67" s="110" t="s">
        <v>104</v>
      </c>
      <c r="B67" s="136" t="n">
        <v>0</v>
      </c>
      <c r="C67" s="137" t="n">
        <v>0</v>
      </c>
      <c r="D67" s="136" t="n">
        <v>0</v>
      </c>
      <c r="E67" s="137" t="n">
        <v>0</v>
      </c>
      <c r="F67" s="136" t="n">
        <v>0</v>
      </c>
      <c r="G67" s="137" t="n">
        <v>0</v>
      </c>
      <c r="H67" s="136" t="n">
        <v>0</v>
      </c>
      <c r="I67" s="137" t="n">
        <v>0</v>
      </c>
      <c r="J67" s="138"/>
      <c r="K67" s="139"/>
      <c r="L67" s="138"/>
      <c r="M67" s="139"/>
      <c r="N67" s="138"/>
      <c r="O67" s="139"/>
      <c r="P67" s="138"/>
      <c r="Q67" s="139"/>
      <c r="R67" s="138"/>
      <c r="S67" s="139"/>
      <c r="T67" s="138"/>
      <c r="U67" s="139"/>
      <c r="V67" s="138"/>
      <c r="W67" s="139"/>
      <c r="X67" s="138"/>
      <c r="Y67" s="139"/>
      <c r="Z67" s="141"/>
      <c r="AA67" s="144"/>
      <c r="AB67" s="114"/>
      <c r="AC67" s="144"/>
      <c r="AD67" s="57"/>
      <c r="AE67" s="144"/>
      <c r="AF67" s="57"/>
      <c r="AG67" s="145"/>
    </row>
    <row r="68" customFormat="false" ht="11.4" hidden="false" customHeight="false" outlineLevel="0" collapsed="false">
      <c r="A68" s="110" t="s">
        <v>105</v>
      </c>
      <c r="B68" s="136" t="n">
        <v>0</v>
      </c>
      <c r="C68" s="137" t="n">
        <v>0</v>
      </c>
      <c r="D68" s="136" t="n">
        <v>0</v>
      </c>
      <c r="E68" s="137" t="n">
        <v>0</v>
      </c>
      <c r="F68" s="136" t="n">
        <v>0</v>
      </c>
      <c r="G68" s="137" t="n">
        <v>0</v>
      </c>
      <c r="H68" s="136" t="n">
        <v>0</v>
      </c>
      <c r="I68" s="137" t="n">
        <v>0</v>
      </c>
      <c r="J68" s="138"/>
      <c r="K68" s="139"/>
      <c r="L68" s="138"/>
      <c r="M68" s="139"/>
      <c r="N68" s="138"/>
      <c r="O68" s="139"/>
      <c r="P68" s="138"/>
      <c r="Q68" s="139"/>
      <c r="R68" s="138"/>
      <c r="S68" s="139"/>
      <c r="T68" s="138"/>
      <c r="U68" s="139"/>
      <c r="V68" s="138"/>
      <c r="W68" s="139"/>
      <c r="X68" s="138"/>
      <c r="Y68" s="139"/>
      <c r="Z68" s="141"/>
      <c r="AA68" s="144"/>
      <c r="AB68" s="114"/>
      <c r="AC68" s="144"/>
      <c r="AD68" s="57"/>
      <c r="AE68" s="144"/>
      <c r="AF68" s="57"/>
      <c r="AG68" s="145"/>
    </row>
    <row r="69" customFormat="false" ht="11.4" hidden="false" customHeight="false" outlineLevel="0" collapsed="false">
      <c r="A69" s="110" t="s">
        <v>106</v>
      </c>
      <c r="B69" s="136" t="n">
        <v>0</v>
      </c>
      <c r="C69" s="137" t="n">
        <v>0</v>
      </c>
      <c r="D69" s="136" t="n">
        <v>0</v>
      </c>
      <c r="E69" s="137" t="n">
        <v>0</v>
      </c>
      <c r="F69" s="136" t="n">
        <v>0</v>
      </c>
      <c r="G69" s="137" t="n">
        <v>0</v>
      </c>
      <c r="H69" s="136" t="n">
        <v>0</v>
      </c>
      <c r="I69" s="137" t="n">
        <v>0</v>
      </c>
      <c r="J69" s="138"/>
      <c r="K69" s="139"/>
      <c r="L69" s="138"/>
      <c r="M69" s="139"/>
      <c r="N69" s="138"/>
      <c r="O69" s="139"/>
      <c r="P69" s="138"/>
      <c r="Q69" s="139"/>
      <c r="R69" s="138"/>
      <c r="S69" s="139"/>
      <c r="T69" s="138"/>
      <c r="U69" s="139"/>
      <c r="V69" s="138"/>
      <c r="W69" s="139"/>
      <c r="X69" s="138"/>
      <c r="Y69" s="139"/>
      <c r="Z69" s="141"/>
      <c r="AA69" s="144"/>
      <c r="AB69" s="114"/>
      <c r="AC69" s="144"/>
      <c r="AD69" s="57"/>
      <c r="AE69" s="144"/>
      <c r="AF69" s="57"/>
      <c r="AG69" s="145"/>
    </row>
    <row r="70" customFormat="false" ht="11.4" hidden="false" customHeight="false" outlineLevel="0" collapsed="false">
      <c r="A70" s="110" t="s">
        <v>107</v>
      </c>
      <c r="B70" s="136" t="n">
        <v>0</v>
      </c>
      <c r="C70" s="137" t="n">
        <v>0</v>
      </c>
      <c r="D70" s="136" t="n">
        <v>0</v>
      </c>
      <c r="E70" s="137" t="n">
        <v>0</v>
      </c>
      <c r="F70" s="136" t="n">
        <v>0</v>
      </c>
      <c r="G70" s="137" t="n">
        <v>0</v>
      </c>
      <c r="H70" s="136" t="n">
        <v>0</v>
      </c>
      <c r="I70" s="137" t="n">
        <v>0</v>
      </c>
      <c r="J70" s="138"/>
      <c r="K70" s="139"/>
      <c r="L70" s="138"/>
      <c r="M70" s="139"/>
      <c r="N70" s="138"/>
      <c r="O70" s="139"/>
      <c r="P70" s="138"/>
      <c r="Q70" s="139"/>
      <c r="R70" s="138"/>
      <c r="S70" s="139"/>
      <c r="T70" s="138"/>
      <c r="U70" s="139"/>
      <c r="V70" s="138"/>
      <c r="W70" s="139"/>
      <c r="X70" s="138"/>
      <c r="Y70" s="139"/>
      <c r="Z70" s="141"/>
      <c r="AA70" s="144"/>
      <c r="AB70" s="114"/>
      <c r="AC70" s="144"/>
      <c r="AD70" s="57"/>
      <c r="AE70" s="144"/>
      <c r="AF70" s="57"/>
      <c r="AG70" s="145"/>
    </row>
    <row r="71" customFormat="false" ht="11.4" hidden="false" customHeight="false" outlineLevel="0" collapsed="false">
      <c r="A71" s="110" t="s">
        <v>108</v>
      </c>
      <c r="B71" s="136" t="n">
        <v>15</v>
      </c>
      <c r="C71" s="137" t="n">
        <v>0</v>
      </c>
      <c r="D71" s="136" t="n">
        <v>18</v>
      </c>
      <c r="E71" s="137" t="n">
        <v>0</v>
      </c>
      <c r="F71" s="136" t="n">
        <v>21</v>
      </c>
      <c r="G71" s="137" t="n">
        <v>0</v>
      </c>
      <c r="H71" s="136" t="n">
        <v>16</v>
      </c>
      <c r="I71" s="137" t="n">
        <v>0</v>
      </c>
      <c r="J71" s="138"/>
      <c r="K71" s="139"/>
      <c r="L71" s="138"/>
      <c r="M71" s="139"/>
      <c r="N71" s="138"/>
      <c r="O71" s="139"/>
      <c r="P71" s="138"/>
      <c r="Q71" s="139"/>
      <c r="R71" s="138"/>
      <c r="S71" s="139"/>
      <c r="T71" s="138"/>
      <c r="U71" s="139"/>
      <c r="V71" s="138"/>
      <c r="W71" s="139"/>
      <c r="X71" s="138"/>
      <c r="Y71" s="139"/>
      <c r="Z71" s="141"/>
      <c r="AA71" s="144"/>
      <c r="AB71" s="114"/>
      <c r="AC71" s="144"/>
      <c r="AD71" s="57"/>
      <c r="AE71" s="144"/>
      <c r="AF71" s="57"/>
      <c r="AG71" s="145"/>
    </row>
    <row r="72" customFormat="false" ht="11.4" hidden="false" customHeight="false" outlineLevel="0" collapsed="false">
      <c r="A72" s="110" t="s">
        <v>109</v>
      </c>
      <c r="B72" s="136" t="n">
        <v>17</v>
      </c>
      <c r="C72" s="137" t="n">
        <v>0</v>
      </c>
      <c r="D72" s="136" t="n">
        <v>12</v>
      </c>
      <c r="E72" s="137" t="n">
        <v>0</v>
      </c>
      <c r="F72" s="136" t="n">
        <v>18</v>
      </c>
      <c r="G72" s="137" t="n">
        <v>0</v>
      </c>
      <c r="H72" s="136" t="n">
        <v>7</v>
      </c>
      <c r="I72" s="137" t="n">
        <v>0</v>
      </c>
      <c r="J72" s="138"/>
      <c r="K72" s="139"/>
      <c r="L72" s="138"/>
      <c r="M72" s="139"/>
      <c r="N72" s="138"/>
      <c r="O72" s="139"/>
      <c r="P72" s="138"/>
      <c r="Q72" s="139"/>
      <c r="R72" s="138"/>
      <c r="S72" s="139"/>
      <c r="T72" s="138"/>
      <c r="U72" s="139"/>
      <c r="V72" s="138"/>
      <c r="W72" s="139"/>
      <c r="X72" s="138"/>
      <c r="Y72" s="139"/>
      <c r="Z72" s="141"/>
      <c r="AA72" s="144"/>
      <c r="AB72" s="114"/>
      <c r="AC72" s="144"/>
      <c r="AD72" s="57"/>
      <c r="AE72" s="144"/>
      <c r="AF72" s="57"/>
      <c r="AG72" s="145"/>
    </row>
    <row r="73" customFormat="false" ht="11.4" hidden="false" customHeight="false" outlineLevel="0" collapsed="false">
      <c r="A73" s="110" t="s">
        <v>110</v>
      </c>
      <c r="B73" s="136" t="n">
        <v>6</v>
      </c>
      <c r="C73" s="137" t="n">
        <v>0</v>
      </c>
      <c r="D73" s="136" t="n">
        <v>7</v>
      </c>
      <c r="E73" s="137" t="n">
        <v>0</v>
      </c>
      <c r="F73" s="136" t="n">
        <v>6</v>
      </c>
      <c r="G73" s="137" t="n">
        <v>0</v>
      </c>
      <c r="H73" s="136" t="n">
        <v>6</v>
      </c>
      <c r="I73" s="137" t="n">
        <v>0</v>
      </c>
      <c r="J73" s="138"/>
      <c r="K73" s="139"/>
      <c r="L73" s="138"/>
      <c r="M73" s="139"/>
      <c r="N73" s="138"/>
      <c r="O73" s="139"/>
      <c r="P73" s="138"/>
      <c r="Q73" s="139"/>
      <c r="R73" s="138"/>
      <c r="S73" s="139"/>
      <c r="T73" s="138"/>
      <c r="U73" s="139"/>
      <c r="V73" s="138"/>
      <c r="W73" s="139"/>
      <c r="X73" s="138"/>
      <c r="Y73" s="139"/>
      <c r="Z73" s="141"/>
      <c r="AA73" s="144"/>
      <c r="AB73" s="114"/>
      <c r="AC73" s="144"/>
      <c r="AD73" s="57"/>
      <c r="AE73" s="144"/>
      <c r="AF73" s="57"/>
      <c r="AG73" s="145"/>
    </row>
    <row r="74" customFormat="false" ht="11.4" hidden="false" customHeight="false" outlineLevel="0" collapsed="false">
      <c r="A74" s="110" t="s">
        <v>111</v>
      </c>
      <c r="B74" s="136" t="n">
        <v>5</v>
      </c>
      <c r="C74" s="137" t="n">
        <v>0</v>
      </c>
      <c r="D74" s="136" t="n">
        <v>0</v>
      </c>
      <c r="E74" s="137" t="n">
        <v>0</v>
      </c>
      <c r="F74" s="136" t="n">
        <v>0</v>
      </c>
      <c r="G74" s="137" t="n">
        <v>0</v>
      </c>
      <c r="H74" s="136" t="n">
        <v>3</v>
      </c>
      <c r="I74" s="137" t="n">
        <v>0</v>
      </c>
      <c r="J74" s="138"/>
      <c r="K74" s="139"/>
      <c r="L74" s="138"/>
      <c r="M74" s="139"/>
      <c r="N74" s="138"/>
      <c r="O74" s="139"/>
      <c r="P74" s="138"/>
      <c r="Q74" s="139"/>
      <c r="R74" s="138"/>
      <c r="S74" s="139"/>
      <c r="T74" s="138"/>
      <c r="U74" s="139"/>
      <c r="V74" s="138"/>
      <c r="W74" s="139"/>
      <c r="X74" s="138"/>
      <c r="Y74" s="139"/>
      <c r="Z74" s="141"/>
      <c r="AA74" s="144"/>
      <c r="AB74" s="114"/>
      <c r="AC74" s="144"/>
      <c r="AD74" s="57"/>
      <c r="AE74" s="144"/>
      <c r="AF74" s="57"/>
      <c r="AG74" s="145"/>
    </row>
    <row r="75" customFormat="false" ht="11.4" hidden="false" customHeight="false" outlineLevel="0" collapsed="false">
      <c r="A75" s="110" t="s">
        <v>112</v>
      </c>
      <c r="B75" s="136" t="n">
        <v>0</v>
      </c>
      <c r="C75" s="137" t="n">
        <v>0</v>
      </c>
      <c r="D75" s="136" t="n">
        <v>0</v>
      </c>
      <c r="E75" s="137" t="n">
        <v>0</v>
      </c>
      <c r="F75" s="136" t="n">
        <v>0</v>
      </c>
      <c r="G75" s="137" t="n">
        <v>0</v>
      </c>
      <c r="H75" s="136" t="n">
        <v>0</v>
      </c>
      <c r="I75" s="137" t="n">
        <v>0</v>
      </c>
      <c r="J75" s="138"/>
      <c r="K75" s="139"/>
      <c r="L75" s="138"/>
      <c r="M75" s="139"/>
      <c r="N75" s="138"/>
      <c r="O75" s="139"/>
      <c r="P75" s="138"/>
      <c r="Q75" s="139"/>
      <c r="R75" s="138"/>
      <c r="S75" s="139"/>
      <c r="T75" s="138"/>
      <c r="U75" s="139"/>
      <c r="V75" s="138"/>
      <c r="W75" s="139"/>
      <c r="X75" s="138"/>
      <c r="Y75" s="139"/>
      <c r="Z75" s="141"/>
      <c r="AA75" s="144"/>
      <c r="AB75" s="114"/>
      <c r="AC75" s="144"/>
      <c r="AD75" s="57"/>
      <c r="AE75" s="144"/>
      <c r="AF75" s="57"/>
      <c r="AG75" s="145"/>
    </row>
    <row r="76" customFormat="false" ht="11.4" hidden="false" customHeight="false" outlineLevel="0" collapsed="false">
      <c r="A76" s="110" t="s">
        <v>113</v>
      </c>
      <c r="B76" s="136" t="n">
        <v>0</v>
      </c>
      <c r="C76" s="137" t="n">
        <v>0</v>
      </c>
      <c r="D76" s="136" t="n">
        <v>0</v>
      </c>
      <c r="E76" s="137" t="n">
        <v>0</v>
      </c>
      <c r="F76" s="136" t="n">
        <v>0</v>
      </c>
      <c r="G76" s="137" t="n">
        <v>0</v>
      </c>
      <c r="H76" s="136" t="n">
        <v>0</v>
      </c>
      <c r="I76" s="137" t="n">
        <v>0</v>
      </c>
      <c r="J76" s="138"/>
      <c r="K76" s="139"/>
      <c r="L76" s="138"/>
      <c r="M76" s="139"/>
      <c r="N76" s="138"/>
      <c r="O76" s="139"/>
      <c r="P76" s="138"/>
      <c r="Q76" s="139"/>
      <c r="R76" s="138"/>
      <c r="S76" s="139"/>
      <c r="T76" s="138"/>
      <c r="U76" s="139"/>
      <c r="V76" s="138"/>
      <c r="W76" s="139"/>
      <c r="X76" s="138"/>
      <c r="Y76" s="139"/>
      <c r="Z76" s="141"/>
      <c r="AA76" s="144"/>
      <c r="AB76" s="114"/>
      <c r="AC76" s="144"/>
      <c r="AD76" s="57"/>
      <c r="AE76" s="144"/>
      <c r="AF76" s="57"/>
      <c r="AG76" s="145"/>
    </row>
    <row r="77" customFormat="false" ht="11.4" hidden="false" customHeight="false" outlineLevel="0" collapsed="false">
      <c r="A77" s="110" t="s">
        <v>114</v>
      </c>
      <c r="B77" s="136" t="n">
        <v>0</v>
      </c>
      <c r="C77" s="137" t="n">
        <v>0</v>
      </c>
      <c r="D77" s="136" t="n">
        <v>1</v>
      </c>
      <c r="E77" s="137" t="n">
        <v>0</v>
      </c>
      <c r="F77" s="136" t="n">
        <v>1</v>
      </c>
      <c r="G77" s="137" t="n">
        <v>0</v>
      </c>
      <c r="H77" s="136" t="n">
        <v>0</v>
      </c>
      <c r="I77" s="137" t="n">
        <v>0</v>
      </c>
      <c r="J77" s="138"/>
      <c r="K77" s="139"/>
      <c r="L77" s="138"/>
      <c r="M77" s="139"/>
      <c r="N77" s="138"/>
      <c r="O77" s="139"/>
      <c r="P77" s="138"/>
      <c r="Q77" s="139"/>
      <c r="R77" s="138"/>
      <c r="S77" s="139"/>
      <c r="T77" s="138"/>
      <c r="U77" s="139"/>
      <c r="V77" s="138"/>
      <c r="W77" s="139"/>
      <c r="X77" s="138"/>
      <c r="Y77" s="139"/>
      <c r="Z77" s="141"/>
      <c r="AA77" s="144"/>
      <c r="AB77" s="114"/>
      <c r="AC77" s="144"/>
      <c r="AD77" s="57"/>
      <c r="AE77" s="144"/>
      <c r="AF77" s="57"/>
      <c r="AG77" s="145"/>
    </row>
    <row r="78" customFormat="false" ht="11.4" hidden="false" customHeight="false" outlineLevel="0" collapsed="false">
      <c r="A78" s="110" t="s">
        <v>115</v>
      </c>
      <c r="B78" s="136" t="n">
        <v>0</v>
      </c>
      <c r="C78" s="137" t="n">
        <v>0</v>
      </c>
      <c r="D78" s="136" t="n">
        <v>0</v>
      </c>
      <c r="E78" s="137" t="n">
        <v>0</v>
      </c>
      <c r="F78" s="136" t="n">
        <v>0</v>
      </c>
      <c r="G78" s="137" t="n">
        <v>0</v>
      </c>
      <c r="H78" s="136" t="n">
        <v>0</v>
      </c>
      <c r="I78" s="137" t="n">
        <v>0</v>
      </c>
      <c r="J78" s="138"/>
      <c r="K78" s="139"/>
      <c r="L78" s="138"/>
      <c r="M78" s="139"/>
      <c r="N78" s="138"/>
      <c r="O78" s="139"/>
      <c r="P78" s="138"/>
      <c r="Q78" s="139"/>
      <c r="R78" s="138"/>
      <c r="S78" s="139"/>
      <c r="T78" s="138"/>
      <c r="U78" s="139"/>
      <c r="V78" s="138"/>
      <c r="W78" s="139"/>
      <c r="X78" s="138"/>
      <c r="Y78" s="139"/>
      <c r="Z78" s="141"/>
      <c r="AA78" s="144"/>
      <c r="AB78" s="114"/>
      <c r="AC78" s="144"/>
      <c r="AD78" s="57"/>
      <c r="AE78" s="144"/>
      <c r="AF78" s="57"/>
      <c r="AG78" s="145"/>
    </row>
    <row r="79" customFormat="false" ht="11.4" hidden="false" customHeight="false" outlineLevel="0" collapsed="false">
      <c r="A79" s="110" t="s">
        <v>116</v>
      </c>
      <c r="B79" s="136" t="n">
        <v>19</v>
      </c>
      <c r="C79" s="137" t="n">
        <v>0</v>
      </c>
      <c r="D79" s="136" t="n">
        <v>30</v>
      </c>
      <c r="E79" s="137" t="n">
        <v>0</v>
      </c>
      <c r="F79" s="136" t="n">
        <v>21</v>
      </c>
      <c r="G79" s="137" t="n">
        <v>0</v>
      </c>
      <c r="H79" s="136" t="n">
        <v>13</v>
      </c>
      <c r="I79" s="137" t="n">
        <v>0</v>
      </c>
      <c r="J79" s="136"/>
      <c r="K79" s="137"/>
      <c r="L79" s="136"/>
      <c r="M79" s="137"/>
      <c r="N79" s="136"/>
      <c r="O79" s="137"/>
      <c r="P79" s="136"/>
      <c r="Q79" s="137"/>
      <c r="R79" s="136"/>
      <c r="S79" s="137"/>
      <c r="T79" s="136"/>
      <c r="U79" s="137"/>
      <c r="V79" s="136"/>
      <c r="W79" s="137"/>
      <c r="X79" s="136"/>
      <c r="Y79" s="137"/>
      <c r="Z79" s="111"/>
      <c r="AA79" s="147"/>
      <c r="AB79" s="112"/>
      <c r="AC79" s="147"/>
      <c r="AD79" s="120"/>
      <c r="AE79" s="147"/>
      <c r="AF79" s="120"/>
      <c r="AG79" s="148"/>
    </row>
    <row r="80" customFormat="false" ht="11.4" hidden="false" customHeight="false" outlineLevel="0" collapsed="false">
      <c r="A80" s="110" t="s">
        <v>117</v>
      </c>
      <c r="B80" s="136" t="n">
        <v>8</v>
      </c>
      <c r="C80" s="137" t="n">
        <v>0</v>
      </c>
      <c r="D80" s="136" t="n">
        <v>4</v>
      </c>
      <c r="E80" s="137" t="n">
        <v>0</v>
      </c>
      <c r="F80" s="136" t="n">
        <v>2</v>
      </c>
      <c r="G80" s="137" t="n">
        <v>0</v>
      </c>
      <c r="H80" s="136" t="n">
        <v>2</v>
      </c>
      <c r="I80" s="137" t="n">
        <v>0</v>
      </c>
      <c r="J80" s="136"/>
      <c r="K80" s="137"/>
      <c r="L80" s="136"/>
      <c r="M80" s="137"/>
      <c r="N80" s="136"/>
      <c r="O80" s="137"/>
      <c r="P80" s="136"/>
      <c r="Q80" s="137"/>
      <c r="R80" s="136"/>
      <c r="S80" s="137"/>
      <c r="T80" s="136"/>
      <c r="U80" s="137"/>
      <c r="V80" s="136"/>
      <c r="W80" s="137"/>
      <c r="X80" s="136"/>
      <c r="Y80" s="137"/>
      <c r="Z80" s="111"/>
      <c r="AA80" s="147"/>
      <c r="AB80" s="112"/>
      <c r="AC80" s="147"/>
      <c r="AD80" s="120"/>
      <c r="AE80" s="147"/>
      <c r="AF80" s="120"/>
      <c r="AG80" s="148"/>
    </row>
    <row r="81" customFormat="false" ht="11.4" hidden="false" customHeight="false" outlineLevel="0" collapsed="false">
      <c r="A81" s="110" t="s">
        <v>118</v>
      </c>
      <c r="B81" s="136" t="n">
        <v>0</v>
      </c>
      <c r="C81" s="137" t="n">
        <v>0</v>
      </c>
      <c r="D81" s="136" t="n">
        <v>0</v>
      </c>
      <c r="E81" s="137" t="n">
        <v>0</v>
      </c>
      <c r="F81" s="136" t="n">
        <v>0</v>
      </c>
      <c r="G81" s="137" t="n">
        <v>0</v>
      </c>
      <c r="H81" s="136" t="n">
        <v>0</v>
      </c>
      <c r="I81" s="137" t="n">
        <v>0</v>
      </c>
      <c r="J81" s="136"/>
      <c r="K81" s="137"/>
      <c r="L81" s="136"/>
      <c r="M81" s="137"/>
      <c r="N81" s="136"/>
      <c r="O81" s="137"/>
      <c r="P81" s="136"/>
      <c r="Q81" s="137"/>
      <c r="R81" s="136"/>
      <c r="S81" s="137"/>
      <c r="T81" s="136"/>
      <c r="U81" s="137"/>
      <c r="V81" s="136"/>
      <c r="W81" s="137"/>
      <c r="X81" s="136"/>
      <c r="Y81" s="137"/>
      <c r="Z81" s="111"/>
      <c r="AA81" s="147"/>
      <c r="AB81" s="112"/>
      <c r="AC81" s="147"/>
      <c r="AD81" s="120"/>
      <c r="AE81" s="147"/>
      <c r="AF81" s="120"/>
      <c r="AG81" s="148"/>
    </row>
    <row r="82" customFormat="false" ht="11.4" hidden="false" customHeight="false" outlineLevel="0" collapsed="false">
      <c r="A82" s="110" t="s">
        <v>119</v>
      </c>
      <c r="B82" s="136" t="n">
        <v>16</v>
      </c>
      <c r="C82" s="137" t="n">
        <v>0</v>
      </c>
      <c r="D82" s="136" t="n">
        <v>8</v>
      </c>
      <c r="E82" s="137" t="n">
        <v>0</v>
      </c>
      <c r="F82" s="136" t="n">
        <v>18</v>
      </c>
      <c r="G82" s="137" t="n">
        <v>0</v>
      </c>
      <c r="H82" s="136" t="n">
        <v>7</v>
      </c>
      <c r="I82" s="137" t="n">
        <v>0</v>
      </c>
      <c r="J82" s="136"/>
      <c r="K82" s="137"/>
      <c r="L82" s="136"/>
      <c r="M82" s="137"/>
      <c r="N82" s="136"/>
      <c r="O82" s="137"/>
      <c r="P82" s="136"/>
      <c r="Q82" s="137"/>
      <c r="R82" s="136"/>
      <c r="S82" s="137"/>
      <c r="T82" s="136"/>
      <c r="U82" s="137"/>
      <c r="V82" s="136"/>
      <c r="W82" s="137"/>
      <c r="X82" s="136"/>
      <c r="Y82" s="137"/>
      <c r="Z82" s="111"/>
      <c r="AA82" s="147"/>
      <c r="AB82" s="112"/>
      <c r="AC82" s="147"/>
      <c r="AD82" s="120"/>
      <c r="AE82" s="147"/>
      <c r="AF82" s="120"/>
      <c r="AG82" s="148"/>
    </row>
    <row r="83" customFormat="false" ht="11.4" hidden="false" customHeight="false" outlineLevel="0" collapsed="false">
      <c r="A83" s="110" t="s">
        <v>120</v>
      </c>
      <c r="B83" s="136" t="n">
        <v>3</v>
      </c>
      <c r="C83" s="137" t="n">
        <v>0</v>
      </c>
      <c r="D83" s="136" t="n">
        <v>1</v>
      </c>
      <c r="E83" s="137" t="n">
        <v>0</v>
      </c>
      <c r="F83" s="136" t="n">
        <v>9</v>
      </c>
      <c r="G83" s="137" t="n">
        <v>0</v>
      </c>
      <c r="H83" s="136" t="n">
        <v>3</v>
      </c>
      <c r="I83" s="137" t="n">
        <v>0</v>
      </c>
      <c r="J83" s="136"/>
      <c r="K83" s="137"/>
      <c r="L83" s="136"/>
      <c r="M83" s="137"/>
      <c r="N83" s="136"/>
      <c r="O83" s="137"/>
      <c r="P83" s="136"/>
      <c r="Q83" s="137"/>
      <c r="R83" s="136"/>
      <c r="S83" s="137"/>
      <c r="T83" s="136"/>
      <c r="U83" s="137"/>
      <c r="V83" s="136"/>
      <c r="W83" s="137"/>
      <c r="X83" s="136"/>
      <c r="Y83" s="137"/>
      <c r="Z83" s="111"/>
      <c r="AA83" s="147"/>
      <c r="AB83" s="112"/>
      <c r="AC83" s="147"/>
      <c r="AD83" s="120"/>
      <c r="AE83" s="147"/>
      <c r="AF83" s="120"/>
      <c r="AG83" s="148"/>
    </row>
    <row r="84" customFormat="false" ht="11.4" hidden="false" customHeight="false" outlineLevel="0" collapsed="false">
      <c r="A84" s="110" t="s">
        <v>121</v>
      </c>
      <c r="B84" s="136" t="n">
        <v>13</v>
      </c>
      <c r="C84" s="137" t="n">
        <v>0</v>
      </c>
      <c r="D84" s="136" t="n">
        <v>9</v>
      </c>
      <c r="E84" s="137" t="n">
        <v>0</v>
      </c>
      <c r="F84" s="136" t="n">
        <v>6</v>
      </c>
      <c r="G84" s="137" t="n">
        <v>0</v>
      </c>
      <c r="H84" s="136" t="n">
        <v>7</v>
      </c>
      <c r="I84" s="137" t="n">
        <v>0</v>
      </c>
      <c r="J84" s="136"/>
      <c r="K84" s="137"/>
      <c r="L84" s="136"/>
      <c r="M84" s="137"/>
      <c r="N84" s="136"/>
      <c r="O84" s="137"/>
      <c r="P84" s="136"/>
      <c r="Q84" s="137"/>
      <c r="R84" s="136"/>
      <c r="S84" s="137"/>
      <c r="T84" s="136"/>
      <c r="U84" s="137"/>
      <c r="V84" s="136"/>
      <c r="W84" s="137"/>
      <c r="X84" s="136"/>
      <c r="Y84" s="137"/>
      <c r="Z84" s="111"/>
      <c r="AA84" s="147"/>
      <c r="AB84" s="112"/>
      <c r="AC84" s="147"/>
      <c r="AD84" s="120"/>
      <c r="AE84" s="147"/>
      <c r="AF84" s="120"/>
      <c r="AG84" s="148"/>
    </row>
    <row r="85" customFormat="false" ht="11.4" hidden="false" customHeight="false" outlineLevel="0" collapsed="false">
      <c r="A85" s="110" t="s">
        <v>122</v>
      </c>
      <c r="B85" s="136" t="n">
        <v>0</v>
      </c>
      <c r="C85" s="137" t="n">
        <v>0</v>
      </c>
      <c r="D85" s="136" t="n">
        <v>0</v>
      </c>
      <c r="E85" s="137" t="n">
        <v>0</v>
      </c>
      <c r="F85" s="136" t="n">
        <v>0</v>
      </c>
      <c r="G85" s="137" t="n">
        <v>0</v>
      </c>
      <c r="H85" s="136" t="n">
        <v>0</v>
      </c>
      <c r="I85" s="137" t="n">
        <v>0</v>
      </c>
      <c r="J85" s="136"/>
      <c r="K85" s="137"/>
      <c r="L85" s="136"/>
      <c r="M85" s="137"/>
      <c r="N85" s="136"/>
      <c r="O85" s="137"/>
      <c r="P85" s="136"/>
      <c r="Q85" s="137"/>
      <c r="R85" s="136"/>
      <c r="S85" s="137"/>
      <c r="T85" s="136"/>
      <c r="U85" s="137"/>
      <c r="V85" s="136"/>
      <c r="W85" s="137"/>
      <c r="X85" s="136"/>
      <c r="Y85" s="137"/>
      <c r="Z85" s="111"/>
      <c r="AA85" s="147"/>
      <c r="AB85" s="112"/>
      <c r="AC85" s="147"/>
      <c r="AD85" s="120"/>
      <c r="AE85" s="147"/>
      <c r="AF85" s="120"/>
      <c r="AG85" s="148"/>
    </row>
    <row r="86" customFormat="false" ht="11.4" hidden="false" customHeight="false" outlineLevel="0" collapsed="false">
      <c r="A86" s="110" t="s">
        <v>123</v>
      </c>
      <c r="B86" s="136" t="n">
        <v>3</v>
      </c>
      <c r="C86" s="137" t="n">
        <v>0</v>
      </c>
      <c r="D86" s="136" t="n">
        <v>1</v>
      </c>
      <c r="E86" s="137" t="n">
        <v>0</v>
      </c>
      <c r="F86" s="136" t="n">
        <v>0</v>
      </c>
      <c r="G86" s="137" t="n">
        <v>0</v>
      </c>
      <c r="H86" s="136" t="n">
        <v>2</v>
      </c>
      <c r="I86" s="137" t="n">
        <v>0</v>
      </c>
      <c r="J86" s="136"/>
      <c r="K86" s="137"/>
      <c r="L86" s="136"/>
      <c r="M86" s="137"/>
      <c r="N86" s="136"/>
      <c r="O86" s="137"/>
      <c r="P86" s="136"/>
      <c r="Q86" s="137"/>
      <c r="R86" s="136"/>
      <c r="S86" s="137"/>
      <c r="T86" s="136"/>
      <c r="U86" s="137"/>
      <c r="V86" s="136"/>
      <c r="W86" s="137"/>
      <c r="X86" s="136"/>
      <c r="Y86" s="137"/>
      <c r="Z86" s="111"/>
      <c r="AA86" s="147"/>
      <c r="AB86" s="112"/>
      <c r="AC86" s="147"/>
      <c r="AD86" s="120"/>
      <c r="AE86" s="147"/>
      <c r="AF86" s="120"/>
      <c r="AG86" s="148"/>
    </row>
    <row r="87" customFormat="false" ht="11.4" hidden="false" customHeight="false" outlineLevel="0" collapsed="false">
      <c r="A87" s="110" t="s">
        <v>124</v>
      </c>
      <c r="B87" s="136" t="n">
        <v>0</v>
      </c>
      <c r="C87" s="137" t="n">
        <v>0</v>
      </c>
      <c r="D87" s="136" t="n">
        <v>0</v>
      </c>
      <c r="E87" s="137" t="n">
        <v>0</v>
      </c>
      <c r="F87" s="136" t="n">
        <v>0</v>
      </c>
      <c r="G87" s="137" t="n">
        <v>0</v>
      </c>
      <c r="H87" s="136" t="n">
        <v>0</v>
      </c>
      <c r="I87" s="137" t="n">
        <v>0</v>
      </c>
      <c r="J87" s="136"/>
      <c r="K87" s="137"/>
      <c r="L87" s="136"/>
      <c r="M87" s="137"/>
      <c r="N87" s="136"/>
      <c r="O87" s="137"/>
      <c r="P87" s="136"/>
      <c r="Q87" s="137"/>
      <c r="R87" s="136"/>
      <c r="S87" s="137"/>
      <c r="T87" s="136"/>
      <c r="U87" s="137"/>
      <c r="V87" s="136"/>
      <c r="W87" s="137"/>
      <c r="X87" s="136"/>
      <c r="Y87" s="137"/>
      <c r="Z87" s="111"/>
      <c r="AA87" s="147"/>
      <c r="AB87" s="112"/>
      <c r="AC87" s="147"/>
      <c r="AD87" s="120"/>
      <c r="AE87" s="147"/>
      <c r="AF87" s="120"/>
      <c r="AG87" s="148"/>
    </row>
    <row r="88" customFormat="false" ht="12" hidden="false" customHeight="false" outlineLevel="0" collapsed="false">
      <c r="A88" s="122" t="s">
        <v>125</v>
      </c>
      <c r="B88" s="149" t="n">
        <v>5</v>
      </c>
      <c r="C88" s="150" t="n">
        <v>0</v>
      </c>
      <c r="D88" s="149" t="n">
        <v>7</v>
      </c>
      <c r="E88" s="150" t="n">
        <v>0</v>
      </c>
      <c r="F88" s="149" t="n">
        <v>6</v>
      </c>
      <c r="G88" s="150" t="n">
        <v>0</v>
      </c>
      <c r="H88" s="149" t="n">
        <v>6</v>
      </c>
      <c r="I88" s="150" t="n">
        <v>0</v>
      </c>
      <c r="J88" s="149"/>
      <c r="K88" s="150"/>
      <c r="L88" s="149"/>
      <c r="M88" s="150"/>
      <c r="N88" s="149"/>
      <c r="O88" s="150"/>
      <c r="P88" s="149"/>
      <c r="Q88" s="150"/>
      <c r="R88" s="149"/>
      <c r="S88" s="150"/>
      <c r="T88" s="149"/>
      <c r="U88" s="150"/>
      <c r="V88" s="149"/>
      <c r="W88" s="150"/>
      <c r="X88" s="149"/>
      <c r="Y88" s="150"/>
      <c r="Z88" s="123"/>
      <c r="AA88" s="151"/>
      <c r="AB88" s="124"/>
      <c r="AC88" s="151"/>
      <c r="AD88" s="126"/>
      <c r="AE88" s="151"/>
      <c r="AF88" s="126"/>
      <c r="AG88" s="152"/>
    </row>
    <row r="89" s="82" customFormat="true" ht="12" hidden="false" customHeight="false" outlineLevel="0" collapsed="false">
      <c r="B89" s="128" t="n">
        <f aca="false">SUM(B10:B88)</f>
        <v>666</v>
      </c>
      <c r="C89" s="128" t="n">
        <f aca="false">SUM(C10:C88)</f>
        <v>0</v>
      </c>
      <c r="D89" s="128" t="n">
        <f aca="false">SUM(D10:D88)</f>
        <v>613</v>
      </c>
      <c r="E89" s="128" t="n">
        <f aca="false">SUM(E10:E88)</f>
        <v>0</v>
      </c>
      <c r="F89" s="128" t="n">
        <f aca="false">SUM(F10:F88)</f>
        <v>589</v>
      </c>
      <c r="G89" s="128" t="n">
        <f aca="false">SUM(G10:G88)</f>
        <v>0</v>
      </c>
      <c r="H89" s="128" t="n">
        <f aca="false">SUM(H10:H88)</f>
        <v>555</v>
      </c>
      <c r="I89" s="128" t="n">
        <f aca="false">SUM(I10:I88)</f>
        <v>0</v>
      </c>
      <c r="J89" s="128" t="n">
        <f aca="false">SUM(J10:J88)</f>
        <v>0</v>
      </c>
      <c r="K89" s="128" t="n">
        <f aca="false">SUM(K10:K88)</f>
        <v>0</v>
      </c>
      <c r="L89" s="128" t="n">
        <f aca="false">SUM(L10:L88)</f>
        <v>0</v>
      </c>
      <c r="M89" s="128" t="n">
        <f aca="false">SUM(M10:M88)</f>
        <v>0</v>
      </c>
      <c r="N89" s="128" t="n">
        <f aca="false">SUM(N10:N88)</f>
        <v>0</v>
      </c>
      <c r="O89" s="128" t="n">
        <f aca="false">SUM(O10:O88)</f>
        <v>0</v>
      </c>
      <c r="P89" s="128" t="n">
        <f aca="false">SUM(P10:P88)</f>
        <v>0</v>
      </c>
      <c r="Q89" s="128" t="n">
        <f aca="false">SUM(Q10:Q88)</f>
        <v>0</v>
      </c>
      <c r="R89" s="128" t="n">
        <f aca="false">SUM(R10:R88)</f>
        <v>0</v>
      </c>
      <c r="S89" s="128" t="n">
        <f aca="false">SUM(S10:S88)</f>
        <v>0</v>
      </c>
      <c r="T89" s="128" t="n">
        <f aca="false">SUM(T10:T88)</f>
        <v>0</v>
      </c>
      <c r="U89" s="128" t="n">
        <f aca="false">SUM(U10:U88)</f>
        <v>0</v>
      </c>
      <c r="V89" s="128" t="n">
        <f aca="false">SUM(V10:V88)</f>
        <v>0</v>
      </c>
      <c r="W89" s="128" t="n">
        <f aca="false">SUM(W10:W88)</f>
        <v>0</v>
      </c>
      <c r="X89" s="128" t="n">
        <f aca="false">SUM(X10:X88)</f>
        <v>0</v>
      </c>
      <c r="Y89" s="128" t="n">
        <f aca="false">SUM(Y10:Y88)</f>
        <v>0</v>
      </c>
      <c r="Z89" s="128" t="n">
        <f aca="false">SUM(Z10:Z88)</f>
        <v>0</v>
      </c>
      <c r="AA89" s="128" t="n">
        <f aca="false">SUM(AA10:AA88)</f>
        <v>0</v>
      </c>
      <c r="AB89" s="128" t="n">
        <f aca="false">SUM(AB10:AB88)</f>
        <v>0</v>
      </c>
      <c r="AC89" s="128" t="n">
        <f aca="false">SUM(AC10:AC88)</f>
        <v>0</v>
      </c>
      <c r="AD89" s="128" t="n">
        <f aca="false">SUM(AD10:AD88)</f>
        <v>0</v>
      </c>
      <c r="AE89" s="128" t="n">
        <f aca="false">SUM(AE10:AE88)</f>
        <v>0</v>
      </c>
      <c r="AF89" s="83" t="n">
        <f aca="false">SUM(AF10:AF88)</f>
        <v>0</v>
      </c>
      <c r="AG89" s="128" t="n">
        <f aca="false">SUM(AG10:AG88)</f>
        <v>0</v>
      </c>
    </row>
    <row r="90" s="82" customFormat="true" ht="11.4" hidden="false" customHeight="false" outlineLevel="0" collapsed="false"/>
    <row r="91" s="82" customFormat="true" ht="11.4" hidden="false" customHeight="false" outlineLevel="0" collapsed="false">
      <c r="L91" s="82" t="n">
        <f aca="false">L89+J89+H89+F89+D89+B89</f>
        <v>2423</v>
      </c>
      <c r="M91" s="82" t="n">
        <f aca="false">M89+K89+I89+G89+E89+C89</f>
        <v>0</v>
      </c>
      <c r="N91" s="82" t="n">
        <f aca="false">N89+L89+J89+H89+F89+D89</f>
        <v>1757</v>
      </c>
      <c r="O91" s="82" t="n">
        <f aca="false">O89+M89+K89+I89+G89+E89</f>
        <v>0</v>
      </c>
      <c r="P91" s="82" t="n">
        <f aca="false">P89+N89+L89+J89+H89+F89</f>
        <v>1144</v>
      </c>
      <c r="Q91" s="82" t="n">
        <f aca="false">Q89+O89+M89+K89+I89+G89</f>
        <v>0</v>
      </c>
      <c r="R91" s="82" t="n">
        <f aca="false">R89+P89+N89+L89+J89+H89</f>
        <v>555</v>
      </c>
      <c r="S91" s="82" t="n">
        <f aca="false">S89+Q89+O89+M89+K89+I89</f>
        <v>0</v>
      </c>
      <c r="T91" s="82" t="n">
        <f aca="false">T89+R89+P89+N89+L89+J89</f>
        <v>0</v>
      </c>
      <c r="U91" s="82" t="n">
        <f aca="false">U89+S89+Q89+O89+M89+K89</f>
        <v>0</v>
      </c>
      <c r="V91" s="82" t="n">
        <f aca="false">V89+T89+R89+P89+N89+L89</f>
        <v>0</v>
      </c>
      <c r="W91" s="82" t="n">
        <f aca="false">W89+U89+S89+Q89+O89+M89</f>
        <v>0</v>
      </c>
      <c r="X91" s="82" t="n">
        <f aca="false">X89+V89+T89+R89+P89+N89</f>
        <v>0</v>
      </c>
      <c r="Y91" s="82" t="n">
        <f aca="false">Y89+W89+U89+S89+Q89+O89</f>
        <v>0</v>
      </c>
      <c r="Z91" s="82" t="n">
        <f aca="false">Z89+X89+V89+T89+R89+P89</f>
        <v>0</v>
      </c>
      <c r="AA91" s="82" t="n">
        <f aca="false">AA89+Y89+W89+U89+S89+Q89</f>
        <v>0</v>
      </c>
      <c r="AB91" s="82" t="n">
        <f aca="false">AB89+Z89+X89+V89+T89+R89</f>
        <v>0</v>
      </c>
      <c r="AC91" s="82" t="n">
        <f aca="false">AC89+AA89+Y89+W89+U89+S89</f>
        <v>0</v>
      </c>
      <c r="AD91" s="82" t="n">
        <f aca="false">AD89+AB89+Z89+X89+V89+T89</f>
        <v>0</v>
      </c>
      <c r="AE91" s="82" t="n">
        <f aca="false">AE89+AC89+AA89+Y89+W89+U89</f>
        <v>0</v>
      </c>
      <c r="AF91" s="82" t="n">
        <f aca="false">AF89+AD89+AB89+Z89+X89+V89</f>
        <v>0</v>
      </c>
      <c r="AG91" s="82" t="n">
        <f aca="false">AG89+AE89+AC89+AA89+Y89+W89</f>
        <v>0</v>
      </c>
    </row>
    <row r="92" customFormat="false" ht="36" hidden="false" customHeight="false" outlineLevel="0" collapsed="false">
      <c r="A92" s="84" t="s">
        <v>137</v>
      </c>
      <c r="B92" s="86" t="n">
        <f aca="false">SUM(B89-C89)/B89</f>
        <v>1</v>
      </c>
      <c r="D92" s="86" t="n">
        <f aca="false">SUM(D89-E89)/D89</f>
        <v>1</v>
      </c>
      <c r="F92" s="86" t="n">
        <f aca="false">SUM(F89-G89)/F89</f>
        <v>1</v>
      </c>
      <c r="H92" s="86" t="n">
        <f aca="false">SUM(H89-I89)/H89</f>
        <v>1</v>
      </c>
      <c r="J92" s="86" t="e">
        <f aca="false">SUM(J89-K89)/J89</f>
        <v>#DIV/0!</v>
      </c>
      <c r="L92" s="86" t="n">
        <f aca="false">SUM(L91-M91)/L91</f>
        <v>1</v>
      </c>
      <c r="N92" s="86" t="n">
        <f aca="false">SUM(N91-O91)/N91</f>
        <v>1</v>
      </c>
      <c r="P92" s="86" t="n">
        <f aca="false">SUM(P91-Q91)/P91</f>
        <v>1</v>
      </c>
      <c r="R92" s="86" t="n">
        <f aca="false">SUM(R91-S91)/R91</f>
        <v>1</v>
      </c>
      <c r="T92" s="86" t="e">
        <f aca="false">SUM(T91-U91)/T91</f>
        <v>#DIV/0!</v>
      </c>
      <c r="V92" s="86" t="e">
        <f aca="false">SUM(V91-W91)/V91</f>
        <v>#DIV/0!</v>
      </c>
      <c r="X92" s="86" t="e">
        <f aca="false">SUM(X91-Y91)/X91</f>
        <v>#DIV/0!</v>
      </c>
      <c r="Z92" s="86" t="e">
        <f aca="false">SUM(Z91-AA91)/Z91</f>
        <v>#DIV/0!</v>
      </c>
      <c r="AB92" s="86" t="e">
        <f aca="false">SUM(AB91-AC91)/AB91</f>
        <v>#DIV/0!</v>
      </c>
      <c r="AD92" s="86" t="e">
        <f aca="false">SUM(AD91-AE91)/AD91</f>
        <v>#DIV/0!</v>
      </c>
      <c r="AF92" s="86" t="e">
        <f aca="false">SUM(AF91-AG91)/AF91</f>
        <v>#DIV/0!</v>
      </c>
    </row>
  </sheetData>
  <mergeCells count="22">
    <mergeCell ref="A1:AG1"/>
    <mergeCell ref="A2:AG2"/>
    <mergeCell ref="A3:AG3"/>
    <mergeCell ref="A4:AG4"/>
    <mergeCell ref="A5:AG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BC3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53" width="23.99"/>
    <col collapsed="false" customWidth="true" hidden="true" outlineLevel="0" max="2" min="2" style="154" width="6.43"/>
    <col collapsed="false" customWidth="true" hidden="true" outlineLevel="0" max="3" min="3" style="154" width="4.99"/>
    <col collapsed="false" customWidth="true" hidden="true" outlineLevel="0" max="4" min="4" style="155" width="6.66"/>
    <col collapsed="false" customWidth="true" hidden="true" outlineLevel="0" max="5" min="5" style="154" width="6.43"/>
    <col collapsed="false" customWidth="true" hidden="true" outlineLevel="0" max="6" min="6" style="63" width="4.99"/>
    <col collapsed="false" customWidth="true" hidden="true" outlineLevel="0" max="7" min="7" style="155" width="6.66"/>
    <col collapsed="false" customWidth="true" hidden="true" outlineLevel="0" max="8" min="8" style="154" width="7.43"/>
    <col collapsed="false" customWidth="true" hidden="true" outlineLevel="0" max="9" min="9" style="154" width="4.99"/>
    <col collapsed="false" customWidth="true" hidden="true" outlineLevel="0" max="10" min="10" style="155" width="6.66"/>
    <col collapsed="false" customWidth="true" hidden="true" outlineLevel="0" max="11" min="11" style="154" width="7.43"/>
    <col collapsed="false" customWidth="true" hidden="true" outlineLevel="0" max="12" min="12" style="154" width="4.99"/>
    <col collapsed="false" customWidth="true" hidden="true" outlineLevel="0" max="13" min="13" style="155" width="6.66"/>
    <col collapsed="false" customWidth="true" hidden="true" outlineLevel="0" max="14" min="14" style="154" width="7.43"/>
    <col collapsed="false" customWidth="true" hidden="true" outlineLevel="0" max="15" min="15" style="154" width="4.99"/>
    <col collapsed="false" customWidth="true" hidden="true" outlineLevel="0" max="16" min="16" style="155" width="6.66"/>
    <col collapsed="false" customWidth="true" hidden="true" outlineLevel="0" max="17" min="17" style="155" width="7.55"/>
    <col collapsed="false" customWidth="true" hidden="true" outlineLevel="0" max="18" min="18" style="155" width="5.43"/>
    <col collapsed="false" customWidth="true" hidden="true" outlineLevel="0" max="19" min="19" style="155" width="6.66"/>
    <col collapsed="false" customWidth="true" hidden="false" outlineLevel="0" max="20" min="20" style="155" width="7.55"/>
    <col collapsed="false" customWidth="true" hidden="false" outlineLevel="0" max="21" min="21" style="155" width="5.1"/>
    <col collapsed="false" customWidth="true" hidden="false" outlineLevel="0" max="22" min="22" style="155" width="6.66"/>
    <col collapsed="false" customWidth="true" hidden="false" outlineLevel="0" max="23" min="23" style="155" width="7.55"/>
    <col collapsed="false" customWidth="true" hidden="false" outlineLevel="0" max="24" min="24" style="155" width="5.1"/>
    <col collapsed="false" customWidth="true" hidden="false" outlineLevel="0" max="25" min="25" style="155" width="6.66"/>
    <col collapsed="false" customWidth="true" hidden="false" outlineLevel="0" max="26" min="26" style="155" width="7.55"/>
    <col collapsed="false" customWidth="true" hidden="false" outlineLevel="0" max="27" min="27" style="155" width="5.1"/>
    <col collapsed="false" customWidth="true" hidden="false" outlineLevel="0" max="28" min="28" style="155" width="6.66"/>
    <col collapsed="false" customWidth="true" hidden="false" outlineLevel="0" max="29" min="29" style="155" width="7.55"/>
    <col collapsed="false" customWidth="true" hidden="false" outlineLevel="0" max="30" min="30" style="155" width="5.1"/>
    <col collapsed="false" customWidth="true" hidden="false" outlineLevel="0" max="31" min="31" style="155" width="6.66"/>
    <col collapsed="false" customWidth="true" hidden="false" outlineLevel="0" max="32" min="32" style="155" width="7.55"/>
    <col collapsed="false" customWidth="true" hidden="false" outlineLevel="0" max="33" min="33" style="155" width="5.1"/>
    <col collapsed="false" customWidth="true" hidden="false" outlineLevel="0" max="34" min="34" style="155" width="6.66"/>
    <col collapsed="false" customWidth="true" hidden="false" outlineLevel="0" max="35" min="35" style="34" width="7.55"/>
    <col collapsed="false" customWidth="true" hidden="false" outlineLevel="0" max="36" min="36" style="34" width="5.43"/>
    <col collapsed="false" customWidth="true" hidden="false" outlineLevel="0" max="37" min="37" style="34" width="6.66"/>
    <col collapsed="false" customWidth="true" hidden="false" outlineLevel="0" max="38" min="38" style="34" width="7.55"/>
    <col collapsed="false" customWidth="true" hidden="false" outlineLevel="0" max="39" min="39" style="34" width="5.43"/>
    <col collapsed="false" customWidth="true" hidden="false" outlineLevel="0" max="40" min="40" style="34" width="6.66"/>
    <col collapsed="false" customWidth="true" hidden="false" outlineLevel="0" max="41" min="41" style="34" width="7.55"/>
    <col collapsed="false" customWidth="true" hidden="false" outlineLevel="0" max="42" min="42" style="34" width="5.43"/>
    <col collapsed="false" customWidth="true" hidden="false" outlineLevel="0" max="43" min="43" style="34" width="6.66"/>
    <col collapsed="false" customWidth="true" hidden="false" outlineLevel="0" max="44" min="44" style="34" width="7.55"/>
    <col collapsed="false" customWidth="true" hidden="false" outlineLevel="0" max="45" min="45" style="34" width="5.43"/>
    <col collapsed="false" customWidth="true" hidden="false" outlineLevel="0" max="46" min="46" style="34" width="7.88"/>
    <col collapsed="false" customWidth="true" hidden="false" outlineLevel="0" max="47" min="47" style="34" width="7.55"/>
    <col collapsed="false" customWidth="true" hidden="false" outlineLevel="0" max="48" min="48" style="34" width="5.43"/>
    <col collapsed="false" customWidth="true" hidden="false" outlineLevel="0" max="49" min="49" style="34" width="7.88"/>
    <col collapsed="false" customWidth="true" hidden="false" outlineLevel="0" max="50" min="50" style="34" width="7.55"/>
    <col collapsed="false" customWidth="true" hidden="false" outlineLevel="0" max="51" min="51" style="34" width="5.43"/>
    <col collapsed="false" customWidth="true" hidden="false" outlineLevel="0" max="52" min="52" style="34" width="7.88"/>
    <col collapsed="false" customWidth="true" hidden="false" outlineLevel="0" max="53" min="53" style="34" width="7.55"/>
    <col collapsed="false" customWidth="true" hidden="false" outlineLevel="0" max="54" min="54" style="34" width="6.99"/>
    <col collapsed="false" customWidth="true" hidden="false" outlineLevel="0" max="55" min="55" style="34" width="7.88"/>
    <col collapsed="false" customWidth="false" hidden="false" outlineLevel="0" max="257" min="56" style="34" width="20.66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false" outlineLevel="0" collapsed="false">
      <c r="A3" s="156" t="s">
        <v>3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</row>
    <row r="4" customFormat="false" ht="12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s="153" customFormat="true" ht="13.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</row>
    <row r="6" s="153" customFormat="true" ht="12.6" hidden="false" customHeight="true" outlineLevel="0" collapsed="false">
      <c r="A6" s="158" t="s">
        <v>42</v>
      </c>
      <c r="B6" s="159" t="n">
        <v>40210</v>
      </c>
      <c r="C6" s="159"/>
      <c r="D6" s="159"/>
      <c r="E6" s="159" t="n">
        <v>40238</v>
      </c>
      <c r="F6" s="159"/>
      <c r="G6" s="159"/>
      <c r="H6" s="159" t="n">
        <v>40269</v>
      </c>
      <c r="I6" s="159"/>
      <c r="J6" s="159"/>
      <c r="K6" s="159" t="n">
        <v>40299</v>
      </c>
      <c r="L6" s="159"/>
      <c r="M6" s="159"/>
      <c r="N6" s="159" t="n">
        <v>40330</v>
      </c>
      <c r="O6" s="159"/>
      <c r="P6" s="159"/>
      <c r="Q6" s="159" t="n">
        <v>40360</v>
      </c>
      <c r="R6" s="159"/>
      <c r="S6" s="159"/>
      <c r="T6" s="159" t="n">
        <v>40391</v>
      </c>
      <c r="U6" s="159"/>
      <c r="V6" s="159"/>
      <c r="W6" s="159" t="n">
        <v>40422</v>
      </c>
      <c r="X6" s="159"/>
      <c r="Y6" s="159"/>
      <c r="Z6" s="159" t="n">
        <v>40452</v>
      </c>
      <c r="AA6" s="159"/>
      <c r="AB6" s="159"/>
      <c r="AC6" s="159" t="n">
        <v>40483</v>
      </c>
      <c r="AD6" s="159"/>
      <c r="AE6" s="159"/>
      <c r="AF6" s="160" t="n">
        <v>40513</v>
      </c>
      <c r="AG6" s="160"/>
      <c r="AH6" s="160"/>
      <c r="AI6" s="159" t="n">
        <v>40544</v>
      </c>
      <c r="AJ6" s="159"/>
      <c r="AK6" s="159"/>
      <c r="AL6" s="39" t="n">
        <v>40575</v>
      </c>
      <c r="AM6" s="39"/>
      <c r="AN6" s="39"/>
      <c r="AO6" s="159" t="n">
        <v>40603</v>
      </c>
      <c r="AP6" s="159"/>
      <c r="AQ6" s="159"/>
      <c r="AR6" s="39" t="n">
        <v>40634</v>
      </c>
      <c r="AS6" s="39"/>
      <c r="AT6" s="39"/>
      <c r="AU6" s="159" t="n">
        <v>40664</v>
      </c>
      <c r="AV6" s="159"/>
      <c r="AW6" s="159"/>
      <c r="AX6" s="39" t="n">
        <v>40695</v>
      </c>
      <c r="AY6" s="39"/>
      <c r="AZ6" s="39"/>
      <c r="BA6" s="40" t="n">
        <v>40725</v>
      </c>
      <c r="BB6" s="40"/>
      <c r="BC6" s="40"/>
    </row>
    <row r="7" s="153" customFormat="true" ht="12" hidden="false" customHeight="false" outlineLevel="0" collapsed="false">
      <c r="A7" s="158"/>
      <c r="B7" s="161" t="s">
        <v>139</v>
      </c>
      <c r="C7" s="161"/>
      <c r="D7" s="161"/>
      <c r="E7" s="161" t="s">
        <v>139</v>
      </c>
      <c r="F7" s="161"/>
      <c r="G7" s="161"/>
      <c r="H7" s="161" t="s">
        <v>139</v>
      </c>
      <c r="I7" s="161"/>
      <c r="J7" s="161"/>
      <c r="K7" s="161" t="s">
        <v>139</v>
      </c>
      <c r="L7" s="161"/>
      <c r="M7" s="161"/>
      <c r="N7" s="161" t="s">
        <v>139</v>
      </c>
      <c r="O7" s="161"/>
      <c r="P7" s="161"/>
      <c r="Q7" s="161" t="s">
        <v>139</v>
      </c>
      <c r="R7" s="161"/>
      <c r="S7" s="161"/>
      <c r="T7" s="161" t="s">
        <v>139</v>
      </c>
      <c r="U7" s="161"/>
      <c r="V7" s="161"/>
      <c r="W7" s="161" t="s">
        <v>139</v>
      </c>
      <c r="X7" s="161"/>
      <c r="Y7" s="161"/>
      <c r="Z7" s="161" t="s">
        <v>139</v>
      </c>
      <c r="AA7" s="161"/>
      <c r="AB7" s="161"/>
      <c r="AC7" s="161" t="s">
        <v>139</v>
      </c>
      <c r="AD7" s="161"/>
      <c r="AE7" s="161"/>
      <c r="AF7" s="162" t="s">
        <v>139</v>
      </c>
      <c r="AG7" s="162"/>
      <c r="AH7" s="162"/>
      <c r="AI7" s="163" t="s">
        <v>139</v>
      </c>
      <c r="AJ7" s="163"/>
      <c r="AK7" s="163"/>
      <c r="AL7" s="164" t="s">
        <v>139</v>
      </c>
      <c r="AM7" s="164"/>
      <c r="AN7" s="164"/>
      <c r="AO7" s="163" t="s">
        <v>139</v>
      </c>
      <c r="AP7" s="163"/>
      <c r="AQ7" s="163"/>
      <c r="AR7" s="164" t="s">
        <v>139</v>
      </c>
      <c r="AS7" s="164"/>
      <c r="AT7" s="164"/>
      <c r="AU7" s="163" t="s">
        <v>139</v>
      </c>
      <c r="AV7" s="163"/>
      <c r="AW7" s="163"/>
      <c r="AX7" s="164" t="s">
        <v>139</v>
      </c>
      <c r="AY7" s="164"/>
      <c r="AZ7" s="164"/>
      <c r="BA7" s="165" t="s">
        <v>139</v>
      </c>
      <c r="BB7" s="165"/>
      <c r="BC7" s="165"/>
    </row>
    <row r="8" s="178" customFormat="true" ht="12.6" hidden="false" customHeight="false" outlineLevel="0" collapsed="false">
      <c r="A8" s="158"/>
      <c r="B8" s="166" t="s">
        <v>140</v>
      </c>
      <c r="C8" s="167" t="s">
        <v>141</v>
      </c>
      <c r="D8" s="168" t="s">
        <v>142</v>
      </c>
      <c r="E8" s="166" t="s">
        <v>140</v>
      </c>
      <c r="F8" s="167" t="s">
        <v>141</v>
      </c>
      <c r="G8" s="168" t="s">
        <v>142</v>
      </c>
      <c r="H8" s="169" t="s">
        <v>140</v>
      </c>
      <c r="I8" s="167" t="s">
        <v>141</v>
      </c>
      <c r="J8" s="168" t="s">
        <v>142</v>
      </c>
      <c r="K8" s="166" t="s">
        <v>140</v>
      </c>
      <c r="L8" s="167" t="s">
        <v>141</v>
      </c>
      <c r="M8" s="168" t="s">
        <v>142</v>
      </c>
      <c r="N8" s="169" t="s">
        <v>140</v>
      </c>
      <c r="O8" s="167" t="s">
        <v>141</v>
      </c>
      <c r="P8" s="168" t="s">
        <v>142</v>
      </c>
      <c r="Q8" s="170" t="s">
        <v>140</v>
      </c>
      <c r="R8" s="171" t="s">
        <v>141</v>
      </c>
      <c r="S8" s="172" t="s">
        <v>142</v>
      </c>
      <c r="T8" s="173" t="s">
        <v>140</v>
      </c>
      <c r="U8" s="174" t="s">
        <v>141</v>
      </c>
      <c r="V8" s="168" t="s">
        <v>142</v>
      </c>
      <c r="W8" s="173" t="s">
        <v>140</v>
      </c>
      <c r="X8" s="174" t="s">
        <v>141</v>
      </c>
      <c r="Y8" s="168" t="s">
        <v>142</v>
      </c>
      <c r="Z8" s="173" t="s">
        <v>140</v>
      </c>
      <c r="AA8" s="174" t="s">
        <v>141</v>
      </c>
      <c r="AB8" s="168" t="s">
        <v>142</v>
      </c>
      <c r="AC8" s="173" t="s">
        <v>140</v>
      </c>
      <c r="AD8" s="174" t="s">
        <v>141</v>
      </c>
      <c r="AE8" s="168" t="s">
        <v>142</v>
      </c>
      <c r="AF8" s="173" t="s">
        <v>140</v>
      </c>
      <c r="AG8" s="174" t="s">
        <v>141</v>
      </c>
      <c r="AH8" s="175" t="s">
        <v>142</v>
      </c>
      <c r="AI8" s="173" t="s">
        <v>140</v>
      </c>
      <c r="AJ8" s="174" t="s">
        <v>141</v>
      </c>
      <c r="AK8" s="168" t="s">
        <v>142</v>
      </c>
      <c r="AL8" s="176" t="s">
        <v>140</v>
      </c>
      <c r="AM8" s="174" t="s">
        <v>141</v>
      </c>
      <c r="AN8" s="175" t="s">
        <v>142</v>
      </c>
      <c r="AO8" s="173" t="s">
        <v>140</v>
      </c>
      <c r="AP8" s="174" t="s">
        <v>141</v>
      </c>
      <c r="AQ8" s="168" t="s">
        <v>142</v>
      </c>
      <c r="AR8" s="176" t="s">
        <v>140</v>
      </c>
      <c r="AS8" s="174" t="s">
        <v>141</v>
      </c>
      <c r="AT8" s="175" t="s">
        <v>142</v>
      </c>
      <c r="AU8" s="173" t="s">
        <v>140</v>
      </c>
      <c r="AV8" s="174" t="s">
        <v>141</v>
      </c>
      <c r="AW8" s="168" t="s">
        <v>142</v>
      </c>
      <c r="AX8" s="176" t="s">
        <v>140</v>
      </c>
      <c r="AY8" s="174" t="s">
        <v>141</v>
      </c>
      <c r="AZ8" s="175" t="s">
        <v>142</v>
      </c>
      <c r="BA8" s="174" t="s">
        <v>140</v>
      </c>
      <c r="BB8" s="174" t="s">
        <v>141</v>
      </c>
      <c r="BC8" s="177" t="s">
        <v>142</v>
      </c>
    </row>
    <row r="9" customFormat="false" ht="12" hidden="false" customHeight="false" outlineLevel="0" collapsed="false">
      <c r="A9" s="179" t="s">
        <v>46</v>
      </c>
      <c r="B9" s="180" t="n">
        <v>365</v>
      </c>
      <c r="C9" s="181" t="n">
        <v>6</v>
      </c>
      <c r="D9" s="182" t="n">
        <f aca="false">C9/B9*100</f>
        <v>1.64383561643836</v>
      </c>
      <c r="E9" s="180" t="n">
        <v>362</v>
      </c>
      <c r="F9" s="181" t="n">
        <v>2</v>
      </c>
      <c r="G9" s="183" t="n">
        <f aca="false">F9/E9*100</f>
        <v>0.552486187845304</v>
      </c>
      <c r="H9" s="180" t="n">
        <v>361</v>
      </c>
      <c r="I9" s="181" t="n">
        <v>2</v>
      </c>
      <c r="J9" s="182" t="n">
        <f aca="false">I9/H9*100</f>
        <v>0.554016620498615</v>
      </c>
      <c r="K9" s="180" t="n">
        <v>364</v>
      </c>
      <c r="L9" s="181" t="n">
        <v>4</v>
      </c>
      <c r="M9" s="183" t="n">
        <f aca="false">L9/K9*100</f>
        <v>1.0989010989011</v>
      </c>
      <c r="N9" s="180" t="n">
        <v>360</v>
      </c>
      <c r="O9" s="181" t="n">
        <v>10</v>
      </c>
      <c r="P9" s="183" t="n">
        <f aca="false">O9/N9*100</f>
        <v>2.77777777777778</v>
      </c>
      <c r="Q9" s="184" t="n">
        <v>362</v>
      </c>
      <c r="R9" s="185" t="n">
        <v>6</v>
      </c>
      <c r="S9" s="182" t="n">
        <f aca="false">R9/Q9*100</f>
        <v>1.65745856353591</v>
      </c>
      <c r="T9" s="186"/>
      <c r="U9" s="187"/>
      <c r="V9" s="188"/>
      <c r="W9" s="189"/>
      <c r="X9" s="190"/>
      <c r="Y9" s="188"/>
      <c r="Z9" s="189"/>
      <c r="AA9" s="191"/>
      <c r="AB9" s="188"/>
      <c r="AC9" s="189"/>
      <c r="AD9" s="187"/>
      <c r="AE9" s="188"/>
      <c r="AF9" s="189"/>
      <c r="AG9" s="187"/>
      <c r="AH9" s="192"/>
      <c r="AI9" s="193"/>
      <c r="AJ9" s="141"/>
      <c r="AK9" s="194"/>
      <c r="AL9" s="195"/>
      <c r="AM9" s="141"/>
      <c r="AN9" s="196"/>
      <c r="AO9" s="193"/>
      <c r="AP9" s="141"/>
      <c r="AQ9" s="194"/>
      <c r="AR9" s="195"/>
      <c r="AS9" s="141"/>
      <c r="AT9" s="196"/>
      <c r="AU9" s="193"/>
      <c r="AV9" s="141"/>
      <c r="AW9" s="194"/>
      <c r="AX9" s="195"/>
      <c r="AY9" s="141"/>
      <c r="AZ9" s="196"/>
      <c r="BA9" s="197"/>
      <c r="BB9" s="141"/>
      <c r="BC9" s="198"/>
    </row>
    <row r="10" customFormat="false" ht="12" hidden="false" customHeight="false" outlineLevel="0" collapsed="false">
      <c r="A10" s="199" t="s">
        <v>49</v>
      </c>
      <c r="B10" s="200" t="n">
        <v>560</v>
      </c>
      <c r="C10" s="201" t="n">
        <v>0</v>
      </c>
      <c r="D10" s="202" t="n">
        <f aca="false">C10/B10*100</f>
        <v>0</v>
      </c>
      <c r="E10" s="200" t="n">
        <v>560</v>
      </c>
      <c r="F10" s="201" t="n">
        <v>0</v>
      </c>
      <c r="G10" s="183" t="n">
        <f aca="false">F10/E10*100</f>
        <v>0</v>
      </c>
      <c r="H10" s="200" t="n">
        <v>561</v>
      </c>
      <c r="I10" s="201" t="n">
        <v>0</v>
      </c>
      <c r="J10" s="202" t="n">
        <f aca="false">I10/H10*100</f>
        <v>0</v>
      </c>
      <c r="K10" s="200" t="n">
        <v>552</v>
      </c>
      <c r="L10" s="201" t="n">
        <v>0</v>
      </c>
      <c r="M10" s="183" t="n">
        <f aca="false">L10/K10*100</f>
        <v>0</v>
      </c>
      <c r="N10" s="200" t="n">
        <v>548</v>
      </c>
      <c r="O10" s="201" t="n">
        <v>0</v>
      </c>
      <c r="P10" s="183" t="n">
        <f aca="false">O10/N10*100</f>
        <v>0</v>
      </c>
      <c r="Q10" s="203" t="n">
        <v>551</v>
      </c>
      <c r="R10" s="204" t="n">
        <v>5</v>
      </c>
      <c r="S10" s="202" t="n">
        <f aca="false">R10/Q10*100</f>
        <v>0.907441016333938</v>
      </c>
      <c r="T10" s="186"/>
      <c r="U10" s="144"/>
      <c r="V10" s="194"/>
      <c r="W10" s="189"/>
      <c r="X10" s="191"/>
      <c r="Y10" s="194"/>
      <c r="Z10" s="189"/>
      <c r="AA10" s="191"/>
      <c r="AB10" s="194"/>
      <c r="AC10" s="189"/>
      <c r="AD10" s="144"/>
      <c r="AE10" s="194"/>
      <c r="AF10" s="189"/>
      <c r="AG10" s="144"/>
      <c r="AH10" s="196"/>
      <c r="AI10" s="193"/>
      <c r="AJ10" s="141"/>
      <c r="AK10" s="194"/>
      <c r="AL10" s="195"/>
      <c r="AM10" s="141"/>
      <c r="AN10" s="196"/>
      <c r="AO10" s="193"/>
      <c r="AP10" s="141"/>
      <c r="AQ10" s="194"/>
      <c r="AR10" s="195"/>
      <c r="AS10" s="141"/>
      <c r="AT10" s="196"/>
      <c r="AU10" s="193"/>
      <c r="AV10" s="141"/>
      <c r="AW10" s="194"/>
      <c r="AX10" s="195"/>
      <c r="AY10" s="141"/>
      <c r="AZ10" s="196"/>
      <c r="BA10" s="197"/>
      <c r="BB10" s="141"/>
      <c r="BC10" s="198"/>
    </row>
    <row r="11" customFormat="false" ht="12" hidden="false" customHeight="false" outlineLevel="0" collapsed="false">
      <c r="A11" s="199" t="s">
        <v>47</v>
      </c>
      <c r="B11" s="200" t="n">
        <v>1716</v>
      </c>
      <c r="C11" s="201" t="n">
        <v>0</v>
      </c>
      <c r="D11" s="202" t="n">
        <f aca="false">C11/B11*100</f>
        <v>0</v>
      </c>
      <c r="E11" s="200" t="n">
        <v>1686</v>
      </c>
      <c r="F11" s="201" t="n">
        <v>0</v>
      </c>
      <c r="G11" s="183" t="n">
        <f aca="false">F11/E11*100</f>
        <v>0</v>
      </c>
      <c r="H11" s="200" t="n">
        <v>1669</v>
      </c>
      <c r="I11" s="201" t="n">
        <v>0</v>
      </c>
      <c r="J11" s="202" t="n">
        <f aca="false">I11/H11*100</f>
        <v>0</v>
      </c>
      <c r="K11" s="200" t="n">
        <v>1655</v>
      </c>
      <c r="L11" s="201" t="n">
        <v>0</v>
      </c>
      <c r="M11" s="183" t="n">
        <f aca="false">L11/K11*100</f>
        <v>0</v>
      </c>
      <c r="N11" s="200" t="n">
        <v>1628</v>
      </c>
      <c r="O11" s="201" t="n">
        <v>0</v>
      </c>
      <c r="P11" s="183" t="n">
        <f aca="false">O11/N11*100</f>
        <v>0</v>
      </c>
      <c r="Q11" s="203" t="n">
        <v>1592</v>
      </c>
      <c r="R11" s="204" t="n">
        <v>0</v>
      </c>
      <c r="S11" s="202" t="n">
        <f aca="false">R11/Q11*100</f>
        <v>0</v>
      </c>
      <c r="T11" s="186"/>
      <c r="U11" s="144"/>
      <c r="V11" s="194"/>
      <c r="W11" s="189"/>
      <c r="X11" s="191"/>
      <c r="Y11" s="194"/>
      <c r="Z11" s="189"/>
      <c r="AA11" s="191"/>
      <c r="AB11" s="194"/>
      <c r="AC11" s="189"/>
      <c r="AD11" s="144"/>
      <c r="AE11" s="194"/>
      <c r="AF11" s="189"/>
      <c r="AG11" s="144"/>
      <c r="AH11" s="196"/>
      <c r="AI11" s="193"/>
      <c r="AJ11" s="141"/>
      <c r="AK11" s="194"/>
      <c r="AL11" s="195"/>
      <c r="AM11" s="141"/>
      <c r="AN11" s="196"/>
      <c r="AO11" s="193"/>
      <c r="AP11" s="141"/>
      <c r="AQ11" s="194"/>
      <c r="AR11" s="195"/>
      <c r="AS11" s="141"/>
      <c r="AT11" s="196"/>
      <c r="AU11" s="193"/>
      <c r="AV11" s="141"/>
      <c r="AW11" s="194"/>
      <c r="AX11" s="195"/>
      <c r="AY11" s="141"/>
      <c r="AZ11" s="196"/>
      <c r="BA11" s="197"/>
      <c r="BB11" s="141"/>
      <c r="BC11" s="198"/>
    </row>
    <row r="12" customFormat="false" ht="12" hidden="false" customHeight="false" outlineLevel="0" collapsed="false">
      <c r="A12" s="199" t="s">
        <v>48</v>
      </c>
      <c r="B12" s="200" t="n">
        <v>973</v>
      </c>
      <c r="C12" s="201" t="n">
        <v>0</v>
      </c>
      <c r="D12" s="202" t="n">
        <f aca="false">C12/B12*100</f>
        <v>0</v>
      </c>
      <c r="E12" s="200" t="n">
        <v>973</v>
      </c>
      <c r="F12" s="201" t="n">
        <v>0</v>
      </c>
      <c r="G12" s="183" t="n">
        <f aca="false">F12/E12*100</f>
        <v>0</v>
      </c>
      <c r="H12" s="200" t="n">
        <v>974</v>
      </c>
      <c r="I12" s="201" t="n">
        <v>0</v>
      </c>
      <c r="J12" s="202" t="n">
        <f aca="false">I12/H12*100</f>
        <v>0</v>
      </c>
      <c r="K12" s="200" t="n">
        <v>976</v>
      </c>
      <c r="L12" s="201" t="n">
        <v>0</v>
      </c>
      <c r="M12" s="183" t="n">
        <f aca="false">L12/K12*100</f>
        <v>0</v>
      </c>
      <c r="N12" s="200" t="n">
        <v>980</v>
      </c>
      <c r="O12" s="201" t="n">
        <v>0</v>
      </c>
      <c r="P12" s="183" t="n">
        <f aca="false">O12/N12*100</f>
        <v>0</v>
      </c>
      <c r="Q12" s="203" t="n">
        <v>987</v>
      </c>
      <c r="R12" s="204" t="n">
        <v>7</v>
      </c>
      <c r="S12" s="202" t="n">
        <f aca="false">R12/Q12*100</f>
        <v>0.709219858156028</v>
      </c>
      <c r="T12" s="186"/>
      <c r="U12" s="144"/>
      <c r="V12" s="194"/>
      <c r="W12" s="189"/>
      <c r="X12" s="191"/>
      <c r="Y12" s="194"/>
      <c r="Z12" s="189"/>
      <c r="AA12" s="191"/>
      <c r="AB12" s="194"/>
      <c r="AC12" s="189"/>
      <c r="AD12" s="144"/>
      <c r="AE12" s="194"/>
      <c r="AF12" s="189"/>
      <c r="AG12" s="144"/>
      <c r="AH12" s="196"/>
      <c r="AI12" s="193"/>
      <c r="AJ12" s="141"/>
      <c r="AK12" s="194"/>
      <c r="AL12" s="195"/>
      <c r="AM12" s="141"/>
      <c r="AN12" s="196"/>
      <c r="AO12" s="193"/>
      <c r="AP12" s="141"/>
      <c r="AQ12" s="194"/>
      <c r="AR12" s="195"/>
      <c r="AS12" s="141"/>
      <c r="AT12" s="196"/>
      <c r="AU12" s="193"/>
      <c r="AV12" s="141"/>
      <c r="AW12" s="194"/>
      <c r="AX12" s="195"/>
      <c r="AY12" s="141"/>
      <c r="AZ12" s="196"/>
      <c r="BA12" s="197"/>
      <c r="BB12" s="141"/>
      <c r="BC12" s="198"/>
    </row>
    <row r="13" customFormat="false" ht="12" hidden="false" customHeight="false" outlineLevel="0" collapsed="false">
      <c r="A13" s="199" t="s">
        <v>51</v>
      </c>
      <c r="B13" s="201" t="n">
        <v>546</v>
      </c>
      <c r="C13" s="201" t="n">
        <v>0</v>
      </c>
      <c r="D13" s="202" t="n">
        <f aca="false">C13/B13*100</f>
        <v>0</v>
      </c>
      <c r="E13" s="200" t="n">
        <v>546</v>
      </c>
      <c r="F13" s="201" t="n">
        <v>0</v>
      </c>
      <c r="G13" s="183" t="n">
        <f aca="false">F13/E13*100</f>
        <v>0</v>
      </c>
      <c r="H13" s="200" t="n">
        <v>549</v>
      </c>
      <c r="I13" s="201" t="n">
        <v>0</v>
      </c>
      <c r="J13" s="202" t="n">
        <f aca="false">I13/H13*100</f>
        <v>0</v>
      </c>
      <c r="K13" s="200" t="n">
        <v>549</v>
      </c>
      <c r="L13" s="201" t="n">
        <v>0</v>
      </c>
      <c r="M13" s="183" t="n">
        <f aca="false">L13/K13*100</f>
        <v>0</v>
      </c>
      <c r="N13" s="200" t="n">
        <v>547</v>
      </c>
      <c r="O13" s="201" t="n">
        <v>0</v>
      </c>
      <c r="P13" s="183" t="n">
        <f aca="false">O13/N13*100</f>
        <v>0</v>
      </c>
      <c r="Q13" s="203" t="n">
        <v>540</v>
      </c>
      <c r="R13" s="204" t="n">
        <v>0</v>
      </c>
      <c r="S13" s="202" t="n">
        <f aca="false">R13/Q13*100</f>
        <v>0</v>
      </c>
      <c r="T13" s="186"/>
      <c r="U13" s="144"/>
      <c r="V13" s="194"/>
      <c r="W13" s="189"/>
      <c r="X13" s="191"/>
      <c r="Y13" s="194"/>
      <c r="Z13" s="189"/>
      <c r="AA13" s="191"/>
      <c r="AB13" s="194"/>
      <c r="AC13" s="189"/>
      <c r="AD13" s="144"/>
      <c r="AE13" s="194"/>
      <c r="AF13" s="189"/>
      <c r="AG13" s="144"/>
      <c r="AH13" s="196"/>
      <c r="AI13" s="193"/>
      <c r="AJ13" s="141"/>
      <c r="AK13" s="194"/>
      <c r="AL13" s="195"/>
      <c r="AM13" s="141"/>
      <c r="AN13" s="196"/>
      <c r="AO13" s="193"/>
      <c r="AP13" s="141"/>
      <c r="AQ13" s="194"/>
      <c r="AR13" s="195"/>
      <c r="AS13" s="141"/>
      <c r="AT13" s="196"/>
      <c r="AU13" s="193"/>
      <c r="AV13" s="141"/>
      <c r="AW13" s="194"/>
      <c r="AX13" s="195"/>
      <c r="AY13" s="141"/>
      <c r="AZ13" s="196"/>
      <c r="BA13" s="197"/>
      <c r="BB13" s="141"/>
      <c r="BC13" s="198"/>
    </row>
    <row r="14" customFormat="false" ht="12" hidden="false" customHeight="false" outlineLevel="0" collapsed="false">
      <c r="A14" s="199" t="s">
        <v>143</v>
      </c>
      <c r="B14" s="201"/>
      <c r="C14" s="201"/>
      <c r="D14" s="202"/>
      <c r="E14" s="200"/>
      <c r="F14" s="201"/>
      <c r="G14" s="183"/>
      <c r="H14" s="200"/>
      <c r="I14" s="201"/>
      <c r="J14" s="202"/>
      <c r="K14" s="200"/>
      <c r="L14" s="201"/>
      <c r="M14" s="183"/>
      <c r="N14" s="200"/>
      <c r="O14" s="201"/>
      <c r="P14" s="183"/>
      <c r="Q14" s="203" t="n">
        <v>405</v>
      </c>
      <c r="R14" s="204" t="n">
        <v>2</v>
      </c>
      <c r="S14" s="202" t="n">
        <f aca="false">R14/Q14*100</f>
        <v>0.493827160493827</v>
      </c>
      <c r="T14" s="186"/>
      <c r="U14" s="144"/>
      <c r="V14" s="194"/>
      <c r="W14" s="189"/>
      <c r="X14" s="191"/>
      <c r="Y14" s="194"/>
      <c r="Z14" s="189"/>
      <c r="AA14" s="191"/>
      <c r="AB14" s="194"/>
      <c r="AC14" s="189"/>
      <c r="AD14" s="144"/>
      <c r="AE14" s="194"/>
      <c r="AF14" s="189"/>
      <c r="AG14" s="144"/>
      <c r="AH14" s="196"/>
      <c r="AI14" s="193"/>
      <c r="AJ14" s="141"/>
      <c r="AK14" s="194"/>
      <c r="AL14" s="195"/>
      <c r="AM14" s="141"/>
      <c r="AN14" s="196"/>
      <c r="AO14" s="193"/>
      <c r="AP14" s="141"/>
      <c r="AQ14" s="194"/>
      <c r="AR14" s="195"/>
      <c r="AS14" s="141"/>
      <c r="AT14" s="196"/>
      <c r="AU14" s="193"/>
      <c r="AV14" s="141"/>
      <c r="AW14" s="194"/>
      <c r="AX14" s="195"/>
      <c r="AY14" s="141"/>
      <c r="AZ14" s="196"/>
      <c r="BA14" s="197"/>
      <c r="BB14" s="141"/>
      <c r="BC14" s="198"/>
    </row>
    <row r="15" customFormat="false" ht="12" hidden="false" customHeight="false" outlineLevel="0" collapsed="false">
      <c r="A15" s="199" t="s">
        <v>50</v>
      </c>
      <c r="B15" s="201" t="n">
        <v>343</v>
      </c>
      <c r="C15" s="201" t="n">
        <v>0</v>
      </c>
      <c r="D15" s="202" t="n">
        <f aca="false">C15/B15*100</f>
        <v>0</v>
      </c>
      <c r="E15" s="200" t="n">
        <v>345</v>
      </c>
      <c r="F15" s="201" t="n">
        <v>0</v>
      </c>
      <c r="G15" s="183" t="n">
        <f aca="false">F15/E15*100</f>
        <v>0</v>
      </c>
      <c r="H15" s="200" t="n">
        <v>344</v>
      </c>
      <c r="I15" s="201" t="n">
        <v>0</v>
      </c>
      <c r="J15" s="202" t="n">
        <f aca="false">I15/H15*100</f>
        <v>0</v>
      </c>
      <c r="K15" s="200" t="n">
        <v>354</v>
      </c>
      <c r="L15" s="201" t="n">
        <v>0</v>
      </c>
      <c r="M15" s="183" t="n">
        <f aca="false">L15/K15*100</f>
        <v>0</v>
      </c>
      <c r="N15" s="200" t="n">
        <v>363</v>
      </c>
      <c r="O15" s="201" t="n">
        <v>0</v>
      </c>
      <c r="P15" s="183" t="n">
        <f aca="false">O15/N15*100</f>
        <v>0</v>
      </c>
      <c r="Q15" s="203" t="n">
        <v>363</v>
      </c>
      <c r="R15" s="204" t="n">
        <v>0</v>
      </c>
      <c r="S15" s="202" t="n">
        <f aca="false">R15/Q15*100</f>
        <v>0</v>
      </c>
      <c r="T15" s="186"/>
      <c r="U15" s="144"/>
      <c r="V15" s="194"/>
      <c r="W15" s="189"/>
      <c r="X15" s="191"/>
      <c r="Y15" s="194"/>
      <c r="Z15" s="189"/>
      <c r="AA15" s="191"/>
      <c r="AB15" s="194"/>
      <c r="AC15" s="189"/>
      <c r="AD15" s="144"/>
      <c r="AE15" s="194"/>
      <c r="AF15" s="189"/>
      <c r="AG15" s="144"/>
      <c r="AH15" s="196"/>
      <c r="AI15" s="193"/>
      <c r="AJ15" s="141"/>
      <c r="AK15" s="194"/>
      <c r="AL15" s="195"/>
      <c r="AM15" s="141"/>
      <c r="AN15" s="196"/>
      <c r="AO15" s="193"/>
      <c r="AP15" s="141"/>
      <c r="AQ15" s="194"/>
      <c r="AR15" s="195"/>
      <c r="AS15" s="141"/>
      <c r="AT15" s="196"/>
      <c r="AU15" s="193"/>
      <c r="AV15" s="141"/>
      <c r="AW15" s="194"/>
      <c r="AX15" s="195"/>
      <c r="AY15" s="141"/>
      <c r="AZ15" s="196"/>
      <c r="BA15" s="197"/>
      <c r="BB15" s="141"/>
      <c r="BC15" s="198"/>
    </row>
    <row r="16" customFormat="false" ht="12" hidden="false" customHeight="false" outlineLevel="0" collapsed="false">
      <c r="A16" s="199" t="s">
        <v>59</v>
      </c>
      <c r="B16" s="200" t="n">
        <v>1139</v>
      </c>
      <c r="C16" s="201" t="n">
        <v>2</v>
      </c>
      <c r="D16" s="202" t="n">
        <f aca="false">C16/B16*100</f>
        <v>0.175592625109745</v>
      </c>
      <c r="E16" s="200" t="n">
        <v>1127</v>
      </c>
      <c r="F16" s="201" t="n">
        <v>5</v>
      </c>
      <c r="G16" s="183" t="n">
        <f aca="false">F16/E16*100</f>
        <v>0.443655723158829</v>
      </c>
      <c r="H16" s="200" t="n">
        <v>1121</v>
      </c>
      <c r="I16" s="201" t="n">
        <v>41</v>
      </c>
      <c r="J16" s="202" t="n">
        <f aca="false">I16/H16*100</f>
        <v>3.65744870651204</v>
      </c>
      <c r="K16" s="200" t="n">
        <v>1113</v>
      </c>
      <c r="L16" s="201" t="n">
        <v>5</v>
      </c>
      <c r="M16" s="183" t="n">
        <f aca="false">L16/K16*100</f>
        <v>0.449236298292902</v>
      </c>
      <c r="N16" s="200" t="n">
        <v>1105</v>
      </c>
      <c r="O16" s="201" t="n">
        <v>4</v>
      </c>
      <c r="P16" s="183" t="n">
        <f aca="false">O16/N16*100</f>
        <v>0.361990950226244</v>
      </c>
      <c r="Q16" s="203" t="n">
        <v>1096</v>
      </c>
      <c r="R16" s="204" t="n">
        <v>8</v>
      </c>
      <c r="S16" s="202" t="n">
        <f aca="false">R16/Q16*100</f>
        <v>0.72992700729927</v>
      </c>
      <c r="T16" s="186"/>
      <c r="U16" s="144"/>
      <c r="V16" s="194"/>
      <c r="W16" s="189"/>
      <c r="X16" s="191"/>
      <c r="Y16" s="194"/>
      <c r="Z16" s="189"/>
      <c r="AA16" s="191"/>
      <c r="AB16" s="194"/>
      <c r="AC16" s="189"/>
      <c r="AD16" s="144"/>
      <c r="AE16" s="194"/>
      <c r="AF16" s="189"/>
      <c r="AG16" s="144"/>
      <c r="AH16" s="196"/>
      <c r="AI16" s="193"/>
      <c r="AJ16" s="141"/>
      <c r="AK16" s="194"/>
      <c r="AL16" s="195"/>
      <c r="AM16" s="141"/>
      <c r="AN16" s="196"/>
      <c r="AO16" s="193"/>
      <c r="AP16" s="141"/>
      <c r="AQ16" s="194"/>
      <c r="AR16" s="195"/>
      <c r="AS16" s="141"/>
      <c r="AT16" s="196"/>
      <c r="AU16" s="193"/>
      <c r="AV16" s="141"/>
      <c r="AW16" s="194"/>
      <c r="AX16" s="195"/>
      <c r="AY16" s="141"/>
      <c r="AZ16" s="196"/>
      <c r="BA16" s="197"/>
      <c r="BB16" s="141"/>
      <c r="BC16" s="198"/>
    </row>
    <row r="17" customFormat="false" ht="12" hidden="false" customHeight="false" outlineLevel="0" collapsed="false">
      <c r="A17" s="199" t="s">
        <v>62</v>
      </c>
      <c r="B17" s="200" t="n">
        <v>1271</v>
      </c>
      <c r="C17" s="201" t="n">
        <v>5</v>
      </c>
      <c r="D17" s="202" t="n">
        <f aca="false">C17/B17*100</f>
        <v>0.3933910306845</v>
      </c>
      <c r="E17" s="200" t="n">
        <v>1272</v>
      </c>
      <c r="F17" s="201" t="n">
        <v>3</v>
      </c>
      <c r="G17" s="183" t="n">
        <f aca="false">F17/E17*100</f>
        <v>0.235849056603774</v>
      </c>
      <c r="H17" s="200" t="n">
        <v>1269</v>
      </c>
      <c r="I17" s="201" t="n">
        <v>8</v>
      </c>
      <c r="J17" s="202" t="n">
        <f aca="false">I17/H17*100</f>
        <v>0.630417651694248</v>
      </c>
      <c r="K17" s="200" t="n">
        <v>1264</v>
      </c>
      <c r="L17" s="201" t="n">
        <v>5</v>
      </c>
      <c r="M17" s="183" t="n">
        <f aca="false">L17/K17*100</f>
        <v>0.395569620253165</v>
      </c>
      <c r="N17" s="200" t="n">
        <v>1279</v>
      </c>
      <c r="O17" s="201" t="n">
        <v>4</v>
      </c>
      <c r="P17" s="183" t="n">
        <f aca="false">O17/N17*100</f>
        <v>0.312744331508991</v>
      </c>
      <c r="Q17" s="203" t="n">
        <v>1279</v>
      </c>
      <c r="R17" s="204" t="n">
        <v>12</v>
      </c>
      <c r="S17" s="202" t="n">
        <f aca="false">R17/Q17*100</f>
        <v>0.938232994526974</v>
      </c>
      <c r="T17" s="186"/>
      <c r="U17" s="144"/>
      <c r="V17" s="194"/>
      <c r="W17" s="189"/>
      <c r="X17" s="191"/>
      <c r="Y17" s="194"/>
      <c r="Z17" s="189"/>
      <c r="AA17" s="191"/>
      <c r="AB17" s="194"/>
      <c r="AC17" s="189"/>
      <c r="AD17" s="144"/>
      <c r="AE17" s="194"/>
      <c r="AF17" s="189"/>
      <c r="AG17" s="144"/>
      <c r="AH17" s="196"/>
      <c r="AI17" s="193"/>
      <c r="AJ17" s="141"/>
      <c r="AK17" s="194"/>
      <c r="AL17" s="195"/>
      <c r="AM17" s="141"/>
      <c r="AN17" s="196"/>
      <c r="AO17" s="193"/>
      <c r="AP17" s="141"/>
      <c r="AQ17" s="194"/>
      <c r="AR17" s="195"/>
      <c r="AS17" s="141"/>
      <c r="AT17" s="196"/>
      <c r="AU17" s="193"/>
      <c r="AV17" s="141"/>
      <c r="AW17" s="194"/>
      <c r="AX17" s="195"/>
      <c r="AY17" s="141"/>
      <c r="AZ17" s="196"/>
      <c r="BA17" s="197"/>
      <c r="BB17" s="141"/>
      <c r="BC17" s="198"/>
    </row>
    <row r="18" customFormat="false" ht="12" hidden="false" customHeight="false" outlineLevel="0" collapsed="false">
      <c r="A18" s="199" t="s">
        <v>53</v>
      </c>
      <c r="B18" s="200" t="n">
        <v>4392</v>
      </c>
      <c r="C18" s="201" t="n">
        <v>60</v>
      </c>
      <c r="D18" s="202" t="n">
        <f aca="false">C18/B18*100</f>
        <v>1.36612021857924</v>
      </c>
      <c r="E18" s="200" t="n">
        <v>4383</v>
      </c>
      <c r="F18" s="201" t="n">
        <v>81</v>
      </c>
      <c r="G18" s="183" t="n">
        <f aca="false">F18/E18*100</f>
        <v>1.84804928131417</v>
      </c>
      <c r="H18" s="200" t="n">
        <v>4395</v>
      </c>
      <c r="I18" s="201" t="n">
        <v>90</v>
      </c>
      <c r="J18" s="202" t="n">
        <f aca="false">I18/H18*100</f>
        <v>2.04778156996587</v>
      </c>
      <c r="K18" s="200" t="n">
        <v>4378</v>
      </c>
      <c r="L18" s="201" t="n">
        <v>82</v>
      </c>
      <c r="M18" s="183" t="n">
        <f aca="false">L18/K18*100</f>
        <v>1.87300137048881</v>
      </c>
      <c r="N18" s="200" t="n">
        <v>4302</v>
      </c>
      <c r="O18" s="201" t="n">
        <v>102</v>
      </c>
      <c r="P18" s="183" t="n">
        <f aca="false">O18/N18*100</f>
        <v>2.37099023709902</v>
      </c>
      <c r="Q18" s="203" t="n">
        <v>4296</v>
      </c>
      <c r="R18" s="204" t="n">
        <v>32</v>
      </c>
      <c r="S18" s="202" t="n">
        <f aca="false">R18/Q18*100</f>
        <v>0.74487895716946</v>
      </c>
      <c r="T18" s="186"/>
      <c r="U18" s="144"/>
      <c r="V18" s="194"/>
      <c r="W18" s="189"/>
      <c r="X18" s="191"/>
      <c r="Y18" s="194"/>
      <c r="Z18" s="189"/>
      <c r="AA18" s="191"/>
      <c r="AB18" s="194"/>
      <c r="AC18" s="189"/>
      <c r="AD18" s="144"/>
      <c r="AE18" s="194"/>
      <c r="AF18" s="189"/>
      <c r="AG18" s="144"/>
      <c r="AH18" s="196"/>
      <c r="AI18" s="193"/>
      <c r="AJ18" s="141"/>
      <c r="AK18" s="194"/>
      <c r="AL18" s="195"/>
      <c r="AM18" s="141"/>
      <c r="AN18" s="196"/>
      <c r="AO18" s="193"/>
      <c r="AP18" s="141"/>
      <c r="AQ18" s="194"/>
      <c r="AR18" s="195"/>
      <c r="AS18" s="141"/>
      <c r="AT18" s="196"/>
      <c r="AU18" s="193"/>
      <c r="AV18" s="141"/>
      <c r="AW18" s="194"/>
      <c r="AX18" s="195"/>
      <c r="AY18" s="141"/>
      <c r="AZ18" s="196"/>
      <c r="BA18" s="197"/>
      <c r="BB18" s="141"/>
      <c r="BC18" s="198"/>
    </row>
    <row r="19" customFormat="false" ht="12" hidden="false" customHeight="false" outlineLevel="0" collapsed="false">
      <c r="A19" s="199" t="s">
        <v>54</v>
      </c>
      <c r="B19" s="200" t="n">
        <v>3171</v>
      </c>
      <c r="C19" s="201" t="n">
        <v>3</v>
      </c>
      <c r="D19" s="202" t="n">
        <f aca="false">C19/B19*100</f>
        <v>0.0946073793755913</v>
      </c>
      <c r="E19" s="200" t="n">
        <v>3156</v>
      </c>
      <c r="F19" s="201" t="n">
        <v>11</v>
      </c>
      <c r="G19" s="183" t="n">
        <f aca="false">F19/E19*100</f>
        <v>0.348542458808619</v>
      </c>
      <c r="H19" s="200" t="n">
        <v>3150</v>
      </c>
      <c r="I19" s="201" t="n">
        <v>12</v>
      </c>
      <c r="J19" s="202" t="n">
        <f aca="false">I19/H19*100</f>
        <v>0.380952380952381</v>
      </c>
      <c r="K19" s="200" t="n">
        <v>3145</v>
      </c>
      <c r="L19" s="201" t="n">
        <v>6</v>
      </c>
      <c r="M19" s="183" t="n">
        <f aca="false">L19/K19*100</f>
        <v>0.190779014308426</v>
      </c>
      <c r="N19" s="200" t="n">
        <v>3144</v>
      </c>
      <c r="O19" s="201" t="n">
        <v>13</v>
      </c>
      <c r="P19" s="183" t="n">
        <f aca="false">O19/N19*100</f>
        <v>0.413486005089059</v>
      </c>
      <c r="Q19" s="203" t="n">
        <v>3113</v>
      </c>
      <c r="R19" s="204" t="n">
        <v>33</v>
      </c>
      <c r="S19" s="202" t="n">
        <f aca="false">R19/Q19*100</f>
        <v>1.06007067137809</v>
      </c>
      <c r="T19" s="186"/>
      <c r="U19" s="144"/>
      <c r="V19" s="194"/>
      <c r="W19" s="189"/>
      <c r="X19" s="191"/>
      <c r="Y19" s="194"/>
      <c r="Z19" s="189"/>
      <c r="AA19" s="191"/>
      <c r="AB19" s="194"/>
      <c r="AC19" s="189"/>
      <c r="AD19" s="144"/>
      <c r="AE19" s="194"/>
      <c r="AF19" s="189"/>
      <c r="AG19" s="144"/>
      <c r="AH19" s="196"/>
      <c r="AI19" s="193"/>
      <c r="AJ19" s="141"/>
      <c r="AK19" s="194"/>
      <c r="AL19" s="195"/>
      <c r="AM19" s="141"/>
      <c r="AN19" s="196"/>
      <c r="AO19" s="193"/>
      <c r="AP19" s="141"/>
      <c r="AQ19" s="194"/>
      <c r="AR19" s="195"/>
      <c r="AS19" s="141"/>
      <c r="AT19" s="196"/>
      <c r="AU19" s="193"/>
      <c r="AV19" s="141"/>
      <c r="AW19" s="194"/>
      <c r="AX19" s="195"/>
      <c r="AY19" s="141"/>
      <c r="AZ19" s="196"/>
      <c r="BA19" s="197"/>
      <c r="BB19" s="141"/>
      <c r="BC19" s="198"/>
    </row>
    <row r="20" customFormat="false" ht="12" hidden="false" customHeight="false" outlineLevel="0" collapsed="false">
      <c r="A20" s="205" t="s">
        <v>52</v>
      </c>
      <c r="B20" s="200" t="n">
        <v>375</v>
      </c>
      <c r="C20" s="201" t="n">
        <v>0</v>
      </c>
      <c r="D20" s="202" t="n">
        <f aca="false">C20/B20*100</f>
        <v>0</v>
      </c>
      <c r="E20" s="200" t="n">
        <v>369</v>
      </c>
      <c r="F20" s="201" t="n">
        <v>0</v>
      </c>
      <c r="G20" s="183" t="n">
        <f aca="false">F20/E20*100</f>
        <v>0</v>
      </c>
      <c r="H20" s="200" t="n">
        <v>367</v>
      </c>
      <c r="I20" s="201" t="n">
        <v>0</v>
      </c>
      <c r="J20" s="202" t="n">
        <f aca="false">I20/H20*100</f>
        <v>0</v>
      </c>
      <c r="K20" s="200" t="n">
        <v>365</v>
      </c>
      <c r="L20" s="201" t="n">
        <v>0</v>
      </c>
      <c r="M20" s="183" t="n">
        <f aca="false">L20/K20*100</f>
        <v>0</v>
      </c>
      <c r="N20" s="200" t="n">
        <v>371</v>
      </c>
      <c r="O20" s="201" t="n">
        <v>0</v>
      </c>
      <c r="P20" s="183" t="n">
        <f aca="false">O20/N20*100</f>
        <v>0</v>
      </c>
      <c r="Q20" s="203" t="n">
        <v>370</v>
      </c>
      <c r="R20" s="204" t="n">
        <v>0</v>
      </c>
      <c r="S20" s="202" t="n">
        <f aca="false">R20/Q20*100</f>
        <v>0</v>
      </c>
      <c r="T20" s="186"/>
      <c r="U20" s="144"/>
      <c r="V20" s="194"/>
      <c r="W20" s="189"/>
      <c r="X20" s="191"/>
      <c r="Y20" s="194"/>
      <c r="Z20" s="189"/>
      <c r="AA20" s="191"/>
      <c r="AB20" s="194"/>
      <c r="AC20" s="189"/>
      <c r="AD20" s="144"/>
      <c r="AE20" s="194"/>
      <c r="AF20" s="189"/>
      <c r="AG20" s="144"/>
      <c r="AH20" s="196"/>
      <c r="AI20" s="193"/>
      <c r="AJ20" s="141"/>
      <c r="AK20" s="194"/>
      <c r="AL20" s="195"/>
      <c r="AM20" s="141"/>
      <c r="AN20" s="196"/>
      <c r="AO20" s="193"/>
      <c r="AP20" s="141"/>
      <c r="AQ20" s="194"/>
      <c r="AR20" s="195"/>
      <c r="AS20" s="141"/>
      <c r="AT20" s="196"/>
      <c r="AU20" s="193"/>
      <c r="AV20" s="141"/>
      <c r="AW20" s="194"/>
      <c r="AX20" s="195"/>
      <c r="AY20" s="141"/>
      <c r="AZ20" s="196"/>
      <c r="BA20" s="197"/>
      <c r="BB20" s="141"/>
      <c r="BC20" s="198"/>
    </row>
    <row r="21" customFormat="false" ht="12" hidden="false" customHeight="false" outlineLevel="0" collapsed="false">
      <c r="A21" s="199" t="s">
        <v>55</v>
      </c>
      <c r="B21" s="200" t="n">
        <v>597</v>
      </c>
      <c r="C21" s="201" t="n">
        <v>0</v>
      </c>
      <c r="D21" s="202" t="n">
        <f aca="false">C21/B21*100</f>
        <v>0</v>
      </c>
      <c r="E21" s="200" t="n">
        <v>599</v>
      </c>
      <c r="F21" s="201" t="n">
        <v>0</v>
      </c>
      <c r="G21" s="183" t="n">
        <f aca="false">F21/E21*100</f>
        <v>0</v>
      </c>
      <c r="H21" s="200" t="n">
        <v>591</v>
      </c>
      <c r="I21" s="201" t="n">
        <v>0</v>
      </c>
      <c r="J21" s="202" t="n">
        <f aca="false">I21/H21*100</f>
        <v>0</v>
      </c>
      <c r="K21" s="200" t="n">
        <v>592</v>
      </c>
      <c r="L21" s="201" t="n">
        <v>0</v>
      </c>
      <c r="M21" s="183" t="n">
        <f aca="false">L21/K21*100</f>
        <v>0</v>
      </c>
      <c r="N21" s="200" t="n">
        <v>591</v>
      </c>
      <c r="O21" s="201" t="n">
        <v>0</v>
      </c>
      <c r="P21" s="183" t="n">
        <f aca="false">O21/N21*100</f>
        <v>0</v>
      </c>
      <c r="Q21" s="203" t="n">
        <v>587</v>
      </c>
      <c r="R21" s="204" t="n">
        <v>0</v>
      </c>
      <c r="S21" s="202" t="n">
        <f aca="false">R21/Q21*100</f>
        <v>0</v>
      </c>
      <c r="T21" s="186"/>
      <c r="U21" s="144"/>
      <c r="V21" s="194"/>
      <c r="W21" s="189"/>
      <c r="X21" s="191"/>
      <c r="Y21" s="194"/>
      <c r="Z21" s="189"/>
      <c r="AA21" s="191"/>
      <c r="AB21" s="194"/>
      <c r="AC21" s="189"/>
      <c r="AD21" s="144"/>
      <c r="AE21" s="194"/>
      <c r="AF21" s="189"/>
      <c r="AG21" s="144"/>
      <c r="AH21" s="196"/>
      <c r="AI21" s="193"/>
      <c r="AJ21" s="141"/>
      <c r="AK21" s="194"/>
      <c r="AL21" s="195"/>
      <c r="AM21" s="141"/>
      <c r="AN21" s="196"/>
      <c r="AO21" s="193"/>
      <c r="AP21" s="141"/>
      <c r="AQ21" s="194"/>
      <c r="AR21" s="195"/>
      <c r="AS21" s="141"/>
      <c r="AT21" s="196"/>
      <c r="AU21" s="193"/>
      <c r="AV21" s="141"/>
      <c r="AW21" s="194"/>
      <c r="AX21" s="195"/>
      <c r="AY21" s="141"/>
      <c r="AZ21" s="196"/>
      <c r="BA21" s="197"/>
      <c r="BB21" s="141"/>
      <c r="BC21" s="198"/>
    </row>
    <row r="22" customFormat="false" ht="12" hidden="false" customHeight="false" outlineLevel="0" collapsed="false">
      <c r="A22" s="199" t="s">
        <v>57</v>
      </c>
      <c r="B22" s="200" t="n">
        <v>138</v>
      </c>
      <c r="C22" s="201" t="n">
        <v>0</v>
      </c>
      <c r="D22" s="202" t="n">
        <f aca="false">C22/B22*100</f>
        <v>0</v>
      </c>
      <c r="E22" s="200" t="n">
        <v>137</v>
      </c>
      <c r="F22" s="201" t="n">
        <v>0</v>
      </c>
      <c r="G22" s="183" t="n">
        <f aca="false">F22/E22*100</f>
        <v>0</v>
      </c>
      <c r="H22" s="200" t="n">
        <v>136</v>
      </c>
      <c r="I22" s="201" t="n">
        <v>0</v>
      </c>
      <c r="J22" s="202" t="n">
        <f aca="false">I22/H22*100</f>
        <v>0</v>
      </c>
      <c r="K22" s="200" t="n">
        <v>137</v>
      </c>
      <c r="L22" s="201" t="n">
        <v>0</v>
      </c>
      <c r="M22" s="183" t="n">
        <f aca="false">L22/K22*100</f>
        <v>0</v>
      </c>
      <c r="N22" s="200" t="n">
        <v>136</v>
      </c>
      <c r="O22" s="201" t="n">
        <v>0</v>
      </c>
      <c r="P22" s="183" t="n">
        <f aca="false">O22/N22*100</f>
        <v>0</v>
      </c>
      <c r="Q22" s="203" t="n">
        <v>140</v>
      </c>
      <c r="R22" s="204" t="n">
        <v>0</v>
      </c>
      <c r="S22" s="202" t="n">
        <f aca="false">R22/Q22*100</f>
        <v>0</v>
      </c>
      <c r="T22" s="186"/>
      <c r="U22" s="144"/>
      <c r="V22" s="194"/>
      <c r="W22" s="189"/>
      <c r="X22" s="191"/>
      <c r="Y22" s="194"/>
      <c r="Z22" s="189"/>
      <c r="AA22" s="191"/>
      <c r="AB22" s="194"/>
      <c r="AC22" s="189"/>
      <c r="AD22" s="144"/>
      <c r="AE22" s="194"/>
      <c r="AF22" s="189"/>
      <c r="AG22" s="144"/>
      <c r="AH22" s="196"/>
      <c r="AI22" s="193"/>
      <c r="AJ22" s="141"/>
      <c r="AK22" s="194"/>
      <c r="AL22" s="195"/>
      <c r="AM22" s="141"/>
      <c r="AN22" s="196"/>
      <c r="AO22" s="193"/>
      <c r="AP22" s="141"/>
      <c r="AQ22" s="194"/>
      <c r="AR22" s="195"/>
      <c r="AS22" s="141"/>
      <c r="AT22" s="196"/>
      <c r="AU22" s="193"/>
      <c r="AV22" s="141"/>
      <c r="AW22" s="194"/>
      <c r="AX22" s="195"/>
      <c r="AY22" s="141"/>
      <c r="AZ22" s="196"/>
      <c r="BA22" s="197"/>
      <c r="BB22" s="141"/>
      <c r="BC22" s="198"/>
    </row>
    <row r="23" customFormat="false" ht="12" hidden="false" customHeight="false" outlineLevel="0" collapsed="false">
      <c r="A23" s="199" t="s">
        <v>58</v>
      </c>
      <c r="B23" s="200" t="n">
        <v>1257</v>
      </c>
      <c r="C23" s="201" t="n">
        <v>8</v>
      </c>
      <c r="D23" s="202" t="n">
        <f aca="false">C23/B23*100</f>
        <v>0.636435958631663</v>
      </c>
      <c r="E23" s="200" t="n">
        <v>1278</v>
      </c>
      <c r="F23" s="201" t="n">
        <v>20</v>
      </c>
      <c r="G23" s="183" t="n">
        <f aca="false">F23/E23*100</f>
        <v>1.56494522691706</v>
      </c>
      <c r="H23" s="200" t="n">
        <v>1276</v>
      </c>
      <c r="I23" s="201" t="n">
        <v>27</v>
      </c>
      <c r="J23" s="202" t="n">
        <f aca="false">I23/H23*100</f>
        <v>2.11598746081505</v>
      </c>
      <c r="K23" s="200" t="n">
        <v>1280</v>
      </c>
      <c r="L23" s="201" t="n">
        <v>20</v>
      </c>
      <c r="M23" s="183" t="n">
        <f aca="false">L23/K23*100</f>
        <v>1.5625</v>
      </c>
      <c r="N23" s="200" t="n">
        <v>1278</v>
      </c>
      <c r="O23" s="201" t="n">
        <v>29</v>
      </c>
      <c r="P23" s="183" t="n">
        <f aca="false">O23/N23*100</f>
        <v>2.26917057902973</v>
      </c>
      <c r="Q23" s="203" t="n">
        <v>1273</v>
      </c>
      <c r="R23" s="204" t="n">
        <v>4</v>
      </c>
      <c r="S23" s="202" t="n">
        <f aca="false">R23/Q23*100</f>
        <v>0.314218381775334</v>
      </c>
      <c r="T23" s="186"/>
      <c r="U23" s="144"/>
      <c r="V23" s="194"/>
      <c r="W23" s="189"/>
      <c r="X23" s="191"/>
      <c r="Y23" s="194"/>
      <c r="Z23" s="189"/>
      <c r="AA23" s="191"/>
      <c r="AB23" s="194"/>
      <c r="AC23" s="189"/>
      <c r="AD23" s="144"/>
      <c r="AE23" s="194"/>
      <c r="AF23" s="189"/>
      <c r="AG23" s="144"/>
      <c r="AH23" s="196"/>
      <c r="AI23" s="193"/>
      <c r="AJ23" s="141"/>
      <c r="AK23" s="194"/>
      <c r="AL23" s="195"/>
      <c r="AM23" s="141"/>
      <c r="AN23" s="196"/>
      <c r="AO23" s="193"/>
      <c r="AP23" s="141"/>
      <c r="AQ23" s="194"/>
      <c r="AR23" s="195"/>
      <c r="AS23" s="141"/>
      <c r="AT23" s="196"/>
      <c r="AU23" s="193"/>
      <c r="AV23" s="141"/>
      <c r="AW23" s="194"/>
      <c r="AX23" s="195"/>
      <c r="AY23" s="141"/>
      <c r="AZ23" s="196"/>
      <c r="BA23" s="197"/>
      <c r="BB23" s="141"/>
      <c r="BC23" s="198"/>
    </row>
    <row r="24" customFormat="false" ht="12" hidden="false" customHeight="false" outlineLevel="0" collapsed="false">
      <c r="A24" s="199" t="s">
        <v>56</v>
      </c>
      <c r="B24" s="200" t="n">
        <v>707</v>
      </c>
      <c r="C24" s="201" t="n">
        <v>2</v>
      </c>
      <c r="D24" s="202" t="n">
        <f aca="false">C24/B24*100</f>
        <v>0.282885431400283</v>
      </c>
      <c r="E24" s="200" t="n">
        <v>711</v>
      </c>
      <c r="F24" s="201" t="n">
        <v>5</v>
      </c>
      <c r="G24" s="183" t="n">
        <f aca="false">F24/E24*100</f>
        <v>0.70323488045007</v>
      </c>
      <c r="H24" s="200" t="n">
        <v>718</v>
      </c>
      <c r="I24" s="201" t="n">
        <v>5</v>
      </c>
      <c r="J24" s="202" t="n">
        <f aca="false">I24/H24*100</f>
        <v>0.696378830083566</v>
      </c>
      <c r="K24" s="200" t="n">
        <v>721</v>
      </c>
      <c r="L24" s="201" t="n">
        <v>10</v>
      </c>
      <c r="M24" s="183" t="n">
        <f aca="false">L24/K24*100</f>
        <v>1.3869625520111</v>
      </c>
      <c r="N24" s="200" t="n">
        <v>717</v>
      </c>
      <c r="O24" s="201" t="n">
        <v>6</v>
      </c>
      <c r="P24" s="183" t="n">
        <f aca="false">O24/N24*100</f>
        <v>0.836820083682008</v>
      </c>
      <c r="Q24" s="203" t="n">
        <v>720</v>
      </c>
      <c r="R24" s="204" t="n">
        <v>9</v>
      </c>
      <c r="S24" s="202" t="n">
        <f aca="false">R24/Q24*100</f>
        <v>1.25</v>
      </c>
      <c r="T24" s="186"/>
      <c r="U24" s="144"/>
      <c r="V24" s="194"/>
      <c r="W24" s="189"/>
      <c r="X24" s="191"/>
      <c r="Y24" s="194"/>
      <c r="Z24" s="189"/>
      <c r="AA24" s="191"/>
      <c r="AB24" s="194"/>
      <c r="AC24" s="189"/>
      <c r="AD24" s="144"/>
      <c r="AE24" s="194"/>
      <c r="AF24" s="189"/>
      <c r="AG24" s="144"/>
      <c r="AH24" s="196"/>
      <c r="AI24" s="193"/>
      <c r="AJ24" s="141"/>
      <c r="AK24" s="194"/>
      <c r="AL24" s="195"/>
      <c r="AM24" s="141"/>
      <c r="AN24" s="196"/>
      <c r="AO24" s="193"/>
      <c r="AP24" s="141"/>
      <c r="AQ24" s="194"/>
      <c r="AR24" s="195"/>
      <c r="AS24" s="141"/>
      <c r="AT24" s="196"/>
      <c r="AU24" s="193"/>
      <c r="AV24" s="141"/>
      <c r="AW24" s="194"/>
      <c r="AX24" s="195"/>
      <c r="AY24" s="141"/>
      <c r="AZ24" s="196"/>
      <c r="BA24" s="197"/>
      <c r="BB24" s="141"/>
      <c r="BC24" s="198"/>
    </row>
    <row r="25" customFormat="false" ht="12" hidden="false" customHeight="false" outlineLevel="0" collapsed="false">
      <c r="A25" s="199" t="s">
        <v>63</v>
      </c>
      <c r="B25" s="200" t="n">
        <v>894</v>
      </c>
      <c r="C25" s="201" t="n">
        <v>12</v>
      </c>
      <c r="D25" s="202" t="n">
        <f aca="false">C25/B25*100</f>
        <v>1.34228187919463</v>
      </c>
      <c r="E25" s="200" t="n">
        <v>894</v>
      </c>
      <c r="F25" s="201" t="n">
        <v>5</v>
      </c>
      <c r="G25" s="183" t="n">
        <f aca="false">F25/E25*100</f>
        <v>0.559284116331096</v>
      </c>
      <c r="H25" s="200" t="n">
        <v>891</v>
      </c>
      <c r="I25" s="201" t="n">
        <v>7</v>
      </c>
      <c r="J25" s="202" t="n">
        <f aca="false">I25/H25*100</f>
        <v>0.785634118967452</v>
      </c>
      <c r="K25" s="200" t="n">
        <v>878</v>
      </c>
      <c r="L25" s="201" t="n">
        <v>6</v>
      </c>
      <c r="M25" s="183" t="n">
        <f aca="false">L25/K25*100</f>
        <v>0.683371298405467</v>
      </c>
      <c r="N25" s="200" t="n">
        <v>878</v>
      </c>
      <c r="O25" s="201" t="n">
        <v>8</v>
      </c>
      <c r="P25" s="183" t="n">
        <f aca="false">O25/N25*100</f>
        <v>0.911161731207289</v>
      </c>
      <c r="Q25" s="203" t="n">
        <v>881</v>
      </c>
      <c r="R25" s="204" t="n">
        <v>6</v>
      </c>
      <c r="S25" s="202" t="n">
        <f aca="false">R25/Q25*100</f>
        <v>0.681044267877412</v>
      </c>
      <c r="T25" s="186"/>
      <c r="U25" s="144"/>
      <c r="V25" s="194"/>
      <c r="W25" s="189"/>
      <c r="X25" s="191"/>
      <c r="Y25" s="194"/>
      <c r="Z25" s="189"/>
      <c r="AA25" s="191"/>
      <c r="AB25" s="194"/>
      <c r="AC25" s="189"/>
      <c r="AD25" s="144"/>
      <c r="AE25" s="194"/>
      <c r="AF25" s="189"/>
      <c r="AG25" s="144"/>
      <c r="AH25" s="196"/>
      <c r="AI25" s="193"/>
      <c r="AJ25" s="141"/>
      <c r="AK25" s="194"/>
      <c r="AL25" s="195"/>
      <c r="AM25" s="141"/>
      <c r="AN25" s="196"/>
      <c r="AO25" s="193"/>
      <c r="AP25" s="141"/>
      <c r="AQ25" s="194"/>
      <c r="AR25" s="195"/>
      <c r="AS25" s="141"/>
      <c r="AT25" s="196"/>
      <c r="AU25" s="193"/>
      <c r="AV25" s="141"/>
      <c r="AW25" s="194"/>
      <c r="AX25" s="195"/>
      <c r="AY25" s="141"/>
      <c r="AZ25" s="196"/>
      <c r="BA25" s="197"/>
      <c r="BB25" s="141"/>
      <c r="BC25" s="198"/>
    </row>
    <row r="26" customFormat="false" ht="12" hidden="false" customHeight="false" outlineLevel="0" collapsed="false">
      <c r="A26" s="199" t="s">
        <v>60</v>
      </c>
      <c r="B26" s="200" t="n">
        <v>349</v>
      </c>
      <c r="C26" s="201" t="n">
        <v>0</v>
      </c>
      <c r="D26" s="202" t="n">
        <f aca="false">C26/B26*100</f>
        <v>0</v>
      </c>
      <c r="E26" s="200" t="n">
        <v>344</v>
      </c>
      <c r="F26" s="201" t="n">
        <v>0</v>
      </c>
      <c r="G26" s="183" t="n">
        <f aca="false">F26/E26*100</f>
        <v>0</v>
      </c>
      <c r="H26" s="200" t="n">
        <v>340</v>
      </c>
      <c r="I26" s="201" t="n">
        <v>0</v>
      </c>
      <c r="J26" s="202" t="n">
        <f aca="false">I26/H26*100</f>
        <v>0</v>
      </c>
      <c r="K26" s="200" t="n">
        <v>339</v>
      </c>
      <c r="L26" s="201" t="n">
        <v>0</v>
      </c>
      <c r="M26" s="183" t="n">
        <f aca="false">L26/K26*100</f>
        <v>0</v>
      </c>
      <c r="N26" s="200" t="n">
        <v>336</v>
      </c>
      <c r="O26" s="201" t="n">
        <v>0</v>
      </c>
      <c r="P26" s="183" t="n">
        <f aca="false">O26/N26*100</f>
        <v>0</v>
      </c>
      <c r="Q26" s="203" t="n">
        <v>340</v>
      </c>
      <c r="R26" s="204" t="n">
        <v>4</v>
      </c>
      <c r="S26" s="202" t="n">
        <f aca="false">R26/Q26*100</f>
        <v>1.17647058823529</v>
      </c>
      <c r="T26" s="186"/>
      <c r="U26" s="144"/>
      <c r="V26" s="194"/>
      <c r="W26" s="189"/>
      <c r="X26" s="191"/>
      <c r="Y26" s="194"/>
      <c r="Z26" s="189"/>
      <c r="AA26" s="191"/>
      <c r="AB26" s="194"/>
      <c r="AC26" s="189"/>
      <c r="AD26" s="144"/>
      <c r="AE26" s="194"/>
      <c r="AF26" s="189"/>
      <c r="AG26" s="144"/>
      <c r="AH26" s="196"/>
      <c r="AI26" s="193"/>
      <c r="AJ26" s="141"/>
      <c r="AK26" s="194"/>
      <c r="AL26" s="195"/>
      <c r="AM26" s="141"/>
      <c r="AN26" s="196"/>
      <c r="AO26" s="193"/>
      <c r="AP26" s="141"/>
      <c r="AQ26" s="194"/>
      <c r="AR26" s="195"/>
      <c r="AS26" s="141"/>
      <c r="AT26" s="196"/>
      <c r="AU26" s="193"/>
      <c r="AV26" s="141"/>
      <c r="AW26" s="194"/>
      <c r="AX26" s="195"/>
      <c r="AY26" s="141"/>
      <c r="AZ26" s="196"/>
      <c r="BA26" s="197"/>
      <c r="BB26" s="141"/>
      <c r="BC26" s="198"/>
    </row>
    <row r="27" customFormat="false" ht="12" hidden="false" customHeight="false" outlineLevel="0" collapsed="false">
      <c r="A27" s="199" t="s">
        <v>61</v>
      </c>
      <c r="B27" s="200" t="n">
        <v>407</v>
      </c>
      <c r="C27" s="201" t="n">
        <v>14</v>
      </c>
      <c r="D27" s="202" t="n">
        <f aca="false">C27/B27*100</f>
        <v>3.43980343980344</v>
      </c>
      <c r="E27" s="200" t="n">
        <v>403</v>
      </c>
      <c r="F27" s="201" t="n">
        <v>11</v>
      </c>
      <c r="G27" s="183" t="n">
        <f aca="false">F27/E27*100</f>
        <v>2.72952853598015</v>
      </c>
      <c r="H27" s="200" t="n">
        <v>408</v>
      </c>
      <c r="I27" s="201" t="n">
        <v>14</v>
      </c>
      <c r="J27" s="202" t="n">
        <f aca="false">I27/H27*100</f>
        <v>3.43137254901961</v>
      </c>
      <c r="K27" s="200" t="n">
        <v>408</v>
      </c>
      <c r="L27" s="201" t="n">
        <v>12</v>
      </c>
      <c r="M27" s="183" t="n">
        <f aca="false">L27/K27*100</f>
        <v>2.94117647058824</v>
      </c>
      <c r="N27" s="200" t="n">
        <v>410</v>
      </c>
      <c r="O27" s="201" t="n">
        <v>11</v>
      </c>
      <c r="P27" s="183" t="n">
        <f aca="false">O27/N27*100</f>
        <v>2.68292682926829</v>
      </c>
      <c r="Q27" s="203" t="n">
        <v>409</v>
      </c>
      <c r="R27" s="204" t="n">
        <v>19</v>
      </c>
      <c r="S27" s="202" t="n">
        <f aca="false">R27/Q27*100</f>
        <v>4.64547677261614</v>
      </c>
      <c r="T27" s="186"/>
      <c r="U27" s="144"/>
      <c r="V27" s="194"/>
      <c r="W27" s="189"/>
      <c r="X27" s="191"/>
      <c r="Y27" s="194"/>
      <c r="Z27" s="189"/>
      <c r="AA27" s="191"/>
      <c r="AB27" s="194"/>
      <c r="AC27" s="189"/>
      <c r="AD27" s="144"/>
      <c r="AE27" s="194"/>
      <c r="AF27" s="189"/>
      <c r="AG27" s="144"/>
      <c r="AH27" s="196"/>
      <c r="AI27" s="193"/>
      <c r="AJ27" s="141"/>
      <c r="AK27" s="194"/>
      <c r="AL27" s="195"/>
      <c r="AM27" s="141"/>
      <c r="AN27" s="196"/>
      <c r="AO27" s="193"/>
      <c r="AP27" s="141"/>
      <c r="AQ27" s="194"/>
      <c r="AR27" s="195"/>
      <c r="AS27" s="141"/>
      <c r="AT27" s="196"/>
      <c r="AU27" s="193"/>
      <c r="AV27" s="141"/>
      <c r="AW27" s="194"/>
      <c r="AX27" s="195"/>
      <c r="AY27" s="141"/>
      <c r="AZ27" s="196"/>
      <c r="BA27" s="197"/>
      <c r="BB27" s="141"/>
      <c r="BC27" s="198"/>
    </row>
    <row r="28" customFormat="false" ht="12" hidden="false" customHeight="false" outlineLevel="0" collapsed="false">
      <c r="A28" s="199" t="s">
        <v>64</v>
      </c>
      <c r="B28" s="200" t="n">
        <v>1891</v>
      </c>
      <c r="C28" s="201" t="n">
        <v>0</v>
      </c>
      <c r="D28" s="202" t="n">
        <f aca="false">C28/B28*100</f>
        <v>0</v>
      </c>
      <c r="E28" s="200" t="n">
        <v>1899</v>
      </c>
      <c r="F28" s="201" t="n">
        <v>0</v>
      </c>
      <c r="G28" s="183" t="n">
        <f aca="false">F28/E28*100</f>
        <v>0</v>
      </c>
      <c r="H28" s="200" t="n">
        <v>1887</v>
      </c>
      <c r="I28" s="201" t="n">
        <v>0</v>
      </c>
      <c r="J28" s="202" t="n">
        <f aca="false">I28/H28*100</f>
        <v>0</v>
      </c>
      <c r="K28" s="200" t="n">
        <v>1890</v>
      </c>
      <c r="L28" s="201" t="n">
        <v>0</v>
      </c>
      <c r="M28" s="183" t="n">
        <f aca="false">L28/K28*100</f>
        <v>0</v>
      </c>
      <c r="N28" s="200" t="n">
        <v>1877</v>
      </c>
      <c r="O28" s="201" t="n">
        <v>0</v>
      </c>
      <c r="P28" s="183" t="n">
        <f aca="false">O28/N28*100</f>
        <v>0</v>
      </c>
      <c r="Q28" s="203" t="n">
        <v>1864</v>
      </c>
      <c r="R28" s="204" t="n">
        <v>14</v>
      </c>
      <c r="S28" s="202" t="n">
        <f aca="false">R28/Q28*100</f>
        <v>0.751072961373391</v>
      </c>
      <c r="T28" s="186"/>
      <c r="U28" s="144"/>
      <c r="V28" s="194"/>
      <c r="W28" s="189"/>
      <c r="X28" s="191"/>
      <c r="Y28" s="194"/>
      <c r="Z28" s="189"/>
      <c r="AA28" s="191"/>
      <c r="AB28" s="194"/>
      <c r="AC28" s="189"/>
      <c r="AD28" s="144"/>
      <c r="AE28" s="194"/>
      <c r="AF28" s="189"/>
      <c r="AG28" s="144"/>
      <c r="AH28" s="196"/>
      <c r="AI28" s="193"/>
      <c r="AJ28" s="141"/>
      <c r="AK28" s="194"/>
      <c r="AL28" s="195"/>
      <c r="AM28" s="141"/>
      <c r="AN28" s="196"/>
      <c r="AO28" s="193"/>
      <c r="AP28" s="141"/>
      <c r="AQ28" s="194"/>
      <c r="AR28" s="195"/>
      <c r="AS28" s="141"/>
      <c r="AT28" s="196"/>
      <c r="AU28" s="193"/>
      <c r="AV28" s="141"/>
      <c r="AW28" s="194"/>
      <c r="AX28" s="195"/>
      <c r="AY28" s="141"/>
      <c r="AZ28" s="196"/>
      <c r="BA28" s="197"/>
      <c r="BB28" s="141"/>
      <c r="BC28" s="198"/>
    </row>
    <row r="29" customFormat="false" ht="12" hidden="false" customHeight="false" outlineLevel="0" collapsed="false">
      <c r="A29" s="199" t="s">
        <v>144</v>
      </c>
      <c r="B29" s="200" t="n">
        <v>4456</v>
      </c>
      <c r="C29" s="201" t="n">
        <v>7</v>
      </c>
      <c r="D29" s="202" t="n">
        <f aca="false">C29/B29*100</f>
        <v>0.157091561938959</v>
      </c>
      <c r="E29" s="200" t="n">
        <v>4445</v>
      </c>
      <c r="F29" s="201" t="n">
        <v>8</v>
      </c>
      <c r="G29" s="183" t="n">
        <f aca="false">F29/E29*100</f>
        <v>0.179977502812148</v>
      </c>
      <c r="H29" s="200" t="n">
        <v>4450</v>
      </c>
      <c r="I29" s="201" t="n">
        <v>16</v>
      </c>
      <c r="J29" s="202" t="n">
        <f aca="false">I29/H29*100</f>
        <v>0.359550561797753</v>
      </c>
      <c r="K29" s="200" t="n">
        <v>4461</v>
      </c>
      <c r="L29" s="201" t="n">
        <v>14</v>
      </c>
      <c r="M29" s="183" t="n">
        <f aca="false">L29/K29*100</f>
        <v>0.313830979600986</v>
      </c>
      <c r="N29" s="200" t="n">
        <v>4497</v>
      </c>
      <c r="O29" s="201" t="n">
        <v>7</v>
      </c>
      <c r="P29" s="183" t="n">
        <f aca="false">O29/N29*100</f>
        <v>0.155659328441183</v>
      </c>
      <c r="Q29" s="203" t="n">
        <v>4505</v>
      </c>
      <c r="R29" s="204" t="n">
        <v>0</v>
      </c>
      <c r="S29" s="202" t="n">
        <f aca="false">R29/Q29*100</f>
        <v>0</v>
      </c>
      <c r="T29" s="186"/>
      <c r="U29" s="144"/>
      <c r="V29" s="194"/>
      <c r="W29" s="189"/>
      <c r="X29" s="191"/>
      <c r="Y29" s="194"/>
      <c r="Z29" s="189"/>
      <c r="AA29" s="191"/>
      <c r="AB29" s="194"/>
      <c r="AC29" s="189"/>
      <c r="AD29" s="144"/>
      <c r="AE29" s="194"/>
      <c r="AF29" s="189"/>
      <c r="AG29" s="144"/>
      <c r="AH29" s="196"/>
      <c r="AI29" s="193"/>
      <c r="AJ29" s="141"/>
      <c r="AK29" s="194"/>
      <c r="AL29" s="195"/>
      <c r="AM29" s="141"/>
      <c r="AN29" s="196"/>
      <c r="AO29" s="193"/>
      <c r="AP29" s="141"/>
      <c r="AQ29" s="194"/>
      <c r="AR29" s="195"/>
      <c r="AS29" s="141"/>
      <c r="AT29" s="196"/>
      <c r="AU29" s="193"/>
      <c r="AV29" s="141"/>
      <c r="AW29" s="194"/>
      <c r="AX29" s="195"/>
      <c r="AY29" s="141"/>
      <c r="AZ29" s="196"/>
      <c r="BA29" s="197"/>
      <c r="BB29" s="141"/>
      <c r="BC29" s="198"/>
    </row>
    <row r="30" customFormat="false" ht="12" hidden="false" customHeight="false" outlineLevel="0" collapsed="false">
      <c r="A30" s="199" t="s">
        <v>65</v>
      </c>
      <c r="B30" s="200" t="n">
        <v>363</v>
      </c>
      <c r="C30" s="201" t="n">
        <v>0</v>
      </c>
      <c r="D30" s="202" t="n">
        <f aca="false">C30/B30*100</f>
        <v>0</v>
      </c>
      <c r="E30" s="200" t="n">
        <v>361</v>
      </c>
      <c r="F30" s="201" t="n">
        <v>0</v>
      </c>
      <c r="G30" s="183" t="n">
        <f aca="false">F30/E30*100</f>
        <v>0</v>
      </c>
      <c r="H30" s="200" t="n">
        <v>354</v>
      </c>
      <c r="I30" s="201" t="n">
        <v>0</v>
      </c>
      <c r="J30" s="202" t="n">
        <f aca="false">I30/H30*100</f>
        <v>0</v>
      </c>
      <c r="K30" s="200" t="n">
        <v>358</v>
      </c>
      <c r="L30" s="201" t="n">
        <v>0</v>
      </c>
      <c r="M30" s="183" t="n">
        <f aca="false">L30/K30*100</f>
        <v>0</v>
      </c>
      <c r="N30" s="200" t="n">
        <v>360</v>
      </c>
      <c r="O30" s="201" t="n">
        <v>0</v>
      </c>
      <c r="P30" s="183" t="n">
        <f aca="false">O30/N30*100</f>
        <v>0</v>
      </c>
      <c r="Q30" s="203" t="n">
        <v>356</v>
      </c>
      <c r="R30" s="204" t="n">
        <v>23</v>
      </c>
      <c r="S30" s="202" t="n">
        <f aca="false">R30/Q30*100</f>
        <v>6.46067415730337</v>
      </c>
      <c r="T30" s="186"/>
      <c r="U30" s="144"/>
      <c r="V30" s="194"/>
      <c r="W30" s="189"/>
      <c r="X30" s="191"/>
      <c r="Y30" s="194"/>
      <c r="Z30" s="189"/>
      <c r="AA30" s="191"/>
      <c r="AB30" s="194"/>
      <c r="AC30" s="189"/>
      <c r="AD30" s="144"/>
      <c r="AE30" s="194"/>
      <c r="AF30" s="189"/>
      <c r="AG30" s="144"/>
      <c r="AH30" s="196"/>
      <c r="AI30" s="193"/>
      <c r="AJ30" s="141"/>
      <c r="AK30" s="194"/>
      <c r="AL30" s="195"/>
      <c r="AM30" s="141"/>
      <c r="AN30" s="196"/>
      <c r="AO30" s="193"/>
      <c r="AP30" s="141"/>
      <c r="AQ30" s="194"/>
      <c r="AR30" s="195"/>
      <c r="AS30" s="141"/>
      <c r="AT30" s="196"/>
      <c r="AU30" s="193"/>
      <c r="AV30" s="141"/>
      <c r="AW30" s="194"/>
      <c r="AX30" s="195"/>
      <c r="AY30" s="141"/>
      <c r="AZ30" s="196"/>
      <c r="BA30" s="197"/>
      <c r="BB30" s="141"/>
      <c r="BC30" s="198"/>
    </row>
    <row r="31" customFormat="false" ht="12" hidden="false" customHeight="false" outlineLevel="0" collapsed="false">
      <c r="A31" s="199" t="s">
        <v>66</v>
      </c>
      <c r="B31" s="200" t="n">
        <v>3197</v>
      </c>
      <c r="C31" s="201" t="n">
        <v>6</v>
      </c>
      <c r="D31" s="202" t="n">
        <f aca="false">C31/B31*100</f>
        <v>0.187675946199562</v>
      </c>
      <c r="E31" s="200" t="n">
        <v>3178</v>
      </c>
      <c r="F31" s="201" t="n">
        <v>5</v>
      </c>
      <c r="G31" s="183" t="n">
        <f aca="false">F31/E31*100</f>
        <v>0.157331655129012</v>
      </c>
      <c r="H31" s="200" t="n">
        <v>3154</v>
      </c>
      <c r="I31" s="201" t="n">
        <v>2</v>
      </c>
      <c r="J31" s="202" t="n">
        <f aca="false">I31/H31*100</f>
        <v>0.0634115409004439</v>
      </c>
      <c r="K31" s="200" t="n">
        <v>3153</v>
      </c>
      <c r="L31" s="201" t="n">
        <v>13</v>
      </c>
      <c r="M31" s="183" t="n">
        <f aca="false">L31/K31*100</f>
        <v>0.412305740564542</v>
      </c>
      <c r="N31" s="200" t="n">
        <v>3144</v>
      </c>
      <c r="O31" s="201" t="n">
        <v>3</v>
      </c>
      <c r="P31" s="183" t="n">
        <f aca="false">O31/N31*100</f>
        <v>0.0954198473282443</v>
      </c>
      <c r="Q31" s="203" t="n">
        <v>3121</v>
      </c>
      <c r="R31" s="204" t="n">
        <v>28</v>
      </c>
      <c r="S31" s="202" t="n">
        <f aca="false">R31/Q31*100</f>
        <v>0.897148349887856</v>
      </c>
      <c r="T31" s="186"/>
      <c r="U31" s="144"/>
      <c r="V31" s="194"/>
      <c r="W31" s="189"/>
      <c r="X31" s="191"/>
      <c r="Y31" s="194"/>
      <c r="Z31" s="189"/>
      <c r="AA31" s="191"/>
      <c r="AB31" s="194"/>
      <c r="AC31" s="189"/>
      <c r="AD31" s="144"/>
      <c r="AE31" s="194"/>
      <c r="AF31" s="189"/>
      <c r="AG31" s="144"/>
      <c r="AH31" s="196"/>
      <c r="AI31" s="193"/>
      <c r="AJ31" s="141"/>
      <c r="AK31" s="194"/>
      <c r="AL31" s="195"/>
      <c r="AM31" s="141"/>
      <c r="AN31" s="196"/>
      <c r="AO31" s="193"/>
      <c r="AP31" s="141"/>
      <c r="AQ31" s="194"/>
      <c r="AR31" s="195"/>
      <c r="AS31" s="141"/>
      <c r="AT31" s="196"/>
      <c r="AU31" s="193"/>
      <c r="AV31" s="141"/>
      <c r="AW31" s="194"/>
      <c r="AX31" s="195"/>
      <c r="AY31" s="141"/>
      <c r="AZ31" s="196"/>
      <c r="BA31" s="197"/>
      <c r="BB31" s="141"/>
      <c r="BC31" s="198"/>
    </row>
    <row r="32" customFormat="false" ht="12" hidden="false" customHeight="false" outlineLevel="0" collapsed="false">
      <c r="A32" s="199" t="s">
        <v>67</v>
      </c>
      <c r="B32" s="200" t="n">
        <v>261</v>
      </c>
      <c r="C32" s="201" t="n">
        <v>0</v>
      </c>
      <c r="D32" s="202" t="n">
        <f aca="false">C32/B32*100</f>
        <v>0</v>
      </c>
      <c r="E32" s="200" t="n">
        <v>264</v>
      </c>
      <c r="F32" s="201" t="n">
        <v>0</v>
      </c>
      <c r="G32" s="183" t="n">
        <f aca="false">F32/E32*100</f>
        <v>0</v>
      </c>
      <c r="H32" s="200" t="n">
        <v>263</v>
      </c>
      <c r="I32" s="201" t="n">
        <v>0</v>
      </c>
      <c r="J32" s="202" t="n">
        <f aca="false">I32/H32*100</f>
        <v>0</v>
      </c>
      <c r="K32" s="200" t="n">
        <v>262</v>
      </c>
      <c r="L32" s="201" t="n">
        <v>0</v>
      </c>
      <c r="M32" s="183" t="n">
        <f aca="false">L32/K32*100</f>
        <v>0</v>
      </c>
      <c r="N32" s="200" t="n">
        <v>263</v>
      </c>
      <c r="O32" s="201" t="n">
        <v>0</v>
      </c>
      <c r="P32" s="183" t="n">
        <f aca="false">O32/N32*100</f>
        <v>0</v>
      </c>
      <c r="Q32" s="203" t="n">
        <v>259</v>
      </c>
      <c r="R32" s="204" t="n">
        <v>1</v>
      </c>
      <c r="S32" s="202" t="n">
        <f aca="false">R32/Q32*100</f>
        <v>0.386100386100386</v>
      </c>
      <c r="T32" s="186"/>
      <c r="U32" s="144"/>
      <c r="V32" s="194"/>
      <c r="W32" s="189"/>
      <c r="X32" s="191"/>
      <c r="Y32" s="194"/>
      <c r="Z32" s="189"/>
      <c r="AA32" s="191"/>
      <c r="AB32" s="194"/>
      <c r="AC32" s="189"/>
      <c r="AD32" s="144"/>
      <c r="AE32" s="194"/>
      <c r="AF32" s="189"/>
      <c r="AG32" s="144"/>
      <c r="AH32" s="196"/>
      <c r="AI32" s="193"/>
      <c r="AJ32" s="141"/>
      <c r="AK32" s="194"/>
      <c r="AL32" s="195"/>
      <c r="AM32" s="141"/>
      <c r="AN32" s="196"/>
      <c r="AO32" s="193"/>
      <c r="AP32" s="141"/>
      <c r="AQ32" s="194"/>
      <c r="AR32" s="195"/>
      <c r="AS32" s="141"/>
      <c r="AT32" s="196"/>
      <c r="AU32" s="193"/>
      <c r="AV32" s="141"/>
      <c r="AW32" s="194"/>
      <c r="AX32" s="195"/>
      <c r="AY32" s="141"/>
      <c r="AZ32" s="196"/>
      <c r="BA32" s="197"/>
      <c r="BB32" s="141"/>
      <c r="BC32" s="198"/>
    </row>
    <row r="33" customFormat="false" ht="12" hidden="false" customHeight="false" outlineLevel="0" collapsed="false">
      <c r="A33" s="199" t="s">
        <v>69</v>
      </c>
      <c r="B33" s="200" t="n">
        <v>270</v>
      </c>
      <c r="C33" s="201" t="n">
        <v>1</v>
      </c>
      <c r="D33" s="202" t="n">
        <f aca="false">C33/B33*100</f>
        <v>0.37037037037037</v>
      </c>
      <c r="E33" s="200" t="n">
        <v>270</v>
      </c>
      <c r="F33" s="201" t="n">
        <v>2</v>
      </c>
      <c r="G33" s="183" t="n">
        <f aca="false">F33/E33*100</f>
        <v>0.740740740740741</v>
      </c>
      <c r="H33" s="200" t="n">
        <v>269</v>
      </c>
      <c r="I33" s="201" t="n">
        <v>2</v>
      </c>
      <c r="J33" s="202" t="n">
        <f aca="false">I33/H33*100</f>
        <v>0.743494423791822</v>
      </c>
      <c r="K33" s="200" t="n">
        <v>269</v>
      </c>
      <c r="L33" s="201" t="n">
        <v>0</v>
      </c>
      <c r="M33" s="183" t="n">
        <f aca="false">L33/K33*100</f>
        <v>0</v>
      </c>
      <c r="N33" s="200" t="n">
        <v>262</v>
      </c>
      <c r="O33" s="201" t="n">
        <v>4</v>
      </c>
      <c r="P33" s="183" t="n">
        <f aca="false">O33/N33*100</f>
        <v>1.52671755725191</v>
      </c>
      <c r="Q33" s="203" t="n">
        <v>263</v>
      </c>
      <c r="R33" s="204" t="n">
        <v>9</v>
      </c>
      <c r="S33" s="202" t="n">
        <f aca="false">R33/Q33*100</f>
        <v>3.42205323193916</v>
      </c>
      <c r="T33" s="186"/>
      <c r="U33" s="144"/>
      <c r="V33" s="194"/>
      <c r="W33" s="189"/>
      <c r="X33" s="191"/>
      <c r="Y33" s="194"/>
      <c r="Z33" s="189"/>
      <c r="AA33" s="191"/>
      <c r="AB33" s="194"/>
      <c r="AC33" s="189"/>
      <c r="AD33" s="144"/>
      <c r="AE33" s="194"/>
      <c r="AF33" s="189"/>
      <c r="AG33" s="144"/>
      <c r="AH33" s="196"/>
      <c r="AI33" s="193"/>
      <c r="AJ33" s="141"/>
      <c r="AK33" s="194"/>
      <c r="AL33" s="195"/>
      <c r="AM33" s="141"/>
      <c r="AN33" s="196"/>
      <c r="AO33" s="193"/>
      <c r="AP33" s="141"/>
      <c r="AQ33" s="194"/>
      <c r="AR33" s="195"/>
      <c r="AS33" s="141"/>
      <c r="AT33" s="196"/>
      <c r="AU33" s="193"/>
      <c r="AV33" s="141"/>
      <c r="AW33" s="194"/>
      <c r="AX33" s="195"/>
      <c r="AY33" s="141"/>
      <c r="AZ33" s="196"/>
      <c r="BA33" s="197"/>
      <c r="BB33" s="141"/>
      <c r="BC33" s="198"/>
    </row>
    <row r="34" customFormat="false" ht="12" hidden="false" customHeight="false" outlineLevel="0" collapsed="false">
      <c r="A34" s="199" t="s">
        <v>70</v>
      </c>
      <c r="B34" s="200" t="n">
        <v>126</v>
      </c>
      <c r="C34" s="201" t="n">
        <v>0</v>
      </c>
      <c r="D34" s="202" t="n">
        <f aca="false">C34/B34*100</f>
        <v>0</v>
      </c>
      <c r="E34" s="200" t="n">
        <v>125</v>
      </c>
      <c r="F34" s="201" t="n">
        <v>0</v>
      </c>
      <c r="G34" s="183" t="n">
        <f aca="false">F34/E34*100</f>
        <v>0</v>
      </c>
      <c r="H34" s="200" t="n">
        <v>124</v>
      </c>
      <c r="I34" s="201" t="n">
        <v>0</v>
      </c>
      <c r="J34" s="202" t="n">
        <f aca="false">I34/H34*100</f>
        <v>0</v>
      </c>
      <c r="K34" s="200" t="n">
        <v>123</v>
      </c>
      <c r="L34" s="201" t="n">
        <v>0</v>
      </c>
      <c r="M34" s="183" t="n">
        <f aca="false">L34/K34*100</f>
        <v>0</v>
      </c>
      <c r="N34" s="200" t="n">
        <v>124</v>
      </c>
      <c r="O34" s="201" t="n">
        <v>0</v>
      </c>
      <c r="P34" s="183" t="n">
        <f aca="false">O34/N34*100</f>
        <v>0</v>
      </c>
      <c r="Q34" s="203" t="n">
        <v>125</v>
      </c>
      <c r="R34" s="204" t="n">
        <v>0</v>
      </c>
      <c r="S34" s="202" t="n">
        <f aca="false">R34/Q34*100</f>
        <v>0</v>
      </c>
      <c r="T34" s="186"/>
      <c r="U34" s="144"/>
      <c r="V34" s="194"/>
      <c r="W34" s="189"/>
      <c r="X34" s="191"/>
      <c r="Y34" s="194"/>
      <c r="Z34" s="189"/>
      <c r="AA34" s="191"/>
      <c r="AB34" s="194"/>
      <c r="AC34" s="189"/>
      <c r="AD34" s="144"/>
      <c r="AE34" s="194"/>
      <c r="AF34" s="189"/>
      <c r="AG34" s="144"/>
      <c r="AH34" s="196"/>
      <c r="AI34" s="193"/>
      <c r="AJ34" s="141"/>
      <c r="AK34" s="194"/>
      <c r="AL34" s="195"/>
      <c r="AM34" s="141"/>
      <c r="AN34" s="196"/>
      <c r="AO34" s="193"/>
      <c r="AP34" s="141"/>
      <c r="AQ34" s="194"/>
      <c r="AR34" s="195"/>
      <c r="AS34" s="141"/>
      <c r="AT34" s="196"/>
      <c r="AU34" s="193"/>
      <c r="AV34" s="141"/>
      <c r="AW34" s="194"/>
      <c r="AX34" s="195"/>
      <c r="AY34" s="141"/>
      <c r="AZ34" s="196"/>
      <c r="BA34" s="197"/>
      <c r="BB34" s="141"/>
      <c r="BC34" s="198"/>
    </row>
    <row r="35" customFormat="false" ht="12" hidden="false" customHeight="false" outlineLevel="0" collapsed="false">
      <c r="A35" s="199" t="s">
        <v>71</v>
      </c>
      <c r="B35" s="201" t="n">
        <v>2193</v>
      </c>
      <c r="C35" s="201" t="n">
        <v>3</v>
      </c>
      <c r="D35" s="202" t="n">
        <f aca="false">C35/B35*100</f>
        <v>0.136798905608755</v>
      </c>
      <c r="E35" s="200" t="n">
        <v>2163</v>
      </c>
      <c r="F35" s="201" t="n">
        <v>2</v>
      </c>
      <c r="G35" s="183" t="n">
        <f aca="false">F35/E35*100</f>
        <v>0.092464170134073</v>
      </c>
      <c r="H35" s="200" t="n">
        <v>2152</v>
      </c>
      <c r="I35" s="201" t="n">
        <v>2</v>
      </c>
      <c r="J35" s="202" t="n">
        <f aca="false">I35/H35*100</f>
        <v>0.0929368029739777</v>
      </c>
      <c r="K35" s="200" t="n">
        <v>2137</v>
      </c>
      <c r="L35" s="201" t="n">
        <v>3</v>
      </c>
      <c r="M35" s="183" t="n">
        <f aca="false">L35/K35*100</f>
        <v>0.140383715489003</v>
      </c>
      <c r="N35" s="200" t="n">
        <v>2120</v>
      </c>
      <c r="O35" s="201" t="n">
        <v>4</v>
      </c>
      <c r="P35" s="183" t="n">
        <f aca="false">O35/N35*100</f>
        <v>0.188679245283019</v>
      </c>
      <c r="Q35" s="203" t="n">
        <v>2096</v>
      </c>
      <c r="R35" s="204" t="n">
        <v>39</v>
      </c>
      <c r="S35" s="202" t="n">
        <f aca="false">R35/Q35*100</f>
        <v>1.86068702290076</v>
      </c>
      <c r="T35" s="186"/>
      <c r="U35" s="144"/>
      <c r="V35" s="194"/>
      <c r="W35" s="189"/>
      <c r="X35" s="191"/>
      <c r="Y35" s="194"/>
      <c r="Z35" s="189"/>
      <c r="AA35" s="191"/>
      <c r="AB35" s="194"/>
      <c r="AC35" s="189"/>
      <c r="AD35" s="144"/>
      <c r="AE35" s="194"/>
      <c r="AF35" s="189"/>
      <c r="AG35" s="144"/>
      <c r="AH35" s="196"/>
      <c r="AI35" s="193"/>
      <c r="AJ35" s="141"/>
      <c r="AK35" s="194"/>
      <c r="AL35" s="195"/>
      <c r="AM35" s="141"/>
      <c r="AN35" s="196"/>
      <c r="AO35" s="193"/>
      <c r="AP35" s="141"/>
      <c r="AQ35" s="194"/>
      <c r="AR35" s="195"/>
      <c r="AS35" s="141"/>
      <c r="AT35" s="196"/>
      <c r="AU35" s="193"/>
      <c r="AV35" s="141"/>
      <c r="AW35" s="194"/>
      <c r="AX35" s="195"/>
      <c r="AY35" s="141"/>
      <c r="AZ35" s="196"/>
      <c r="BA35" s="197"/>
      <c r="BB35" s="141"/>
      <c r="BC35" s="198"/>
    </row>
    <row r="36" customFormat="false" ht="12" hidden="false" customHeight="false" outlineLevel="0" collapsed="false">
      <c r="A36" s="199" t="s">
        <v>73</v>
      </c>
      <c r="B36" s="201" t="n">
        <v>3716</v>
      </c>
      <c r="C36" s="201" t="n">
        <v>11</v>
      </c>
      <c r="D36" s="202" t="n">
        <f aca="false">C36/B36*100</f>
        <v>0.296017222820237</v>
      </c>
      <c r="E36" s="200" t="n">
        <v>3732</v>
      </c>
      <c r="F36" s="201" t="n">
        <v>16</v>
      </c>
      <c r="G36" s="183" t="n">
        <f aca="false">F36/E36*100</f>
        <v>0.428724544480172</v>
      </c>
      <c r="H36" s="200" t="n">
        <v>3732</v>
      </c>
      <c r="I36" s="201" t="n">
        <v>11</v>
      </c>
      <c r="J36" s="202" t="n">
        <f aca="false">I36/H36*100</f>
        <v>0.294748124330118</v>
      </c>
      <c r="K36" s="200" t="n">
        <v>3731</v>
      </c>
      <c r="L36" s="201" t="n">
        <v>5</v>
      </c>
      <c r="M36" s="183" t="n">
        <f aca="false">L36/K36*100</f>
        <v>0.13401232913428</v>
      </c>
      <c r="N36" s="200" t="n">
        <v>3715</v>
      </c>
      <c r="O36" s="201" t="n">
        <v>9</v>
      </c>
      <c r="P36" s="183" t="n">
        <f aca="false">O36/N36*100</f>
        <v>0.242261103633917</v>
      </c>
      <c r="Q36" s="203" t="n">
        <v>3293</v>
      </c>
      <c r="R36" s="204" t="n">
        <v>20</v>
      </c>
      <c r="S36" s="202" t="n">
        <f aca="false">R36/Q36*100</f>
        <v>0.607348921955664</v>
      </c>
      <c r="T36" s="186"/>
      <c r="U36" s="144"/>
      <c r="V36" s="194"/>
      <c r="W36" s="189"/>
      <c r="X36" s="191"/>
      <c r="Y36" s="194"/>
      <c r="Z36" s="189"/>
      <c r="AA36" s="191"/>
      <c r="AB36" s="194"/>
      <c r="AC36" s="189"/>
      <c r="AD36" s="144"/>
      <c r="AE36" s="194"/>
      <c r="AF36" s="189"/>
      <c r="AG36" s="144"/>
      <c r="AH36" s="196"/>
      <c r="AI36" s="193"/>
      <c r="AJ36" s="141"/>
      <c r="AK36" s="194"/>
      <c r="AL36" s="195"/>
      <c r="AM36" s="141"/>
      <c r="AN36" s="196"/>
      <c r="AO36" s="193"/>
      <c r="AP36" s="141"/>
      <c r="AQ36" s="194"/>
      <c r="AR36" s="195"/>
      <c r="AS36" s="141"/>
      <c r="AT36" s="196"/>
      <c r="AU36" s="193"/>
      <c r="AV36" s="141"/>
      <c r="AW36" s="194"/>
      <c r="AX36" s="195"/>
      <c r="AY36" s="141"/>
      <c r="AZ36" s="196"/>
      <c r="BA36" s="197"/>
      <c r="BB36" s="141"/>
      <c r="BC36" s="198"/>
    </row>
    <row r="37" customFormat="false" ht="12" hidden="false" customHeight="false" outlineLevel="0" collapsed="false">
      <c r="A37" s="199" t="s">
        <v>145</v>
      </c>
      <c r="B37" s="201"/>
      <c r="C37" s="201"/>
      <c r="D37" s="202"/>
      <c r="E37" s="200"/>
      <c r="F37" s="201"/>
      <c r="G37" s="183"/>
      <c r="H37" s="200"/>
      <c r="I37" s="201"/>
      <c r="J37" s="202"/>
      <c r="K37" s="200"/>
      <c r="L37" s="201"/>
      <c r="M37" s="183"/>
      <c r="N37" s="200"/>
      <c r="O37" s="201"/>
      <c r="P37" s="183"/>
      <c r="Q37" s="203" t="n">
        <v>823</v>
      </c>
      <c r="R37" s="204" t="n">
        <v>66</v>
      </c>
      <c r="S37" s="202" t="n">
        <f aca="false">R37/Q37*100</f>
        <v>8.01944106925881</v>
      </c>
      <c r="T37" s="186"/>
      <c r="U37" s="144"/>
      <c r="V37" s="194"/>
      <c r="W37" s="189"/>
      <c r="X37" s="191"/>
      <c r="Y37" s="194"/>
      <c r="Z37" s="189"/>
      <c r="AA37" s="191"/>
      <c r="AB37" s="194"/>
      <c r="AC37" s="189"/>
      <c r="AD37" s="144"/>
      <c r="AE37" s="194"/>
      <c r="AF37" s="189"/>
      <c r="AG37" s="144"/>
      <c r="AH37" s="196"/>
      <c r="AI37" s="193"/>
      <c r="AJ37" s="141"/>
      <c r="AK37" s="194"/>
      <c r="AL37" s="195"/>
      <c r="AM37" s="141"/>
      <c r="AN37" s="196"/>
      <c r="AO37" s="193"/>
      <c r="AP37" s="141"/>
      <c r="AQ37" s="194"/>
      <c r="AR37" s="195"/>
      <c r="AS37" s="141"/>
      <c r="AT37" s="196"/>
      <c r="AU37" s="193"/>
      <c r="AV37" s="141"/>
      <c r="AW37" s="194"/>
      <c r="AX37" s="195"/>
      <c r="AY37" s="141"/>
      <c r="AZ37" s="196"/>
      <c r="BA37" s="197"/>
      <c r="BB37" s="141"/>
      <c r="BC37" s="198"/>
    </row>
    <row r="38" customFormat="false" ht="12" hidden="false" customHeight="false" outlineLevel="0" collapsed="false">
      <c r="A38" s="199" t="s">
        <v>72</v>
      </c>
      <c r="B38" s="201" t="n">
        <v>6263</v>
      </c>
      <c r="C38" s="201" t="n">
        <v>20</v>
      </c>
      <c r="D38" s="202" t="n">
        <f aca="false">C38/B38*100</f>
        <v>0.319335781574325</v>
      </c>
      <c r="E38" s="200" t="n">
        <v>6251</v>
      </c>
      <c r="F38" s="201" t="n">
        <v>29</v>
      </c>
      <c r="G38" s="183" t="n">
        <f aca="false">F38/E38*100</f>
        <v>0.4639257718765</v>
      </c>
      <c r="H38" s="200" t="n">
        <v>6240</v>
      </c>
      <c r="I38" s="201" t="n">
        <v>35</v>
      </c>
      <c r="J38" s="202" t="n">
        <f aca="false">I38/H38*100</f>
        <v>0.560897435897436</v>
      </c>
      <c r="K38" s="200" t="n">
        <v>6265</v>
      </c>
      <c r="L38" s="201" t="n">
        <v>50</v>
      </c>
      <c r="M38" s="183" t="n">
        <f aca="false">L38/K38*100</f>
        <v>0.798084596967279</v>
      </c>
      <c r="N38" s="200" t="n">
        <v>6270</v>
      </c>
      <c r="O38" s="201" t="n">
        <v>36</v>
      </c>
      <c r="P38" s="183" t="n">
        <f aca="false">O38/N38*100</f>
        <v>0.574162679425837</v>
      </c>
      <c r="Q38" s="203" t="n">
        <v>6265</v>
      </c>
      <c r="R38" s="204" t="n">
        <v>0</v>
      </c>
      <c r="S38" s="202" t="n">
        <f aca="false">R38/Q38*100</f>
        <v>0</v>
      </c>
      <c r="T38" s="186"/>
      <c r="U38" s="144"/>
      <c r="V38" s="194"/>
      <c r="W38" s="189"/>
      <c r="X38" s="191"/>
      <c r="Y38" s="194"/>
      <c r="Z38" s="189"/>
      <c r="AA38" s="191"/>
      <c r="AB38" s="194"/>
      <c r="AC38" s="189"/>
      <c r="AD38" s="144"/>
      <c r="AE38" s="194"/>
      <c r="AF38" s="189"/>
      <c r="AG38" s="144"/>
      <c r="AH38" s="196"/>
      <c r="AI38" s="193"/>
      <c r="AJ38" s="141"/>
      <c r="AK38" s="194"/>
      <c r="AL38" s="195"/>
      <c r="AM38" s="141"/>
      <c r="AN38" s="196"/>
      <c r="AO38" s="193"/>
      <c r="AP38" s="141"/>
      <c r="AQ38" s="194"/>
      <c r="AR38" s="195"/>
      <c r="AS38" s="141"/>
      <c r="AT38" s="196"/>
      <c r="AU38" s="193"/>
      <c r="AV38" s="141"/>
      <c r="AW38" s="194"/>
      <c r="AX38" s="195"/>
      <c r="AY38" s="141"/>
      <c r="AZ38" s="196"/>
      <c r="BA38" s="197"/>
      <c r="BB38" s="141"/>
      <c r="BC38" s="198"/>
    </row>
    <row r="39" customFormat="false" ht="12" hidden="false" customHeight="false" outlineLevel="0" collapsed="false">
      <c r="A39" s="199" t="s">
        <v>74</v>
      </c>
      <c r="B39" s="201" t="n">
        <v>17153</v>
      </c>
      <c r="C39" s="201" t="n">
        <v>65</v>
      </c>
      <c r="D39" s="202" t="n">
        <f aca="false">C39/B39*100</f>
        <v>0.378942459045065</v>
      </c>
      <c r="E39" s="200" t="n">
        <v>16995</v>
      </c>
      <c r="F39" s="201" t="n">
        <v>51</v>
      </c>
      <c r="G39" s="183" t="n">
        <f aca="false">F39/E39*100</f>
        <v>0.30008826125331</v>
      </c>
      <c r="H39" s="200" t="n">
        <v>16836</v>
      </c>
      <c r="I39" s="201" t="n">
        <v>81</v>
      </c>
      <c r="J39" s="202" t="n">
        <f aca="false">I39/H39*100</f>
        <v>0.481111903064861</v>
      </c>
      <c r="K39" s="200" t="n">
        <v>16676</v>
      </c>
      <c r="L39" s="201" t="n">
        <v>75</v>
      </c>
      <c r="M39" s="183" t="n">
        <f aca="false">L39/K39*100</f>
        <v>0.449748141041017</v>
      </c>
      <c r="N39" s="200" t="n">
        <v>16538</v>
      </c>
      <c r="O39" s="201" t="n">
        <v>71</v>
      </c>
      <c r="P39" s="183" t="n">
        <f aca="false">O39/N39*100</f>
        <v>0.429314306445761</v>
      </c>
      <c r="Q39" s="203" t="n">
        <v>15498</v>
      </c>
      <c r="R39" s="204" t="n">
        <v>102</v>
      </c>
      <c r="S39" s="202" t="n">
        <f aca="false">R39/Q39*100</f>
        <v>0.658149438637244</v>
      </c>
      <c r="T39" s="186"/>
      <c r="U39" s="144"/>
      <c r="V39" s="194"/>
      <c r="W39" s="189"/>
      <c r="X39" s="191"/>
      <c r="Y39" s="194"/>
      <c r="Z39" s="189"/>
      <c r="AA39" s="191"/>
      <c r="AB39" s="194"/>
      <c r="AC39" s="189"/>
      <c r="AD39" s="144"/>
      <c r="AE39" s="194"/>
      <c r="AF39" s="189"/>
      <c r="AG39" s="144"/>
      <c r="AH39" s="196"/>
      <c r="AI39" s="193"/>
      <c r="AJ39" s="141"/>
      <c r="AK39" s="194"/>
      <c r="AL39" s="195"/>
      <c r="AM39" s="141"/>
      <c r="AN39" s="196"/>
      <c r="AO39" s="193"/>
      <c r="AP39" s="141"/>
      <c r="AQ39" s="194"/>
      <c r="AR39" s="195"/>
      <c r="AS39" s="141"/>
      <c r="AT39" s="196"/>
      <c r="AU39" s="193"/>
      <c r="AV39" s="141"/>
      <c r="AW39" s="194"/>
      <c r="AX39" s="195"/>
      <c r="AY39" s="141"/>
      <c r="AZ39" s="196"/>
      <c r="BA39" s="197"/>
      <c r="BB39" s="141"/>
      <c r="BC39" s="198"/>
    </row>
    <row r="40" customFormat="false" ht="12" hidden="false" customHeight="false" outlineLevel="0" collapsed="false">
      <c r="A40" s="199" t="s">
        <v>75</v>
      </c>
      <c r="B40" s="201" t="n">
        <v>337</v>
      </c>
      <c r="C40" s="201" t="n">
        <v>0</v>
      </c>
      <c r="D40" s="202" t="n">
        <f aca="false">C40/B40*100</f>
        <v>0</v>
      </c>
      <c r="E40" s="200" t="n">
        <v>335</v>
      </c>
      <c r="F40" s="201" t="n">
        <v>0</v>
      </c>
      <c r="G40" s="183" t="n">
        <f aca="false">F40/E40*100</f>
        <v>0</v>
      </c>
      <c r="H40" s="200" t="n">
        <v>338</v>
      </c>
      <c r="I40" s="201" t="n">
        <v>0</v>
      </c>
      <c r="J40" s="202" t="n">
        <f aca="false">I40/H40*100</f>
        <v>0</v>
      </c>
      <c r="K40" s="200" t="n">
        <v>335</v>
      </c>
      <c r="L40" s="201" t="n">
        <v>0</v>
      </c>
      <c r="M40" s="183" t="n">
        <f aca="false">L40/K40*100</f>
        <v>0</v>
      </c>
      <c r="N40" s="200" t="n">
        <v>338</v>
      </c>
      <c r="O40" s="201" t="n">
        <v>0</v>
      </c>
      <c r="P40" s="183" t="n">
        <f aca="false">O40/N40*100</f>
        <v>0</v>
      </c>
      <c r="Q40" s="203" t="n">
        <v>337</v>
      </c>
      <c r="R40" s="204" t="n">
        <v>0</v>
      </c>
      <c r="S40" s="202" t="n">
        <f aca="false">R40/Q40*100</f>
        <v>0</v>
      </c>
      <c r="T40" s="186"/>
      <c r="U40" s="144"/>
      <c r="V40" s="194"/>
      <c r="W40" s="189"/>
      <c r="X40" s="191"/>
      <c r="Y40" s="194"/>
      <c r="Z40" s="189"/>
      <c r="AA40" s="191"/>
      <c r="AB40" s="194"/>
      <c r="AC40" s="189"/>
      <c r="AD40" s="144"/>
      <c r="AE40" s="194"/>
      <c r="AF40" s="189"/>
      <c r="AG40" s="144"/>
      <c r="AH40" s="196"/>
      <c r="AI40" s="193"/>
      <c r="AJ40" s="141"/>
      <c r="AK40" s="194"/>
      <c r="AL40" s="195"/>
      <c r="AM40" s="141"/>
      <c r="AN40" s="196"/>
      <c r="AO40" s="193"/>
      <c r="AP40" s="141"/>
      <c r="AQ40" s="194"/>
      <c r="AR40" s="195"/>
      <c r="AS40" s="141"/>
      <c r="AT40" s="196"/>
      <c r="AU40" s="193"/>
      <c r="AV40" s="141"/>
      <c r="AW40" s="194"/>
      <c r="AX40" s="195"/>
      <c r="AY40" s="141"/>
      <c r="AZ40" s="196"/>
      <c r="BA40" s="197"/>
      <c r="BB40" s="141"/>
      <c r="BC40" s="198"/>
    </row>
    <row r="41" customFormat="false" ht="12" hidden="false" customHeight="false" outlineLevel="0" collapsed="false">
      <c r="A41" s="199" t="s">
        <v>78</v>
      </c>
      <c r="B41" s="201" t="n">
        <v>1397</v>
      </c>
      <c r="C41" s="201" t="n">
        <v>0</v>
      </c>
      <c r="D41" s="202" t="n">
        <f aca="false">C41/B41*100</f>
        <v>0</v>
      </c>
      <c r="E41" s="200" t="n">
        <v>1391</v>
      </c>
      <c r="F41" s="201" t="n">
        <v>0</v>
      </c>
      <c r="G41" s="183" t="n">
        <f aca="false">F41/E41*100</f>
        <v>0</v>
      </c>
      <c r="H41" s="200" t="n">
        <v>1383</v>
      </c>
      <c r="I41" s="201" t="n">
        <v>0</v>
      </c>
      <c r="J41" s="202" t="n">
        <f aca="false">I41/H41*100</f>
        <v>0</v>
      </c>
      <c r="K41" s="200" t="n">
        <v>1379</v>
      </c>
      <c r="L41" s="201" t="n">
        <v>0</v>
      </c>
      <c r="M41" s="183" t="n">
        <f aca="false">L41/K41*100</f>
        <v>0</v>
      </c>
      <c r="N41" s="200" t="n">
        <v>1376</v>
      </c>
      <c r="O41" s="201" t="n">
        <v>0</v>
      </c>
      <c r="P41" s="183" t="n">
        <f aca="false">O41/N41*100</f>
        <v>0</v>
      </c>
      <c r="Q41" s="203" t="n">
        <v>1366</v>
      </c>
      <c r="R41" s="204" t="n">
        <v>0</v>
      </c>
      <c r="S41" s="202" t="n">
        <f aca="false">R41/Q41*100</f>
        <v>0</v>
      </c>
      <c r="T41" s="186"/>
      <c r="U41" s="144"/>
      <c r="V41" s="194"/>
      <c r="W41" s="189"/>
      <c r="X41" s="191"/>
      <c r="Y41" s="194"/>
      <c r="Z41" s="189"/>
      <c r="AA41" s="191"/>
      <c r="AB41" s="194"/>
      <c r="AC41" s="189"/>
      <c r="AD41" s="144"/>
      <c r="AE41" s="194"/>
      <c r="AF41" s="189"/>
      <c r="AG41" s="144"/>
      <c r="AH41" s="196"/>
      <c r="AI41" s="193"/>
      <c r="AJ41" s="141"/>
      <c r="AK41" s="194"/>
      <c r="AL41" s="195"/>
      <c r="AM41" s="141"/>
      <c r="AN41" s="196"/>
      <c r="AO41" s="193"/>
      <c r="AP41" s="141"/>
      <c r="AQ41" s="194"/>
      <c r="AR41" s="195"/>
      <c r="AS41" s="141"/>
      <c r="AT41" s="196"/>
      <c r="AU41" s="193"/>
      <c r="AV41" s="141"/>
      <c r="AW41" s="194"/>
      <c r="AX41" s="195"/>
      <c r="AY41" s="141"/>
      <c r="AZ41" s="196"/>
      <c r="BA41" s="197"/>
      <c r="BB41" s="141"/>
      <c r="BC41" s="198"/>
    </row>
    <row r="42" customFormat="false" ht="12" hidden="false" customHeight="false" outlineLevel="0" collapsed="false">
      <c r="A42" s="199" t="s">
        <v>79</v>
      </c>
      <c r="B42" s="201" t="n">
        <v>368</v>
      </c>
      <c r="C42" s="201" t="n">
        <v>0</v>
      </c>
      <c r="D42" s="202" t="n">
        <f aca="false">C42/B42*100</f>
        <v>0</v>
      </c>
      <c r="E42" s="200" t="n">
        <v>366</v>
      </c>
      <c r="F42" s="201" t="n">
        <v>0</v>
      </c>
      <c r="G42" s="183" t="n">
        <f aca="false">F42/E42*100</f>
        <v>0</v>
      </c>
      <c r="H42" s="200" t="n">
        <v>360</v>
      </c>
      <c r="I42" s="201" t="n">
        <v>0</v>
      </c>
      <c r="J42" s="202" t="n">
        <f aca="false">I42/H42*100</f>
        <v>0</v>
      </c>
      <c r="K42" s="200" t="n">
        <v>357</v>
      </c>
      <c r="L42" s="201" t="n">
        <v>0</v>
      </c>
      <c r="M42" s="183" t="n">
        <f aca="false">L42/K42*100</f>
        <v>0</v>
      </c>
      <c r="N42" s="200" t="n">
        <v>354</v>
      </c>
      <c r="O42" s="201" t="n">
        <v>0</v>
      </c>
      <c r="P42" s="183" t="n">
        <f aca="false">O42/N42*100</f>
        <v>0</v>
      </c>
      <c r="Q42" s="203" t="n">
        <v>352</v>
      </c>
      <c r="R42" s="204" t="n">
        <v>48</v>
      </c>
      <c r="S42" s="202" t="n">
        <f aca="false">R42/Q42*100</f>
        <v>13.6363636363636</v>
      </c>
      <c r="T42" s="186"/>
      <c r="U42" s="144"/>
      <c r="V42" s="194"/>
      <c r="W42" s="189"/>
      <c r="X42" s="191"/>
      <c r="Y42" s="194"/>
      <c r="Z42" s="189"/>
      <c r="AA42" s="191"/>
      <c r="AB42" s="194"/>
      <c r="AC42" s="189"/>
      <c r="AD42" s="144"/>
      <c r="AE42" s="194"/>
      <c r="AF42" s="189"/>
      <c r="AG42" s="144"/>
      <c r="AH42" s="196"/>
      <c r="AI42" s="193"/>
      <c r="AJ42" s="141"/>
      <c r="AK42" s="194"/>
      <c r="AL42" s="195"/>
      <c r="AM42" s="141"/>
      <c r="AN42" s="196"/>
      <c r="AO42" s="193"/>
      <c r="AP42" s="141"/>
      <c r="AQ42" s="194"/>
      <c r="AR42" s="195"/>
      <c r="AS42" s="141"/>
      <c r="AT42" s="196"/>
      <c r="AU42" s="193"/>
      <c r="AV42" s="141"/>
      <c r="AW42" s="194"/>
      <c r="AX42" s="195"/>
      <c r="AY42" s="141"/>
      <c r="AZ42" s="196"/>
      <c r="BA42" s="197"/>
      <c r="BB42" s="141"/>
      <c r="BC42" s="198"/>
    </row>
    <row r="43" customFormat="false" ht="12" hidden="false" customHeight="false" outlineLevel="0" collapsed="false">
      <c r="A43" s="199" t="s">
        <v>77</v>
      </c>
      <c r="B43" s="201" t="n">
        <v>291</v>
      </c>
      <c r="C43" s="201" t="n">
        <v>3</v>
      </c>
      <c r="D43" s="202" t="n">
        <f aca="false">C43/B43*100</f>
        <v>1.03092783505155</v>
      </c>
      <c r="E43" s="200" t="n">
        <v>290</v>
      </c>
      <c r="F43" s="201" t="n">
        <v>5</v>
      </c>
      <c r="G43" s="183" t="n">
        <f aca="false">F43/E43*100</f>
        <v>1.72413793103448</v>
      </c>
      <c r="H43" s="200" t="n">
        <v>293</v>
      </c>
      <c r="I43" s="201" t="n">
        <v>4</v>
      </c>
      <c r="J43" s="202" t="n">
        <f aca="false">I43/H43*100</f>
        <v>1.36518771331058</v>
      </c>
      <c r="K43" s="200" t="n">
        <v>290</v>
      </c>
      <c r="L43" s="201" t="n">
        <v>5</v>
      </c>
      <c r="M43" s="183" t="n">
        <f aca="false">L43/K43*100</f>
        <v>1.72413793103448</v>
      </c>
      <c r="N43" s="200" t="n">
        <v>285</v>
      </c>
      <c r="O43" s="201" t="n">
        <v>2</v>
      </c>
      <c r="P43" s="183" t="n">
        <f aca="false">O43/N43*100</f>
        <v>0.701754385964912</v>
      </c>
      <c r="Q43" s="203" t="n">
        <v>287</v>
      </c>
      <c r="R43" s="204" t="n">
        <v>0</v>
      </c>
      <c r="S43" s="202" t="n">
        <f aca="false">R43/Q43*100</f>
        <v>0</v>
      </c>
      <c r="T43" s="186"/>
      <c r="U43" s="144"/>
      <c r="V43" s="194"/>
      <c r="W43" s="189"/>
      <c r="X43" s="191"/>
      <c r="Y43" s="194"/>
      <c r="Z43" s="189"/>
      <c r="AA43" s="191"/>
      <c r="AB43" s="194"/>
      <c r="AC43" s="189"/>
      <c r="AD43" s="144"/>
      <c r="AE43" s="194"/>
      <c r="AF43" s="189"/>
      <c r="AG43" s="144"/>
      <c r="AH43" s="196"/>
      <c r="AI43" s="193"/>
      <c r="AJ43" s="141"/>
      <c r="AK43" s="194"/>
      <c r="AL43" s="195"/>
      <c r="AM43" s="141"/>
      <c r="AN43" s="196"/>
      <c r="AO43" s="193"/>
      <c r="AP43" s="141"/>
      <c r="AQ43" s="194"/>
      <c r="AR43" s="195"/>
      <c r="AS43" s="141"/>
      <c r="AT43" s="196"/>
      <c r="AU43" s="193"/>
      <c r="AV43" s="141"/>
      <c r="AW43" s="194"/>
      <c r="AX43" s="195"/>
      <c r="AY43" s="141"/>
      <c r="AZ43" s="196"/>
      <c r="BA43" s="197"/>
      <c r="BB43" s="141"/>
      <c r="BC43" s="198"/>
    </row>
    <row r="44" customFormat="false" ht="12" hidden="false" customHeight="false" outlineLevel="0" collapsed="false">
      <c r="A44" s="199" t="s">
        <v>80</v>
      </c>
      <c r="B44" s="201" t="n">
        <v>1295</v>
      </c>
      <c r="C44" s="201" t="n">
        <v>0</v>
      </c>
      <c r="D44" s="202" t="n">
        <f aca="false">C44/B44*100</f>
        <v>0</v>
      </c>
      <c r="E44" s="200" t="n">
        <v>1285</v>
      </c>
      <c r="F44" s="201" t="n">
        <v>0</v>
      </c>
      <c r="G44" s="183" t="n">
        <f aca="false">F44/E44*100</f>
        <v>0</v>
      </c>
      <c r="H44" s="200" t="n">
        <v>1286</v>
      </c>
      <c r="I44" s="201" t="n">
        <v>0</v>
      </c>
      <c r="J44" s="202" t="n">
        <f aca="false">I44/H44*100</f>
        <v>0</v>
      </c>
      <c r="K44" s="200" t="n">
        <v>1284</v>
      </c>
      <c r="L44" s="201" t="n">
        <v>0</v>
      </c>
      <c r="M44" s="183" t="n">
        <f aca="false">L44/K44*100</f>
        <v>0</v>
      </c>
      <c r="N44" s="200" t="n">
        <v>1294</v>
      </c>
      <c r="O44" s="201" t="n">
        <v>0</v>
      </c>
      <c r="P44" s="183" t="n">
        <f aca="false">O44/N44*100</f>
        <v>0</v>
      </c>
      <c r="Q44" s="203" t="n">
        <v>1281</v>
      </c>
      <c r="R44" s="204" t="n">
        <v>11</v>
      </c>
      <c r="S44" s="202" t="n">
        <f aca="false">R44/Q44*100</f>
        <v>0.858704137392662</v>
      </c>
      <c r="T44" s="186"/>
      <c r="U44" s="144"/>
      <c r="V44" s="194"/>
      <c r="W44" s="189"/>
      <c r="X44" s="191"/>
      <c r="Y44" s="194"/>
      <c r="Z44" s="189"/>
      <c r="AA44" s="191"/>
      <c r="AB44" s="194"/>
      <c r="AC44" s="189"/>
      <c r="AD44" s="144"/>
      <c r="AE44" s="194"/>
      <c r="AF44" s="189"/>
      <c r="AG44" s="144"/>
      <c r="AH44" s="196"/>
      <c r="AI44" s="193"/>
      <c r="AJ44" s="141"/>
      <c r="AK44" s="194"/>
      <c r="AL44" s="195"/>
      <c r="AM44" s="141"/>
      <c r="AN44" s="196"/>
      <c r="AO44" s="193"/>
      <c r="AP44" s="141"/>
      <c r="AQ44" s="194"/>
      <c r="AR44" s="195"/>
      <c r="AS44" s="141"/>
      <c r="AT44" s="196"/>
      <c r="AU44" s="193"/>
      <c r="AV44" s="141"/>
      <c r="AW44" s="194"/>
      <c r="AX44" s="195"/>
      <c r="AY44" s="141"/>
      <c r="AZ44" s="196"/>
      <c r="BA44" s="197"/>
      <c r="BB44" s="141"/>
      <c r="BC44" s="198"/>
    </row>
    <row r="45" customFormat="false" ht="12" hidden="false" customHeight="false" outlineLevel="0" collapsed="false">
      <c r="A45" s="199" t="s">
        <v>82</v>
      </c>
      <c r="B45" s="201" t="n">
        <v>165</v>
      </c>
      <c r="C45" s="201" t="n">
        <v>0</v>
      </c>
      <c r="D45" s="202" t="n">
        <f aca="false">C45/B45*100</f>
        <v>0</v>
      </c>
      <c r="E45" s="200" t="n">
        <v>163</v>
      </c>
      <c r="F45" s="201" t="n">
        <v>0</v>
      </c>
      <c r="G45" s="183" t="n">
        <f aca="false">F45/E45*100</f>
        <v>0</v>
      </c>
      <c r="H45" s="200" t="n">
        <v>161</v>
      </c>
      <c r="I45" s="201" t="n">
        <v>0</v>
      </c>
      <c r="J45" s="202" t="n">
        <f aca="false">I45/H45*100</f>
        <v>0</v>
      </c>
      <c r="K45" s="200" t="n">
        <v>161</v>
      </c>
      <c r="L45" s="201" t="n">
        <v>0</v>
      </c>
      <c r="M45" s="183" t="n">
        <f aca="false">L45/K45*100</f>
        <v>0</v>
      </c>
      <c r="N45" s="200" t="n">
        <v>160</v>
      </c>
      <c r="O45" s="201" t="n">
        <v>0</v>
      </c>
      <c r="P45" s="183" t="n">
        <f aca="false">O45/N45*100</f>
        <v>0</v>
      </c>
      <c r="Q45" s="203" t="n">
        <v>160</v>
      </c>
      <c r="R45" s="204" t="n">
        <v>1</v>
      </c>
      <c r="S45" s="202" t="n">
        <f aca="false">R45/Q45*100</f>
        <v>0.625</v>
      </c>
      <c r="T45" s="186"/>
      <c r="U45" s="144"/>
      <c r="V45" s="194"/>
      <c r="W45" s="189"/>
      <c r="X45" s="191"/>
      <c r="Y45" s="194"/>
      <c r="Z45" s="189"/>
      <c r="AA45" s="191"/>
      <c r="AB45" s="194"/>
      <c r="AC45" s="189"/>
      <c r="AD45" s="144"/>
      <c r="AE45" s="194"/>
      <c r="AF45" s="189"/>
      <c r="AG45" s="144"/>
      <c r="AH45" s="196"/>
      <c r="AI45" s="193"/>
      <c r="AJ45" s="141"/>
      <c r="AK45" s="194"/>
      <c r="AL45" s="195"/>
      <c r="AM45" s="141"/>
      <c r="AN45" s="196"/>
      <c r="AO45" s="193"/>
      <c r="AP45" s="141"/>
      <c r="AQ45" s="194"/>
      <c r="AR45" s="195"/>
      <c r="AS45" s="141"/>
      <c r="AT45" s="196"/>
      <c r="AU45" s="193"/>
      <c r="AV45" s="141"/>
      <c r="AW45" s="194"/>
      <c r="AX45" s="195"/>
      <c r="AY45" s="141"/>
      <c r="AZ45" s="196"/>
      <c r="BA45" s="197"/>
      <c r="BB45" s="141"/>
      <c r="BC45" s="198"/>
    </row>
    <row r="46" customFormat="false" ht="12" hidden="false" customHeight="false" outlineLevel="0" collapsed="false">
      <c r="A46" s="199" t="s">
        <v>83</v>
      </c>
      <c r="B46" s="201" t="n">
        <v>2494</v>
      </c>
      <c r="C46" s="201" t="n">
        <v>11</v>
      </c>
      <c r="D46" s="202" t="n">
        <f aca="false">C46/B46*100</f>
        <v>0.441058540497193</v>
      </c>
      <c r="E46" s="200" t="n">
        <v>2483</v>
      </c>
      <c r="F46" s="201" t="n">
        <v>18</v>
      </c>
      <c r="G46" s="183" t="n">
        <f aca="false">F46/E46*100</f>
        <v>0.724929520741039</v>
      </c>
      <c r="H46" s="200" t="n">
        <v>2478</v>
      </c>
      <c r="I46" s="201" t="n">
        <v>17</v>
      </c>
      <c r="J46" s="202" t="n">
        <f aca="false">I46/H46*100</f>
        <v>0.686037126715093</v>
      </c>
      <c r="K46" s="200" t="n">
        <v>2469</v>
      </c>
      <c r="L46" s="201" t="n">
        <v>15</v>
      </c>
      <c r="M46" s="183" t="n">
        <f aca="false">L46/K46*100</f>
        <v>0.607533414337789</v>
      </c>
      <c r="N46" s="200" t="n">
        <v>2453</v>
      </c>
      <c r="O46" s="201" t="n">
        <v>23</v>
      </c>
      <c r="P46" s="183" t="n">
        <f aca="false">O46/N46*100</f>
        <v>0.937627395026498</v>
      </c>
      <c r="Q46" s="203" t="n">
        <v>2445</v>
      </c>
      <c r="R46" s="204" t="n">
        <v>18</v>
      </c>
      <c r="S46" s="202" t="n">
        <f aca="false">R46/Q46*100</f>
        <v>0.736196319018405</v>
      </c>
      <c r="T46" s="186"/>
      <c r="U46" s="144"/>
      <c r="V46" s="194"/>
      <c r="W46" s="189"/>
      <c r="X46" s="191"/>
      <c r="Y46" s="194"/>
      <c r="Z46" s="189"/>
      <c r="AA46" s="191"/>
      <c r="AB46" s="194"/>
      <c r="AC46" s="189"/>
      <c r="AD46" s="144"/>
      <c r="AE46" s="194"/>
      <c r="AF46" s="189"/>
      <c r="AG46" s="144"/>
      <c r="AH46" s="196"/>
      <c r="AI46" s="193"/>
      <c r="AJ46" s="141"/>
      <c r="AK46" s="194"/>
      <c r="AL46" s="195"/>
      <c r="AM46" s="141"/>
      <c r="AN46" s="196"/>
      <c r="AO46" s="193"/>
      <c r="AP46" s="141"/>
      <c r="AQ46" s="194"/>
      <c r="AR46" s="195"/>
      <c r="AS46" s="141"/>
      <c r="AT46" s="196"/>
      <c r="AU46" s="193"/>
      <c r="AV46" s="141"/>
      <c r="AW46" s="194"/>
      <c r="AX46" s="195"/>
      <c r="AY46" s="141"/>
      <c r="AZ46" s="196"/>
      <c r="BA46" s="197"/>
      <c r="BB46" s="141"/>
      <c r="BC46" s="198"/>
    </row>
    <row r="47" customFormat="false" ht="12" hidden="false" customHeight="false" outlineLevel="0" collapsed="false">
      <c r="A47" s="199" t="s">
        <v>81</v>
      </c>
      <c r="B47" s="201" t="n">
        <v>3751</v>
      </c>
      <c r="C47" s="201" t="n">
        <v>7</v>
      </c>
      <c r="D47" s="202" t="n">
        <f aca="false">C47/B47*100</f>
        <v>0.186616902159424</v>
      </c>
      <c r="E47" s="200" t="n">
        <v>3711</v>
      </c>
      <c r="F47" s="201" t="n">
        <v>18</v>
      </c>
      <c r="G47" s="183" t="n">
        <f aca="false">F47/E47*100</f>
        <v>0.485044462409054</v>
      </c>
      <c r="H47" s="200" t="n">
        <v>3704</v>
      </c>
      <c r="I47" s="201" t="n">
        <v>18</v>
      </c>
      <c r="J47" s="202" t="n">
        <f aca="false">I47/H47*100</f>
        <v>0.485961123110151</v>
      </c>
      <c r="K47" s="200" t="n">
        <v>3693</v>
      </c>
      <c r="L47" s="201" t="n">
        <v>8</v>
      </c>
      <c r="M47" s="183" t="n">
        <f aca="false">L47/K47*100</f>
        <v>0.216626049282426</v>
      </c>
      <c r="N47" s="200" t="n">
        <v>3685</v>
      </c>
      <c r="O47" s="201" t="n">
        <v>14</v>
      </c>
      <c r="P47" s="183" t="n">
        <f aca="false">O47/N47*100</f>
        <v>0.379918588873813</v>
      </c>
      <c r="Q47" s="203" t="n">
        <v>3670</v>
      </c>
      <c r="R47" s="204" t="n">
        <v>52</v>
      </c>
      <c r="S47" s="202" t="n">
        <f aca="false">R47/Q47*100</f>
        <v>1.41689373297003</v>
      </c>
      <c r="T47" s="186"/>
      <c r="U47" s="144"/>
      <c r="V47" s="194"/>
      <c r="W47" s="189"/>
      <c r="X47" s="191"/>
      <c r="Y47" s="194"/>
      <c r="Z47" s="189"/>
      <c r="AA47" s="191"/>
      <c r="AB47" s="194"/>
      <c r="AC47" s="189"/>
      <c r="AD47" s="144"/>
      <c r="AE47" s="194"/>
      <c r="AF47" s="189"/>
      <c r="AG47" s="144"/>
      <c r="AH47" s="196"/>
      <c r="AI47" s="193"/>
      <c r="AJ47" s="141"/>
      <c r="AK47" s="194"/>
      <c r="AL47" s="195"/>
      <c r="AM47" s="141"/>
      <c r="AN47" s="196"/>
      <c r="AO47" s="193"/>
      <c r="AP47" s="141"/>
      <c r="AQ47" s="194"/>
      <c r="AR47" s="195"/>
      <c r="AS47" s="141"/>
      <c r="AT47" s="196"/>
      <c r="AU47" s="193"/>
      <c r="AV47" s="141"/>
      <c r="AW47" s="194"/>
      <c r="AX47" s="195"/>
      <c r="AY47" s="141"/>
      <c r="AZ47" s="196"/>
      <c r="BA47" s="197"/>
      <c r="BB47" s="141"/>
      <c r="BC47" s="198"/>
    </row>
    <row r="48" customFormat="false" ht="12" hidden="false" customHeight="false" outlineLevel="0" collapsed="false">
      <c r="A48" s="199" t="s">
        <v>86</v>
      </c>
      <c r="B48" s="201" t="n">
        <v>525</v>
      </c>
      <c r="C48" s="201" t="n">
        <v>1</v>
      </c>
      <c r="D48" s="202" t="n">
        <f aca="false">C48/B48*100</f>
        <v>0.19047619047619</v>
      </c>
      <c r="E48" s="200" t="n">
        <v>526</v>
      </c>
      <c r="F48" s="201" t="n">
        <v>2</v>
      </c>
      <c r="G48" s="183" t="n">
        <f aca="false">F48/E48*100</f>
        <v>0.380228136882129</v>
      </c>
      <c r="H48" s="200" t="n">
        <v>522</v>
      </c>
      <c r="I48" s="201" t="n">
        <v>0</v>
      </c>
      <c r="J48" s="202" t="n">
        <f aca="false">I48/H48*100</f>
        <v>0</v>
      </c>
      <c r="K48" s="200" t="n">
        <v>516</v>
      </c>
      <c r="L48" s="201" t="n">
        <v>2</v>
      </c>
      <c r="M48" s="183" t="n">
        <f aca="false">L48/K48*100</f>
        <v>0.387596899224806</v>
      </c>
      <c r="N48" s="200" t="n">
        <v>510</v>
      </c>
      <c r="O48" s="201" t="n">
        <v>5</v>
      </c>
      <c r="P48" s="183" t="n">
        <f aca="false">O48/N48*100</f>
        <v>0.980392156862745</v>
      </c>
      <c r="Q48" s="203" t="n">
        <v>508</v>
      </c>
      <c r="R48" s="204" t="n">
        <v>11</v>
      </c>
      <c r="S48" s="202" t="n">
        <f aca="false">R48/Q48*100</f>
        <v>2.16535433070866</v>
      </c>
      <c r="T48" s="186"/>
      <c r="U48" s="144"/>
      <c r="V48" s="194"/>
      <c r="W48" s="189"/>
      <c r="X48" s="191"/>
      <c r="Y48" s="194"/>
      <c r="Z48" s="189"/>
      <c r="AA48" s="191"/>
      <c r="AB48" s="194"/>
      <c r="AC48" s="189"/>
      <c r="AD48" s="144"/>
      <c r="AE48" s="194"/>
      <c r="AF48" s="189"/>
      <c r="AG48" s="144"/>
      <c r="AH48" s="196"/>
      <c r="AI48" s="193"/>
      <c r="AJ48" s="141"/>
      <c r="AK48" s="194"/>
      <c r="AL48" s="195"/>
      <c r="AM48" s="141"/>
      <c r="AN48" s="196"/>
      <c r="AO48" s="193"/>
      <c r="AP48" s="141"/>
      <c r="AQ48" s="194"/>
      <c r="AR48" s="195"/>
      <c r="AS48" s="141"/>
      <c r="AT48" s="196"/>
      <c r="AU48" s="193"/>
      <c r="AV48" s="141"/>
      <c r="AW48" s="194"/>
      <c r="AX48" s="195"/>
      <c r="AY48" s="141"/>
      <c r="AZ48" s="196"/>
      <c r="BA48" s="197"/>
      <c r="BB48" s="141"/>
      <c r="BC48" s="198"/>
    </row>
    <row r="49" customFormat="false" ht="12" hidden="false" customHeight="false" outlineLevel="0" collapsed="false">
      <c r="A49" s="199" t="s">
        <v>85</v>
      </c>
      <c r="B49" s="201" t="n">
        <v>4803</v>
      </c>
      <c r="C49" s="201" t="n">
        <v>0</v>
      </c>
      <c r="D49" s="202" t="n">
        <f aca="false">C49/B49*100</f>
        <v>0</v>
      </c>
      <c r="E49" s="200" t="n">
        <v>4774</v>
      </c>
      <c r="F49" s="201" t="n">
        <v>0</v>
      </c>
      <c r="G49" s="183" t="n">
        <f aca="false">F49/E49*100</f>
        <v>0</v>
      </c>
      <c r="H49" s="200" t="n">
        <v>4755</v>
      </c>
      <c r="I49" s="201" t="n">
        <v>0</v>
      </c>
      <c r="J49" s="202" t="n">
        <f aca="false">I49/H49*100</f>
        <v>0</v>
      </c>
      <c r="K49" s="200" t="n">
        <v>4733</v>
      </c>
      <c r="L49" s="201" t="n">
        <v>0</v>
      </c>
      <c r="M49" s="183" t="n">
        <f aca="false">L49/K49*100</f>
        <v>0</v>
      </c>
      <c r="N49" s="200" t="n">
        <v>4729</v>
      </c>
      <c r="O49" s="201" t="n">
        <v>0</v>
      </c>
      <c r="P49" s="183" t="n">
        <f aca="false">O49/N49*100</f>
        <v>0</v>
      </c>
      <c r="Q49" s="203" t="n">
        <v>4699</v>
      </c>
      <c r="R49" s="204" t="n">
        <v>0</v>
      </c>
      <c r="S49" s="202" t="n">
        <f aca="false">R49/Q49*100</f>
        <v>0</v>
      </c>
      <c r="T49" s="186"/>
      <c r="U49" s="144"/>
      <c r="V49" s="194"/>
      <c r="W49" s="189"/>
      <c r="X49" s="191"/>
      <c r="Y49" s="194"/>
      <c r="Z49" s="189"/>
      <c r="AA49" s="191"/>
      <c r="AB49" s="194"/>
      <c r="AC49" s="189"/>
      <c r="AD49" s="144"/>
      <c r="AE49" s="194"/>
      <c r="AF49" s="189"/>
      <c r="AG49" s="144"/>
      <c r="AH49" s="196"/>
      <c r="AI49" s="193"/>
      <c r="AJ49" s="141"/>
      <c r="AK49" s="194"/>
      <c r="AL49" s="195"/>
      <c r="AM49" s="141"/>
      <c r="AN49" s="196"/>
      <c r="AO49" s="193"/>
      <c r="AP49" s="141"/>
      <c r="AQ49" s="194"/>
      <c r="AR49" s="195"/>
      <c r="AS49" s="141"/>
      <c r="AT49" s="196"/>
      <c r="AU49" s="193"/>
      <c r="AV49" s="141"/>
      <c r="AW49" s="194"/>
      <c r="AX49" s="195"/>
      <c r="AY49" s="141"/>
      <c r="AZ49" s="196"/>
      <c r="BA49" s="197"/>
      <c r="BB49" s="141"/>
      <c r="BC49" s="198"/>
    </row>
    <row r="50" customFormat="false" ht="12" hidden="false" customHeight="false" outlineLevel="0" collapsed="false">
      <c r="A50" s="199" t="s">
        <v>84</v>
      </c>
      <c r="B50" s="201" t="n">
        <v>410</v>
      </c>
      <c r="C50" s="201" t="n">
        <v>0</v>
      </c>
      <c r="D50" s="202" t="n">
        <f aca="false">C50/B50*100</f>
        <v>0</v>
      </c>
      <c r="E50" s="200" t="n">
        <v>410</v>
      </c>
      <c r="F50" s="201" t="n">
        <v>0</v>
      </c>
      <c r="G50" s="183" t="n">
        <f aca="false">F50/E50*100</f>
        <v>0</v>
      </c>
      <c r="H50" s="200" t="n">
        <v>412</v>
      </c>
      <c r="I50" s="201" t="n">
        <v>0</v>
      </c>
      <c r="J50" s="202" t="n">
        <f aca="false">I50/H50*100</f>
        <v>0</v>
      </c>
      <c r="K50" s="200" t="n">
        <v>414</v>
      </c>
      <c r="L50" s="201" t="n">
        <v>0</v>
      </c>
      <c r="M50" s="183" t="n">
        <f aca="false">L50/K50*100</f>
        <v>0</v>
      </c>
      <c r="N50" s="200" t="n">
        <v>411</v>
      </c>
      <c r="O50" s="201" t="n">
        <v>0</v>
      </c>
      <c r="P50" s="183" t="n">
        <f aca="false">O50/N50*100</f>
        <v>0</v>
      </c>
      <c r="Q50" s="203" t="n">
        <v>409</v>
      </c>
      <c r="R50" s="204" t="n">
        <v>1</v>
      </c>
      <c r="S50" s="202" t="n">
        <f aca="false">R50/Q50*100</f>
        <v>0.244498777506112</v>
      </c>
      <c r="T50" s="186"/>
      <c r="U50" s="144"/>
      <c r="V50" s="194"/>
      <c r="W50" s="189"/>
      <c r="X50" s="191"/>
      <c r="Y50" s="194"/>
      <c r="Z50" s="189"/>
      <c r="AA50" s="191"/>
      <c r="AB50" s="194"/>
      <c r="AC50" s="189"/>
      <c r="AD50" s="144"/>
      <c r="AE50" s="194"/>
      <c r="AF50" s="189"/>
      <c r="AG50" s="144"/>
      <c r="AH50" s="196"/>
      <c r="AI50" s="193"/>
      <c r="AJ50" s="141"/>
      <c r="AK50" s="194"/>
      <c r="AL50" s="195"/>
      <c r="AM50" s="141"/>
      <c r="AN50" s="196"/>
      <c r="AO50" s="193"/>
      <c r="AP50" s="141"/>
      <c r="AQ50" s="194"/>
      <c r="AR50" s="195"/>
      <c r="AS50" s="141"/>
      <c r="AT50" s="196"/>
      <c r="AU50" s="193"/>
      <c r="AV50" s="141"/>
      <c r="AW50" s="194"/>
      <c r="AX50" s="195"/>
      <c r="AY50" s="141"/>
      <c r="AZ50" s="196"/>
      <c r="BA50" s="197"/>
      <c r="BB50" s="141"/>
      <c r="BC50" s="198"/>
    </row>
    <row r="51" customFormat="false" ht="12" hidden="false" customHeight="false" outlineLevel="0" collapsed="false">
      <c r="A51" s="199" t="s">
        <v>87</v>
      </c>
      <c r="B51" s="201" t="n">
        <v>3762</v>
      </c>
      <c r="C51" s="201" t="n">
        <v>14</v>
      </c>
      <c r="D51" s="202" t="n">
        <f aca="false">C51/B51*100</f>
        <v>0.372142477405635</v>
      </c>
      <c r="E51" s="200" t="n">
        <v>3761</v>
      </c>
      <c r="F51" s="201" t="n">
        <v>13</v>
      </c>
      <c r="G51" s="183" t="n">
        <f aca="false">F51/E51*100</f>
        <v>0.345652751927679</v>
      </c>
      <c r="H51" s="200" t="n">
        <v>3744</v>
      </c>
      <c r="I51" s="201" t="n">
        <v>13</v>
      </c>
      <c r="J51" s="202" t="n">
        <f aca="false">I51/H51*100</f>
        <v>0.347222222222222</v>
      </c>
      <c r="K51" s="200" t="n">
        <v>3747</v>
      </c>
      <c r="L51" s="201" t="n">
        <v>15</v>
      </c>
      <c r="M51" s="183" t="n">
        <f aca="false">L51/K51*100</f>
        <v>0.400320256204964</v>
      </c>
      <c r="N51" s="200" t="n">
        <v>3733</v>
      </c>
      <c r="O51" s="201" t="n">
        <v>17</v>
      </c>
      <c r="P51" s="183" t="n">
        <f aca="false">O51/N51*100</f>
        <v>0.455397803375301</v>
      </c>
      <c r="Q51" s="203" t="n">
        <v>3711</v>
      </c>
      <c r="R51" s="204" t="n">
        <v>69</v>
      </c>
      <c r="S51" s="202" t="n">
        <f aca="false">R51/Q51*100</f>
        <v>1.85933710590137</v>
      </c>
      <c r="T51" s="186"/>
      <c r="U51" s="144"/>
      <c r="V51" s="194"/>
      <c r="W51" s="189"/>
      <c r="X51" s="191"/>
      <c r="Y51" s="194"/>
      <c r="Z51" s="189"/>
      <c r="AA51" s="191"/>
      <c r="AB51" s="194"/>
      <c r="AC51" s="189"/>
      <c r="AD51" s="144"/>
      <c r="AE51" s="194"/>
      <c r="AF51" s="189"/>
      <c r="AG51" s="144"/>
      <c r="AH51" s="196"/>
      <c r="AI51" s="193"/>
      <c r="AJ51" s="141"/>
      <c r="AK51" s="194"/>
      <c r="AL51" s="195"/>
      <c r="AM51" s="141"/>
      <c r="AN51" s="196"/>
      <c r="AO51" s="193"/>
      <c r="AP51" s="141"/>
      <c r="AQ51" s="194"/>
      <c r="AR51" s="195"/>
      <c r="AS51" s="141"/>
      <c r="AT51" s="196"/>
      <c r="AU51" s="193"/>
      <c r="AV51" s="141"/>
      <c r="AW51" s="194"/>
      <c r="AX51" s="195"/>
      <c r="AY51" s="141"/>
      <c r="AZ51" s="196"/>
      <c r="BA51" s="197"/>
      <c r="BB51" s="141"/>
      <c r="BC51" s="198"/>
    </row>
    <row r="52" customFormat="false" ht="12" hidden="false" customHeight="false" outlineLevel="0" collapsed="false">
      <c r="A52" s="199" t="s">
        <v>88</v>
      </c>
      <c r="B52" s="201" t="n">
        <v>2359</v>
      </c>
      <c r="C52" s="201" t="n">
        <v>4</v>
      </c>
      <c r="D52" s="202" t="n">
        <f aca="false">C52/B52*100</f>
        <v>0.169563374311149</v>
      </c>
      <c r="E52" s="200" t="n">
        <v>2355</v>
      </c>
      <c r="F52" s="201" t="n">
        <v>5</v>
      </c>
      <c r="G52" s="183" t="n">
        <f aca="false">F52/E52*100</f>
        <v>0.212314225053079</v>
      </c>
      <c r="H52" s="200" t="n">
        <v>2358</v>
      </c>
      <c r="I52" s="201" t="n">
        <v>6</v>
      </c>
      <c r="J52" s="202" t="n">
        <f aca="false">I52/H52*100</f>
        <v>0.254452926208651</v>
      </c>
      <c r="K52" s="200" t="n">
        <v>2358</v>
      </c>
      <c r="L52" s="201" t="n">
        <v>11</v>
      </c>
      <c r="M52" s="183" t="n">
        <f aca="false">L52/K52*100</f>
        <v>0.466497031382528</v>
      </c>
      <c r="N52" s="200" t="n">
        <v>2372</v>
      </c>
      <c r="O52" s="201" t="n">
        <v>5</v>
      </c>
      <c r="P52" s="183" t="n">
        <f aca="false">O52/N52*100</f>
        <v>0.21079258010118</v>
      </c>
      <c r="Q52" s="203" t="n">
        <v>2372</v>
      </c>
      <c r="R52" s="204" t="n">
        <v>0</v>
      </c>
      <c r="S52" s="202" t="n">
        <f aca="false">R52/Q52*100</f>
        <v>0</v>
      </c>
      <c r="T52" s="186"/>
      <c r="U52" s="144"/>
      <c r="V52" s="194"/>
      <c r="W52" s="189"/>
      <c r="X52" s="191"/>
      <c r="Y52" s="194"/>
      <c r="Z52" s="189"/>
      <c r="AA52" s="191"/>
      <c r="AB52" s="194"/>
      <c r="AC52" s="189"/>
      <c r="AD52" s="144"/>
      <c r="AE52" s="194"/>
      <c r="AF52" s="189"/>
      <c r="AG52" s="144"/>
      <c r="AH52" s="196"/>
      <c r="AI52" s="193"/>
      <c r="AJ52" s="141"/>
      <c r="AK52" s="194"/>
      <c r="AL52" s="195"/>
      <c r="AM52" s="141"/>
      <c r="AN52" s="196"/>
      <c r="AO52" s="193"/>
      <c r="AP52" s="141"/>
      <c r="AQ52" s="194"/>
      <c r="AR52" s="195"/>
      <c r="AS52" s="141"/>
      <c r="AT52" s="196"/>
      <c r="AU52" s="193"/>
      <c r="AV52" s="141"/>
      <c r="AW52" s="194"/>
      <c r="AX52" s="195"/>
      <c r="AY52" s="141"/>
      <c r="AZ52" s="196"/>
      <c r="BA52" s="197"/>
      <c r="BB52" s="141"/>
      <c r="BC52" s="198"/>
    </row>
    <row r="53" customFormat="false" ht="12" hidden="false" customHeight="false" outlineLevel="0" collapsed="false">
      <c r="A53" s="199" t="s">
        <v>146</v>
      </c>
      <c r="B53" s="201" t="n">
        <v>2464</v>
      </c>
      <c r="C53" s="201" t="n">
        <v>13</v>
      </c>
      <c r="D53" s="202" t="n">
        <f aca="false">C53/B53*100</f>
        <v>0.527597402597403</v>
      </c>
      <c r="E53" s="200" t="n">
        <v>2474</v>
      </c>
      <c r="F53" s="201" t="n">
        <v>17</v>
      </c>
      <c r="G53" s="183" t="n">
        <f aca="false">F53/E53*100</f>
        <v>0.68714632174616</v>
      </c>
      <c r="H53" s="200" t="n">
        <v>2472</v>
      </c>
      <c r="I53" s="201" t="n">
        <v>19</v>
      </c>
      <c r="J53" s="202" t="n">
        <f aca="false">I53/H53*100</f>
        <v>0.768608414239482</v>
      </c>
      <c r="K53" s="200" t="n">
        <v>2473</v>
      </c>
      <c r="L53" s="201" t="n">
        <v>23</v>
      </c>
      <c r="M53" s="183" t="n">
        <f aca="false">L53/K53*100</f>
        <v>0.930044480388192</v>
      </c>
      <c r="N53" s="200" t="n">
        <v>2431</v>
      </c>
      <c r="O53" s="201" t="n">
        <v>18</v>
      </c>
      <c r="P53" s="183" t="n">
        <f aca="false">O53/N53*100</f>
        <v>0.740436034553682</v>
      </c>
      <c r="Q53" s="203" t="n">
        <v>386</v>
      </c>
      <c r="R53" s="204" t="n">
        <v>4</v>
      </c>
      <c r="S53" s="202" t="n">
        <f aca="false">R53/Q53*100</f>
        <v>1.03626943005181</v>
      </c>
      <c r="T53" s="186"/>
      <c r="U53" s="144"/>
      <c r="V53" s="194"/>
      <c r="W53" s="189"/>
      <c r="X53" s="191"/>
      <c r="Y53" s="194"/>
      <c r="Z53" s="189"/>
      <c r="AA53" s="191"/>
      <c r="AB53" s="194"/>
      <c r="AC53" s="189"/>
      <c r="AD53" s="144"/>
      <c r="AE53" s="194"/>
      <c r="AF53" s="189"/>
      <c r="AG53" s="144"/>
      <c r="AH53" s="196"/>
      <c r="AI53" s="193"/>
      <c r="AJ53" s="141"/>
      <c r="AK53" s="194"/>
      <c r="AL53" s="195"/>
      <c r="AM53" s="141"/>
      <c r="AN53" s="196"/>
      <c r="AO53" s="193"/>
      <c r="AP53" s="141"/>
      <c r="AQ53" s="194"/>
      <c r="AR53" s="195"/>
      <c r="AS53" s="141"/>
      <c r="AT53" s="196"/>
      <c r="AU53" s="193"/>
      <c r="AV53" s="141"/>
      <c r="AW53" s="194"/>
      <c r="AX53" s="195"/>
      <c r="AY53" s="141"/>
      <c r="AZ53" s="196"/>
      <c r="BA53" s="197"/>
      <c r="BB53" s="141"/>
      <c r="BC53" s="198"/>
    </row>
    <row r="54" customFormat="false" ht="12" hidden="false" customHeight="false" outlineLevel="0" collapsed="false">
      <c r="A54" s="199" t="s">
        <v>89</v>
      </c>
      <c r="B54" s="201" t="n">
        <v>900</v>
      </c>
      <c r="C54" s="201" t="n">
        <v>2</v>
      </c>
      <c r="D54" s="202" t="n">
        <f aca="false">C54/B54*100</f>
        <v>0.222222222222222</v>
      </c>
      <c r="E54" s="200" t="n">
        <v>891</v>
      </c>
      <c r="F54" s="201" t="n">
        <v>3</v>
      </c>
      <c r="G54" s="183" t="n">
        <f aca="false">F54/E54*100</f>
        <v>0.336700336700337</v>
      </c>
      <c r="H54" s="200" t="n">
        <v>892</v>
      </c>
      <c r="I54" s="201" t="n">
        <v>1</v>
      </c>
      <c r="J54" s="202" t="n">
        <f aca="false">I54/H54*100</f>
        <v>0.112107623318386</v>
      </c>
      <c r="K54" s="200" t="n">
        <v>893</v>
      </c>
      <c r="L54" s="201" t="n">
        <v>0</v>
      </c>
      <c r="M54" s="183" t="n">
        <f aca="false">L54/K54*100</f>
        <v>0</v>
      </c>
      <c r="N54" s="200" t="n">
        <v>889</v>
      </c>
      <c r="O54" s="201" t="n">
        <v>4</v>
      </c>
      <c r="P54" s="183" t="n">
        <f aca="false">O54/N54*100</f>
        <v>0.449943757030371</v>
      </c>
      <c r="Q54" s="203" t="n">
        <v>881</v>
      </c>
      <c r="R54" s="204" t="n">
        <v>0</v>
      </c>
      <c r="S54" s="202" t="n">
        <f aca="false">R54/Q54*100</f>
        <v>0</v>
      </c>
      <c r="T54" s="186"/>
      <c r="U54" s="144"/>
      <c r="V54" s="194"/>
      <c r="W54" s="189"/>
      <c r="X54" s="191"/>
      <c r="Y54" s="194"/>
      <c r="Z54" s="189"/>
      <c r="AA54" s="191"/>
      <c r="AB54" s="194"/>
      <c r="AC54" s="189"/>
      <c r="AD54" s="144"/>
      <c r="AE54" s="194"/>
      <c r="AF54" s="189"/>
      <c r="AG54" s="144"/>
      <c r="AH54" s="196"/>
      <c r="AI54" s="193"/>
      <c r="AJ54" s="141"/>
      <c r="AK54" s="194"/>
      <c r="AL54" s="195"/>
      <c r="AM54" s="141"/>
      <c r="AN54" s="196"/>
      <c r="AO54" s="193"/>
      <c r="AP54" s="141"/>
      <c r="AQ54" s="194"/>
      <c r="AR54" s="195"/>
      <c r="AS54" s="141"/>
      <c r="AT54" s="196"/>
      <c r="AU54" s="193"/>
      <c r="AV54" s="141"/>
      <c r="AW54" s="194"/>
      <c r="AX54" s="195"/>
      <c r="AY54" s="141"/>
      <c r="AZ54" s="196"/>
      <c r="BA54" s="197"/>
      <c r="BB54" s="141"/>
      <c r="BC54" s="198"/>
    </row>
    <row r="55" customFormat="false" ht="12" hidden="false" customHeight="false" outlineLevel="0" collapsed="false">
      <c r="A55" s="199" t="s">
        <v>90</v>
      </c>
      <c r="B55" s="201" t="n">
        <v>2667</v>
      </c>
      <c r="C55" s="201" t="n">
        <v>0</v>
      </c>
      <c r="D55" s="202" t="n">
        <f aca="false">C55/B55*100</f>
        <v>0</v>
      </c>
      <c r="E55" s="200" t="n">
        <v>2664</v>
      </c>
      <c r="F55" s="201" t="n">
        <v>0</v>
      </c>
      <c r="G55" s="183" t="n">
        <f aca="false">F55/E55*100</f>
        <v>0</v>
      </c>
      <c r="H55" s="200" t="n">
        <v>2655</v>
      </c>
      <c r="I55" s="201" t="n">
        <v>0</v>
      </c>
      <c r="J55" s="202" t="n">
        <f aca="false">I55/H55*100</f>
        <v>0</v>
      </c>
      <c r="K55" s="200" t="n">
        <v>2655</v>
      </c>
      <c r="L55" s="201" t="n">
        <v>0</v>
      </c>
      <c r="M55" s="183" t="n">
        <f aca="false">L55/K55*100</f>
        <v>0</v>
      </c>
      <c r="N55" s="200" t="n">
        <v>2611</v>
      </c>
      <c r="O55" s="201" t="n">
        <v>0</v>
      </c>
      <c r="P55" s="183" t="n">
        <f aca="false">O55/N55*100</f>
        <v>0</v>
      </c>
      <c r="Q55" s="203" t="n">
        <v>2595</v>
      </c>
      <c r="R55" s="204" t="n">
        <v>19</v>
      </c>
      <c r="S55" s="202" t="n">
        <f aca="false">R55/Q55*100</f>
        <v>0.732177263969172</v>
      </c>
      <c r="T55" s="186"/>
      <c r="U55" s="144"/>
      <c r="V55" s="194"/>
      <c r="W55" s="189"/>
      <c r="X55" s="191"/>
      <c r="Y55" s="194"/>
      <c r="Z55" s="189"/>
      <c r="AA55" s="191"/>
      <c r="AB55" s="194"/>
      <c r="AC55" s="189"/>
      <c r="AD55" s="144"/>
      <c r="AE55" s="194"/>
      <c r="AF55" s="189"/>
      <c r="AG55" s="144"/>
      <c r="AH55" s="196"/>
      <c r="AI55" s="193"/>
      <c r="AJ55" s="141"/>
      <c r="AK55" s="194"/>
      <c r="AL55" s="195"/>
      <c r="AM55" s="141"/>
      <c r="AN55" s="196"/>
      <c r="AO55" s="193"/>
      <c r="AP55" s="141"/>
      <c r="AQ55" s="194"/>
      <c r="AR55" s="195"/>
      <c r="AS55" s="141"/>
      <c r="AT55" s="196"/>
      <c r="AU55" s="193"/>
      <c r="AV55" s="141"/>
      <c r="AW55" s="194"/>
      <c r="AX55" s="195"/>
      <c r="AY55" s="141"/>
      <c r="AZ55" s="196"/>
      <c r="BA55" s="197"/>
      <c r="BB55" s="141"/>
      <c r="BC55" s="198"/>
    </row>
    <row r="56" customFormat="false" ht="12" hidden="false" customHeight="false" outlineLevel="0" collapsed="false">
      <c r="A56" s="199" t="s">
        <v>147</v>
      </c>
      <c r="B56" s="201"/>
      <c r="C56" s="201"/>
      <c r="D56" s="202"/>
      <c r="E56" s="200"/>
      <c r="F56" s="201"/>
      <c r="G56" s="183"/>
      <c r="H56" s="200"/>
      <c r="I56" s="201"/>
      <c r="J56" s="202"/>
      <c r="K56" s="200"/>
      <c r="L56" s="201"/>
      <c r="M56" s="183"/>
      <c r="N56" s="200"/>
      <c r="O56" s="201"/>
      <c r="P56" s="183"/>
      <c r="Q56" s="203" t="n">
        <v>237</v>
      </c>
      <c r="R56" s="204" t="n">
        <v>1</v>
      </c>
      <c r="S56" s="202" t="n">
        <f aca="false">R56/Q56*100</f>
        <v>0.421940928270042</v>
      </c>
      <c r="T56" s="186"/>
      <c r="U56" s="144"/>
      <c r="V56" s="194"/>
      <c r="W56" s="189"/>
      <c r="X56" s="191"/>
      <c r="Y56" s="194"/>
      <c r="Z56" s="189"/>
      <c r="AA56" s="191"/>
      <c r="AB56" s="194"/>
      <c r="AC56" s="189"/>
      <c r="AD56" s="144"/>
      <c r="AE56" s="194"/>
      <c r="AF56" s="189"/>
      <c r="AG56" s="144"/>
      <c r="AH56" s="196"/>
      <c r="AI56" s="193"/>
      <c r="AJ56" s="141"/>
      <c r="AK56" s="194"/>
      <c r="AL56" s="195"/>
      <c r="AM56" s="141"/>
      <c r="AN56" s="196"/>
      <c r="AO56" s="193"/>
      <c r="AP56" s="141"/>
      <c r="AQ56" s="194"/>
      <c r="AR56" s="195"/>
      <c r="AS56" s="141"/>
      <c r="AT56" s="196"/>
      <c r="AU56" s="193"/>
      <c r="AV56" s="141"/>
      <c r="AW56" s="194"/>
      <c r="AX56" s="195"/>
      <c r="AY56" s="141"/>
      <c r="AZ56" s="196"/>
      <c r="BA56" s="197"/>
      <c r="BB56" s="141"/>
      <c r="BC56" s="198"/>
    </row>
    <row r="57" customFormat="false" ht="12" hidden="false" customHeight="false" outlineLevel="0" collapsed="false">
      <c r="A57" s="199" t="s">
        <v>148</v>
      </c>
      <c r="B57" s="201"/>
      <c r="C57" s="201"/>
      <c r="D57" s="202"/>
      <c r="E57" s="200"/>
      <c r="F57" s="201"/>
      <c r="G57" s="183"/>
      <c r="H57" s="200"/>
      <c r="I57" s="201"/>
      <c r="J57" s="202"/>
      <c r="K57" s="200"/>
      <c r="L57" s="201"/>
      <c r="M57" s="183"/>
      <c r="N57" s="200"/>
      <c r="O57" s="201"/>
      <c r="P57" s="183"/>
      <c r="Q57" s="203" t="n">
        <v>323</v>
      </c>
      <c r="R57" s="204" t="n">
        <v>0</v>
      </c>
      <c r="S57" s="202" t="n">
        <f aca="false">R57/Q57*100</f>
        <v>0</v>
      </c>
      <c r="T57" s="186"/>
      <c r="U57" s="144"/>
      <c r="V57" s="194"/>
      <c r="W57" s="189"/>
      <c r="X57" s="191"/>
      <c r="Y57" s="194"/>
      <c r="Z57" s="189"/>
      <c r="AA57" s="191"/>
      <c r="AB57" s="194"/>
      <c r="AC57" s="189"/>
      <c r="AD57" s="144"/>
      <c r="AE57" s="194"/>
      <c r="AF57" s="189"/>
      <c r="AG57" s="144"/>
      <c r="AH57" s="196"/>
      <c r="AI57" s="193"/>
      <c r="AJ57" s="141"/>
      <c r="AK57" s="194"/>
      <c r="AL57" s="195"/>
      <c r="AM57" s="141"/>
      <c r="AN57" s="196"/>
      <c r="AO57" s="193"/>
      <c r="AP57" s="141"/>
      <c r="AQ57" s="194"/>
      <c r="AR57" s="195"/>
      <c r="AS57" s="141"/>
      <c r="AT57" s="196"/>
      <c r="AU57" s="193"/>
      <c r="AV57" s="141"/>
      <c r="AW57" s="194"/>
      <c r="AX57" s="195"/>
      <c r="AY57" s="141"/>
      <c r="AZ57" s="196"/>
      <c r="BA57" s="197"/>
      <c r="BB57" s="141"/>
      <c r="BC57" s="198"/>
    </row>
    <row r="58" customFormat="false" ht="12" hidden="false" customHeight="false" outlineLevel="0" collapsed="false">
      <c r="A58" s="199" t="s">
        <v>91</v>
      </c>
      <c r="B58" s="201" t="n">
        <v>2712</v>
      </c>
      <c r="C58" s="201" t="n">
        <v>7</v>
      </c>
      <c r="D58" s="202" t="n">
        <f aca="false">C58/B58*100</f>
        <v>0.25811209439528</v>
      </c>
      <c r="E58" s="200" t="n">
        <v>2683</v>
      </c>
      <c r="F58" s="201" t="n">
        <v>6</v>
      </c>
      <c r="G58" s="183" t="n">
        <f aca="false">F58/E58*100</f>
        <v>0.223630264629146</v>
      </c>
      <c r="H58" s="200" t="n">
        <v>2673</v>
      </c>
      <c r="I58" s="201" t="n">
        <v>1</v>
      </c>
      <c r="J58" s="202" t="n">
        <f aca="false">I58/H58*100</f>
        <v>0.0374111485222596</v>
      </c>
      <c r="K58" s="200" t="n">
        <v>2653</v>
      </c>
      <c r="L58" s="201" t="n">
        <v>3</v>
      </c>
      <c r="M58" s="183" t="n">
        <f aca="false">L58/K58*100</f>
        <v>0.113079532604599</v>
      </c>
      <c r="N58" s="200" t="n">
        <v>2631</v>
      </c>
      <c r="O58" s="201" t="n">
        <v>6</v>
      </c>
      <c r="P58" s="183" t="n">
        <f aca="false">O58/N58*100</f>
        <v>0.228050171037628</v>
      </c>
      <c r="Q58" s="203" t="n">
        <v>2606</v>
      </c>
      <c r="R58" s="204" t="n">
        <v>17</v>
      </c>
      <c r="S58" s="202" t="n">
        <f aca="false">R58/Q58*100</f>
        <v>0.652340752110514</v>
      </c>
      <c r="T58" s="186"/>
      <c r="U58" s="144"/>
      <c r="V58" s="194"/>
      <c r="W58" s="189"/>
      <c r="X58" s="191"/>
      <c r="Y58" s="194"/>
      <c r="Z58" s="189"/>
      <c r="AA58" s="191"/>
      <c r="AB58" s="194"/>
      <c r="AC58" s="189"/>
      <c r="AD58" s="144"/>
      <c r="AE58" s="194"/>
      <c r="AF58" s="189"/>
      <c r="AG58" s="144"/>
      <c r="AH58" s="196"/>
      <c r="AI58" s="193"/>
      <c r="AJ58" s="141"/>
      <c r="AK58" s="194"/>
      <c r="AL58" s="195"/>
      <c r="AM58" s="141"/>
      <c r="AN58" s="196"/>
      <c r="AO58" s="193"/>
      <c r="AP58" s="141"/>
      <c r="AQ58" s="194"/>
      <c r="AR58" s="195"/>
      <c r="AS58" s="141"/>
      <c r="AT58" s="196"/>
      <c r="AU58" s="193"/>
      <c r="AV58" s="141"/>
      <c r="AW58" s="194"/>
      <c r="AX58" s="195"/>
      <c r="AY58" s="141"/>
      <c r="AZ58" s="196"/>
      <c r="BA58" s="197"/>
      <c r="BB58" s="141"/>
      <c r="BC58" s="198"/>
    </row>
    <row r="59" customFormat="false" ht="12" hidden="false" customHeight="false" outlineLevel="0" collapsed="false">
      <c r="A59" s="199" t="s">
        <v>149</v>
      </c>
      <c r="B59" s="201"/>
      <c r="C59" s="201"/>
      <c r="D59" s="202"/>
      <c r="E59" s="200"/>
      <c r="F59" s="201"/>
      <c r="G59" s="183"/>
      <c r="H59" s="200"/>
      <c r="I59" s="201"/>
      <c r="J59" s="202"/>
      <c r="K59" s="200"/>
      <c r="L59" s="201"/>
      <c r="M59" s="183"/>
      <c r="N59" s="200"/>
      <c r="O59" s="201"/>
      <c r="P59" s="183"/>
      <c r="Q59" s="203" t="n">
        <v>1465</v>
      </c>
      <c r="R59" s="204" t="n">
        <v>82</v>
      </c>
      <c r="S59" s="202" t="n">
        <f aca="false">R59/Q59*100</f>
        <v>5.59726962457338</v>
      </c>
      <c r="T59" s="186"/>
      <c r="U59" s="144"/>
      <c r="V59" s="194"/>
      <c r="W59" s="189"/>
      <c r="X59" s="191"/>
      <c r="Y59" s="194"/>
      <c r="Z59" s="189"/>
      <c r="AA59" s="191"/>
      <c r="AB59" s="194"/>
      <c r="AC59" s="189"/>
      <c r="AD59" s="144"/>
      <c r="AE59" s="194"/>
      <c r="AF59" s="189"/>
      <c r="AG59" s="144"/>
      <c r="AH59" s="196"/>
      <c r="AI59" s="193"/>
      <c r="AJ59" s="141"/>
      <c r="AK59" s="194"/>
      <c r="AL59" s="195"/>
      <c r="AM59" s="141"/>
      <c r="AN59" s="196"/>
      <c r="AO59" s="193"/>
      <c r="AP59" s="141"/>
      <c r="AQ59" s="194"/>
      <c r="AR59" s="195"/>
      <c r="AS59" s="141"/>
      <c r="AT59" s="196"/>
      <c r="AU59" s="193"/>
      <c r="AV59" s="141"/>
      <c r="AW59" s="194"/>
      <c r="AX59" s="195"/>
      <c r="AY59" s="141"/>
      <c r="AZ59" s="196"/>
      <c r="BA59" s="197"/>
      <c r="BB59" s="141"/>
      <c r="BC59" s="198"/>
    </row>
    <row r="60" customFormat="false" ht="12" hidden="false" customHeight="false" outlineLevel="0" collapsed="false">
      <c r="A60" s="199" t="s">
        <v>94</v>
      </c>
      <c r="B60" s="201" t="n">
        <v>905</v>
      </c>
      <c r="C60" s="201" t="n">
        <v>0</v>
      </c>
      <c r="D60" s="202" t="n">
        <f aca="false">C60/B60*100</f>
        <v>0</v>
      </c>
      <c r="E60" s="200" t="n">
        <v>905</v>
      </c>
      <c r="F60" s="201" t="n">
        <v>0</v>
      </c>
      <c r="G60" s="183" t="n">
        <f aca="false">F60/E60*100</f>
        <v>0</v>
      </c>
      <c r="H60" s="200" t="n">
        <v>913</v>
      </c>
      <c r="I60" s="201" t="n">
        <v>0</v>
      </c>
      <c r="J60" s="202" t="n">
        <f aca="false">I60/H60*100</f>
        <v>0</v>
      </c>
      <c r="K60" s="200" t="n">
        <v>916</v>
      </c>
      <c r="L60" s="201" t="n">
        <v>0</v>
      </c>
      <c r="M60" s="183" t="n">
        <f aca="false">L60/K60*100</f>
        <v>0</v>
      </c>
      <c r="N60" s="200" t="n">
        <v>916</v>
      </c>
      <c r="O60" s="201" t="n">
        <v>0</v>
      </c>
      <c r="P60" s="183" t="n">
        <f aca="false">O60/N60*100</f>
        <v>0</v>
      </c>
      <c r="Q60" s="203" t="n">
        <v>925</v>
      </c>
      <c r="R60" s="204" t="n">
        <v>0</v>
      </c>
      <c r="S60" s="202" t="n">
        <f aca="false">R60/Q60*100</f>
        <v>0</v>
      </c>
      <c r="T60" s="186"/>
      <c r="U60" s="144"/>
      <c r="V60" s="194"/>
      <c r="W60" s="189"/>
      <c r="X60" s="191"/>
      <c r="Y60" s="194"/>
      <c r="Z60" s="189"/>
      <c r="AA60" s="191"/>
      <c r="AB60" s="194"/>
      <c r="AC60" s="189"/>
      <c r="AD60" s="144"/>
      <c r="AE60" s="194"/>
      <c r="AF60" s="189"/>
      <c r="AG60" s="144"/>
      <c r="AH60" s="196"/>
      <c r="AI60" s="193"/>
      <c r="AJ60" s="141"/>
      <c r="AK60" s="194"/>
      <c r="AL60" s="195"/>
      <c r="AM60" s="141"/>
      <c r="AN60" s="196"/>
      <c r="AO60" s="193"/>
      <c r="AP60" s="141"/>
      <c r="AQ60" s="194"/>
      <c r="AR60" s="195"/>
      <c r="AS60" s="141"/>
      <c r="AT60" s="196"/>
      <c r="AU60" s="193"/>
      <c r="AV60" s="141"/>
      <c r="AW60" s="194"/>
      <c r="AX60" s="195"/>
      <c r="AY60" s="141"/>
      <c r="AZ60" s="196"/>
      <c r="BA60" s="197"/>
      <c r="BB60" s="141"/>
      <c r="BC60" s="198"/>
    </row>
    <row r="61" customFormat="false" ht="12" hidden="false" customHeight="false" outlineLevel="0" collapsed="false">
      <c r="A61" s="199" t="s">
        <v>121</v>
      </c>
      <c r="B61" s="201" t="n">
        <v>653</v>
      </c>
      <c r="C61" s="201" t="n">
        <v>8</v>
      </c>
      <c r="D61" s="202" t="n">
        <f aca="false">C61/B61*100</f>
        <v>1.22511485451761</v>
      </c>
      <c r="E61" s="200" t="n">
        <v>649</v>
      </c>
      <c r="F61" s="201" t="n">
        <v>4</v>
      </c>
      <c r="G61" s="183" t="n">
        <f aca="false">F61/E61*100</f>
        <v>0.61633281972265</v>
      </c>
      <c r="H61" s="200" t="n">
        <v>649</v>
      </c>
      <c r="I61" s="201" t="n">
        <v>10</v>
      </c>
      <c r="J61" s="202" t="n">
        <f aca="false">I61/H61*100</f>
        <v>1.54083204930663</v>
      </c>
      <c r="K61" s="200" t="n">
        <v>650</v>
      </c>
      <c r="L61" s="201" t="n">
        <v>4</v>
      </c>
      <c r="M61" s="183" t="n">
        <f aca="false">L61/K61*100</f>
        <v>0.615384615384615</v>
      </c>
      <c r="N61" s="200" t="n">
        <v>633</v>
      </c>
      <c r="O61" s="201" t="n">
        <v>6</v>
      </c>
      <c r="P61" s="183" t="n">
        <f aca="false">O61/N61*100</f>
        <v>0.947867298578199</v>
      </c>
      <c r="Q61" s="203" t="n">
        <v>622</v>
      </c>
      <c r="R61" s="204" t="n">
        <v>7</v>
      </c>
      <c r="S61" s="202" t="n">
        <f aca="false">R61/Q61*100</f>
        <v>1.12540192926045</v>
      </c>
      <c r="T61" s="186"/>
      <c r="U61" s="144"/>
      <c r="V61" s="194"/>
      <c r="W61" s="189"/>
      <c r="X61" s="191"/>
      <c r="Y61" s="194"/>
      <c r="Z61" s="189"/>
      <c r="AA61" s="191"/>
      <c r="AB61" s="194"/>
      <c r="AC61" s="189"/>
      <c r="AD61" s="144"/>
      <c r="AE61" s="194"/>
      <c r="AF61" s="189"/>
      <c r="AG61" s="144"/>
      <c r="AH61" s="196"/>
      <c r="AI61" s="193"/>
      <c r="AJ61" s="141"/>
      <c r="AK61" s="194"/>
      <c r="AL61" s="195"/>
      <c r="AM61" s="141"/>
      <c r="AN61" s="196"/>
      <c r="AO61" s="193"/>
      <c r="AP61" s="141"/>
      <c r="AQ61" s="194"/>
      <c r="AR61" s="195"/>
      <c r="AS61" s="141"/>
      <c r="AT61" s="196"/>
      <c r="AU61" s="193"/>
      <c r="AV61" s="141"/>
      <c r="AW61" s="194"/>
      <c r="AX61" s="195"/>
      <c r="AY61" s="141"/>
      <c r="AZ61" s="196"/>
      <c r="BA61" s="197"/>
      <c r="BB61" s="141"/>
      <c r="BC61" s="198"/>
    </row>
    <row r="62" customFormat="false" ht="12" hidden="false" customHeight="false" outlineLevel="0" collapsed="false">
      <c r="A62" s="199" t="s">
        <v>150</v>
      </c>
      <c r="B62" s="201" t="n">
        <v>6903</v>
      </c>
      <c r="C62" s="201" t="n">
        <v>11</v>
      </c>
      <c r="D62" s="202" t="n">
        <f aca="false">C62/B62*100</f>
        <v>0.159351006808634</v>
      </c>
      <c r="E62" s="200" t="n">
        <v>6818</v>
      </c>
      <c r="F62" s="201" t="n">
        <v>20</v>
      </c>
      <c r="G62" s="183" t="n">
        <f aca="false">F62/E62*100</f>
        <v>0.293341155764154</v>
      </c>
      <c r="H62" s="200" t="n">
        <v>6761</v>
      </c>
      <c r="I62" s="201" t="n">
        <v>9</v>
      </c>
      <c r="J62" s="202" t="n">
        <f aca="false">I62/H62*100</f>
        <v>0.133116402898979</v>
      </c>
      <c r="K62" s="200" t="n">
        <v>6714</v>
      </c>
      <c r="L62" s="201" t="n">
        <v>18</v>
      </c>
      <c r="M62" s="183" t="n">
        <f aca="false">L62/K62*100</f>
        <v>0.268096514745308</v>
      </c>
      <c r="N62" s="200" t="n">
        <v>6655</v>
      </c>
      <c r="O62" s="201" t="n">
        <v>9</v>
      </c>
      <c r="P62" s="183" t="n">
        <f aca="false">O62/N62*100</f>
        <v>0.135236664162284</v>
      </c>
      <c r="Q62" s="203" t="n">
        <v>916</v>
      </c>
      <c r="R62" s="204" t="n">
        <v>37</v>
      </c>
      <c r="S62" s="202" t="n">
        <f aca="false">R62/Q62*100</f>
        <v>4.03930131004367</v>
      </c>
      <c r="T62" s="186"/>
      <c r="U62" s="144"/>
      <c r="V62" s="194"/>
      <c r="W62" s="189"/>
      <c r="X62" s="191"/>
      <c r="Y62" s="194"/>
      <c r="Z62" s="189"/>
      <c r="AA62" s="191"/>
      <c r="AB62" s="194"/>
      <c r="AC62" s="189"/>
      <c r="AD62" s="144"/>
      <c r="AE62" s="194"/>
      <c r="AF62" s="189"/>
      <c r="AG62" s="144"/>
      <c r="AH62" s="196"/>
      <c r="AI62" s="193"/>
      <c r="AJ62" s="141"/>
      <c r="AK62" s="194"/>
      <c r="AL62" s="195"/>
      <c r="AM62" s="141"/>
      <c r="AN62" s="196"/>
      <c r="AO62" s="193"/>
      <c r="AP62" s="141"/>
      <c r="AQ62" s="194"/>
      <c r="AR62" s="195"/>
      <c r="AS62" s="141"/>
      <c r="AT62" s="196"/>
      <c r="AU62" s="193"/>
      <c r="AV62" s="141"/>
      <c r="AW62" s="194"/>
      <c r="AX62" s="195"/>
      <c r="AY62" s="141"/>
      <c r="AZ62" s="196"/>
      <c r="BA62" s="197"/>
      <c r="BB62" s="141"/>
      <c r="BC62" s="198"/>
    </row>
    <row r="63" customFormat="false" ht="12" hidden="false" customHeight="false" outlineLevel="0" collapsed="false">
      <c r="A63" s="199" t="s">
        <v>95</v>
      </c>
      <c r="B63" s="201" t="n">
        <v>951</v>
      </c>
      <c r="C63" s="201" t="n">
        <v>0</v>
      </c>
      <c r="D63" s="202" t="n">
        <f aca="false">C63/B63*100</f>
        <v>0</v>
      </c>
      <c r="E63" s="200" t="n">
        <v>944</v>
      </c>
      <c r="F63" s="201" t="n">
        <v>0</v>
      </c>
      <c r="G63" s="183" t="n">
        <f aca="false">F63/E63*100</f>
        <v>0</v>
      </c>
      <c r="H63" s="200" t="n">
        <v>932</v>
      </c>
      <c r="I63" s="201" t="n">
        <v>0</v>
      </c>
      <c r="J63" s="202" t="n">
        <f aca="false">I63/H63*100</f>
        <v>0</v>
      </c>
      <c r="K63" s="200" t="n">
        <v>930</v>
      </c>
      <c r="L63" s="201" t="n">
        <v>0</v>
      </c>
      <c r="M63" s="183" t="n">
        <f aca="false">L63/K63*100</f>
        <v>0</v>
      </c>
      <c r="N63" s="200" t="n">
        <v>921</v>
      </c>
      <c r="O63" s="201" t="n">
        <v>0</v>
      </c>
      <c r="P63" s="183" t="n">
        <f aca="false">O63/N63*100</f>
        <v>0</v>
      </c>
      <c r="Q63" s="203" t="n">
        <v>5370</v>
      </c>
      <c r="R63" s="204" t="n">
        <v>0</v>
      </c>
      <c r="S63" s="202" t="n">
        <f aca="false">R63/Q63*100</f>
        <v>0</v>
      </c>
      <c r="T63" s="186"/>
      <c r="U63" s="144"/>
      <c r="V63" s="194"/>
      <c r="W63" s="189"/>
      <c r="X63" s="191"/>
      <c r="Y63" s="194"/>
      <c r="Z63" s="189"/>
      <c r="AA63" s="191"/>
      <c r="AB63" s="194"/>
      <c r="AC63" s="189"/>
      <c r="AD63" s="144"/>
      <c r="AE63" s="194"/>
      <c r="AF63" s="189"/>
      <c r="AG63" s="144"/>
      <c r="AH63" s="196"/>
      <c r="AI63" s="193"/>
      <c r="AJ63" s="141"/>
      <c r="AK63" s="194"/>
      <c r="AL63" s="195"/>
      <c r="AM63" s="141"/>
      <c r="AN63" s="196"/>
      <c r="AO63" s="193"/>
      <c r="AP63" s="141"/>
      <c r="AQ63" s="194"/>
      <c r="AR63" s="195"/>
      <c r="AS63" s="141"/>
      <c r="AT63" s="196"/>
      <c r="AU63" s="193"/>
      <c r="AV63" s="141"/>
      <c r="AW63" s="194"/>
      <c r="AX63" s="195"/>
      <c r="AY63" s="141"/>
      <c r="AZ63" s="196"/>
      <c r="BA63" s="197"/>
      <c r="BB63" s="141"/>
      <c r="BC63" s="198"/>
    </row>
    <row r="64" customFormat="false" ht="12" hidden="false" customHeight="false" outlineLevel="0" collapsed="false">
      <c r="A64" s="199" t="s">
        <v>96</v>
      </c>
      <c r="B64" s="201" t="n">
        <v>3020</v>
      </c>
      <c r="C64" s="201" t="n">
        <v>0</v>
      </c>
      <c r="D64" s="202" t="n">
        <f aca="false">C64/B64*100</f>
        <v>0</v>
      </c>
      <c r="E64" s="200" t="n">
        <v>3014</v>
      </c>
      <c r="F64" s="201" t="n">
        <v>0</v>
      </c>
      <c r="G64" s="183" t="n">
        <f aca="false">F64/E64*100</f>
        <v>0</v>
      </c>
      <c r="H64" s="200" t="n">
        <v>3011</v>
      </c>
      <c r="I64" s="201" t="n">
        <v>0</v>
      </c>
      <c r="J64" s="202" t="n">
        <f aca="false">I64/H64*100</f>
        <v>0</v>
      </c>
      <c r="K64" s="200" t="n">
        <v>2999</v>
      </c>
      <c r="L64" s="201" t="n">
        <v>0</v>
      </c>
      <c r="M64" s="183" t="n">
        <f aca="false">L64/K64*100</f>
        <v>0</v>
      </c>
      <c r="N64" s="200" t="n">
        <v>2978</v>
      </c>
      <c r="O64" s="201" t="n">
        <v>0</v>
      </c>
      <c r="P64" s="183" t="n">
        <f aca="false">O64/N64*100</f>
        <v>0</v>
      </c>
      <c r="Q64" s="203" t="n">
        <v>2959</v>
      </c>
      <c r="R64" s="204" t="n">
        <v>0</v>
      </c>
      <c r="S64" s="202" t="n">
        <f aca="false">R64/Q64*100</f>
        <v>0</v>
      </c>
      <c r="T64" s="186"/>
      <c r="U64" s="144"/>
      <c r="V64" s="194"/>
      <c r="W64" s="189"/>
      <c r="X64" s="191"/>
      <c r="Y64" s="194"/>
      <c r="Z64" s="189"/>
      <c r="AA64" s="191"/>
      <c r="AB64" s="194"/>
      <c r="AC64" s="189"/>
      <c r="AD64" s="144"/>
      <c r="AE64" s="194"/>
      <c r="AF64" s="189"/>
      <c r="AG64" s="144"/>
      <c r="AH64" s="196"/>
      <c r="AI64" s="193"/>
      <c r="AJ64" s="141"/>
      <c r="AK64" s="194"/>
      <c r="AL64" s="195"/>
      <c r="AM64" s="141"/>
      <c r="AN64" s="196"/>
      <c r="AO64" s="193"/>
      <c r="AP64" s="141"/>
      <c r="AQ64" s="194"/>
      <c r="AR64" s="195"/>
      <c r="AS64" s="141"/>
      <c r="AT64" s="196"/>
      <c r="AU64" s="193"/>
      <c r="AV64" s="141"/>
      <c r="AW64" s="194"/>
      <c r="AX64" s="195"/>
      <c r="AY64" s="141"/>
      <c r="AZ64" s="196"/>
      <c r="BA64" s="197"/>
      <c r="BB64" s="141"/>
      <c r="BC64" s="198"/>
    </row>
    <row r="65" customFormat="false" ht="12" hidden="false" customHeight="false" outlineLevel="0" collapsed="false">
      <c r="A65" s="199" t="s">
        <v>97</v>
      </c>
      <c r="B65" s="201" t="n">
        <v>260</v>
      </c>
      <c r="C65" s="201" t="n">
        <v>4</v>
      </c>
      <c r="D65" s="202" t="n">
        <f aca="false">C65/B65*100</f>
        <v>1.53846153846154</v>
      </c>
      <c r="E65" s="200" t="n">
        <v>254</v>
      </c>
      <c r="F65" s="201" t="n">
        <v>1</v>
      </c>
      <c r="G65" s="183" t="n">
        <f aca="false">F65/E65*100</f>
        <v>0.393700787401575</v>
      </c>
      <c r="H65" s="200" t="n">
        <v>250</v>
      </c>
      <c r="I65" s="201" t="n">
        <v>1</v>
      </c>
      <c r="J65" s="202" t="n">
        <f aca="false">I65/H65*100</f>
        <v>0.4</v>
      </c>
      <c r="K65" s="200" t="n">
        <v>247</v>
      </c>
      <c r="L65" s="201" t="n">
        <v>2</v>
      </c>
      <c r="M65" s="183" t="n">
        <f aca="false">L65/K65*100</f>
        <v>0.809716599190283</v>
      </c>
      <c r="N65" s="200" t="n">
        <v>247</v>
      </c>
      <c r="O65" s="201" t="n">
        <v>2</v>
      </c>
      <c r="P65" s="183" t="n">
        <f aca="false">O65/N65*100</f>
        <v>0.809716599190283</v>
      </c>
      <c r="Q65" s="203" t="n">
        <v>244</v>
      </c>
      <c r="R65" s="204" t="n">
        <v>1</v>
      </c>
      <c r="S65" s="202" t="n">
        <f aca="false">R65/Q65*100</f>
        <v>0.409836065573771</v>
      </c>
      <c r="T65" s="186"/>
      <c r="U65" s="144"/>
      <c r="V65" s="194"/>
      <c r="W65" s="189"/>
      <c r="X65" s="191"/>
      <c r="Y65" s="194"/>
      <c r="Z65" s="189"/>
      <c r="AA65" s="191"/>
      <c r="AB65" s="194"/>
      <c r="AC65" s="189"/>
      <c r="AD65" s="144"/>
      <c r="AE65" s="194"/>
      <c r="AF65" s="189"/>
      <c r="AG65" s="144"/>
      <c r="AH65" s="196"/>
      <c r="AI65" s="193"/>
      <c r="AJ65" s="141"/>
      <c r="AK65" s="194"/>
      <c r="AL65" s="195"/>
      <c r="AM65" s="141"/>
      <c r="AN65" s="196"/>
      <c r="AO65" s="193"/>
      <c r="AP65" s="141"/>
      <c r="AQ65" s="194"/>
      <c r="AR65" s="195"/>
      <c r="AS65" s="141"/>
      <c r="AT65" s="196"/>
      <c r="AU65" s="193"/>
      <c r="AV65" s="141"/>
      <c r="AW65" s="194"/>
      <c r="AX65" s="195"/>
      <c r="AY65" s="141"/>
      <c r="AZ65" s="196"/>
      <c r="BA65" s="197"/>
      <c r="BB65" s="141"/>
      <c r="BC65" s="198"/>
    </row>
    <row r="66" customFormat="false" ht="12" hidden="false" customHeight="false" outlineLevel="0" collapsed="false">
      <c r="A66" s="199" t="s">
        <v>98</v>
      </c>
      <c r="B66" s="201" t="n">
        <v>744</v>
      </c>
      <c r="C66" s="201" t="n">
        <v>0</v>
      </c>
      <c r="D66" s="202" t="n">
        <f aca="false">C66/B66*100</f>
        <v>0</v>
      </c>
      <c r="E66" s="200" t="n">
        <v>747</v>
      </c>
      <c r="F66" s="201" t="n">
        <v>0</v>
      </c>
      <c r="G66" s="183" t="n">
        <f aca="false">F66/E66*100</f>
        <v>0</v>
      </c>
      <c r="H66" s="200" t="n">
        <v>741</v>
      </c>
      <c r="I66" s="201" t="n">
        <v>0</v>
      </c>
      <c r="J66" s="202" t="n">
        <f aca="false">I66/H66*100</f>
        <v>0</v>
      </c>
      <c r="K66" s="200" t="n">
        <v>739</v>
      </c>
      <c r="L66" s="201" t="n">
        <v>0</v>
      </c>
      <c r="M66" s="183" t="n">
        <f aca="false">L66/K66*100</f>
        <v>0</v>
      </c>
      <c r="N66" s="200" t="n">
        <v>736</v>
      </c>
      <c r="O66" s="201" t="n">
        <v>0</v>
      </c>
      <c r="P66" s="183" t="n">
        <f aca="false">O66/N66*100</f>
        <v>0</v>
      </c>
      <c r="Q66" s="203" t="n">
        <v>737</v>
      </c>
      <c r="R66" s="204" t="n">
        <v>4</v>
      </c>
      <c r="S66" s="202" t="n">
        <f aca="false">R66/Q66*100</f>
        <v>0.542740841248304</v>
      </c>
      <c r="T66" s="186"/>
      <c r="U66" s="144"/>
      <c r="V66" s="194"/>
      <c r="W66" s="189"/>
      <c r="X66" s="191"/>
      <c r="Y66" s="194"/>
      <c r="Z66" s="189"/>
      <c r="AA66" s="191"/>
      <c r="AB66" s="194"/>
      <c r="AC66" s="189"/>
      <c r="AD66" s="144"/>
      <c r="AE66" s="194"/>
      <c r="AF66" s="189"/>
      <c r="AG66" s="144"/>
      <c r="AH66" s="196"/>
      <c r="AI66" s="193"/>
      <c r="AJ66" s="141"/>
      <c r="AK66" s="194"/>
      <c r="AL66" s="195"/>
      <c r="AM66" s="141"/>
      <c r="AN66" s="196"/>
      <c r="AO66" s="193"/>
      <c r="AP66" s="141"/>
      <c r="AQ66" s="194"/>
      <c r="AR66" s="195"/>
      <c r="AS66" s="141"/>
      <c r="AT66" s="196"/>
      <c r="AU66" s="193"/>
      <c r="AV66" s="141"/>
      <c r="AW66" s="194"/>
      <c r="AX66" s="195"/>
      <c r="AY66" s="141"/>
      <c r="AZ66" s="196"/>
      <c r="BA66" s="197"/>
      <c r="BB66" s="141"/>
      <c r="BC66" s="198"/>
    </row>
    <row r="67" customFormat="false" ht="12" hidden="false" customHeight="false" outlineLevel="0" collapsed="false">
      <c r="A67" s="199" t="s">
        <v>99</v>
      </c>
      <c r="B67" s="201" t="n">
        <v>3914</v>
      </c>
      <c r="C67" s="201" t="n">
        <v>32</v>
      </c>
      <c r="D67" s="202" t="n">
        <f aca="false">C67/B67*100</f>
        <v>0.817577925396014</v>
      </c>
      <c r="E67" s="200" t="n">
        <v>3888</v>
      </c>
      <c r="F67" s="201" t="n">
        <v>42</v>
      </c>
      <c r="G67" s="183" t="n">
        <f aca="false">F67/E67*100</f>
        <v>1.08024691358025</v>
      </c>
      <c r="H67" s="200" t="n">
        <v>3842</v>
      </c>
      <c r="I67" s="201" t="n">
        <v>17</v>
      </c>
      <c r="J67" s="202" t="n">
        <f aca="false">I67/H67*100</f>
        <v>0.442477876106195</v>
      </c>
      <c r="K67" s="200" t="n">
        <v>3824</v>
      </c>
      <c r="L67" s="201" t="n">
        <v>30</v>
      </c>
      <c r="M67" s="183" t="n">
        <f aca="false">L67/K67*100</f>
        <v>0.784518828451883</v>
      </c>
      <c r="N67" s="200" t="n">
        <v>3798</v>
      </c>
      <c r="O67" s="201" t="n">
        <v>27</v>
      </c>
      <c r="P67" s="183" t="n">
        <f aca="false">O67/N67*100</f>
        <v>0.710900473933649</v>
      </c>
      <c r="Q67" s="203" t="n">
        <v>3773</v>
      </c>
      <c r="R67" s="204" t="n">
        <v>40</v>
      </c>
      <c r="S67" s="202" t="n">
        <f aca="false">R67/Q67*100</f>
        <v>1.06016432547045</v>
      </c>
      <c r="T67" s="186"/>
      <c r="U67" s="144"/>
      <c r="V67" s="194"/>
      <c r="W67" s="189"/>
      <c r="X67" s="191"/>
      <c r="Y67" s="194"/>
      <c r="Z67" s="189"/>
      <c r="AA67" s="191"/>
      <c r="AB67" s="194"/>
      <c r="AC67" s="189"/>
      <c r="AD67" s="144"/>
      <c r="AE67" s="194"/>
      <c r="AF67" s="189"/>
      <c r="AG67" s="144"/>
      <c r="AH67" s="196"/>
      <c r="AI67" s="193"/>
      <c r="AJ67" s="141"/>
      <c r="AK67" s="194"/>
      <c r="AL67" s="195"/>
      <c r="AM67" s="141"/>
      <c r="AN67" s="196"/>
      <c r="AO67" s="193"/>
      <c r="AP67" s="141"/>
      <c r="AQ67" s="194"/>
      <c r="AR67" s="195"/>
      <c r="AS67" s="141"/>
      <c r="AT67" s="196"/>
      <c r="AU67" s="193"/>
      <c r="AV67" s="141"/>
      <c r="AW67" s="194"/>
      <c r="AX67" s="195"/>
      <c r="AY67" s="141"/>
      <c r="AZ67" s="196"/>
      <c r="BA67" s="197"/>
      <c r="BB67" s="141"/>
      <c r="BC67" s="198"/>
    </row>
    <row r="68" customFormat="false" ht="12" hidden="false" customHeight="false" outlineLevel="0" collapsed="false">
      <c r="A68" s="199" t="s">
        <v>100</v>
      </c>
      <c r="B68" s="201" t="n">
        <v>955</v>
      </c>
      <c r="C68" s="201" t="n">
        <v>10</v>
      </c>
      <c r="D68" s="202" t="n">
        <f aca="false">C68/B68*100</f>
        <v>1.04712041884817</v>
      </c>
      <c r="E68" s="200" t="n">
        <v>958</v>
      </c>
      <c r="F68" s="201" t="n">
        <v>15</v>
      </c>
      <c r="G68" s="183" t="n">
        <f aca="false">F68/E68*100</f>
        <v>1.56576200417537</v>
      </c>
      <c r="H68" s="200" t="n">
        <v>959</v>
      </c>
      <c r="I68" s="201" t="n">
        <v>10</v>
      </c>
      <c r="J68" s="202" t="n">
        <f aca="false">I68/H68*100</f>
        <v>1.04275286757039</v>
      </c>
      <c r="K68" s="200" t="n">
        <v>956</v>
      </c>
      <c r="L68" s="201" t="n">
        <v>10</v>
      </c>
      <c r="M68" s="183" t="n">
        <f aca="false">L68/K68*100</f>
        <v>1.04602510460251</v>
      </c>
      <c r="N68" s="200" t="n">
        <v>952</v>
      </c>
      <c r="O68" s="201" t="n">
        <v>4</v>
      </c>
      <c r="P68" s="183" t="n">
        <f aca="false">O68/N68*100</f>
        <v>0.420168067226891</v>
      </c>
      <c r="Q68" s="203" t="n">
        <v>953</v>
      </c>
      <c r="R68" s="204" t="n">
        <v>12</v>
      </c>
      <c r="S68" s="202" t="n">
        <f aca="false">R68/Q68*100</f>
        <v>1.2591815320042</v>
      </c>
      <c r="T68" s="186"/>
      <c r="U68" s="144"/>
      <c r="V68" s="194"/>
      <c r="W68" s="189"/>
      <c r="X68" s="191"/>
      <c r="Y68" s="194"/>
      <c r="Z68" s="189"/>
      <c r="AA68" s="191"/>
      <c r="AB68" s="194"/>
      <c r="AC68" s="189"/>
      <c r="AD68" s="144"/>
      <c r="AE68" s="194"/>
      <c r="AF68" s="189"/>
      <c r="AG68" s="144"/>
      <c r="AH68" s="196"/>
      <c r="AI68" s="193"/>
      <c r="AJ68" s="141"/>
      <c r="AK68" s="194"/>
      <c r="AL68" s="195"/>
      <c r="AM68" s="141"/>
      <c r="AN68" s="196"/>
      <c r="AO68" s="193"/>
      <c r="AP68" s="141"/>
      <c r="AQ68" s="194"/>
      <c r="AR68" s="195"/>
      <c r="AS68" s="141"/>
      <c r="AT68" s="196"/>
      <c r="AU68" s="193"/>
      <c r="AV68" s="141"/>
      <c r="AW68" s="194"/>
      <c r="AX68" s="195"/>
      <c r="AY68" s="141"/>
      <c r="AZ68" s="196"/>
      <c r="BA68" s="197"/>
      <c r="BB68" s="141"/>
      <c r="BC68" s="198"/>
    </row>
    <row r="69" customFormat="false" ht="12" hidden="false" customHeight="false" outlineLevel="0" collapsed="false">
      <c r="A69" s="199" t="s">
        <v>101</v>
      </c>
      <c r="B69" s="201" t="n">
        <v>926</v>
      </c>
      <c r="C69" s="201" t="n">
        <v>0</v>
      </c>
      <c r="D69" s="202" t="n">
        <f aca="false">C69/B69*100</f>
        <v>0</v>
      </c>
      <c r="E69" s="200" t="n">
        <v>917</v>
      </c>
      <c r="F69" s="201" t="n">
        <v>0</v>
      </c>
      <c r="G69" s="183" t="n">
        <f aca="false">F69/E69*100</f>
        <v>0</v>
      </c>
      <c r="H69" s="200" t="n">
        <v>910</v>
      </c>
      <c r="I69" s="201" t="n">
        <v>0</v>
      </c>
      <c r="J69" s="202" t="n">
        <f aca="false">I69/H69*100</f>
        <v>0</v>
      </c>
      <c r="K69" s="200" t="n">
        <v>911</v>
      </c>
      <c r="L69" s="201" t="n">
        <v>0</v>
      </c>
      <c r="M69" s="183" t="n">
        <f aca="false">L69/K69*100</f>
        <v>0</v>
      </c>
      <c r="N69" s="200" t="n">
        <v>907</v>
      </c>
      <c r="O69" s="201" t="n">
        <v>0</v>
      </c>
      <c r="P69" s="183" t="n">
        <f aca="false">O69/N69*100</f>
        <v>0</v>
      </c>
      <c r="Q69" s="203" t="n">
        <v>910</v>
      </c>
      <c r="R69" s="204" t="n">
        <v>0</v>
      </c>
      <c r="S69" s="202" t="n">
        <f aca="false">R69/Q69*100</f>
        <v>0</v>
      </c>
      <c r="T69" s="186"/>
      <c r="U69" s="144"/>
      <c r="V69" s="194"/>
      <c r="W69" s="189"/>
      <c r="X69" s="191"/>
      <c r="Y69" s="194"/>
      <c r="Z69" s="189"/>
      <c r="AA69" s="191"/>
      <c r="AB69" s="194"/>
      <c r="AC69" s="189"/>
      <c r="AD69" s="144"/>
      <c r="AE69" s="194"/>
      <c r="AF69" s="189"/>
      <c r="AG69" s="144"/>
      <c r="AH69" s="196"/>
      <c r="AI69" s="193"/>
      <c r="AJ69" s="141"/>
      <c r="AK69" s="194"/>
      <c r="AL69" s="195"/>
      <c r="AM69" s="141"/>
      <c r="AN69" s="196"/>
      <c r="AO69" s="193"/>
      <c r="AP69" s="141"/>
      <c r="AQ69" s="194"/>
      <c r="AR69" s="195"/>
      <c r="AS69" s="141"/>
      <c r="AT69" s="196"/>
      <c r="AU69" s="193"/>
      <c r="AV69" s="141"/>
      <c r="AW69" s="194"/>
      <c r="AX69" s="195"/>
      <c r="AY69" s="141"/>
      <c r="AZ69" s="196"/>
      <c r="BA69" s="197"/>
      <c r="BB69" s="141"/>
      <c r="BC69" s="198"/>
    </row>
    <row r="70" customFormat="false" ht="12" hidden="false" customHeight="false" outlineLevel="0" collapsed="false">
      <c r="A70" s="199" t="s">
        <v>102</v>
      </c>
      <c r="B70" s="201" t="n">
        <v>715</v>
      </c>
      <c r="C70" s="201" t="n">
        <v>0</v>
      </c>
      <c r="D70" s="202" t="n">
        <f aca="false">C70/B70*100</f>
        <v>0</v>
      </c>
      <c r="E70" s="200" t="n">
        <v>720</v>
      </c>
      <c r="F70" s="201" t="n">
        <v>0</v>
      </c>
      <c r="G70" s="183" t="n">
        <f aca="false">F70/E70*100</f>
        <v>0</v>
      </c>
      <c r="H70" s="200" t="n">
        <v>717</v>
      </c>
      <c r="I70" s="201" t="n">
        <v>0</v>
      </c>
      <c r="J70" s="202" t="n">
        <f aca="false">I70/H70*100</f>
        <v>0</v>
      </c>
      <c r="K70" s="200" t="n">
        <v>719</v>
      </c>
      <c r="L70" s="201" t="n">
        <v>0</v>
      </c>
      <c r="M70" s="183" t="n">
        <f aca="false">L70/K70*100</f>
        <v>0</v>
      </c>
      <c r="N70" s="200" t="n">
        <v>709</v>
      </c>
      <c r="O70" s="201" t="n">
        <v>0</v>
      </c>
      <c r="P70" s="183" t="n">
        <f aca="false">O70/N70*100</f>
        <v>0</v>
      </c>
      <c r="Q70" s="203" t="n">
        <v>715</v>
      </c>
      <c r="R70" s="204" t="n">
        <v>0</v>
      </c>
      <c r="S70" s="202" t="n">
        <f aca="false">R70/Q70*100</f>
        <v>0</v>
      </c>
      <c r="T70" s="186"/>
      <c r="U70" s="144"/>
      <c r="V70" s="194"/>
      <c r="W70" s="189"/>
      <c r="X70" s="191"/>
      <c r="Y70" s="194"/>
      <c r="Z70" s="189"/>
      <c r="AA70" s="191"/>
      <c r="AB70" s="194"/>
      <c r="AC70" s="189"/>
      <c r="AD70" s="144"/>
      <c r="AE70" s="194"/>
      <c r="AF70" s="189"/>
      <c r="AG70" s="144"/>
      <c r="AH70" s="196"/>
      <c r="AI70" s="193"/>
      <c r="AJ70" s="141"/>
      <c r="AK70" s="194"/>
      <c r="AL70" s="195"/>
      <c r="AM70" s="141"/>
      <c r="AN70" s="196"/>
      <c r="AO70" s="193"/>
      <c r="AP70" s="141"/>
      <c r="AQ70" s="194"/>
      <c r="AR70" s="195"/>
      <c r="AS70" s="141"/>
      <c r="AT70" s="196"/>
      <c r="AU70" s="193"/>
      <c r="AV70" s="141"/>
      <c r="AW70" s="194"/>
      <c r="AX70" s="195"/>
      <c r="AY70" s="141"/>
      <c r="AZ70" s="196"/>
      <c r="BA70" s="197"/>
      <c r="BB70" s="141"/>
      <c r="BC70" s="198"/>
    </row>
    <row r="71" customFormat="false" ht="12" hidden="false" customHeight="false" outlineLevel="0" collapsed="false">
      <c r="A71" s="199" t="s">
        <v>103</v>
      </c>
      <c r="B71" s="201" t="n">
        <v>342</v>
      </c>
      <c r="C71" s="201" t="n">
        <v>0</v>
      </c>
      <c r="D71" s="202" t="n">
        <f aca="false">C71/B71*100</f>
        <v>0</v>
      </c>
      <c r="E71" s="200" t="n">
        <v>339</v>
      </c>
      <c r="F71" s="201" t="n">
        <v>0</v>
      </c>
      <c r="G71" s="183" t="n">
        <f aca="false">F71/E71*100</f>
        <v>0</v>
      </c>
      <c r="H71" s="200" t="n">
        <v>341</v>
      </c>
      <c r="I71" s="201" t="n">
        <v>0</v>
      </c>
      <c r="J71" s="202" t="n">
        <f aca="false">I71/H71*100</f>
        <v>0</v>
      </c>
      <c r="K71" s="200" t="n">
        <v>337</v>
      </c>
      <c r="L71" s="201" t="n">
        <v>0</v>
      </c>
      <c r="M71" s="183" t="n">
        <f aca="false">L71/K71*100</f>
        <v>0</v>
      </c>
      <c r="N71" s="200" t="n">
        <v>335</v>
      </c>
      <c r="O71" s="201" t="n">
        <v>0</v>
      </c>
      <c r="P71" s="183" t="n">
        <f aca="false">O71/N71*100</f>
        <v>0</v>
      </c>
      <c r="Q71" s="203" t="n">
        <v>332</v>
      </c>
      <c r="R71" s="204" t="n">
        <v>16</v>
      </c>
      <c r="S71" s="202" t="n">
        <f aca="false">R71/Q71*100</f>
        <v>4.81927710843374</v>
      </c>
      <c r="T71" s="186"/>
      <c r="U71" s="144"/>
      <c r="V71" s="194"/>
      <c r="W71" s="189"/>
      <c r="X71" s="191"/>
      <c r="Y71" s="194"/>
      <c r="Z71" s="189"/>
      <c r="AA71" s="191"/>
      <c r="AB71" s="194"/>
      <c r="AC71" s="189"/>
      <c r="AD71" s="144"/>
      <c r="AE71" s="194"/>
      <c r="AF71" s="189"/>
      <c r="AG71" s="144"/>
      <c r="AH71" s="196"/>
      <c r="AI71" s="193"/>
      <c r="AJ71" s="141"/>
      <c r="AK71" s="194"/>
      <c r="AL71" s="195"/>
      <c r="AM71" s="141"/>
      <c r="AN71" s="196"/>
      <c r="AO71" s="193"/>
      <c r="AP71" s="141"/>
      <c r="AQ71" s="194"/>
      <c r="AR71" s="195"/>
      <c r="AS71" s="141"/>
      <c r="AT71" s="196"/>
      <c r="AU71" s="193"/>
      <c r="AV71" s="141"/>
      <c r="AW71" s="194"/>
      <c r="AX71" s="195"/>
      <c r="AY71" s="141"/>
      <c r="AZ71" s="196"/>
      <c r="BA71" s="197"/>
      <c r="BB71" s="141"/>
      <c r="BC71" s="198"/>
    </row>
    <row r="72" customFormat="false" ht="12" hidden="false" customHeight="false" outlineLevel="0" collapsed="false">
      <c r="A72" s="199" t="s">
        <v>104</v>
      </c>
      <c r="B72" s="201" t="n">
        <v>885</v>
      </c>
      <c r="C72" s="201" t="n">
        <v>0</v>
      </c>
      <c r="D72" s="202" t="n">
        <f aca="false">C72/B72*100</f>
        <v>0</v>
      </c>
      <c r="E72" s="200" t="n">
        <v>882</v>
      </c>
      <c r="F72" s="201" t="n">
        <v>0</v>
      </c>
      <c r="G72" s="183" t="n">
        <f aca="false">F72/E72*100</f>
        <v>0</v>
      </c>
      <c r="H72" s="200" t="n">
        <v>870</v>
      </c>
      <c r="I72" s="201" t="n">
        <v>0</v>
      </c>
      <c r="J72" s="202" t="n">
        <f aca="false">I72/H72*100</f>
        <v>0</v>
      </c>
      <c r="K72" s="200" t="n">
        <v>869</v>
      </c>
      <c r="L72" s="201" t="n">
        <v>0</v>
      </c>
      <c r="M72" s="183" t="n">
        <f aca="false">L72/K72*100</f>
        <v>0</v>
      </c>
      <c r="N72" s="200" t="n">
        <v>870</v>
      </c>
      <c r="O72" s="201" t="n">
        <v>0</v>
      </c>
      <c r="P72" s="183" t="n">
        <f aca="false">O72/N72*100</f>
        <v>0</v>
      </c>
      <c r="Q72" s="203" t="n">
        <v>870</v>
      </c>
      <c r="R72" s="204" t="n">
        <v>0</v>
      </c>
      <c r="S72" s="202" t="n">
        <f aca="false">R72/Q72*100</f>
        <v>0</v>
      </c>
      <c r="T72" s="186"/>
      <c r="U72" s="144"/>
      <c r="V72" s="194"/>
      <c r="W72" s="189"/>
      <c r="X72" s="191"/>
      <c r="Y72" s="194"/>
      <c r="Z72" s="189"/>
      <c r="AA72" s="191"/>
      <c r="AB72" s="194"/>
      <c r="AC72" s="189"/>
      <c r="AD72" s="144"/>
      <c r="AE72" s="194"/>
      <c r="AF72" s="189"/>
      <c r="AG72" s="144"/>
      <c r="AH72" s="196"/>
      <c r="AI72" s="193"/>
      <c r="AJ72" s="141"/>
      <c r="AK72" s="194"/>
      <c r="AL72" s="195"/>
      <c r="AM72" s="141"/>
      <c r="AN72" s="196"/>
      <c r="AO72" s="193"/>
      <c r="AP72" s="141"/>
      <c r="AQ72" s="194"/>
      <c r="AR72" s="195"/>
      <c r="AS72" s="141"/>
      <c r="AT72" s="196"/>
      <c r="AU72" s="193"/>
      <c r="AV72" s="141"/>
      <c r="AW72" s="194"/>
      <c r="AX72" s="195"/>
      <c r="AY72" s="141"/>
      <c r="AZ72" s="196"/>
      <c r="BA72" s="197"/>
      <c r="BB72" s="141"/>
      <c r="BC72" s="198"/>
    </row>
    <row r="73" customFormat="false" ht="12" hidden="false" customHeight="false" outlineLevel="0" collapsed="false">
      <c r="A73" s="199" t="s">
        <v>109</v>
      </c>
      <c r="B73" s="201" t="n">
        <v>2543</v>
      </c>
      <c r="C73" s="201" t="n">
        <v>10</v>
      </c>
      <c r="D73" s="202" t="n">
        <f aca="false">C73/B73*100</f>
        <v>0.393236335037357</v>
      </c>
      <c r="E73" s="200" t="n">
        <v>2531</v>
      </c>
      <c r="F73" s="201" t="n">
        <v>10</v>
      </c>
      <c r="G73" s="183" t="n">
        <f aca="false">F73/E73*100</f>
        <v>0.395100750691426</v>
      </c>
      <c r="H73" s="200" t="n">
        <v>2529</v>
      </c>
      <c r="I73" s="201" t="n">
        <v>7</v>
      </c>
      <c r="J73" s="202" t="n">
        <f aca="false">I73/H73*100</f>
        <v>0.276789244760775</v>
      </c>
      <c r="K73" s="200" t="n">
        <v>2538</v>
      </c>
      <c r="L73" s="201" t="n">
        <v>9</v>
      </c>
      <c r="M73" s="183" t="n">
        <f aca="false">L73/K73*100</f>
        <v>0.354609929078014</v>
      </c>
      <c r="N73" s="200" t="n">
        <v>2518</v>
      </c>
      <c r="O73" s="201" t="n">
        <v>9</v>
      </c>
      <c r="P73" s="183" t="n">
        <f aca="false">O73/N73*100</f>
        <v>0.357426528991263</v>
      </c>
      <c r="Q73" s="203" t="n">
        <v>2496</v>
      </c>
      <c r="R73" s="204" t="n">
        <v>21</v>
      </c>
      <c r="S73" s="202" t="n">
        <f aca="false">R73/Q73*100</f>
        <v>0.841346153846154</v>
      </c>
      <c r="T73" s="186"/>
      <c r="U73" s="144"/>
      <c r="V73" s="194"/>
      <c r="W73" s="189"/>
      <c r="X73" s="191"/>
      <c r="Y73" s="194"/>
      <c r="Z73" s="189"/>
      <c r="AA73" s="191"/>
      <c r="AB73" s="194"/>
      <c r="AC73" s="189"/>
      <c r="AD73" s="144"/>
      <c r="AE73" s="194"/>
      <c r="AF73" s="189"/>
      <c r="AG73" s="144"/>
      <c r="AH73" s="196"/>
      <c r="AI73" s="193"/>
      <c r="AJ73" s="141"/>
      <c r="AK73" s="194"/>
      <c r="AL73" s="195"/>
      <c r="AM73" s="141"/>
      <c r="AN73" s="196"/>
      <c r="AO73" s="193"/>
      <c r="AP73" s="141"/>
      <c r="AQ73" s="194"/>
      <c r="AR73" s="195"/>
      <c r="AS73" s="141"/>
      <c r="AT73" s="196"/>
      <c r="AU73" s="193"/>
      <c r="AV73" s="141"/>
      <c r="AW73" s="194"/>
      <c r="AX73" s="195"/>
      <c r="AY73" s="141"/>
      <c r="AZ73" s="196"/>
      <c r="BA73" s="197"/>
      <c r="BB73" s="141"/>
      <c r="BC73" s="198"/>
    </row>
    <row r="74" customFormat="false" ht="12" hidden="false" customHeight="false" outlineLevel="0" collapsed="false">
      <c r="A74" s="199" t="s">
        <v>106</v>
      </c>
      <c r="B74" s="201" t="n">
        <v>1110</v>
      </c>
      <c r="C74" s="201" t="n">
        <v>0</v>
      </c>
      <c r="D74" s="202" t="n">
        <f aca="false">C74/B74*100</f>
        <v>0</v>
      </c>
      <c r="E74" s="200" t="n">
        <v>1111</v>
      </c>
      <c r="F74" s="201" t="n">
        <v>0</v>
      </c>
      <c r="G74" s="183" t="n">
        <f aca="false">F74/E74*100</f>
        <v>0</v>
      </c>
      <c r="H74" s="200" t="n">
        <v>1110</v>
      </c>
      <c r="I74" s="201" t="n">
        <v>0</v>
      </c>
      <c r="J74" s="202" t="n">
        <f aca="false">I74/H74*100</f>
        <v>0</v>
      </c>
      <c r="K74" s="200" t="n">
        <v>1105</v>
      </c>
      <c r="L74" s="201" t="n">
        <v>0</v>
      </c>
      <c r="M74" s="183" t="n">
        <f aca="false">L74/K74*100</f>
        <v>0</v>
      </c>
      <c r="N74" s="200" t="n">
        <v>1101</v>
      </c>
      <c r="O74" s="201" t="n">
        <v>0</v>
      </c>
      <c r="P74" s="183" t="n">
        <f aca="false">O74/N74*100</f>
        <v>0</v>
      </c>
      <c r="Q74" s="203" t="n">
        <v>1097</v>
      </c>
      <c r="R74" s="204" t="n">
        <v>16</v>
      </c>
      <c r="S74" s="202" t="n">
        <f aca="false">R74/Q74*100</f>
        <v>1.45852324521422</v>
      </c>
      <c r="T74" s="186"/>
      <c r="U74" s="144"/>
      <c r="V74" s="194"/>
      <c r="W74" s="189"/>
      <c r="X74" s="191"/>
      <c r="Y74" s="194"/>
      <c r="Z74" s="189"/>
      <c r="AA74" s="191"/>
      <c r="AB74" s="194"/>
      <c r="AC74" s="189"/>
      <c r="AD74" s="144"/>
      <c r="AE74" s="194"/>
      <c r="AF74" s="189"/>
      <c r="AG74" s="144"/>
      <c r="AH74" s="196"/>
      <c r="AI74" s="193"/>
      <c r="AJ74" s="141"/>
      <c r="AK74" s="194"/>
      <c r="AL74" s="195"/>
      <c r="AM74" s="141"/>
      <c r="AN74" s="196"/>
      <c r="AO74" s="193"/>
      <c r="AP74" s="141"/>
      <c r="AQ74" s="194"/>
      <c r="AR74" s="195"/>
      <c r="AS74" s="141"/>
      <c r="AT74" s="196"/>
      <c r="AU74" s="193"/>
      <c r="AV74" s="141"/>
      <c r="AW74" s="194"/>
      <c r="AX74" s="195"/>
      <c r="AY74" s="141"/>
      <c r="AZ74" s="196"/>
      <c r="BA74" s="197"/>
      <c r="BB74" s="141"/>
      <c r="BC74" s="198"/>
    </row>
    <row r="75" customFormat="false" ht="12" hidden="false" customHeight="false" outlineLevel="0" collapsed="false">
      <c r="A75" s="199" t="s">
        <v>105</v>
      </c>
      <c r="B75" s="201" t="n">
        <v>218</v>
      </c>
      <c r="C75" s="201" t="n">
        <v>0</v>
      </c>
      <c r="D75" s="202" t="n">
        <f aca="false">C75/B75*100</f>
        <v>0</v>
      </c>
      <c r="E75" s="200" t="n">
        <v>216</v>
      </c>
      <c r="F75" s="201" t="n">
        <v>0</v>
      </c>
      <c r="G75" s="183" t="n">
        <f aca="false">F75/E75*100</f>
        <v>0</v>
      </c>
      <c r="H75" s="200" t="n">
        <v>217</v>
      </c>
      <c r="I75" s="201" t="n">
        <v>0</v>
      </c>
      <c r="J75" s="202" t="n">
        <f aca="false">I75/H75*100</f>
        <v>0</v>
      </c>
      <c r="K75" s="200" t="n">
        <v>219</v>
      </c>
      <c r="L75" s="201" t="n">
        <v>0</v>
      </c>
      <c r="M75" s="183" t="n">
        <f aca="false">L75/K75*100</f>
        <v>0</v>
      </c>
      <c r="N75" s="200" t="n">
        <v>219</v>
      </c>
      <c r="O75" s="201" t="n">
        <v>0</v>
      </c>
      <c r="P75" s="183" t="n">
        <f aca="false">O75/N75*100</f>
        <v>0</v>
      </c>
      <c r="Q75" s="203" t="n">
        <v>220</v>
      </c>
      <c r="R75" s="204" t="n">
        <v>0</v>
      </c>
      <c r="S75" s="202" t="n">
        <f aca="false">R75/Q75*100</f>
        <v>0</v>
      </c>
      <c r="T75" s="186"/>
      <c r="U75" s="144"/>
      <c r="V75" s="194"/>
      <c r="W75" s="189"/>
      <c r="X75" s="191"/>
      <c r="Y75" s="194"/>
      <c r="Z75" s="189"/>
      <c r="AA75" s="191"/>
      <c r="AB75" s="194"/>
      <c r="AC75" s="189"/>
      <c r="AD75" s="144"/>
      <c r="AE75" s="194"/>
      <c r="AF75" s="189"/>
      <c r="AG75" s="144"/>
      <c r="AH75" s="196"/>
      <c r="AI75" s="193"/>
      <c r="AJ75" s="141"/>
      <c r="AK75" s="194"/>
      <c r="AL75" s="195"/>
      <c r="AM75" s="141"/>
      <c r="AN75" s="196"/>
      <c r="AO75" s="193"/>
      <c r="AP75" s="141"/>
      <c r="AQ75" s="194"/>
      <c r="AR75" s="195"/>
      <c r="AS75" s="141"/>
      <c r="AT75" s="196"/>
      <c r="AU75" s="193"/>
      <c r="AV75" s="141"/>
      <c r="AW75" s="194"/>
      <c r="AX75" s="195"/>
      <c r="AY75" s="141"/>
      <c r="AZ75" s="196"/>
      <c r="BA75" s="197"/>
      <c r="BB75" s="141"/>
      <c r="BC75" s="198"/>
    </row>
    <row r="76" customFormat="false" ht="12" hidden="false" customHeight="false" outlineLevel="0" collapsed="false">
      <c r="A76" s="199" t="s">
        <v>107</v>
      </c>
      <c r="B76" s="201" t="n">
        <v>1451</v>
      </c>
      <c r="C76" s="201" t="n">
        <v>0</v>
      </c>
      <c r="D76" s="202" t="n">
        <f aca="false">C76/B76*100</f>
        <v>0</v>
      </c>
      <c r="E76" s="200" t="n">
        <v>1448</v>
      </c>
      <c r="F76" s="201" t="n">
        <v>0</v>
      </c>
      <c r="G76" s="183" t="n">
        <f aca="false">F76/E76*100</f>
        <v>0</v>
      </c>
      <c r="H76" s="200" t="n">
        <v>1444</v>
      </c>
      <c r="I76" s="201" t="n">
        <v>0</v>
      </c>
      <c r="J76" s="202" t="n">
        <f aca="false">I76/H76*100</f>
        <v>0</v>
      </c>
      <c r="K76" s="200" t="n">
        <v>1447</v>
      </c>
      <c r="L76" s="201" t="n">
        <v>0</v>
      </c>
      <c r="M76" s="183" t="n">
        <f aca="false">L76/K76*100</f>
        <v>0</v>
      </c>
      <c r="N76" s="200" t="n">
        <v>1438</v>
      </c>
      <c r="O76" s="201" t="n">
        <v>0</v>
      </c>
      <c r="P76" s="183" t="n">
        <f aca="false">O76/N76*100</f>
        <v>0</v>
      </c>
      <c r="Q76" s="203" t="n">
        <v>1422</v>
      </c>
      <c r="R76" s="204" t="n">
        <v>20</v>
      </c>
      <c r="S76" s="202" t="n">
        <f aca="false">R76/Q76*100</f>
        <v>1.40646976090014</v>
      </c>
      <c r="T76" s="186"/>
      <c r="U76" s="144"/>
      <c r="V76" s="194"/>
      <c r="W76" s="189"/>
      <c r="X76" s="191"/>
      <c r="Y76" s="194"/>
      <c r="Z76" s="189"/>
      <c r="AA76" s="191"/>
      <c r="AB76" s="194"/>
      <c r="AC76" s="189"/>
      <c r="AD76" s="144"/>
      <c r="AE76" s="194"/>
      <c r="AF76" s="189"/>
      <c r="AG76" s="144"/>
      <c r="AH76" s="196"/>
      <c r="AI76" s="193"/>
      <c r="AJ76" s="141"/>
      <c r="AK76" s="194"/>
      <c r="AL76" s="195"/>
      <c r="AM76" s="141"/>
      <c r="AN76" s="196"/>
      <c r="AO76" s="193"/>
      <c r="AP76" s="141"/>
      <c r="AQ76" s="194"/>
      <c r="AR76" s="195"/>
      <c r="AS76" s="141"/>
      <c r="AT76" s="196"/>
      <c r="AU76" s="193"/>
      <c r="AV76" s="141"/>
      <c r="AW76" s="194"/>
      <c r="AX76" s="195"/>
      <c r="AY76" s="141"/>
      <c r="AZ76" s="196"/>
      <c r="BA76" s="197"/>
      <c r="BB76" s="141"/>
      <c r="BC76" s="198"/>
    </row>
    <row r="77" customFormat="false" ht="12" hidden="false" customHeight="false" outlineLevel="0" collapsed="false">
      <c r="A77" s="199" t="s">
        <v>108</v>
      </c>
      <c r="B77" s="201" t="n">
        <v>1700</v>
      </c>
      <c r="C77" s="201" t="n">
        <v>44</v>
      </c>
      <c r="D77" s="202" t="n">
        <f aca="false">C77/B77*100</f>
        <v>2.58823529411765</v>
      </c>
      <c r="E77" s="200" t="n">
        <v>1694</v>
      </c>
      <c r="F77" s="201" t="n">
        <v>24</v>
      </c>
      <c r="G77" s="183" t="n">
        <f aca="false">F77/E77*100</f>
        <v>1.41676505312869</v>
      </c>
      <c r="H77" s="200" t="n">
        <v>1686</v>
      </c>
      <c r="I77" s="201" t="n">
        <v>25</v>
      </c>
      <c r="J77" s="202" t="n">
        <f aca="false">I77/H77*100</f>
        <v>1.48279952550415</v>
      </c>
      <c r="K77" s="200" t="n">
        <v>1683</v>
      </c>
      <c r="L77" s="201" t="n">
        <v>22</v>
      </c>
      <c r="M77" s="183" t="n">
        <f aca="false">L77/K77*100</f>
        <v>1.30718954248366</v>
      </c>
      <c r="N77" s="200" t="n">
        <v>1680</v>
      </c>
      <c r="O77" s="201" t="n">
        <v>30</v>
      </c>
      <c r="P77" s="183" t="n">
        <f aca="false">O77/N77*100</f>
        <v>1.78571428571429</v>
      </c>
      <c r="Q77" s="203" t="n">
        <v>1681</v>
      </c>
      <c r="R77" s="204" t="n">
        <v>0</v>
      </c>
      <c r="S77" s="202" t="n">
        <f aca="false">R77/Q77*100</f>
        <v>0</v>
      </c>
      <c r="T77" s="186"/>
      <c r="U77" s="144"/>
      <c r="V77" s="194"/>
      <c r="W77" s="189"/>
      <c r="X77" s="191"/>
      <c r="Y77" s="194"/>
      <c r="Z77" s="189"/>
      <c r="AA77" s="191"/>
      <c r="AB77" s="194"/>
      <c r="AC77" s="189"/>
      <c r="AD77" s="144"/>
      <c r="AE77" s="194"/>
      <c r="AF77" s="189"/>
      <c r="AG77" s="144"/>
      <c r="AH77" s="196"/>
      <c r="AI77" s="193"/>
      <c r="AJ77" s="141"/>
      <c r="AK77" s="194"/>
      <c r="AL77" s="195"/>
      <c r="AM77" s="141"/>
      <c r="AN77" s="196"/>
      <c r="AO77" s="193"/>
      <c r="AP77" s="141"/>
      <c r="AQ77" s="194"/>
      <c r="AR77" s="195"/>
      <c r="AS77" s="141"/>
      <c r="AT77" s="196"/>
      <c r="AU77" s="193"/>
      <c r="AV77" s="141"/>
      <c r="AW77" s="194"/>
      <c r="AX77" s="195"/>
      <c r="AY77" s="141"/>
      <c r="AZ77" s="196"/>
      <c r="BA77" s="197"/>
      <c r="BB77" s="141"/>
      <c r="BC77" s="198"/>
    </row>
    <row r="78" customFormat="false" ht="12" hidden="false" customHeight="false" outlineLevel="0" collapsed="false">
      <c r="A78" s="199" t="s">
        <v>111</v>
      </c>
      <c r="B78" s="201" t="n">
        <v>420</v>
      </c>
      <c r="C78" s="201" t="n">
        <v>1</v>
      </c>
      <c r="D78" s="202" t="n">
        <f aca="false">C78/B78*100</f>
        <v>0.238095238095238</v>
      </c>
      <c r="E78" s="200" t="n">
        <v>413</v>
      </c>
      <c r="F78" s="201" t="n">
        <v>1</v>
      </c>
      <c r="G78" s="183" t="n">
        <f aca="false">F78/E78*100</f>
        <v>0.242130750605327</v>
      </c>
      <c r="H78" s="200" t="n">
        <v>413</v>
      </c>
      <c r="I78" s="201" t="n">
        <v>1</v>
      </c>
      <c r="J78" s="202" t="n">
        <f aca="false">I78/H78*100</f>
        <v>0.242130750605327</v>
      </c>
      <c r="K78" s="200" t="n">
        <v>413</v>
      </c>
      <c r="L78" s="201" t="n">
        <v>1</v>
      </c>
      <c r="M78" s="183" t="n">
        <f aca="false">L78/K78*100</f>
        <v>0.242130750605327</v>
      </c>
      <c r="N78" s="200" t="n">
        <v>412</v>
      </c>
      <c r="O78" s="201" t="n">
        <v>0</v>
      </c>
      <c r="P78" s="183" t="n">
        <f aca="false">O78/N78*100</f>
        <v>0</v>
      </c>
      <c r="Q78" s="203" t="n">
        <v>414</v>
      </c>
      <c r="R78" s="204" t="n">
        <v>4</v>
      </c>
      <c r="S78" s="202" t="n">
        <f aca="false">R78/Q78*100</f>
        <v>0.966183574879227</v>
      </c>
      <c r="T78" s="186"/>
      <c r="U78" s="144"/>
      <c r="V78" s="194"/>
      <c r="W78" s="189"/>
      <c r="X78" s="191"/>
      <c r="Y78" s="194"/>
      <c r="Z78" s="189"/>
      <c r="AA78" s="191"/>
      <c r="AB78" s="194"/>
      <c r="AC78" s="189"/>
      <c r="AD78" s="144"/>
      <c r="AE78" s="194"/>
      <c r="AF78" s="189"/>
      <c r="AG78" s="144"/>
      <c r="AH78" s="196"/>
      <c r="AI78" s="193"/>
      <c r="AJ78" s="141"/>
      <c r="AK78" s="194"/>
      <c r="AL78" s="195"/>
      <c r="AM78" s="141"/>
      <c r="AN78" s="196"/>
      <c r="AO78" s="193"/>
      <c r="AP78" s="141"/>
      <c r="AQ78" s="194"/>
      <c r="AR78" s="195"/>
      <c r="AS78" s="141"/>
      <c r="AT78" s="196"/>
      <c r="AU78" s="193"/>
      <c r="AV78" s="141"/>
      <c r="AW78" s="194"/>
      <c r="AX78" s="195"/>
      <c r="AY78" s="141"/>
      <c r="AZ78" s="196"/>
      <c r="BA78" s="197"/>
      <c r="BB78" s="141"/>
      <c r="BC78" s="198"/>
    </row>
    <row r="79" customFormat="false" ht="12" hidden="false" customHeight="false" outlineLevel="0" collapsed="false">
      <c r="A79" s="199" t="s">
        <v>151</v>
      </c>
      <c r="B79" s="201"/>
      <c r="C79" s="201"/>
      <c r="D79" s="202"/>
      <c r="E79" s="200"/>
      <c r="F79" s="201"/>
      <c r="G79" s="183"/>
      <c r="H79" s="200"/>
      <c r="I79" s="201"/>
      <c r="J79" s="202"/>
      <c r="K79" s="200"/>
      <c r="L79" s="201"/>
      <c r="M79" s="183"/>
      <c r="N79" s="200"/>
      <c r="O79" s="201"/>
      <c r="P79" s="183"/>
      <c r="Q79" s="203" t="n">
        <v>1210</v>
      </c>
      <c r="R79" s="204" t="n">
        <v>4</v>
      </c>
      <c r="S79" s="202" t="n">
        <f aca="false">R79/Q79*100</f>
        <v>0.330578512396694</v>
      </c>
      <c r="T79" s="186"/>
      <c r="U79" s="144"/>
      <c r="V79" s="194"/>
      <c r="W79" s="189"/>
      <c r="X79" s="191"/>
      <c r="Y79" s="194"/>
      <c r="Z79" s="189"/>
      <c r="AA79" s="191"/>
      <c r="AB79" s="194"/>
      <c r="AC79" s="189"/>
      <c r="AD79" s="144"/>
      <c r="AE79" s="194"/>
      <c r="AF79" s="189"/>
      <c r="AG79" s="144"/>
      <c r="AH79" s="196"/>
      <c r="AI79" s="193"/>
      <c r="AJ79" s="141"/>
      <c r="AK79" s="194"/>
      <c r="AL79" s="195"/>
      <c r="AM79" s="141"/>
      <c r="AN79" s="196"/>
      <c r="AO79" s="193"/>
      <c r="AP79" s="141"/>
      <c r="AQ79" s="194"/>
      <c r="AR79" s="195"/>
      <c r="AS79" s="141"/>
      <c r="AT79" s="196"/>
      <c r="AU79" s="193"/>
      <c r="AV79" s="141"/>
      <c r="AW79" s="194"/>
      <c r="AX79" s="195"/>
      <c r="AY79" s="141"/>
      <c r="AZ79" s="196"/>
      <c r="BA79" s="197"/>
      <c r="BB79" s="141"/>
      <c r="BC79" s="198"/>
    </row>
    <row r="80" customFormat="false" ht="12" hidden="false" customHeight="false" outlineLevel="0" collapsed="false">
      <c r="A80" s="199" t="s">
        <v>110</v>
      </c>
      <c r="B80" s="201" t="n">
        <v>1260</v>
      </c>
      <c r="C80" s="201" t="n">
        <v>7</v>
      </c>
      <c r="D80" s="202" t="n">
        <f aca="false">C80/B80*100</f>
        <v>0.555555555555556</v>
      </c>
      <c r="E80" s="200" t="n">
        <v>1253</v>
      </c>
      <c r="F80" s="201" t="n">
        <v>13</v>
      </c>
      <c r="G80" s="183" t="n">
        <f aca="false">F80/E80*100</f>
        <v>1.03750997605746</v>
      </c>
      <c r="H80" s="200" t="n">
        <v>1252</v>
      </c>
      <c r="I80" s="201" t="n">
        <v>13</v>
      </c>
      <c r="J80" s="202" t="n">
        <f aca="false">I80/H80*100</f>
        <v>1.03833865814697</v>
      </c>
      <c r="K80" s="200" t="n">
        <v>1243</v>
      </c>
      <c r="L80" s="201" t="n">
        <v>6</v>
      </c>
      <c r="M80" s="183" t="n">
        <f aca="false">L80/K80*100</f>
        <v>0.482703137570394</v>
      </c>
      <c r="N80" s="200" t="n">
        <v>1232</v>
      </c>
      <c r="O80" s="201" t="n">
        <v>5</v>
      </c>
      <c r="P80" s="183" t="n">
        <f aca="false">O80/N80*100</f>
        <v>0.405844155844156</v>
      </c>
      <c r="Q80" s="203" t="n">
        <v>1226</v>
      </c>
      <c r="R80" s="204" t="n">
        <v>8</v>
      </c>
      <c r="S80" s="202" t="n">
        <f aca="false">R80/Q80*100</f>
        <v>0.65252854812398</v>
      </c>
      <c r="T80" s="186"/>
      <c r="U80" s="144"/>
      <c r="V80" s="194"/>
      <c r="W80" s="189"/>
      <c r="X80" s="191"/>
      <c r="Y80" s="194"/>
      <c r="Z80" s="189"/>
      <c r="AA80" s="191"/>
      <c r="AB80" s="194"/>
      <c r="AC80" s="189"/>
      <c r="AD80" s="144"/>
      <c r="AE80" s="194"/>
      <c r="AF80" s="189"/>
      <c r="AG80" s="144"/>
      <c r="AH80" s="196"/>
      <c r="AI80" s="193"/>
      <c r="AJ80" s="141"/>
      <c r="AK80" s="194"/>
      <c r="AL80" s="195"/>
      <c r="AM80" s="141"/>
      <c r="AN80" s="196"/>
      <c r="AO80" s="193"/>
      <c r="AP80" s="141"/>
      <c r="AQ80" s="194"/>
      <c r="AR80" s="195"/>
      <c r="AS80" s="141"/>
      <c r="AT80" s="196"/>
      <c r="AU80" s="193"/>
      <c r="AV80" s="141"/>
      <c r="AW80" s="194"/>
      <c r="AX80" s="195"/>
      <c r="AY80" s="141"/>
      <c r="AZ80" s="196"/>
      <c r="BA80" s="197"/>
      <c r="BB80" s="141"/>
      <c r="BC80" s="198"/>
    </row>
    <row r="81" customFormat="false" ht="12" hidden="false" customHeight="false" outlineLevel="0" collapsed="false">
      <c r="A81" s="199" t="s">
        <v>113</v>
      </c>
      <c r="B81" s="201" t="n">
        <v>1440</v>
      </c>
      <c r="C81" s="201" t="n">
        <v>10</v>
      </c>
      <c r="D81" s="202" t="n">
        <f aca="false">C81/B81*100</f>
        <v>0.694444444444444</v>
      </c>
      <c r="E81" s="200" t="n">
        <v>1433</v>
      </c>
      <c r="F81" s="201" t="n">
        <v>2</v>
      </c>
      <c r="G81" s="183" t="n">
        <f aca="false">F81/E81*100</f>
        <v>0.139567341242149</v>
      </c>
      <c r="H81" s="200" t="n">
        <v>1437</v>
      </c>
      <c r="I81" s="201" t="n">
        <v>1</v>
      </c>
      <c r="J81" s="202" t="n">
        <f aca="false">I81/H81*100</f>
        <v>0.069589422407794</v>
      </c>
      <c r="K81" s="200" t="n">
        <v>1426</v>
      </c>
      <c r="L81" s="201" t="n">
        <v>13</v>
      </c>
      <c r="M81" s="183" t="n">
        <f aca="false">L81/K81*100</f>
        <v>0.91164095371669</v>
      </c>
      <c r="N81" s="200" t="n">
        <v>1400</v>
      </c>
      <c r="O81" s="201" t="n">
        <v>8</v>
      </c>
      <c r="P81" s="183" t="n">
        <f aca="false">O81/N81*100</f>
        <v>0.571428571428571</v>
      </c>
      <c r="Q81" s="203" t="n">
        <v>1396</v>
      </c>
      <c r="R81" s="204" t="n">
        <v>14</v>
      </c>
      <c r="S81" s="202" t="n">
        <f aca="false">R81/Q81*100</f>
        <v>1.00286532951289</v>
      </c>
      <c r="T81" s="186"/>
      <c r="U81" s="144"/>
      <c r="V81" s="194"/>
      <c r="W81" s="189"/>
      <c r="X81" s="191"/>
      <c r="Y81" s="194"/>
      <c r="Z81" s="189"/>
      <c r="AA81" s="191"/>
      <c r="AB81" s="194"/>
      <c r="AC81" s="189"/>
      <c r="AD81" s="144"/>
      <c r="AE81" s="194"/>
      <c r="AF81" s="189"/>
      <c r="AG81" s="144"/>
      <c r="AH81" s="196"/>
      <c r="AI81" s="193"/>
      <c r="AJ81" s="141"/>
      <c r="AK81" s="194"/>
      <c r="AL81" s="195"/>
      <c r="AM81" s="141"/>
      <c r="AN81" s="196"/>
      <c r="AO81" s="193"/>
      <c r="AP81" s="141"/>
      <c r="AQ81" s="194"/>
      <c r="AR81" s="195"/>
      <c r="AS81" s="141"/>
      <c r="AT81" s="196"/>
      <c r="AU81" s="193"/>
      <c r="AV81" s="141"/>
      <c r="AW81" s="194"/>
      <c r="AX81" s="195"/>
      <c r="AY81" s="141"/>
      <c r="AZ81" s="196"/>
      <c r="BA81" s="197"/>
      <c r="BB81" s="141"/>
      <c r="BC81" s="198"/>
    </row>
    <row r="82" customFormat="false" ht="12" hidden="false" customHeight="false" outlineLevel="0" collapsed="false">
      <c r="A82" s="199" t="s">
        <v>152</v>
      </c>
      <c r="B82" s="201"/>
      <c r="C82" s="201"/>
      <c r="D82" s="202"/>
      <c r="E82" s="200"/>
      <c r="F82" s="201"/>
      <c r="G82" s="183"/>
      <c r="H82" s="200"/>
      <c r="I82" s="201"/>
      <c r="J82" s="202"/>
      <c r="K82" s="200"/>
      <c r="L82" s="201"/>
      <c r="M82" s="183"/>
      <c r="N82" s="200"/>
      <c r="O82" s="201"/>
      <c r="P82" s="183"/>
      <c r="Q82" s="203" t="n">
        <v>454</v>
      </c>
      <c r="R82" s="204" t="n">
        <v>5</v>
      </c>
      <c r="S82" s="202" t="n">
        <f aca="false">R82/Q82*100</f>
        <v>1.10132158590308</v>
      </c>
      <c r="T82" s="186"/>
      <c r="U82" s="144"/>
      <c r="V82" s="194"/>
      <c r="W82" s="189"/>
      <c r="X82" s="191"/>
      <c r="Y82" s="194"/>
      <c r="Z82" s="189"/>
      <c r="AA82" s="191"/>
      <c r="AB82" s="194"/>
      <c r="AC82" s="189"/>
      <c r="AD82" s="144"/>
      <c r="AE82" s="194"/>
      <c r="AF82" s="189"/>
      <c r="AG82" s="144"/>
      <c r="AH82" s="196"/>
      <c r="AI82" s="193"/>
      <c r="AJ82" s="141"/>
      <c r="AK82" s="194"/>
      <c r="AL82" s="195"/>
      <c r="AM82" s="141"/>
      <c r="AN82" s="196"/>
      <c r="AO82" s="193"/>
      <c r="AP82" s="141"/>
      <c r="AQ82" s="194"/>
      <c r="AR82" s="195"/>
      <c r="AS82" s="141"/>
      <c r="AT82" s="196"/>
      <c r="AU82" s="193"/>
      <c r="AV82" s="141"/>
      <c r="AW82" s="194"/>
      <c r="AX82" s="195"/>
      <c r="AY82" s="141"/>
      <c r="AZ82" s="196"/>
      <c r="BA82" s="197"/>
      <c r="BB82" s="141"/>
      <c r="BC82" s="198"/>
    </row>
    <row r="83" customFormat="false" ht="12" hidden="false" customHeight="false" outlineLevel="0" collapsed="false">
      <c r="A83" s="199" t="s">
        <v>112</v>
      </c>
      <c r="B83" s="201" t="n">
        <v>422</v>
      </c>
      <c r="C83" s="201" t="n">
        <v>0</v>
      </c>
      <c r="D83" s="202" t="n">
        <f aca="false">C83/B83*100</f>
        <v>0</v>
      </c>
      <c r="E83" s="200" t="n">
        <v>424</v>
      </c>
      <c r="F83" s="201" t="n">
        <v>0</v>
      </c>
      <c r="G83" s="183" t="n">
        <f aca="false">F83/E83*100</f>
        <v>0</v>
      </c>
      <c r="H83" s="200" t="n">
        <v>423</v>
      </c>
      <c r="I83" s="201" t="n">
        <v>0</v>
      </c>
      <c r="J83" s="202" t="n">
        <f aca="false">I83/H83*100</f>
        <v>0</v>
      </c>
      <c r="K83" s="200" t="n">
        <v>421</v>
      </c>
      <c r="L83" s="201" t="n">
        <v>0</v>
      </c>
      <c r="M83" s="183" t="n">
        <f aca="false">L83/K83*100</f>
        <v>0</v>
      </c>
      <c r="N83" s="200" t="n">
        <v>418</v>
      </c>
      <c r="O83" s="201" t="n">
        <v>0</v>
      </c>
      <c r="P83" s="183" t="n">
        <f aca="false">O83/N83*100</f>
        <v>0</v>
      </c>
      <c r="Q83" s="203" t="n">
        <v>416</v>
      </c>
      <c r="R83" s="204" t="n">
        <v>6</v>
      </c>
      <c r="S83" s="202" t="n">
        <f aca="false">R83/Q83*100</f>
        <v>1.44230769230769</v>
      </c>
      <c r="T83" s="186"/>
      <c r="U83" s="144"/>
      <c r="V83" s="194"/>
      <c r="W83" s="189"/>
      <c r="X83" s="191"/>
      <c r="Y83" s="194"/>
      <c r="Z83" s="189"/>
      <c r="AA83" s="191"/>
      <c r="AB83" s="194"/>
      <c r="AC83" s="189"/>
      <c r="AD83" s="144"/>
      <c r="AE83" s="194"/>
      <c r="AF83" s="189"/>
      <c r="AG83" s="144"/>
      <c r="AH83" s="196"/>
      <c r="AI83" s="193"/>
      <c r="AJ83" s="141"/>
      <c r="AK83" s="194"/>
      <c r="AL83" s="195"/>
      <c r="AM83" s="141"/>
      <c r="AN83" s="196"/>
      <c r="AO83" s="193"/>
      <c r="AP83" s="141"/>
      <c r="AQ83" s="194"/>
      <c r="AR83" s="195"/>
      <c r="AS83" s="141"/>
      <c r="AT83" s="196"/>
      <c r="AU83" s="193"/>
      <c r="AV83" s="141"/>
      <c r="AW83" s="194"/>
      <c r="AX83" s="195"/>
      <c r="AY83" s="141"/>
      <c r="AZ83" s="196"/>
      <c r="BA83" s="197"/>
      <c r="BB83" s="141"/>
      <c r="BC83" s="198"/>
    </row>
    <row r="84" customFormat="false" ht="12" hidden="false" customHeight="false" outlineLevel="0" collapsed="false">
      <c r="A84" s="199" t="s">
        <v>114</v>
      </c>
      <c r="B84" s="201" t="n">
        <v>102</v>
      </c>
      <c r="C84" s="201" t="n">
        <v>0</v>
      </c>
      <c r="D84" s="202" t="n">
        <f aca="false">C84/B84*100</f>
        <v>0</v>
      </c>
      <c r="E84" s="200" t="n">
        <v>104</v>
      </c>
      <c r="F84" s="201" t="n">
        <v>2</v>
      </c>
      <c r="G84" s="183" t="n">
        <f aca="false">F84/E84*100</f>
        <v>1.92307692307692</v>
      </c>
      <c r="H84" s="200" t="n">
        <v>103</v>
      </c>
      <c r="I84" s="201" t="n">
        <v>2</v>
      </c>
      <c r="J84" s="202" t="n">
        <f aca="false">I84/H84*100</f>
        <v>1.94174757281553</v>
      </c>
      <c r="K84" s="200" t="n">
        <v>105</v>
      </c>
      <c r="L84" s="201" t="n">
        <v>1</v>
      </c>
      <c r="M84" s="183" t="n">
        <f aca="false">L84/K84*100</f>
        <v>0.952380952380952</v>
      </c>
      <c r="N84" s="200" t="n">
        <v>102</v>
      </c>
      <c r="O84" s="201" t="n">
        <v>2</v>
      </c>
      <c r="P84" s="183" t="n">
        <f aca="false">O84/N84*100</f>
        <v>1.96078431372549</v>
      </c>
      <c r="Q84" s="203" t="n">
        <v>102</v>
      </c>
      <c r="R84" s="204" t="n">
        <v>8</v>
      </c>
      <c r="S84" s="202" t="n">
        <f aca="false">R84/Q84*100</f>
        <v>7.84313725490196</v>
      </c>
      <c r="T84" s="186"/>
      <c r="U84" s="144"/>
      <c r="V84" s="194"/>
      <c r="W84" s="189"/>
      <c r="X84" s="191"/>
      <c r="Y84" s="194"/>
      <c r="Z84" s="189"/>
      <c r="AA84" s="191"/>
      <c r="AB84" s="194"/>
      <c r="AC84" s="189"/>
      <c r="AD84" s="144"/>
      <c r="AE84" s="194"/>
      <c r="AF84" s="189"/>
      <c r="AG84" s="144"/>
      <c r="AH84" s="196"/>
      <c r="AI84" s="193"/>
      <c r="AJ84" s="141"/>
      <c r="AK84" s="194"/>
      <c r="AL84" s="195"/>
      <c r="AM84" s="141"/>
      <c r="AN84" s="196"/>
      <c r="AO84" s="193"/>
      <c r="AP84" s="141"/>
      <c r="AQ84" s="194"/>
      <c r="AR84" s="195"/>
      <c r="AS84" s="141"/>
      <c r="AT84" s="196"/>
      <c r="AU84" s="193"/>
      <c r="AV84" s="141"/>
      <c r="AW84" s="194"/>
      <c r="AX84" s="195"/>
      <c r="AY84" s="141"/>
      <c r="AZ84" s="196"/>
      <c r="BA84" s="197"/>
      <c r="BB84" s="141"/>
      <c r="BC84" s="198"/>
    </row>
    <row r="85" customFormat="false" ht="12" hidden="false" customHeight="false" outlineLevel="0" collapsed="false">
      <c r="A85" s="199" t="s">
        <v>115</v>
      </c>
      <c r="B85" s="201" t="n">
        <v>700</v>
      </c>
      <c r="C85" s="201" t="n">
        <v>0</v>
      </c>
      <c r="D85" s="202" t="n">
        <f aca="false">C85/B85*100</f>
        <v>0</v>
      </c>
      <c r="E85" s="200" t="n">
        <v>699</v>
      </c>
      <c r="F85" s="201" t="n">
        <v>0</v>
      </c>
      <c r="G85" s="183" t="n">
        <f aca="false">F85/E85*100</f>
        <v>0</v>
      </c>
      <c r="H85" s="200" t="n">
        <v>698</v>
      </c>
      <c r="I85" s="201" t="n">
        <v>0</v>
      </c>
      <c r="J85" s="202" t="n">
        <f aca="false">I85/H85*100</f>
        <v>0</v>
      </c>
      <c r="K85" s="200" t="n">
        <v>692</v>
      </c>
      <c r="L85" s="201" t="n">
        <v>0</v>
      </c>
      <c r="M85" s="183" t="n">
        <f aca="false">L85/K85*100</f>
        <v>0</v>
      </c>
      <c r="N85" s="200" t="n">
        <v>693</v>
      </c>
      <c r="O85" s="201" t="n">
        <v>0</v>
      </c>
      <c r="P85" s="183" t="n">
        <f aca="false">O85/N85*100</f>
        <v>0</v>
      </c>
      <c r="Q85" s="203" t="n">
        <v>680</v>
      </c>
      <c r="R85" s="204" t="n">
        <v>8</v>
      </c>
      <c r="S85" s="202" t="n">
        <f aca="false">R85/Q85*100</f>
        <v>1.17647058823529</v>
      </c>
      <c r="T85" s="186"/>
      <c r="U85" s="144"/>
      <c r="V85" s="194"/>
      <c r="W85" s="189"/>
      <c r="X85" s="191"/>
      <c r="Y85" s="194"/>
      <c r="Z85" s="189"/>
      <c r="AA85" s="191"/>
      <c r="AB85" s="194"/>
      <c r="AC85" s="189"/>
      <c r="AD85" s="144"/>
      <c r="AE85" s="194"/>
      <c r="AF85" s="189"/>
      <c r="AG85" s="144"/>
      <c r="AH85" s="196"/>
      <c r="AI85" s="193"/>
      <c r="AJ85" s="141"/>
      <c r="AK85" s="194"/>
      <c r="AL85" s="195"/>
      <c r="AM85" s="141"/>
      <c r="AN85" s="196"/>
      <c r="AO85" s="193"/>
      <c r="AP85" s="141"/>
      <c r="AQ85" s="194"/>
      <c r="AR85" s="195"/>
      <c r="AS85" s="141"/>
      <c r="AT85" s="196"/>
      <c r="AU85" s="193"/>
      <c r="AV85" s="141"/>
      <c r="AW85" s="194"/>
      <c r="AX85" s="195"/>
      <c r="AY85" s="141"/>
      <c r="AZ85" s="196"/>
      <c r="BA85" s="197"/>
      <c r="BB85" s="141"/>
      <c r="BC85" s="198"/>
    </row>
    <row r="86" customFormat="false" ht="12" hidden="false" customHeight="false" outlineLevel="0" collapsed="false">
      <c r="A86" s="199" t="s">
        <v>116</v>
      </c>
      <c r="B86" s="201" t="n">
        <v>1869</v>
      </c>
      <c r="C86" s="201" t="n">
        <v>7</v>
      </c>
      <c r="D86" s="202" t="n">
        <f aca="false">C86/B86*100</f>
        <v>0.374531835205993</v>
      </c>
      <c r="E86" s="200" t="n">
        <v>1866</v>
      </c>
      <c r="F86" s="201" t="n">
        <v>7</v>
      </c>
      <c r="G86" s="183" t="n">
        <f aca="false">F86/E86*100</f>
        <v>0.37513397642015</v>
      </c>
      <c r="H86" s="200" t="n">
        <v>1854</v>
      </c>
      <c r="I86" s="201" t="n">
        <v>28</v>
      </c>
      <c r="J86" s="202" t="n">
        <f aca="false">I86/H86*100</f>
        <v>1.51024811218986</v>
      </c>
      <c r="K86" s="200" t="n">
        <v>1843</v>
      </c>
      <c r="L86" s="201" t="n">
        <v>22</v>
      </c>
      <c r="M86" s="183" t="n">
        <f aca="false">L86/K86*100</f>
        <v>1.19370591427021</v>
      </c>
      <c r="N86" s="200" t="n">
        <v>1835</v>
      </c>
      <c r="O86" s="201" t="n">
        <v>9</v>
      </c>
      <c r="P86" s="183" t="n">
        <f aca="false">O86/N86*100</f>
        <v>0.490463215258856</v>
      </c>
      <c r="Q86" s="203" t="n">
        <v>1827</v>
      </c>
      <c r="R86" s="204" t="n">
        <v>6</v>
      </c>
      <c r="S86" s="202" t="n">
        <f aca="false">R86/Q86*100</f>
        <v>0.328407224958949</v>
      </c>
      <c r="T86" s="186"/>
      <c r="U86" s="144"/>
      <c r="V86" s="194"/>
      <c r="W86" s="189"/>
      <c r="X86" s="191"/>
      <c r="Y86" s="194"/>
      <c r="Z86" s="189"/>
      <c r="AA86" s="191"/>
      <c r="AB86" s="194"/>
      <c r="AC86" s="189"/>
      <c r="AD86" s="144"/>
      <c r="AE86" s="194"/>
      <c r="AF86" s="189"/>
      <c r="AG86" s="144"/>
      <c r="AH86" s="196"/>
      <c r="AI86" s="193"/>
      <c r="AJ86" s="141"/>
      <c r="AK86" s="194"/>
      <c r="AL86" s="195"/>
      <c r="AM86" s="141"/>
      <c r="AN86" s="196"/>
      <c r="AO86" s="193"/>
      <c r="AP86" s="141"/>
      <c r="AQ86" s="194"/>
      <c r="AR86" s="195"/>
      <c r="AS86" s="141"/>
      <c r="AT86" s="196"/>
      <c r="AU86" s="193"/>
      <c r="AV86" s="141"/>
      <c r="AW86" s="194"/>
      <c r="AX86" s="195"/>
      <c r="AY86" s="141"/>
      <c r="AZ86" s="196"/>
      <c r="BA86" s="197"/>
      <c r="BB86" s="141"/>
      <c r="BC86" s="198"/>
    </row>
    <row r="87" customFormat="false" ht="12" hidden="false" customHeight="false" outlineLevel="0" collapsed="false">
      <c r="A87" s="199" t="s">
        <v>117</v>
      </c>
      <c r="B87" s="201" t="n">
        <v>837</v>
      </c>
      <c r="C87" s="201" t="n">
        <v>6</v>
      </c>
      <c r="D87" s="202" t="n">
        <f aca="false">C87/B87*100</f>
        <v>0.716845878136201</v>
      </c>
      <c r="E87" s="200" t="n">
        <v>828</v>
      </c>
      <c r="F87" s="201" t="n">
        <v>6</v>
      </c>
      <c r="G87" s="183" t="n">
        <f aca="false">F87/E87*100</f>
        <v>0.72463768115942</v>
      </c>
      <c r="H87" s="200" t="n">
        <v>821</v>
      </c>
      <c r="I87" s="201" t="n">
        <v>4</v>
      </c>
      <c r="J87" s="202" t="n">
        <f aca="false">I87/H87*100</f>
        <v>0.48721071863581</v>
      </c>
      <c r="K87" s="200" t="n">
        <v>818</v>
      </c>
      <c r="L87" s="201" t="n">
        <v>4</v>
      </c>
      <c r="M87" s="183" t="n">
        <f aca="false">L87/K87*100</f>
        <v>0.488997555012225</v>
      </c>
      <c r="N87" s="200" t="n">
        <v>810</v>
      </c>
      <c r="O87" s="201" t="n">
        <v>3</v>
      </c>
      <c r="P87" s="183" t="n">
        <f aca="false">O87/N87*100</f>
        <v>0.37037037037037</v>
      </c>
      <c r="Q87" s="203" t="n">
        <v>806</v>
      </c>
      <c r="R87" s="204" t="n">
        <v>9</v>
      </c>
      <c r="S87" s="202" t="n">
        <f aca="false">R87/Q87*100</f>
        <v>1.1166253101737</v>
      </c>
      <c r="T87" s="186"/>
      <c r="U87" s="144"/>
      <c r="V87" s="194"/>
      <c r="W87" s="189"/>
      <c r="X87" s="191"/>
      <c r="Y87" s="194"/>
      <c r="Z87" s="189"/>
      <c r="AA87" s="191"/>
      <c r="AB87" s="194"/>
      <c r="AC87" s="189"/>
      <c r="AD87" s="144"/>
      <c r="AE87" s="194"/>
      <c r="AF87" s="189"/>
      <c r="AG87" s="144"/>
      <c r="AH87" s="196"/>
      <c r="AI87" s="193"/>
      <c r="AJ87" s="141"/>
      <c r="AK87" s="194"/>
      <c r="AL87" s="195"/>
      <c r="AM87" s="141"/>
      <c r="AN87" s="196"/>
      <c r="AO87" s="193"/>
      <c r="AP87" s="141"/>
      <c r="AQ87" s="194"/>
      <c r="AR87" s="195"/>
      <c r="AS87" s="141"/>
      <c r="AT87" s="196"/>
      <c r="AU87" s="193"/>
      <c r="AV87" s="141"/>
      <c r="AW87" s="194"/>
      <c r="AX87" s="195"/>
      <c r="AY87" s="141"/>
      <c r="AZ87" s="196"/>
      <c r="BA87" s="197"/>
      <c r="BB87" s="141"/>
      <c r="BC87" s="198"/>
    </row>
    <row r="88" customFormat="false" ht="12" hidden="false" customHeight="false" outlineLevel="0" collapsed="false">
      <c r="A88" s="199" t="s">
        <v>118</v>
      </c>
      <c r="B88" s="201" t="n">
        <v>740</v>
      </c>
      <c r="C88" s="201" t="n">
        <v>0</v>
      </c>
      <c r="D88" s="202" t="n">
        <f aca="false">C88/B88*100</f>
        <v>0</v>
      </c>
      <c r="E88" s="200" t="n">
        <v>741</v>
      </c>
      <c r="F88" s="201" t="n">
        <v>0</v>
      </c>
      <c r="G88" s="183" t="n">
        <f aca="false">F88/E88*100</f>
        <v>0</v>
      </c>
      <c r="H88" s="200" t="n">
        <v>734</v>
      </c>
      <c r="I88" s="201" t="n">
        <v>0</v>
      </c>
      <c r="J88" s="202" t="n">
        <f aca="false">I88/H88*100</f>
        <v>0</v>
      </c>
      <c r="K88" s="200" t="n">
        <v>731</v>
      </c>
      <c r="L88" s="201" t="n">
        <v>0</v>
      </c>
      <c r="M88" s="183" t="n">
        <f aca="false">L88/K88*100</f>
        <v>0</v>
      </c>
      <c r="N88" s="200" t="n">
        <v>735</v>
      </c>
      <c r="O88" s="201" t="n">
        <v>0</v>
      </c>
      <c r="P88" s="183" t="n">
        <f aca="false">O88/N88*100</f>
        <v>0</v>
      </c>
      <c r="Q88" s="203" t="n">
        <v>727</v>
      </c>
      <c r="R88" s="204" t="n">
        <v>0</v>
      </c>
      <c r="S88" s="202" t="n">
        <f aca="false">R88/Q88*100</f>
        <v>0</v>
      </c>
      <c r="T88" s="206"/>
      <c r="U88" s="207"/>
      <c r="V88" s="202"/>
      <c r="W88" s="208"/>
      <c r="X88" s="209"/>
      <c r="Y88" s="202"/>
      <c r="Z88" s="208"/>
      <c r="AA88" s="209"/>
      <c r="AB88" s="202"/>
      <c r="AC88" s="208"/>
      <c r="AD88" s="207"/>
      <c r="AE88" s="202"/>
      <c r="AF88" s="208"/>
      <c r="AG88" s="207"/>
      <c r="AH88" s="183"/>
      <c r="AI88" s="210"/>
      <c r="AJ88" s="201"/>
      <c r="AK88" s="202"/>
      <c r="AL88" s="211"/>
      <c r="AM88" s="201"/>
      <c r="AN88" s="183"/>
      <c r="AO88" s="210"/>
      <c r="AP88" s="201"/>
      <c r="AQ88" s="202"/>
      <c r="AR88" s="211"/>
      <c r="AS88" s="201"/>
      <c r="AT88" s="183"/>
      <c r="AU88" s="210"/>
      <c r="AV88" s="201"/>
      <c r="AW88" s="202"/>
      <c r="AX88" s="211"/>
      <c r="AY88" s="201"/>
      <c r="AZ88" s="183"/>
      <c r="BA88" s="212"/>
      <c r="BB88" s="201"/>
      <c r="BC88" s="213"/>
    </row>
    <row r="89" customFormat="false" ht="12" hidden="false" customHeight="false" outlineLevel="0" collapsed="false">
      <c r="A89" s="199" t="s">
        <v>119</v>
      </c>
      <c r="B89" s="201" t="n">
        <v>3807</v>
      </c>
      <c r="C89" s="201" t="n">
        <v>30</v>
      </c>
      <c r="D89" s="202" t="n">
        <f aca="false">C89/B89*100</f>
        <v>0.788022064617809</v>
      </c>
      <c r="E89" s="200" t="n">
        <v>3772</v>
      </c>
      <c r="F89" s="201" t="n">
        <v>21</v>
      </c>
      <c r="G89" s="183" t="n">
        <f aca="false">F89/E89*100</f>
        <v>0.556733828207847</v>
      </c>
      <c r="H89" s="200" t="n">
        <v>3755</v>
      </c>
      <c r="I89" s="201" t="n">
        <v>28</v>
      </c>
      <c r="J89" s="202" t="n">
        <f aca="false">I89/H89*100</f>
        <v>0.745672436750999</v>
      </c>
      <c r="K89" s="200" t="n">
        <v>3728</v>
      </c>
      <c r="L89" s="201" t="n">
        <v>28</v>
      </c>
      <c r="M89" s="183" t="n">
        <f aca="false">L89/K89*100</f>
        <v>0.751072961373391</v>
      </c>
      <c r="N89" s="200" t="n">
        <v>3708</v>
      </c>
      <c r="O89" s="201" t="n">
        <v>30</v>
      </c>
      <c r="P89" s="183" t="n">
        <f aca="false">O89/N89*100</f>
        <v>0.809061488673139</v>
      </c>
      <c r="Q89" s="203" t="n">
        <v>3678</v>
      </c>
      <c r="R89" s="204" t="n">
        <v>38</v>
      </c>
      <c r="S89" s="202" t="n">
        <f aca="false">R89/Q89*100</f>
        <v>1.0331702011963</v>
      </c>
      <c r="T89" s="206"/>
      <c r="U89" s="207"/>
      <c r="V89" s="202"/>
      <c r="W89" s="208"/>
      <c r="X89" s="209"/>
      <c r="Y89" s="202"/>
      <c r="Z89" s="208"/>
      <c r="AA89" s="209"/>
      <c r="AB89" s="202"/>
      <c r="AC89" s="208"/>
      <c r="AD89" s="207"/>
      <c r="AE89" s="202"/>
      <c r="AF89" s="208"/>
      <c r="AG89" s="207"/>
      <c r="AH89" s="183"/>
      <c r="AI89" s="210"/>
      <c r="AJ89" s="201"/>
      <c r="AK89" s="202"/>
      <c r="AL89" s="211"/>
      <c r="AM89" s="201"/>
      <c r="AN89" s="183"/>
      <c r="AO89" s="210"/>
      <c r="AP89" s="201"/>
      <c r="AQ89" s="202"/>
      <c r="AR89" s="211"/>
      <c r="AS89" s="201"/>
      <c r="AT89" s="183"/>
      <c r="AU89" s="210"/>
      <c r="AV89" s="201"/>
      <c r="AW89" s="202"/>
      <c r="AX89" s="211"/>
      <c r="AY89" s="201"/>
      <c r="AZ89" s="183"/>
      <c r="BA89" s="212"/>
      <c r="BB89" s="201"/>
      <c r="BC89" s="213"/>
    </row>
    <row r="90" customFormat="false" ht="12" hidden="false" customHeight="false" outlineLevel="0" collapsed="false">
      <c r="A90" s="199" t="s">
        <v>124</v>
      </c>
      <c r="B90" s="201" t="n">
        <v>221</v>
      </c>
      <c r="C90" s="201" t="n">
        <v>0</v>
      </c>
      <c r="D90" s="202" t="n">
        <f aca="false">C90/B90*100</f>
        <v>0</v>
      </c>
      <c r="E90" s="200" t="n">
        <v>222</v>
      </c>
      <c r="F90" s="201" t="n">
        <v>0</v>
      </c>
      <c r="G90" s="183" t="n">
        <f aca="false">F90/E90*100</f>
        <v>0</v>
      </c>
      <c r="H90" s="200" t="n">
        <v>221</v>
      </c>
      <c r="I90" s="201" t="n">
        <v>0</v>
      </c>
      <c r="J90" s="202" t="n">
        <f aca="false">I90/H90*100</f>
        <v>0</v>
      </c>
      <c r="K90" s="200" t="n">
        <v>221</v>
      </c>
      <c r="L90" s="201" t="n">
        <v>0</v>
      </c>
      <c r="M90" s="183" t="n">
        <f aca="false">L90/K90*100</f>
        <v>0</v>
      </c>
      <c r="N90" s="200" t="n">
        <v>218</v>
      </c>
      <c r="O90" s="201" t="n">
        <v>0</v>
      </c>
      <c r="P90" s="183" t="n">
        <f aca="false">O90/N90*100</f>
        <v>0</v>
      </c>
      <c r="Q90" s="203" t="n">
        <v>217</v>
      </c>
      <c r="R90" s="204" t="n">
        <v>0</v>
      </c>
      <c r="S90" s="202" t="n">
        <f aca="false">R90/Q90*100</f>
        <v>0</v>
      </c>
      <c r="T90" s="206"/>
      <c r="U90" s="207"/>
      <c r="V90" s="202"/>
      <c r="W90" s="208"/>
      <c r="X90" s="209"/>
      <c r="Y90" s="202"/>
      <c r="Z90" s="208"/>
      <c r="AA90" s="209"/>
      <c r="AB90" s="202"/>
      <c r="AC90" s="208"/>
      <c r="AD90" s="207"/>
      <c r="AE90" s="202"/>
      <c r="AF90" s="208"/>
      <c r="AG90" s="207"/>
      <c r="AH90" s="183"/>
      <c r="AI90" s="210"/>
      <c r="AJ90" s="201"/>
      <c r="AK90" s="202"/>
      <c r="AL90" s="211"/>
      <c r="AM90" s="201"/>
      <c r="AN90" s="183"/>
      <c r="AO90" s="210"/>
      <c r="AP90" s="201"/>
      <c r="AQ90" s="202"/>
      <c r="AR90" s="211"/>
      <c r="AS90" s="201"/>
      <c r="AT90" s="183"/>
      <c r="AU90" s="210"/>
      <c r="AV90" s="201"/>
      <c r="AW90" s="202"/>
      <c r="AX90" s="211"/>
      <c r="AY90" s="201"/>
      <c r="AZ90" s="183"/>
      <c r="BA90" s="212"/>
      <c r="BB90" s="201"/>
      <c r="BC90" s="213"/>
    </row>
    <row r="91" customFormat="false" ht="12" hidden="false" customHeight="false" outlineLevel="0" collapsed="false">
      <c r="A91" s="199" t="s">
        <v>120</v>
      </c>
      <c r="B91" s="201" t="n">
        <v>837</v>
      </c>
      <c r="C91" s="201" t="n">
        <v>3</v>
      </c>
      <c r="D91" s="202" t="n">
        <f aca="false">C91/B91*100</f>
        <v>0.3584229390681</v>
      </c>
      <c r="E91" s="200" t="n">
        <v>837</v>
      </c>
      <c r="F91" s="201" t="n">
        <v>8</v>
      </c>
      <c r="G91" s="183" t="n">
        <f aca="false">F91/E91*100</f>
        <v>0.955794504181601</v>
      </c>
      <c r="H91" s="200" t="n">
        <v>839</v>
      </c>
      <c r="I91" s="201" t="n">
        <v>14</v>
      </c>
      <c r="J91" s="202" t="n">
        <f aca="false">I91/H91*100</f>
        <v>1.66865315852205</v>
      </c>
      <c r="K91" s="200" t="n">
        <v>832</v>
      </c>
      <c r="L91" s="201" t="n">
        <v>4</v>
      </c>
      <c r="M91" s="183" t="n">
        <f aca="false">L91/K91*100</f>
        <v>0.480769230769231</v>
      </c>
      <c r="N91" s="200" t="n">
        <v>838</v>
      </c>
      <c r="O91" s="201" t="n">
        <v>9</v>
      </c>
      <c r="P91" s="183" t="n">
        <f aca="false">O91/N91*100</f>
        <v>1.07398568019093</v>
      </c>
      <c r="Q91" s="203" t="n">
        <v>840</v>
      </c>
      <c r="R91" s="204" t="n">
        <v>11</v>
      </c>
      <c r="S91" s="202" t="n">
        <f aca="false">R91/Q91*100</f>
        <v>1.30952380952381</v>
      </c>
      <c r="T91" s="206"/>
      <c r="U91" s="207"/>
      <c r="V91" s="202"/>
      <c r="W91" s="208"/>
      <c r="X91" s="209"/>
      <c r="Y91" s="202"/>
      <c r="Z91" s="208"/>
      <c r="AA91" s="209"/>
      <c r="AB91" s="202"/>
      <c r="AC91" s="208"/>
      <c r="AD91" s="207"/>
      <c r="AE91" s="202"/>
      <c r="AF91" s="208"/>
      <c r="AG91" s="207"/>
      <c r="AH91" s="183"/>
      <c r="AI91" s="210"/>
      <c r="AJ91" s="201"/>
      <c r="AK91" s="202"/>
      <c r="AL91" s="211"/>
      <c r="AM91" s="201"/>
      <c r="AN91" s="183"/>
      <c r="AO91" s="210"/>
      <c r="AP91" s="201"/>
      <c r="AQ91" s="202"/>
      <c r="AR91" s="211"/>
      <c r="AS91" s="201"/>
      <c r="AT91" s="183"/>
      <c r="AU91" s="210"/>
      <c r="AV91" s="201"/>
      <c r="AW91" s="202"/>
      <c r="AX91" s="211"/>
      <c r="AY91" s="201"/>
      <c r="AZ91" s="183"/>
      <c r="BA91" s="212"/>
      <c r="BB91" s="201"/>
      <c r="BC91" s="213"/>
    </row>
    <row r="92" customFormat="false" ht="12" hidden="false" customHeight="false" outlineLevel="0" collapsed="false">
      <c r="A92" s="199" t="s">
        <v>123</v>
      </c>
      <c r="B92" s="201" t="n">
        <v>292</v>
      </c>
      <c r="C92" s="201" t="n">
        <v>0</v>
      </c>
      <c r="D92" s="202" t="n">
        <f aca="false">C92/B92*100</f>
        <v>0</v>
      </c>
      <c r="E92" s="200" t="n">
        <v>288</v>
      </c>
      <c r="F92" s="201" t="n">
        <v>2</v>
      </c>
      <c r="G92" s="183" t="n">
        <f aca="false">F92/E92*100</f>
        <v>0.694444444444444</v>
      </c>
      <c r="H92" s="200" t="n">
        <v>287</v>
      </c>
      <c r="I92" s="201" t="n">
        <v>1</v>
      </c>
      <c r="J92" s="202" t="n">
        <f aca="false">I92/H92*100</f>
        <v>0.348432055749129</v>
      </c>
      <c r="K92" s="200" t="n">
        <v>286</v>
      </c>
      <c r="L92" s="201" t="n">
        <v>13</v>
      </c>
      <c r="M92" s="183" t="n">
        <f aca="false">L92/K92*100</f>
        <v>4.54545454545455</v>
      </c>
      <c r="N92" s="200" t="n">
        <v>284</v>
      </c>
      <c r="O92" s="201" t="n">
        <v>3</v>
      </c>
      <c r="P92" s="183" t="n">
        <f aca="false">O92/N92*100</f>
        <v>1.05633802816901</v>
      </c>
      <c r="Q92" s="203" t="n">
        <v>284</v>
      </c>
      <c r="R92" s="204" t="n">
        <v>1</v>
      </c>
      <c r="S92" s="202" t="n">
        <f aca="false">R92/Q92*100</f>
        <v>0.352112676056338</v>
      </c>
      <c r="T92" s="206"/>
      <c r="U92" s="207"/>
      <c r="V92" s="202"/>
      <c r="W92" s="208"/>
      <c r="X92" s="209"/>
      <c r="Y92" s="202"/>
      <c r="Z92" s="208"/>
      <c r="AA92" s="209"/>
      <c r="AB92" s="202"/>
      <c r="AC92" s="208"/>
      <c r="AD92" s="207"/>
      <c r="AE92" s="202"/>
      <c r="AF92" s="208"/>
      <c r="AG92" s="207"/>
      <c r="AH92" s="183"/>
      <c r="AI92" s="210"/>
      <c r="AJ92" s="201"/>
      <c r="AK92" s="202"/>
      <c r="AL92" s="211"/>
      <c r="AM92" s="201"/>
      <c r="AN92" s="183"/>
      <c r="AO92" s="210"/>
      <c r="AP92" s="201"/>
      <c r="AQ92" s="202"/>
      <c r="AR92" s="211"/>
      <c r="AS92" s="201"/>
      <c r="AT92" s="183"/>
      <c r="AU92" s="210"/>
      <c r="AV92" s="201"/>
      <c r="AW92" s="202"/>
      <c r="AX92" s="211"/>
      <c r="AY92" s="201"/>
      <c r="AZ92" s="183"/>
      <c r="BA92" s="212"/>
      <c r="BB92" s="201"/>
      <c r="BC92" s="213"/>
    </row>
    <row r="93" customFormat="false" ht="12" hidden="false" customHeight="false" outlineLevel="0" collapsed="false">
      <c r="A93" s="199" t="s">
        <v>122</v>
      </c>
      <c r="B93" s="201" t="n">
        <v>2143</v>
      </c>
      <c r="C93" s="201" t="n">
        <v>0</v>
      </c>
      <c r="D93" s="202" t="n">
        <f aca="false">C93/B93*100</f>
        <v>0</v>
      </c>
      <c r="E93" s="200" t="n">
        <v>2137</v>
      </c>
      <c r="F93" s="201" t="n">
        <v>0</v>
      </c>
      <c r="G93" s="183" t="n">
        <f aca="false">F93/E93*100</f>
        <v>0</v>
      </c>
      <c r="H93" s="200" t="n">
        <v>2134</v>
      </c>
      <c r="I93" s="201" t="n">
        <v>0</v>
      </c>
      <c r="J93" s="202" t="n">
        <f aca="false">I93/H93*100</f>
        <v>0</v>
      </c>
      <c r="K93" s="200" t="n">
        <v>2134</v>
      </c>
      <c r="L93" s="201" t="n">
        <v>0</v>
      </c>
      <c r="M93" s="183" t="n">
        <f aca="false">L93/K93*100</f>
        <v>0</v>
      </c>
      <c r="N93" s="200" t="n">
        <v>2142</v>
      </c>
      <c r="O93" s="201" t="n">
        <v>0</v>
      </c>
      <c r="P93" s="183" t="n">
        <f aca="false">O93/N93*100</f>
        <v>0</v>
      </c>
      <c r="Q93" s="203" t="n">
        <v>2135</v>
      </c>
      <c r="R93" s="204" t="n">
        <v>11</v>
      </c>
      <c r="S93" s="202" t="n">
        <f aca="false">R93/Q93*100</f>
        <v>0.515222482435597</v>
      </c>
      <c r="T93" s="206"/>
      <c r="U93" s="207"/>
      <c r="V93" s="202"/>
      <c r="W93" s="208"/>
      <c r="X93" s="209"/>
      <c r="Y93" s="202"/>
      <c r="Z93" s="208"/>
      <c r="AA93" s="209"/>
      <c r="AB93" s="202"/>
      <c r="AC93" s="208"/>
      <c r="AD93" s="207"/>
      <c r="AE93" s="202"/>
      <c r="AF93" s="208"/>
      <c r="AG93" s="207"/>
      <c r="AH93" s="183"/>
      <c r="AI93" s="210"/>
      <c r="AJ93" s="201"/>
      <c r="AK93" s="202"/>
      <c r="AL93" s="211"/>
      <c r="AM93" s="201"/>
      <c r="AN93" s="183"/>
      <c r="AO93" s="210"/>
      <c r="AP93" s="201"/>
      <c r="AQ93" s="202"/>
      <c r="AR93" s="211"/>
      <c r="AS93" s="201"/>
      <c r="AT93" s="183"/>
      <c r="AU93" s="210"/>
      <c r="AV93" s="201"/>
      <c r="AW93" s="202"/>
      <c r="AX93" s="211"/>
      <c r="AY93" s="201"/>
      <c r="AZ93" s="183"/>
      <c r="BA93" s="212"/>
      <c r="BB93" s="201"/>
      <c r="BC93" s="213"/>
    </row>
    <row r="94" customFormat="false" ht="12.6" hidden="false" customHeight="false" outlineLevel="0" collapsed="false">
      <c r="A94" s="214" t="s">
        <v>125</v>
      </c>
      <c r="B94" s="215" t="n">
        <v>1625</v>
      </c>
      <c r="C94" s="215" t="n">
        <v>10</v>
      </c>
      <c r="D94" s="216" t="n">
        <f aca="false">C94/B94*100</f>
        <v>0.615384615384615</v>
      </c>
      <c r="E94" s="217" t="n">
        <v>1597</v>
      </c>
      <c r="F94" s="215" t="n">
        <v>7</v>
      </c>
      <c r="G94" s="218" t="n">
        <f aca="false">F94/E94*100</f>
        <v>0.438321853475266</v>
      </c>
      <c r="H94" s="217" t="n">
        <v>1601</v>
      </c>
      <c r="I94" s="215" t="n">
        <v>7</v>
      </c>
      <c r="J94" s="216" t="n">
        <f aca="false">I94/H94*100</f>
        <v>0.437226733291693</v>
      </c>
      <c r="K94" s="217" t="n">
        <v>1603</v>
      </c>
      <c r="L94" s="215" t="n">
        <v>8</v>
      </c>
      <c r="M94" s="218" t="n">
        <f aca="false">L94/K94*100</f>
        <v>0.49906425452277</v>
      </c>
      <c r="N94" s="217" t="n">
        <v>1603</v>
      </c>
      <c r="O94" s="215" t="n">
        <v>18</v>
      </c>
      <c r="P94" s="218" t="n">
        <f aca="false">O94/N94*100</f>
        <v>1.12289457267623</v>
      </c>
      <c r="Q94" s="219" t="n">
        <v>1594</v>
      </c>
      <c r="R94" s="220" t="n">
        <v>24</v>
      </c>
      <c r="S94" s="216" t="n">
        <f aca="false">R94/Q94*100</f>
        <v>1.50564617314931</v>
      </c>
      <c r="T94" s="221"/>
      <c r="U94" s="222"/>
      <c r="V94" s="216"/>
      <c r="W94" s="223"/>
      <c r="X94" s="224"/>
      <c r="Y94" s="216"/>
      <c r="Z94" s="223"/>
      <c r="AA94" s="224"/>
      <c r="AB94" s="216"/>
      <c r="AC94" s="223"/>
      <c r="AD94" s="222"/>
      <c r="AE94" s="216"/>
      <c r="AF94" s="223"/>
      <c r="AG94" s="222"/>
      <c r="AH94" s="218"/>
      <c r="AI94" s="225"/>
      <c r="AJ94" s="215"/>
      <c r="AK94" s="216"/>
      <c r="AL94" s="226"/>
      <c r="AM94" s="215"/>
      <c r="AN94" s="218"/>
      <c r="AO94" s="225"/>
      <c r="AP94" s="215"/>
      <c r="AQ94" s="216"/>
      <c r="AR94" s="226"/>
      <c r="AS94" s="215"/>
      <c r="AT94" s="218"/>
      <c r="AU94" s="225"/>
      <c r="AV94" s="215"/>
      <c r="AW94" s="216"/>
      <c r="AX94" s="226"/>
      <c r="AY94" s="215"/>
      <c r="AZ94" s="218"/>
      <c r="BA94" s="227"/>
      <c r="BB94" s="215"/>
      <c r="BC94" s="228"/>
    </row>
    <row r="95" s="233" customFormat="true" ht="12" hidden="false" customHeight="false" outlineLevel="0" collapsed="false">
      <c r="A95" s="229"/>
      <c r="B95" s="230"/>
      <c r="C95" s="230"/>
      <c r="D95" s="231"/>
      <c r="E95" s="230"/>
      <c r="F95" s="232"/>
      <c r="G95" s="231"/>
      <c r="H95" s="230" t="n">
        <f aca="false">SUM(H9:H94)</f>
        <v>133521</v>
      </c>
      <c r="I95" s="230" t="n">
        <f aca="false">SUM(I9:I94)</f>
        <v>612</v>
      </c>
      <c r="J95" s="230"/>
      <c r="K95" s="230" t="n">
        <f aca="false">SUM(K9:K94)</f>
        <v>133104</v>
      </c>
      <c r="L95" s="230" t="n">
        <f aca="false">SUM(L9:L94)</f>
        <v>587</v>
      </c>
      <c r="M95" s="230"/>
      <c r="N95" s="230" t="n">
        <f aca="false">SUM(N9:N94)</f>
        <v>132448</v>
      </c>
      <c r="O95" s="230" t="n">
        <f aca="false">SUM(O9:O94)</f>
        <v>589</v>
      </c>
      <c r="P95" s="230"/>
      <c r="Q95" s="230" t="n">
        <f aca="false">SUM(Q9:Q94)</f>
        <v>132110</v>
      </c>
      <c r="R95" s="230" t="n">
        <f aca="false">SUM(R9:R94)</f>
        <v>1114</v>
      </c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</row>
    <row r="96" customFormat="false" ht="11.4" hidden="false" customHeight="false" outlineLevel="0" collapsed="false">
      <c r="AJ96" s="63"/>
      <c r="BB96" s="234"/>
    </row>
    <row r="97" customFormat="false" ht="11.4" hidden="false" customHeight="false" outlineLevel="0" collapsed="false">
      <c r="AJ97" s="63"/>
      <c r="AL97" s="63"/>
      <c r="AM97" s="63"/>
      <c r="AO97" s="63"/>
      <c r="AP97" s="63"/>
      <c r="AR97" s="63"/>
      <c r="AS97" s="235"/>
      <c r="AU97" s="63"/>
      <c r="AV97" s="235"/>
      <c r="AX97" s="63"/>
      <c r="AY97" s="235"/>
      <c r="BA97" s="63"/>
      <c r="BB97" s="234"/>
    </row>
    <row r="98" customFormat="false" ht="11.4" hidden="false" customHeight="false" outlineLevel="0" collapsed="false">
      <c r="R98" s="154"/>
      <c r="AJ98" s="63"/>
      <c r="AL98" s="63"/>
      <c r="AM98" s="63"/>
      <c r="AO98" s="63"/>
      <c r="AP98" s="63"/>
      <c r="AR98" s="63"/>
      <c r="AS98" s="63"/>
      <c r="AU98" s="63"/>
      <c r="AV98" s="63"/>
      <c r="AX98" s="63"/>
      <c r="AY98" s="63"/>
      <c r="BA98" s="63"/>
      <c r="BB98" s="234"/>
    </row>
    <row r="99" customFormat="false" ht="11.4" hidden="false" customHeight="false" outlineLevel="0" collapsed="false">
      <c r="M99" s="154"/>
      <c r="P99" s="154"/>
      <c r="Q99" s="154"/>
      <c r="S99" s="154"/>
      <c r="T99" s="154"/>
      <c r="AJ99" s="63"/>
      <c r="AL99" s="63"/>
      <c r="AM99" s="63"/>
      <c r="AO99" s="63"/>
      <c r="AP99" s="63"/>
      <c r="AR99" s="63"/>
      <c r="AS99" s="63"/>
      <c r="AU99" s="63"/>
      <c r="AV99" s="63"/>
      <c r="AX99" s="63"/>
      <c r="AY99" s="63"/>
      <c r="BA99" s="63"/>
      <c r="BB99" s="234"/>
    </row>
    <row r="100" customFormat="false" ht="11.4" hidden="false" customHeight="false" outlineLevel="0" collapsed="false">
      <c r="AJ100" s="63"/>
      <c r="AL100" s="63"/>
      <c r="AM100" s="63"/>
      <c r="AO100" s="63"/>
      <c r="AP100" s="63"/>
      <c r="AR100" s="63"/>
      <c r="AS100" s="63"/>
      <c r="AU100" s="63"/>
      <c r="AV100" s="63"/>
      <c r="AX100" s="63"/>
      <c r="AY100" s="63"/>
      <c r="BA100" s="63"/>
      <c r="BB100" s="234"/>
    </row>
    <row r="101" customFormat="false" ht="11.4" hidden="false" customHeight="false" outlineLevel="0" collapsed="false">
      <c r="AJ101" s="63"/>
      <c r="AL101" s="63"/>
      <c r="AM101" s="63"/>
      <c r="AO101" s="63"/>
      <c r="AP101" s="63"/>
      <c r="AR101" s="63"/>
      <c r="AS101" s="63"/>
      <c r="AU101" s="63"/>
      <c r="AV101" s="63"/>
      <c r="AX101" s="63"/>
      <c r="AY101" s="63"/>
      <c r="BA101" s="63"/>
      <c r="BB101" s="234"/>
    </row>
    <row r="102" customFormat="false" ht="11.4" hidden="false" customHeight="false" outlineLevel="0" collapsed="false">
      <c r="AJ102" s="63"/>
      <c r="AL102" s="63"/>
      <c r="AM102" s="63"/>
      <c r="AO102" s="63"/>
      <c r="AP102" s="63"/>
      <c r="AR102" s="63"/>
      <c r="AS102" s="63"/>
      <c r="AU102" s="63"/>
      <c r="AV102" s="63"/>
      <c r="AX102" s="63"/>
      <c r="AY102" s="63"/>
      <c r="BA102" s="63"/>
      <c r="BB102" s="234"/>
    </row>
    <row r="103" customFormat="false" ht="11.4" hidden="false" customHeight="false" outlineLevel="0" collapsed="false">
      <c r="AJ103" s="63"/>
      <c r="AL103" s="63"/>
      <c r="AM103" s="63"/>
      <c r="AO103" s="63"/>
      <c r="AP103" s="63"/>
      <c r="AR103" s="63"/>
      <c r="AS103" s="63"/>
      <c r="AU103" s="63"/>
      <c r="AV103" s="63"/>
      <c r="AX103" s="63"/>
      <c r="AY103" s="63"/>
      <c r="BA103" s="63"/>
      <c r="BB103" s="234"/>
    </row>
    <row r="104" customFormat="false" ht="11.4" hidden="false" customHeight="false" outlineLevel="0" collapsed="false">
      <c r="AJ104" s="63"/>
      <c r="AL104" s="63"/>
      <c r="AM104" s="63"/>
      <c r="AO104" s="63"/>
      <c r="AP104" s="63"/>
      <c r="AR104" s="63"/>
      <c r="AS104" s="63"/>
      <c r="AU104" s="63"/>
      <c r="AV104" s="63"/>
      <c r="AX104" s="63"/>
      <c r="AY104" s="63"/>
      <c r="BA104" s="63"/>
      <c r="BB104" s="234"/>
    </row>
    <row r="105" customFormat="false" ht="11.4" hidden="false" customHeight="false" outlineLevel="0" collapsed="false">
      <c r="AJ105" s="63"/>
      <c r="AL105" s="63"/>
      <c r="AM105" s="63"/>
      <c r="AO105" s="63"/>
      <c r="AP105" s="63"/>
      <c r="AR105" s="63"/>
      <c r="AS105" s="63"/>
      <c r="AU105" s="63"/>
      <c r="AV105" s="63"/>
      <c r="AX105" s="63"/>
      <c r="AY105" s="63"/>
      <c r="BA105" s="63"/>
      <c r="BB105" s="63"/>
    </row>
    <row r="106" customFormat="false" ht="11.4" hidden="false" customHeight="false" outlineLevel="0" collapsed="false">
      <c r="AJ106" s="63"/>
      <c r="AL106" s="63"/>
      <c r="AM106" s="63"/>
      <c r="AO106" s="63"/>
      <c r="AP106" s="63"/>
      <c r="AR106" s="63"/>
      <c r="AS106" s="63"/>
      <c r="AU106" s="63"/>
      <c r="AV106" s="63"/>
      <c r="AX106" s="63"/>
      <c r="AY106" s="63"/>
      <c r="BA106" s="63"/>
      <c r="BB106" s="63"/>
    </row>
    <row r="107" customFormat="false" ht="11.4" hidden="false" customHeight="false" outlineLevel="0" collapsed="false">
      <c r="AJ107" s="63"/>
      <c r="AL107" s="63"/>
      <c r="AM107" s="63"/>
      <c r="AO107" s="63"/>
      <c r="AP107" s="63"/>
      <c r="AR107" s="63"/>
      <c r="AS107" s="63"/>
      <c r="AU107" s="63"/>
      <c r="AV107" s="63"/>
      <c r="AX107" s="63"/>
      <c r="AY107" s="63"/>
      <c r="BA107" s="63"/>
      <c r="BB107" s="63"/>
    </row>
    <row r="108" customFormat="false" ht="11.4" hidden="false" customHeight="false" outlineLevel="0" collapsed="false">
      <c r="AJ108" s="63"/>
      <c r="AL108" s="63"/>
      <c r="AM108" s="63"/>
      <c r="AO108" s="63"/>
      <c r="AP108" s="63"/>
      <c r="AR108" s="63"/>
      <c r="AS108" s="63"/>
      <c r="AU108" s="63"/>
      <c r="AV108" s="63"/>
      <c r="AX108" s="63"/>
      <c r="AY108" s="63"/>
      <c r="BA108" s="63"/>
      <c r="BB108" s="63"/>
    </row>
    <row r="109" customFormat="false" ht="11.4" hidden="false" customHeight="false" outlineLevel="0" collapsed="false">
      <c r="AJ109" s="63"/>
      <c r="AL109" s="63"/>
      <c r="AM109" s="63"/>
      <c r="AO109" s="63"/>
      <c r="AP109" s="63"/>
      <c r="AR109" s="63"/>
      <c r="AS109" s="63"/>
      <c r="AU109" s="63"/>
      <c r="AV109" s="63"/>
      <c r="AX109" s="63"/>
      <c r="AY109" s="63"/>
      <c r="BA109" s="63"/>
      <c r="BB109" s="63"/>
    </row>
    <row r="110" customFormat="false" ht="11.4" hidden="false" customHeight="false" outlineLevel="0" collapsed="false">
      <c r="AJ110" s="63"/>
      <c r="AL110" s="63"/>
      <c r="AM110" s="63"/>
      <c r="AO110" s="63"/>
      <c r="AP110" s="63"/>
      <c r="AR110" s="63"/>
      <c r="AS110" s="63"/>
      <c r="AU110" s="63"/>
      <c r="AV110" s="63"/>
      <c r="AX110" s="63"/>
      <c r="AY110" s="63"/>
      <c r="BA110" s="63"/>
      <c r="BB110" s="63"/>
    </row>
    <row r="111" customFormat="false" ht="11.4" hidden="false" customHeight="false" outlineLevel="0" collapsed="false">
      <c r="AJ111" s="63"/>
      <c r="AL111" s="63"/>
      <c r="AM111" s="63"/>
      <c r="AO111" s="63"/>
      <c r="AP111" s="63"/>
      <c r="AR111" s="63"/>
      <c r="AS111" s="63"/>
      <c r="AU111" s="63"/>
      <c r="AV111" s="63"/>
      <c r="AX111" s="63"/>
      <c r="AY111" s="63"/>
      <c r="BA111" s="63"/>
      <c r="BB111" s="63"/>
    </row>
    <row r="112" customFormat="false" ht="11.4" hidden="false" customHeight="false" outlineLevel="0" collapsed="false">
      <c r="AJ112" s="63"/>
      <c r="AL112" s="63"/>
      <c r="AM112" s="63"/>
      <c r="AO112" s="63"/>
      <c r="AP112" s="63"/>
      <c r="AR112" s="63"/>
      <c r="AS112" s="63"/>
      <c r="AU112" s="63"/>
      <c r="AV112" s="63"/>
      <c r="AX112" s="63"/>
      <c r="AY112" s="63"/>
      <c r="BA112" s="63"/>
      <c r="BB112" s="63"/>
    </row>
    <row r="113" customFormat="false" ht="11.4" hidden="false" customHeight="false" outlineLevel="0" collapsed="false">
      <c r="AJ113" s="63"/>
      <c r="AL113" s="63"/>
      <c r="AM113" s="63"/>
      <c r="AO113" s="63"/>
      <c r="AP113" s="63"/>
      <c r="AR113" s="63"/>
      <c r="AS113" s="63"/>
      <c r="AU113" s="63"/>
      <c r="AV113" s="63"/>
      <c r="AX113" s="63"/>
      <c r="AY113" s="63"/>
      <c r="BA113" s="63"/>
      <c r="BB113" s="63"/>
    </row>
    <row r="114" customFormat="false" ht="11.4" hidden="false" customHeight="false" outlineLevel="0" collapsed="false">
      <c r="AJ114" s="63"/>
      <c r="AL114" s="63"/>
      <c r="AM114" s="63"/>
      <c r="AO114" s="63"/>
      <c r="AP114" s="63"/>
      <c r="AR114" s="63"/>
      <c r="AS114" s="63"/>
      <c r="AU114" s="63"/>
      <c r="AV114" s="63"/>
      <c r="AX114" s="63"/>
      <c r="AY114" s="63"/>
      <c r="BA114" s="63"/>
      <c r="BB114" s="63"/>
    </row>
    <row r="115" customFormat="false" ht="11.4" hidden="false" customHeight="false" outlineLevel="0" collapsed="false">
      <c r="AJ115" s="63"/>
      <c r="AL115" s="63"/>
      <c r="AM115" s="63"/>
      <c r="AO115" s="63"/>
      <c r="AP115" s="63"/>
      <c r="AR115" s="63"/>
      <c r="AS115" s="63"/>
      <c r="AU115" s="63"/>
      <c r="AV115" s="63"/>
      <c r="AX115" s="63"/>
      <c r="AY115" s="63"/>
      <c r="BA115" s="63"/>
      <c r="BB115" s="63"/>
    </row>
    <row r="116" customFormat="false" ht="11.4" hidden="false" customHeight="false" outlineLevel="0" collapsed="false">
      <c r="AJ116" s="63"/>
      <c r="AL116" s="63"/>
      <c r="AM116" s="63"/>
      <c r="AO116" s="63"/>
      <c r="AP116" s="63"/>
      <c r="AR116" s="63"/>
      <c r="AS116" s="63"/>
      <c r="AU116" s="63"/>
      <c r="AV116" s="63"/>
      <c r="AX116" s="63"/>
      <c r="AY116" s="63"/>
      <c r="BA116" s="63"/>
      <c r="BB116" s="63"/>
    </row>
    <row r="117" customFormat="false" ht="11.4" hidden="false" customHeight="false" outlineLevel="0" collapsed="false">
      <c r="AJ117" s="63"/>
      <c r="AL117" s="63"/>
      <c r="AM117" s="63"/>
      <c r="AO117" s="63"/>
      <c r="AP117" s="63"/>
      <c r="AR117" s="63"/>
      <c r="AS117" s="63"/>
      <c r="AU117" s="63"/>
      <c r="AV117" s="63"/>
      <c r="AX117" s="63"/>
      <c r="AY117" s="63"/>
      <c r="BA117" s="63"/>
      <c r="BB117" s="63"/>
    </row>
    <row r="118" customFormat="false" ht="11.4" hidden="false" customHeight="false" outlineLevel="0" collapsed="false">
      <c r="AJ118" s="63"/>
      <c r="AL118" s="63"/>
      <c r="AM118" s="63"/>
      <c r="AO118" s="63"/>
      <c r="AP118" s="63"/>
      <c r="AR118" s="63"/>
      <c r="AS118" s="63"/>
      <c r="AU118" s="63"/>
      <c r="AV118" s="63"/>
      <c r="AX118" s="63"/>
      <c r="AY118" s="63"/>
      <c r="BA118" s="63"/>
      <c r="BB118" s="63"/>
    </row>
    <row r="119" customFormat="false" ht="11.4" hidden="false" customHeight="false" outlineLevel="0" collapsed="false">
      <c r="AJ119" s="63"/>
      <c r="AL119" s="63"/>
      <c r="AM119" s="63"/>
      <c r="AO119" s="63"/>
      <c r="AP119" s="63"/>
      <c r="AR119" s="63"/>
      <c r="AS119" s="63"/>
      <c r="AU119" s="63"/>
      <c r="AV119" s="63"/>
      <c r="AX119" s="63"/>
      <c r="AY119" s="63"/>
      <c r="BA119" s="63"/>
      <c r="BB119" s="63"/>
    </row>
    <row r="120" customFormat="false" ht="11.4" hidden="false" customHeight="false" outlineLevel="0" collapsed="false">
      <c r="AJ120" s="63"/>
      <c r="AL120" s="63"/>
      <c r="AM120" s="63"/>
      <c r="AO120" s="63"/>
      <c r="AP120" s="63"/>
      <c r="AR120" s="63"/>
      <c r="AS120" s="63"/>
      <c r="AU120" s="63"/>
      <c r="AV120" s="63"/>
      <c r="AX120" s="63"/>
      <c r="AY120" s="63"/>
      <c r="BA120" s="63"/>
      <c r="BB120" s="63"/>
    </row>
    <row r="121" customFormat="false" ht="11.4" hidden="false" customHeight="false" outlineLevel="0" collapsed="false">
      <c r="AJ121" s="63"/>
      <c r="AL121" s="63"/>
      <c r="AM121" s="63"/>
      <c r="AO121" s="63"/>
      <c r="AP121" s="63"/>
      <c r="AR121" s="63"/>
      <c r="AS121" s="63"/>
      <c r="AU121" s="63"/>
      <c r="AV121" s="63"/>
      <c r="AX121" s="63"/>
      <c r="AY121" s="63"/>
      <c r="BA121" s="63"/>
      <c r="BB121" s="63"/>
    </row>
    <row r="122" customFormat="false" ht="11.4" hidden="false" customHeight="false" outlineLevel="0" collapsed="false">
      <c r="AJ122" s="63"/>
      <c r="AL122" s="63"/>
      <c r="AM122" s="63"/>
      <c r="AO122" s="63"/>
      <c r="AP122" s="63"/>
      <c r="AR122" s="63"/>
      <c r="AS122" s="63"/>
      <c r="AU122" s="63"/>
      <c r="AV122" s="63"/>
      <c r="AX122" s="63"/>
      <c r="AY122" s="63"/>
      <c r="BA122" s="63"/>
      <c r="BB122" s="63"/>
    </row>
    <row r="123" customFormat="false" ht="11.4" hidden="false" customHeight="false" outlineLevel="0" collapsed="false">
      <c r="AJ123" s="63"/>
      <c r="AL123" s="63"/>
      <c r="AM123" s="63"/>
      <c r="AO123" s="63"/>
      <c r="AP123" s="63"/>
      <c r="AR123" s="63"/>
      <c r="AS123" s="63"/>
      <c r="AU123" s="63"/>
      <c r="AV123" s="63"/>
      <c r="AX123" s="63"/>
      <c r="AY123" s="63"/>
      <c r="BA123" s="63"/>
      <c r="BB123" s="63"/>
    </row>
    <row r="124" customFormat="false" ht="11.4" hidden="false" customHeight="false" outlineLevel="0" collapsed="false">
      <c r="AJ124" s="63"/>
      <c r="AL124" s="63"/>
      <c r="AM124" s="63"/>
      <c r="AO124" s="63"/>
      <c r="AP124" s="63"/>
      <c r="AR124" s="63"/>
      <c r="AS124" s="63"/>
      <c r="AU124" s="63"/>
      <c r="AV124" s="63"/>
      <c r="AX124" s="63"/>
      <c r="AY124" s="63"/>
      <c r="BA124" s="63"/>
      <c r="BB124" s="63"/>
    </row>
    <row r="125" customFormat="false" ht="11.4" hidden="false" customHeight="false" outlineLevel="0" collapsed="false">
      <c r="AJ125" s="63"/>
      <c r="AL125" s="63"/>
      <c r="AM125" s="63"/>
      <c r="AO125" s="63"/>
      <c r="AP125" s="63"/>
      <c r="AR125" s="63"/>
      <c r="AS125" s="63"/>
      <c r="AU125" s="63"/>
      <c r="AV125" s="63"/>
      <c r="AX125" s="63"/>
      <c r="AY125" s="63"/>
      <c r="BA125" s="63"/>
      <c r="BB125" s="63"/>
    </row>
    <row r="126" customFormat="false" ht="11.4" hidden="false" customHeight="false" outlineLevel="0" collapsed="false">
      <c r="AJ126" s="63"/>
      <c r="AL126" s="63"/>
      <c r="AM126" s="63"/>
      <c r="AO126" s="63"/>
      <c r="AP126" s="63"/>
      <c r="AR126" s="63"/>
      <c r="AS126" s="63"/>
      <c r="AU126" s="63"/>
      <c r="AV126" s="63"/>
      <c r="AX126" s="63"/>
      <c r="AY126" s="63"/>
      <c r="BA126" s="63"/>
      <c r="BB126" s="63"/>
    </row>
    <row r="127" customFormat="false" ht="11.4" hidden="false" customHeight="false" outlineLevel="0" collapsed="false">
      <c r="AJ127" s="63"/>
      <c r="AL127" s="63"/>
      <c r="AM127" s="63"/>
      <c r="AO127" s="63"/>
      <c r="AP127" s="63"/>
      <c r="AR127" s="63"/>
      <c r="AS127" s="63"/>
      <c r="AU127" s="63"/>
      <c r="AV127" s="63"/>
      <c r="AX127" s="63"/>
      <c r="AY127" s="63"/>
      <c r="BA127" s="63"/>
      <c r="BB127" s="63"/>
    </row>
    <row r="128" customFormat="false" ht="11.4" hidden="false" customHeight="false" outlineLevel="0" collapsed="false">
      <c r="AJ128" s="63"/>
      <c r="AL128" s="63"/>
      <c r="AM128" s="63"/>
      <c r="AO128" s="63"/>
      <c r="AP128" s="63"/>
      <c r="AR128" s="63"/>
      <c r="AS128" s="63"/>
      <c r="AU128" s="63"/>
      <c r="AV128" s="63"/>
      <c r="AX128" s="63"/>
      <c r="AY128" s="63"/>
      <c r="BA128" s="63"/>
      <c r="BB128" s="63"/>
    </row>
    <row r="129" customFormat="false" ht="11.4" hidden="false" customHeight="false" outlineLevel="0" collapsed="false">
      <c r="AJ129" s="63"/>
      <c r="AL129" s="63"/>
      <c r="AM129" s="63"/>
      <c r="AO129" s="63"/>
      <c r="AP129" s="63"/>
      <c r="AR129" s="63"/>
      <c r="AS129" s="63"/>
      <c r="AU129" s="63"/>
      <c r="AV129" s="63"/>
      <c r="AX129" s="63"/>
      <c r="AY129" s="63"/>
      <c r="BA129" s="63"/>
      <c r="BB129" s="63"/>
    </row>
    <row r="130" customFormat="false" ht="11.4" hidden="false" customHeight="false" outlineLevel="0" collapsed="false">
      <c r="AJ130" s="63"/>
      <c r="AL130" s="63"/>
      <c r="AM130" s="63"/>
      <c r="AO130" s="63"/>
      <c r="AP130" s="63"/>
      <c r="AR130" s="63"/>
      <c r="AS130" s="63"/>
      <c r="AU130" s="63"/>
      <c r="AV130" s="63"/>
      <c r="AX130" s="63"/>
      <c r="AY130" s="63"/>
      <c r="BA130" s="63"/>
      <c r="BB130" s="63"/>
    </row>
    <row r="131" customFormat="false" ht="11.4" hidden="false" customHeight="false" outlineLevel="0" collapsed="false">
      <c r="AJ131" s="63"/>
      <c r="AL131" s="63"/>
      <c r="AM131" s="63"/>
      <c r="AO131" s="63"/>
      <c r="AP131" s="63"/>
      <c r="AR131" s="63"/>
      <c r="AS131" s="63"/>
      <c r="AU131" s="63"/>
      <c r="AV131" s="63"/>
      <c r="AX131" s="63"/>
      <c r="AY131" s="63"/>
      <c r="BA131" s="63"/>
      <c r="BB131" s="63"/>
    </row>
    <row r="132" customFormat="false" ht="11.4" hidden="false" customHeight="false" outlineLevel="0" collapsed="false">
      <c r="AJ132" s="63"/>
      <c r="AL132" s="63"/>
      <c r="AM132" s="63"/>
      <c r="AO132" s="63"/>
      <c r="AP132" s="63"/>
      <c r="AR132" s="63"/>
      <c r="AS132" s="63"/>
      <c r="AU132" s="63"/>
      <c r="AV132" s="63"/>
      <c r="AX132" s="63"/>
      <c r="AY132" s="63"/>
      <c r="BA132" s="63"/>
      <c r="BB132" s="63"/>
    </row>
    <row r="133" customFormat="false" ht="11.4" hidden="false" customHeight="false" outlineLevel="0" collapsed="false">
      <c r="AJ133" s="63"/>
      <c r="AL133" s="63"/>
      <c r="AM133" s="63"/>
      <c r="AO133" s="63"/>
      <c r="AP133" s="63"/>
      <c r="AR133" s="63"/>
      <c r="AS133" s="63"/>
      <c r="AU133" s="63"/>
      <c r="AV133" s="63"/>
      <c r="AX133" s="63"/>
      <c r="AY133" s="63"/>
      <c r="BA133" s="63"/>
      <c r="BB133" s="63"/>
    </row>
    <row r="134" customFormat="false" ht="11.4" hidden="false" customHeight="false" outlineLevel="0" collapsed="false">
      <c r="AJ134" s="63"/>
      <c r="AL134" s="63"/>
      <c r="AM134" s="63"/>
      <c r="AO134" s="63"/>
      <c r="AP134" s="63"/>
      <c r="AR134" s="63"/>
      <c r="AS134" s="63"/>
      <c r="AU134" s="63"/>
      <c r="AV134" s="63"/>
      <c r="AX134" s="63"/>
      <c r="AY134" s="63"/>
      <c r="BA134" s="63"/>
      <c r="BB134" s="63"/>
    </row>
    <row r="135" customFormat="false" ht="11.4" hidden="false" customHeight="false" outlineLevel="0" collapsed="false">
      <c r="AJ135" s="63"/>
      <c r="AL135" s="63"/>
      <c r="AM135" s="63"/>
      <c r="AO135" s="63"/>
      <c r="AP135" s="63"/>
      <c r="AR135" s="63"/>
      <c r="AS135" s="63"/>
      <c r="AU135" s="63"/>
      <c r="AV135" s="63"/>
      <c r="AX135" s="63"/>
      <c r="AY135" s="63"/>
      <c r="BA135" s="63"/>
      <c r="BB135" s="63"/>
    </row>
    <row r="136" customFormat="false" ht="11.4" hidden="false" customHeight="false" outlineLevel="0" collapsed="false">
      <c r="AJ136" s="63"/>
      <c r="AL136" s="63"/>
      <c r="AM136" s="63"/>
      <c r="AO136" s="63"/>
      <c r="AP136" s="63"/>
      <c r="AR136" s="63"/>
      <c r="AS136" s="63"/>
      <c r="AU136" s="63"/>
      <c r="AV136" s="63"/>
      <c r="AX136" s="63"/>
      <c r="AY136" s="63"/>
      <c r="BA136" s="63"/>
      <c r="BB136" s="63"/>
    </row>
    <row r="137" customFormat="false" ht="11.4" hidden="false" customHeight="false" outlineLevel="0" collapsed="false">
      <c r="AJ137" s="63"/>
      <c r="AL137" s="63"/>
      <c r="AM137" s="63"/>
      <c r="AO137" s="63"/>
      <c r="AP137" s="63"/>
      <c r="AR137" s="63"/>
      <c r="AS137" s="63"/>
      <c r="AU137" s="63"/>
      <c r="AV137" s="63"/>
      <c r="AX137" s="63"/>
      <c r="AY137" s="63"/>
      <c r="BA137" s="63"/>
      <c r="BB137" s="63"/>
    </row>
    <row r="138" customFormat="false" ht="11.4" hidden="false" customHeight="false" outlineLevel="0" collapsed="false">
      <c r="AJ138" s="63"/>
      <c r="AL138" s="63"/>
      <c r="AM138" s="63"/>
      <c r="AO138" s="63"/>
      <c r="AP138" s="63"/>
      <c r="AR138" s="63"/>
      <c r="AS138" s="63"/>
      <c r="AU138" s="63"/>
      <c r="AV138" s="63"/>
      <c r="AX138" s="63"/>
      <c r="AY138" s="63"/>
      <c r="BA138" s="63"/>
      <c r="BB138" s="63"/>
    </row>
    <row r="139" customFormat="false" ht="11.4" hidden="false" customHeight="false" outlineLevel="0" collapsed="false">
      <c r="AJ139" s="63"/>
      <c r="AL139" s="63"/>
      <c r="AM139" s="63"/>
      <c r="AO139" s="63"/>
      <c r="AP139" s="63"/>
      <c r="AR139" s="63"/>
      <c r="AS139" s="63"/>
      <c r="AU139" s="63"/>
      <c r="AV139" s="63"/>
      <c r="AX139" s="63"/>
      <c r="AY139" s="63"/>
      <c r="BA139" s="63"/>
      <c r="BB139" s="63"/>
    </row>
    <row r="140" customFormat="false" ht="11.4" hidden="false" customHeight="false" outlineLevel="0" collapsed="false">
      <c r="AJ140" s="63"/>
      <c r="AL140" s="63"/>
      <c r="AM140" s="63"/>
      <c r="AO140" s="63"/>
      <c r="AP140" s="63"/>
      <c r="AR140" s="63"/>
      <c r="AS140" s="63"/>
      <c r="AU140" s="63"/>
      <c r="AV140" s="63"/>
      <c r="AX140" s="63"/>
      <c r="AY140" s="63"/>
      <c r="BA140" s="63"/>
      <c r="BB140" s="63"/>
    </row>
    <row r="141" customFormat="false" ht="11.4" hidden="false" customHeight="false" outlineLevel="0" collapsed="false">
      <c r="AJ141" s="63"/>
      <c r="AL141" s="63"/>
      <c r="AM141" s="63"/>
      <c r="AO141" s="63"/>
      <c r="AP141" s="63"/>
      <c r="AR141" s="63"/>
      <c r="AS141" s="63"/>
      <c r="AU141" s="63"/>
      <c r="AV141" s="63"/>
      <c r="AX141" s="63"/>
      <c r="AY141" s="63"/>
      <c r="BA141" s="63"/>
      <c r="BB141" s="63"/>
    </row>
    <row r="142" customFormat="false" ht="11.4" hidden="false" customHeight="false" outlineLevel="0" collapsed="false">
      <c r="AJ142" s="63"/>
      <c r="AL142" s="63"/>
      <c r="AM142" s="63"/>
      <c r="AO142" s="63"/>
      <c r="AP142" s="63"/>
      <c r="AR142" s="63"/>
      <c r="AS142" s="63"/>
      <c r="AU142" s="63"/>
      <c r="AV142" s="63"/>
      <c r="AX142" s="63"/>
      <c r="AY142" s="63"/>
      <c r="BA142" s="63"/>
      <c r="BB142" s="63"/>
    </row>
    <row r="143" customFormat="false" ht="11.4" hidden="false" customHeight="false" outlineLevel="0" collapsed="false">
      <c r="AJ143" s="63"/>
      <c r="AL143" s="63"/>
      <c r="AM143" s="63"/>
      <c r="AO143" s="63"/>
      <c r="AP143" s="63"/>
      <c r="AR143" s="63"/>
      <c r="AS143" s="63"/>
      <c r="AU143" s="63"/>
      <c r="AV143" s="63"/>
      <c r="AX143" s="63"/>
      <c r="AY143" s="63"/>
      <c r="BA143" s="63"/>
      <c r="BB143" s="63"/>
    </row>
    <row r="144" customFormat="false" ht="11.4" hidden="false" customHeight="false" outlineLevel="0" collapsed="false">
      <c r="AJ144" s="63"/>
      <c r="AL144" s="63"/>
      <c r="AM144" s="63"/>
      <c r="AO144" s="63"/>
      <c r="AP144" s="63"/>
      <c r="AR144" s="63"/>
      <c r="AS144" s="63"/>
      <c r="AU144" s="63"/>
      <c r="AV144" s="63"/>
      <c r="AX144" s="63"/>
      <c r="AY144" s="63"/>
      <c r="BA144" s="63"/>
      <c r="BB144" s="63"/>
    </row>
    <row r="145" customFormat="false" ht="11.4" hidden="false" customHeight="false" outlineLevel="0" collapsed="false">
      <c r="AJ145" s="63"/>
      <c r="AL145" s="63"/>
      <c r="AM145" s="63"/>
      <c r="AO145" s="63"/>
      <c r="AP145" s="63"/>
      <c r="AR145" s="63"/>
      <c r="AS145" s="63"/>
      <c r="AU145" s="63"/>
      <c r="AV145" s="63"/>
      <c r="AX145" s="63"/>
      <c r="AY145" s="63"/>
      <c r="BA145" s="63"/>
      <c r="BB145" s="63"/>
    </row>
    <row r="146" customFormat="false" ht="11.4" hidden="false" customHeight="false" outlineLevel="0" collapsed="false">
      <c r="AJ146" s="63"/>
      <c r="AL146" s="63"/>
      <c r="AM146" s="63"/>
      <c r="AO146" s="63"/>
      <c r="AP146" s="63"/>
      <c r="AR146" s="63"/>
      <c r="AS146" s="63"/>
      <c r="AU146" s="63"/>
      <c r="AV146" s="63"/>
      <c r="AX146" s="63"/>
      <c r="AY146" s="63"/>
      <c r="BA146" s="63"/>
      <c r="BB146" s="63"/>
    </row>
    <row r="147" customFormat="false" ht="11.4" hidden="false" customHeight="false" outlineLevel="0" collapsed="false">
      <c r="AJ147" s="63"/>
      <c r="AL147" s="63"/>
      <c r="AM147" s="63"/>
      <c r="AO147" s="63"/>
      <c r="AP147" s="63"/>
      <c r="AR147" s="63"/>
      <c r="AS147" s="63"/>
      <c r="AU147" s="63"/>
      <c r="AV147" s="63"/>
      <c r="AX147" s="63"/>
      <c r="AY147" s="63"/>
      <c r="BA147" s="63"/>
      <c r="BB147" s="63"/>
    </row>
    <row r="148" customFormat="false" ht="11.4" hidden="false" customHeight="false" outlineLevel="0" collapsed="false">
      <c r="AJ148" s="63"/>
      <c r="AL148" s="63"/>
      <c r="AM148" s="63"/>
      <c r="AO148" s="63"/>
      <c r="AP148" s="63"/>
      <c r="AR148" s="63"/>
      <c r="AS148" s="63"/>
      <c r="AU148" s="63"/>
      <c r="AV148" s="63"/>
      <c r="AX148" s="63"/>
      <c r="AY148" s="63"/>
      <c r="BA148" s="63"/>
      <c r="BB148" s="63"/>
    </row>
    <row r="149" customFormat="false" ht="11.4" hidden="false" customHeight="false" outlineLevel="0" collapsed="false">
      <c r="AJ149" s="63"/>
      <c r="AL149" s="63"/>
      <c r="AM149" s="63"/>
      <c r="AO149" s="63"/>
      <c r="AP149" s="63"/>
      <c r="AR149" s="63"/>
      <c r="AS149" s="63"/>
      <c r="AU149" s="63"/>
      <c r="AV149" s="63"/>
      <c r="AX149" s="63"/>
      <c r="AY149" s="63"/>
      <c r="BA149" s="63"/>
      <c r="BB149" s="63"/>
    </row>
    <row r="150" customFormat="false" ht="11.4" hidden="false" customHeight="false" outlineLevel="0" collapsed="false">
      <c r="AJ150" s="63"/>
      <c r="AL150" s="63"/>
      <c r="AM150" s="63"/>
      <c r="AO150" s="63"/>
      <c r="AP150" s="63"/>
      <c r="AR150" s="63"/>
      <c r="AS150" s="63"/>
      <c r="AU150" s="63"/>
      <c r="AV150" s="63"/>
      <c r="AX150" s="63"/>
      <c r="AY150" s="63"/>
      <c r="BA150" s="63"/>
      <c r="BB150" s="63"/>
    </row>
    <row r="151" customFormat="false" ht="11.4" hidden="false" customHeight="false" outlineLevel="0" collapsed="false">
      <c r="AJ151" s="63"/>
      <c r="AL151" s="63"/>
      <c r="AM151" s="63"/>
      <c r="AO151" s="63"/>
      <c r="AP151" s="63"/>
      <c r="AR151" s="63"/>
      <c r="AS151" s="63"/>
      <c r="AU151" s="63"/>
      <c r="AV151" s="63"/>
      <c r="AX151" s="63"/>
      <c r="AY151" s="63"/>
      <c r="BA151" s="63"/>
      <c r="BB151" s="63"/>
    </row>
    <row r="152" customFormat="false" ht="11.4" hidden="false" customHeight="false" outlineLevel="0" collapsed="false">
      <c r="AJ152" s="63"/>
      <c r="AL152" s="63"/>
      <c r="AM152" s="63"/>
      <c r="AO152" s="63"/>
      <c r="AP152" s="63"/>
      <c r="AR152" s="63"/>
      <c r="AS152" s="63"/>
      <c r="AU152" s="63"/>
      <c r="AV152" s="63"/>
      <c r="AX152" s="63"/>
      <c r="AY152" s="63"/>
      <c r="BA152" s="63"/>
      <c r="BB152" s="63"/>
    </row>
    <row r="153" customFormat="false" ht="11.4" hidden="false" customHeight="false" outlineLevel="0" collapsed="false">
      <c r="AJ153" s="63"/>
      <c r="AL153" s="63"/>
      <c r="AM153" s="63"/>
      <c r="AO153" s="63"/>
      <c r="AP153" s="63"/>
      <c r="AR153" s="63"/>
      <c r="AS153" s="63"/>
      <c r="AU153" s="63"/>
      <c r="AV153" s="63"/>
      <c r="AX153" s="63"/>
      <c r="AY153" s="63"/>
      <c r="BA153" s="63"/>
      <c r="BB153" s="63"/>
    </row>
    <row r="154" customFormat="false" ht="11.4" hidden="false" customHeight="false" outlineLevel="0" collapsed="false">
      <c r="AJ154" s="63"/>
      <c r="AL154" s="63"/>
      <c r="AM154" s="63"/>
      <c r="AO154" s="63"/>
      <c r="AP154" s="63"/>
      <c r="AR154" s="63"/>
      <c r="AS154" s="63"/>
      <c r="AU154" s="63"/>
      <c r="AV154" s="63"/>
      <c r="AX154" s="63"/>
      <c r="AY154" s="63"/>
      <c r="BA154" s="63"/>
      <c r="BB154" s="63"/>
    </row>
    <row r="155" customFormat="false" ht="11.4" hidden="false" customHeight="false" outlineLevel="0" collapsed="false">
      <c r="AJ155" s="63"/>
      <c r="AL155" s="63"/>
      <c r="AM155" s="63"/>
      <c r="AO155" s="63"/>
      <c r="AP155" s="63"/>
      <c r="AR155" s="63"/>
      <c r="AS155" s="63"/>
      <c r="AU155" s="63"/>
      <c r="AV155" s="63"/>
      <c r="AX155" s="63"/>
      <c r="AY155" s="63"/>
      <c r="BA155" s="63"/>
      <c r="BB155" s="63"/>
    </row>
    <row r="156" customFormat="false" ht="11.4" hidden="false" customHeight="false" outlineLevel="0" collapsed="false">
      <c r="AJ156" s="63"/>
      <c r="AL156" s="63"/>
      <c r="AM156" s="63"/>
      <c r="AO156" s="63"/>
      <c r="AP156" s="63"/>
      <c r="AR156" s="63"/>
      <c r="AS156" s="63"/>
      <c r="AU156" s="63"/>
      <c r="AV156" s="63"/>
      <c r="AX156" s="63"/>
      <c r="AY156" s="63"/>
      <c r="BA156" s="63"/>
      <c r="BB156" s="63"/>
    </row>
    <row r="157" customFormat="false" ht="11.4" hidden="false" customHeight="false" outlineLevel="0" collapsed="false">
      <c r="AJ157" s="63"/>
      <c r="AL157" s="63"/>
      <c r="AM157" s="63"/>
      <c r="AO157" s="63"/>
      <c r="AP157" s="63"/>
      <c r="AR157" s="63"/>
      <c r="AS157" s="63"/>
      <c r="AU157" s="63"/>
      <c r="AV157" s="63"/>
      <c r="AX157" s="63"/>
      <c r="AY157" s="63"/>
      <c r="BA157" s="63"/>
      <c r="BB157" s="63"/>
    </row>
    <row r="158" customFormat="false" ht="11.4" hidden="false" customHeight="false" outlineLevel="0" collapsed="false">
      <c r="AJ158" s="63"/>
      <c r="AL158" s="63"/>
      <c r="AM158" s="63"/>
      <c r="AO158" s="63"/>
      <c r="AP158" s="63"/>
      <c r="AR158" s="63"/>
      <c r="AS158" s="63"/>
      <c r="AU158" s="63"/>
      <c r="AV158" s="63"/>
      <c r="AX158" s="63"/>
      <c r="AY158" s="63"/>
      <c r="BA158" s="63"/>
      <c r="BB158" s="63"/>
    </row>
    <row r="159" customFormat="false" ht="11.4" hidden="false" customHeight="false" outlineLevel="0" collapsed="false">
      <c r="AJ159" s="63"/>
      <c r="AL159" s="63"/>
      <c r="AM159" s="63"/>
      <c r="AO159" s="63"/>
      <c r="AP159" s="63"/>
      <c r="AR159" s="63"/>
      <c r="AS159" s="63"/>
      <c r="AU159" s="63"/>
      <c r="AV159" s="63"/>
      <c r="AX159" s="63"/>
      <c r="AY159" s="63"/>
      <c r="BA159" s="63"/>
      <c r="BB159" s="63"/>
    </row>
    <row r="160" customFormat="false" ht="11.4" hidden="false" customHeight="false" outlineLevel="0" collapsed="false">
      <c r="AJ160" s="63"/>
      <c r="AL160" s="63"/>
      <c r="AM160" s="63"/>
      <c r="AO160" s="63"/>
      <c r="AP160" s="63"/>
      <c r="AR160" s="63"/>
      <c r="AS160" s="63"/>
      <c r="AU160" s="63"/>
      <c r="AV160" s="63"/>
      <c r="AX160" s="63"/>
      <c r="AY160" s="63"/>
      <c r="BA160" s="63"/>
      <c r="BB160" s="63"/>
    </row>
    <row r="161" customFormat="false" ht="11.4" hidden="false" customHeight="false" outlineLevel="0" collapsed="false">
      <c r="AJ161" s="63"/>
      <c r="AL161" s="63"/>
      <c r="AM161" s="63"/>
      <c r="AO161" s="63"/>
      <c r="AP161" s="63"/>
      <c r="AR161" s="63"/>
      <c r="AS161" s="63"/>
      <c r="AU161" s="63"/>
      <c r="AV161" s="63"/>
      <c r="AX161" s="63"/>
      <c r="AY161" s="63"/>
      <c r="BA161" s="63"/>
      <c r="BB161" s="63"/>
    </row>
    <row r="162" customFormat="false" ht="11.4" hidden="false" customHeight="false" outlineLevel="0" collapsed="false">
      <c r="AJ162" s="63"/>
      <c r="AL162" s="63"/>
      <c r="AM162" s="63"/>
      <c r="AO162" s="63"/>
      <c r="AP162" s="63"/>
      <c r="AR162" s="63"/>
      <c r="AS162" s="63"/>
      <c r="AU162" s="63"/>
      <c r="AV162" s="63"/>
      <c r="AX162" s="63"/>
      <c r="AY162" s="63"/>
      <c r="BA162" s="63"/>
      <c r="BB162" s="63"/>
    </row>
    <row r="163" customFormat="false" ht="11.4" hidden="false" customHeight="false" outlineLevel="0" collapsed="false">
      <c r="AJ163" s="63"/>
      <c r="AL163" s="63"/>
      <c r="AM163" s="63"/>
      <c r="AO163" s="63"/>
      <c r="AP163" s="63"/>
      <c r="AR163" s="63"/>
      <c r="AS163" s="63"/>
      <c r="AU163" s="63"/>
      <c r="AV163" s="63"/>
      <c r="AX163" s="63"/>
      <c r="AY163" s="63"/>
      <c r="BA163" s="63"/>
      <c r="BB163" s="63"/>
    </row>
    <row r="164" customFormat="false" ht="11.4" hidden="false" customHeight="false" outlineLevel="0" collapsed="false">
      <c r="AJ164" s="63"/>
      <c r="AL164" s="63"/>
      <c r="AM164" s="63"/>
      <c r="AO164" s="63"/>
      <c r="AP164" s="63"/>
      <c r="AR164" s="63"/>
      <c r="AS164" s="63"/>
      <c r="AU164" s="63"/>
      <c r="AV164" s="63"/>
      <c r="AX164" s="63"/>
      <c r="AY164" s="63"/>
      <c r="BA164" s="63"/>
      <c r="BB164" s="63"/>
    </row>
    <row r="165" customFormat="false" ht="11.4" hidden="false" customHeight="false" outlineLevel="0" collapsed="false">
      <c r="AJ165" s="63"/>
      <c r="AL165" s="63"/>
      <c r="AM165" s="63"/>
      <c r="AO165" s="63"/>
      <c r="AP165" s="63"/>
      <c r="AR165" s="63"/>
      <c r="AS165" s="63"/>
      <c r="AU165" s="63"/>
      <c r="AV165" s="63"/>
      <c r="AX165" s="63"/>
      <c r="AY165" s="63"/>
      <c r="BA165" s="63"/>
      <c r="BB165" s="63"/>
    </row>
    <row r="166" customFormat="false" ht="11.4" hidden="false" customHeight="false" outlineLevel="0" collapsed="false">
      <c r="AJ166" s="63"/>
      <c r="AL166" s="63"/>
      <c r="AM166" s="63"/>
      <c r="AO166" s="63"/>
      <c r="AP166" s="63"/>
      <c r="AR166" s="63"/>
      <c r="AS166" s="63"/>
      <c r="AU166" s="63"/>
      <c r="AV166" s="63"/>
      <c r="AX166" s="63"/>
      <c r="AY166" s="63"/>
      <c r="BA166" s="63"/>
      <c r="BB166" s="63"/>
    </row>
    <row r="167" customFormat="false" ht="11.4" hidden="false" customHeight="false" outlineLevel="0" collapsed="false">
      <c r="AJ167" s="63"/>
      <c r="AL167" s="63"/>
      <c r="AM167" s="63"/>
      <c r="AO167" s="63"/>
      <c r="AP167" s="63"/>
      <c r="AR167" s="63"/>
      <c r="AS167" s="63"/>
      <c r="AU167" s="63"/>
      <c r="AV167" s="63"/>
      <c r="AX167" s="63"/>
      <c r="AY167" s="63"/>
      <c r="BA167" s="63"/>
      <c r="BB167" s="63"/>
    </row>
    <row r="168" customFormat="false" ht="11.4" hidden="false" customHeight="false" outlineLevel="0" collapsed="false">
      <c r="AJ168" s="63"/>
      <c r="AL168" s="63"/>
      <c r="AM168" s="63"/>
      <c r="AO168" s="63"/>
      <c r="AP168" s="63"/>
      <c r="AR168" s="63"/>
      <c r="AS168" s="63"/>
      <c r="AU168" s="63"/>
      <c r="AV168" s="63"/>
      <c r="AX168" s="63"/>
      <c r="AY168" s="63"/>
      <c r="BA168" s="63"/>
      <c r="BB168" s="63"/>
    </row>
    <row r="169" customFormat="false" ht="11.4" hidden="false" customHeight="false" outlineLevel="0" collapsed="false">
      <c r="AJ169" s="63"/>
      <c r="AL169" s="63"/>
      <c r="AM169" s="63"/>
      <c r="AO169" s="63"/>
      <c r="AP169" s="63"/>
      <c r="AR169" s="63"/>
      <c r="AS169" s="63"/>
      <c r="AU169" s="63"/>
      <c r="AV169" s="63"/>
      <c r="AX169" s="63"/>
      <c r="AY169" s="63"/>
      <c r="BA169" s="63"/>
      <c r="BB169" s="63"/>
    </row>
    <row r="170" customFormat="false" ht="11.4" hidden="false" customHeight="false" outlineLevel="0" collapsed="false">
      <c r="AJ170" s="63"/>
      <c r="AL170" s="63"/>
      <c r="AM170" s="63"/>
      <c r="AO170" s="63"/>
      <c r="AP170" s="63"/>
      <c r="AR170" s="63"/>
      <c r="AS170" s="63"/>
      <c r="AU170" s="63"/>
      <c r="AV170" s="63"/>
      <c r="AX170" s="63"/>
      <c r="AY170" s="63"/>
      <c r="BA170" s="63"/>
      <c r="BB170" s="63"/>
    </row>
    <row r="171" customFormat="false" ht="11.4" hidden="false" customHeight="false" outlineLevel="0" collapsed="false">
      <c r="AJ171" s="63"/>
      <c r="AL171" s="63"/>
      <c r="AM171" s="63"/>
      <c r="AO171" s="63"/>
      <c r="AP171" s="63"/>
      <c r="AR171" s="63"/>
      <c r="AS171" s="63"/>
      <c r="AU171" s="63"/>
      <c r="AV171" s="63"/>
      <c r="AX171" s="63"/>
      <c r="AY171" s="63"/>
      <c r="BA171" s="63"/>
      <c r="BB171" s="63"/>
    </row>
    <row r="172" customFormat="false" ht="11.4" hidden="false" customHeight="false" outlineLevel="0" collapsed="false">
      <c r="AJ172" s="63"/>
      <c r="AL172" s="63"/>
      <c r="AM172" s="63"/>
      <c r="AO172" s="63"/>
      <c r="AP172" s="63"/>
      <c r="AR172" s="63"/>
      <c r="AS172" s="63"/>
      <c r="AU172" s="63"/>
      <c r="AV172" s="63"/>
      <c r="AX172" s="63"/>
      <c r="AY172" s="63"/>
      <c r="BA172" s="63"/>
      <c r="BB172" s="63"/>
    </row>
    <row r="173" customFormat="false" ht="11.4" hidden="false" customHeight="false" outlineLevel="0" collapsed="false">
      <c r="AJ173" s="63"/>
      <c r="AL173" s="63"/>
      <c r="AM173" s="63"/>
      <c r="AO173" s="63"/>
      <c r="AP173" s="63"/>
      <c r="AR173" s="63"/>
      <c r="AS173" s="63"/>
      <c r="AU173" s="63"/>
      <c r="AV173" s="63"/>
      <c r="AX173" s="63"/>
      <c r="AY173" s="63"/>
      <c r="BA173" s="63"/>
      <c r="BB173" s="63"/>
    </row>
    <row r="174" customFormat="false" ht="11.4" hidden="false" customHeight="false" outlineLevel="0" collapsed="false">
      <c r="AJ174" s="63"/>
      <c r="AL174" s="63"/>
      <c r="AM174" s="63"/>
      <c r="AO174" s="63"/>
      <c r="AP174" s="63"/>
      <c r="AR174" s="63"/>
      <c r="AS174" s="63"/>
      <c r="AU174" s="63"/>
      <c r="AV174" s="63"/>
      <c r="AX174" s="63"/>
      <c r="AY174" s="63"/>
      <c r="BA174" s="63"/>
      <c r="BB174" s="63"/>
    </row>
    <row r="175" customFormat="false" ht="11.4" hidden="false" customHeight="false" outlineLevel="0" collapsed="false">
      <c r="AL175" s="63"/>
      <c r="AM175" s="63"/>
      <c r="AO175" s="63"/>
      <c r="AP175" s="63"/>
      <c r="AR175" s="63"/>
      <c r="AS175" s="63"/>
      <c r="AU175" s="63"/>
      <c r="AV175" s="63"/>
      <c r="AX175" s="63"/>
      <c r="AY175" s="63"/>
      <c r="BA175" s="63"/>
      <c r="BB175" s="63"/>
    </row>
    <row r="176" customFormat="false" ht="11.4" hidden="false" customHeight="false" outlineLevel="0" collapsed="false">
      <c r="AM176" s="63"/>
      <c r="AR176" s="63"/>
      <c r="AS176" s="63"/>
      <c r="AU176" s="63"/>
      <c r="AV176" s="63"/>
      <c r="AX176" s="63"/>
      <c r="AY176" s="63"/>
      <c r="BA176" s="63"/>
      <c r="BB176" s="63"/>
    </row>
    <row r="177" customFormat="false" ht="11.4" hidden="false" customHeight="false" outlineLevel="0" collapsed="false">
      <c r="AM177" s="63"/>
      <c r="AR177" s="63"/>
      <c r="AS177" s="63"/>
      <c r="AV177" s="63"/>
      <c r="AX177" s="63"/>
      <c r="AY177" s="63"/>
      <c r="BA177" s="63"/>
      <c r="BB177" s="63"/>
    </row>
    <row r="178" customFormat="false" ht="11.4" hidden="false" customHeight="false" outlineLevel="0" collapsed="false">
      <c r="AM178" s="63"/>
      <c r="AR178" s="63"/>
    </row>
    <row r="179" customFormat="false" ht="11.4" hidden="false" customHeight="false" outlineLevel="0" collapsed="false">
      <c r="AM179" s="63"/>
      <c r="AR179" s="63"/>
    </row>
    <row r="180" customFormat="false" ht="11.4" hidden="false" customHeight="false" outlineLevel="0" collapsed="false">
      <c r="AM180" s="63"/>
    </row>
    <row r="181" customFormat="false" ht="11.4" hidden="false" customHeight="false" outlineLevel="0" collapsed="false">
      <c r="AM181" s="63"/>
    </row>
    <row r="182" customFormat="false" ht="11.4" hidden="false" customHeight="false" outlineLevel="0" collapsed="false">
      <c r="AM182" s="63"/>
    </row>
    <row r="183" customFormat="false" ht="11.4" hidden="false" customHeight="false" outlineLevel="0" collapsed="false">
      <c r="AM183" s="63"/>
    </row>
    <row r="184" customFormat="false" ht="11.4" hidden="false" customHeight="false" outlineLevel="0" collapsed="false">
      <c r="AM184" s="63"/>
    </row>
    <row r="185" customFormat="false" ht="11.4" hidden="false" customHeight="false" outlineLevel="0" collapsed="false">
      <c r="AM185" s="63"/>
    </row>
    <row r="186" customFormat="false" ht="11.4" hidden="false" customHeight="false" outlineLevel="0" collapsed="false">
      <c r="AM186" s="63"/>
    </row>
    <row r="187" customFormat="false" ht="11.4" hidden="false" customHeight="false" outlineLevel="0" collapsed="false">
      <c r="AM187" s="63"/>
    </row>
    <row r="188" customFormat="false" ht="11.4" hidden="false" customHeight="false" outlineLevel="0" collapsed="false">
      <c r="AM188" s="63"/>
    </row>
    <row r="189" customFormat="false" ht="11.4" hidden="false" customHeight="false" outlineLevel="0" collapsed="false">
      <c r="AM189" s="63"/>
    </row>
    <row r="190" customFormat="false" ht="11.4" hidden="false" customHeight="false" outlineLevel="0" collapsed="false">
      <c r="AM190" s="63"/>
    </row>
    <row r="191" customFormat="false" ht="11.4" hidden="false" customHeight="false" outlineLevel="0" collapsed="false">
      <c r="AM191" s="63"/>
    </row>
    <row r="192" customFormat="false" ht="11.4" hidden="false" customHeight="false" outlineLevel="0" collapsed="false">
      <c r="AM192" s="63"/>
    </row>
    <row r="193" customFormat="false" ht="11.4" hidden="false" customHeight="false" outlineLevel="0" collapsed="false">
      <c r="AM193" s="63"/>
    </row>
  </sheetData>
  <mergeCells count="42">
    <mergeCell ref="A1:BC1"/>
    <mergeCell ref="A2:BC2"/>
    <mergeCell ref="A3:BC3"/>
    <mergeCell ref="A4:BC4"/>
    <mergeCell ref="A5:BC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</mergeCells>
  <conditionalFormatting sqref="D9:D94 AH9:AH94 G9:G94 J9:J94 M9:M94 P9:P94 S9:S94 V9:V94 AE9:AE94 Y9:Y94 AB9:AB94 AZ9:AZ94 AN9:AN94 AK9:AK94 AQ9:AQ94 AT9:AT94 AW9:AW94 BC9:BC94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</row>
    <row r="8" customFormat="false" ht="11.4" hidden="false" customHeight="false" outlineLevel="0" collapsed="false">
      <c r="A8" s="10" t="s">
        <v>5</v>
      </c>
      <c r="B8" s="11" t="n">
        <v>19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275</v>
      </c>
    </row>
    <row r="12" customFormat="false" ht="11.4" hidden="false" customHeight="false" outlineLevel="0" collapsed="false">
      <c r="A12" s="10" t="s">
        <v>9</v>
      </c>
      <c r="B12" s="11" t="n">
        <v>10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21</v>
      </c>
    </row>
    <row r="16" customFormat="false" ht="12" hidden="false" customHeight="true" outlineLevel="0" collapsed="false">
      <c r="A16" s="10" t="s">
        <v>13</v>
      </c>
      <c r="B16" s="11" t="n">
        <v>30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2874109263658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351</v>
      </c>
    </row>
    <row r="20" customFormat="false" ht="11.4" hidden="false" customHeight="false" outlineLevel="0" collapsed="false">
      <c r="A20" s="10" t="s">
        <v>16</v>
      </c>
      <c r="B20" s="11" t="n">
        <v>1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9259807549963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3404</v>
      </c>
      <c r="H23" s="18"/>
    </row>
    <row r="24" customFormat="false" ht="11.4" hidden="false" customHeight="false" outlineLevel="0" collapsed="false">
      <c r="A24" s="10" t="s">
        <v>19</v>
      </c>
      <c r="B24" s="11" t="n">
        <v>1</v>
      </c>
      <c r="H24" s="18"/>
    </row>
    <row r="25" s="19" customFormat="true" ht="12" hidden="false" customHeight="false" outlineLevel="0" collapsed="false">
      <c r="A25" s="10" t="s">
        <v>20</v>
      </c>
      <c r="B25" s="15" t="n">
        <f aca="false">SUM(B23-B24)/B23</f>
        <v>0.9997062279670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7442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247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978484330126646</v>
      </c>
      <c r="H29" s="18"/>
    </row>
    <row r="30" customFormat="false" ht="12" hidden="false" customHeight="false" outlineLevel="0" collapsed="false">
      <c r="A30" s="13" t="s">
        <v>25</v>
      </c>
      <c r="B30" s="12"/>
      <c r="D30" s="24"/>
      <c r="H30" s="25"/>
    </row>
    <row r="31" customFormat="false" ht="11.4" hidden="false" customHeight="false" outlineLevel="0" collapsed="false">
      <c r="A31" s="10" t="s">
        <v>26</v>
      </c>
      <c r="B31" s="11" t="n">
        <v>84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40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</row>
    <row r="8" customFormat="false" ht="11.4" hidden="false" customHeight="false" outlineLevel="0" collapsed="false">
      <c r="A8" s="10" t="s">
        <v>5</v>
      </c>
      <c r="B8" s="11" t="n">
        <v>2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441</v>
      </c>
    </row>
    <row r="12" customFormat="false" ht="11.4" hidden="false" customHeight="false" outlineLevel="0" collapsed="false">
      <c r="A12" s="10" t="s">
        <v>9</v>
      </c>
      <c r="B12" s="11" t="n">
        <v>10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20</v>
      </c>
    </row>
    <row r="16" customFormat="false" ht="12" hidden="false" customHeight="true" outlineLevel="0" collapsed="false">
      <c r="A16" s="10" t="s">
        <v>13</v>
      </c>
      <c r="B16" s="11" t="n">
        <v>34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34615384615385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11</v>
      </c>
    </row>
    <row r="20" customFormat="false" ht="11.4" hidden="false" customHeight="false" outlineLevel="0" collapsed="false">
      <c r="A20" s="10" t="s">
        <v>16</v>
      </c>
      <c r="B20" s="11" t="n">
        <v>4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7165131112686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928</v>
      </c>
      <c r="H23" s="18"/>
    </row>
    <row r="24" customFormat="false" ht="11.4" hidden="false" customHeight="false" outlineLevel="0" collapsed="false">
      <c r="A24" s="10" t="s">
        <v>19</v>
      </c>
      <c r="B24" s="11" t="n">
        <v>3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6821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354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0676465254177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929</v>
      </c>
      <c r="D31" s="24"/>
    </row>
    <row r="32" customFormat="false" ht="11.4" hidden="false" customHeight="false" outlineLevel="0" collapsed="false">
      <c r="A32" s="10" t="s">
        <v>27</v>
      </c>
      <c r="B32" s="11" t="n">
        <v>926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425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</row>
    <row r="8" customFormat="false" ht="11.4" hidden="false" customHeight="false" outlineLevel="0" collapsed="false">
      <c r="A8" s="10" t="s">
        <v>5</v>
      </c>
      <c r="B8" s="11" t="n">
        <v>10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127</v>
      </c>
    </row>
    <row r="12" customFormat="false" ht="11.4" hidden="false" customHeight="false" outlineLevel="0" collapsed="false">
      <c r="A12" s="10" t="s">
        <v>9</v>
      </c>
      <c r="B12" s="11" t="n">
        <v>95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09</v>
      </c>
    </row>
    <row r="16" customFormat="false" ht="12" hidden="false" customHeight="true" outlineLevel="0" collapsed="false">
      <c r="A16" s="10" t="s">
        <v>13</v>
      </c>
      <c r="B16" s="11" t="n">
        <v>47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07662082514735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50</v>
      </c>
    </row>
    <row r="20" customFormat="false" ht="11.4" hidden="false" customHeight="false" outlineLevel="0" collapsed="false">
      <c r="A20" s="10" t="s">
        <v>16</v>
      </c>
      <c r="B20" s="11" t="n">
        <v>4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7241379310345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889</v>
      </c>
      <c r="H23" s="18"/>
    </row>
    <row r="24" customFormat="false" ht="11.4" hidden="false" customHeight="false" outlineLevel="0" collapsed="false">
      <c r="A24" s="10" t="s">
        <v>19</v>
      </c>
      <c r="B24" s="11" t="n">
        <v>3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6194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099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870881341426692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775</v>
      </c>
      <c r="D31" s="24"/>
    </row>
    <row r="32" customFormat="false" ht="11.4" hidden="false" customHeight="false" outlineLevel="0" collapsed="false">
      <c r="A32" s="10" t="s">
        <v>27</v>
      </c>
      <c r="B32" s="11" t="n">
        <v>756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268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</row>
    <row r="8" customFormat="false" ht="11.4" hidden="false" customHeight="false" outlineLevel="0" collapsed="false">
      <c r="A8" s="10" t="s">
        <v>5</v>
      </c>
      <c r="B8" s="11" t="n">
        <v>1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214</v>
      </c>
    </row>
    <row r="12" customFormat="false" ht="11.4" hidden="false" customHeight="false" outlineLevel="0" collapsed="false">
      <c r="A12" s="10" t="s">
        <v>9</v>
      </c>
      <c r="B12" s="11" t="n">
        <v>7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517</v>
      </c>
    </row>
    <row r="16" customFormat="false" ht="12" hidden="false" customHeight="true" outlineLevel="0" collapsed="false">
      <c r="A16" s="10" t="s">
        <v>13</v>
      </c>
      <c r="B16" s="11" t="n">
        <v>51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901353965183752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546</v>
      </c>
    </row>
    <row r="20" customFormat="false" ht="11.4" hidden="false" customHeight="false" outlineLevel="0" collapsed="false">
      <c r="A20" s="10" t="s">
        <v>16</v>
      </c>
      <c r="B20" s="11" t="n">
        <v>2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8706338939198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897</v>
      </c>
      <c r="H23" s="18"/>
    </row>
    <row r="24" customFormat="false" ht="11.4" hidden="false" customHeight="false" outlineLevel="0" collapsed="false">
      <c r="A24" s="10" t="s">
        <v>19</v>
      </c>
      <c r="B24" s="11" t="n">
        <v>1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9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5533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179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939195271362909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851</v>
      </c>
      <c r="D31" s="24"/>
    </row>
    <row r="32" customFormat="false" ht="11.4" hidden="false" customHeight="false" outlineLevel="0" collapsed="false">
      <c r="A32" s="10" t="s">
        <v>27</v>
      </c>
      <c r="B32" s="11" t="n">
        <v>832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269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4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</row>
    <row r="8" customFormat="false" ht="11.4" hidden="false" customHeight="false" outlineLevel="0" collapsed="false">
      <c r="A8" s="10" t="s">
        <v>5</v>
      </c>
      <c r="B8" s="11" t="n">
        <v>18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471</v>
      </c>
    </row>
    <row r="12" customFormat="false" ht="11.4" hidden="false" customHeight="false" outlineLevel="0" collapsed="false">
      <c r="A12" s="10" t="s">
        <v>9</v>
      </c>
      <c r="B12" s="11" t="n">
        <v>52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71</v>
      </c>
    </row>
    <row r="16" customFormat="false" ht="12" hidden="false" customHeight="true" outlineLevel="0" collapsed="false">
      <c r="A16" s="10" t="s">
        <v>13</v>
      </c>
      <c r="B16" s="11" t="n">
        <v>52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89596602972399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97</v>
      </c>
    </row>
    <row r="20" customFormat="false" ht="11.4" hidden="false" customHeight="false" outlineLevel="0" collapsed="false">
      <c r="A20" s="10" t="s">
        <v>16</v>
      </c>
      <c r="B20" s="11" t="n">
        <v>5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6659986639947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908</v>
      </c>
      <c r="H23" s="18"/>
    </row>
    <row r="24" customFormat="false" ht="11.4" hidden="false" customHeight="false" outlineLevel="0" collapsed="false">
      <c r="A24" s="10" t="s">
        <v>19</v>
      </c>
      <c r="B24" s="11" t="n">
        <v>5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5468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277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1.0177893964995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1127</v>
      </c>
      <c r="D31" s="24"/>
    </row>
    <row r="32" customFormat="false" ht="11.4" hidden="false" customHeight="false" outlineLevel="0" collapsed="false">
      <c r="A32" s="10" t="s">
        <v>27</v>
      </c>
      <c r="B32" s="11" t="n">
        <v>1108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330</v>
      </c>
    </row>
    <row r="37" customFormat="false" ht="11.4" hidden="false" customHeight="false" outlineLevel="0" collapsed="false">
      <c r="A37" s="10" t="s">
        <v>32</v>
      </c>
      <c r="B37" s="11" t="n">
        <v>327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3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</row>
    <row r="8" customFormat="false" ht="11.4" hidden="false" customHeight="false" outlineLevel="0" collapsed="false">
      <c r="A8" s="10" t="s">
        <v>5</v>
      </c>
      <c r="B8" s="11" t="n">
        <v>29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2"/>
    </row>
    <row r="11" customFormat="false" ht="11.4" hidden="false" customHeight="false" outlineLevel="0" collapsed="false">
      <c r="A11" s="10" t="s">
        <v>8</v>
      </c>
      <c r="B11" s="11" t="n">
        <v>1696</v>
      </c>
    </row>
    <row r="12" customFormat="false" ht="11.4" hidden="false" customHeight="false" outlineLevel="0" collapsed="false">
      <c r="A12" s="10" t="s">
        <v>9</v>
      </c>
      <c r="B12" s="11" t="n">
        <v>13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3" t="s">
        <v>11</v>
      </c>
      <c r="B14" s="12"/>
    </row>
    <row r="15" customFormat="false" ht="12" hidden="false" customHeight="true" outlineLevel="0" collapsed="false">
      <c r="A15" s="10" t="s">
        <v>12</v>
      </c>
      <c r="B15" s="11" t="n">
        <v>485</v>
      </c>
    </row>
    <row r="16" customFormat="false" ht="12" hidden="false" customHeight="true" outlineLevel="0" collapsed="false">
      <c r="A16" s="10" t="s">
        <v>13</v>
      </c>
      <c r="B16" s="11" t="n">
        <v>54</v>
      </c>
    </row>
    <row r="17" customFormat="false" ht="12.75" hidden="false" customHeight="true" outlineLevel="0" collapsed="false">
      <c r="A17" s="14" t="s">
        <v>14</v>
      </c>
      <c r="B17" s="15" t="n">
        <f aca="false">SUM(B15-B16)/B15</f>
        <v>0.888659793814433</v>
      </c>
      <c r="C17" s="16"/>
      <c r="D17" s="16"/>
      <c r="E17" s="16"/>
      <c r="F17" s="16"/>
    </row>
    <row r="18" customFormat="false" ht="12" hidden="false" customHeight="false" outlineLevel="0" collapsed="false">
      <c r="A18" s="13" t="s">
        <v>15</v>
      </c>
      <c r="B18" s="17"/>
    </row>
    <row r="19" customFormat="false" ht="11.4" hidden="false" customHeight="false" outlineLevel="0" collapsed="false">
      <c r="A19" s="10" t="s">
        <v>12</v>
      </c>
      <c r="B19" s="11" t="n">
        <v>1473</v>
      </c>
    </row>
    <row r="20" customFormat="false" ht="11.4" hidden="false" customHeight="false" outlineLevel="0" collapsed="false">
      <c r="A20" s="10" t="s">
        <v>16</v>
      </c>
      <c r="B20" s="11" t="n">
        <v>7</v>
      </c>
      <c r="H20" s="18"/>
    </row>
    <row r="21" s="19" customFormat="true" ht="12" hidden="false" customHeight="false" outlineLevel="0" collapsed="false">
      <c r="A21" s="10" t="s">
        <v>17</v>
      </c>
      <c r="B21" s="15" t="n">
        <f aca="false">SUM(B19-B20)/B19</f>
        <v>0.995247793618466</v>
      </c>
      <c r="H21" s="18"/>
    </row>
    <row r="22" customFormat="false" ht="12" hidden="false" customHeight="false" outlineLevel="0" collapsed="false">
      <c r="A22" s="13" t="s">
        <v>18</v>
      </c>
      <c r="B22" s="17"/>
      <c r="H22" s="18"/>
    </row>
    <row r="23" customFormat="false" ht="11.4" hidden="false" customHeight="false" outlineLevel="0" collapsed="false">
      <c r="A23" s="10" t="s">
        <v>12</v>
      </c>
      <c r="B23" s="11" t="n">
        <v>2923</v>
      </c>
      <c r="H23" s="18"/>
    </row>
    <row r="24" customFormat="false" ht="11.4" hidden="false" customHeight="false" outlineLevel="0" collapsed="false">
      <c r="A24" s="10" t="s">
        <v>19</v>
      </c>
      <c r="B24" s="11" t="n">
        <v>5</v>
      </c>
      <c r="H24" s="18"/>
    </row>
    <row r="25" s="19" customFormat="true" ht="12" hidden="false" customHeight="false" outlineLevel="0" collapsed="false">
      <c r="A25" s="10" t="s">
        <v>20</v>
      </c>
      <c r="B25" s="15" t="n">
        <v>0.998</v>
      </c>
      <c r="H25" s="18"/>
    </row>
    <row r="26" customFormat="false" ht="12" hidden="false" customHeight="false" outlineLevel="0" collapsed="false">
      <c r="A26" s="13" t="s">
        <v>21</v>
      </c>
      <c r="B26" s="20"/>
      <c r="H26" s="18"/>
    </row>
    <row r="27" customFormat="false" ht="12" hidden="false" customHeight="false" outlineLevel="0" collapsed="false">
      <c r="A27" s="10" t="s">
        <v>22</v>
      </c>
      <c r="B27" s="11" t="n">
        <v>123989</v>
      </c>
      <c r="D27" s="21"/>
      <c r="H27" s="18"/>
    </row>
    <row r="28" customFormat="false" ht="11.4" hidden="false" customHeight="false" outlineLevel="0" collapsed="false">
      <c r="A28" s="10" t="s">
        <v>23</v>
      </c>
      <c r="B28" s="11" t="n">
        <v>1179</v>
      </c>
      <c r="H28" s="22"/>
    </row>
    <row r="29" customFormat="false" ht="12" hidden="false" customHeight="false" outlineLevel="0" collapsed="false">
      <c r="A29" s="14" t="s">
        <v>24</v>
      </c>
      <c r="B29" s="23" t="n">
        <f aca="false">B28/B27*100</f>
        <v>0.950890804829461</v>
      </c>
      <c r="H29" s="18"/>
    </row>
    <row r="30" customFormat="false" ht="12" hidden="false" customHeight="false" outlineLevel="0" collapsed="false">
      <c r="A30" s="13" t="s">
        <v>25</v>
      </c>
      <c r="B30" s="12"/>
      <c r="H30" s="25"/>
    </row>
    <row r="31" customFormat="false" ht="11.4" hidden="false" customHeight="false" outlineLevel="0" collapsed="false">
      <c r="A31" s="10" t="s">
        <v>26</v>
      </c>
      <c r="B31" s="11" t="n">
        <v>900</v>
      </c>
      <c r="D31" s="24"/>
      <c r="E31" s="24"/>
    </row>
    <row r="32" customFormat="false" ht="11.4" hidden="false" customHeight="false" outlineLevel="0" collapsed="false">
      <c r="A32" s="10" t="s">
        <v>27</v>
      </c>
      <c r="B32" s="11" t="n">
        <v>885</v>
      </c>
      <c r="D32" s="24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4" t="s">
        <v>29</v>
      </c>
      <c r="B34" s="26" t="n">
        <v>0</v>
      </c>
    </row>
    <row r="35" customFormat="false" ht="12" hidden="false" customHeight="false" outlineLevel="0" collapsed="false">
      <c r="A35" s="13" t="s">
        <v>30</v>
      </c>
      <c r="B35" s="17"/>
    </row>
    <row r="36" customFormat="false" ht="11.4" hidden="false" customHeight="false" outlineLevel="0" collapsed="false">
      <c r="A36" s="10" t="s">
        <v>31</v>
      </c>
      <c r="B36" s="11" t="n">
        <v>279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4" t="s">
        <v>34</v>
      </c>
      <c r="B39" s="26" t="n">
        <v>0</v>
      </c>
    </row>
    <row r="40" customFormat="false" ht="12.6" hidden="false" customHeight="false" outlineLevel="0" collapsed="false">
      <c r="A40" s="27" t="s">
        <v>35</v>
      </c>
      <c r="B40" s="28" t="s">
        <v>36</v>
      </c>
    </row>
    <row r="41" customFormat="false" ht="13.5" hidden="false" customHeight="true" outlineLevel="0" collapsed="false">
      <c r="A41" s="29" t="s">
        <v>37</v>
      </c>
      <c r="B41" s="30" t="s">
        <v>36</v>
      </c>
    </row>
    <row r="42" customFormat="false" ht="12" hidden="false" customHeight="false" outlineLevel="0" collapsed="false">
      <c r="B42" s="31"/>
    </row>
    <row r="44" s="31" customFormat="true" ht="11.4" hidden="false" customHeight="false" outlineLevel="0" collapsed="false">
      <c r="A44" s="32"/>
      <c r="B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K3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17.32"/>
    <col collapsed="false" customWidth="true" hidden="true" outlineLevel="0" max="2" min="2" style="33" width="7.55"/>
    <col collapsed="false" customWidth="true" hidden="true" outlineLevel="0" max="3" min="3" style="33" width="8.33"/>
    <col collapsed="false" customWidth="true" hidden="true" outlineLevel="0" max="4" min="4" style="33" width="8.66"/>
    <col collapsed="false" customWidth="true" hidden="true" outlineLevel="0" max="5" min="5" style="33" width="8.1"/>
    <col collapsed="false" customWidth="true" hidden="true" outlineLevel="0" max="7" min="6" style="33" width="7.99"/>
    <col collapsed="false" customWidth="true" hidden="true" outlineLevel="0" max="8" min="8" style="33" width="7.66"/>
    <col collapsed="false" customWidth="true" hidden="true" outlineLevel="0" max="9" min="9" style="33" width="8.1"/>
    <col collapsed="false" customWidth="true" hidden="true" outlineLevel="0" max="10" min="10" style="33" width="8.33"/>
    <col collapsed="false" customWidth="true" hidden="true" outlineLevel="0" max="12" min="11" style="33" width="8.55"/>
    <col collapsed="false" customWidth="true" hidden="true" outlineLevel="0" max="13" min="13" style="33" width="8.33"/>
    <col collapsed="false" customWidth="true" hidden="false" outlineLevel="0" max="14" min="14" style="33" width="7.66"/>
    <col collapsed="false" customWidth="true" hidden="false" outlineLevel="0" max="15" min="15" style="33" width="8.1"/>
    <col collapsed="false" customWidth="true" hidden="false" outlineLevel="0" max="16" min="16" style="33" width="8.99"/>
    <col collapsed="false" customWidth="true" hidden="false" outlineLevel="0" max="17" min="17" style="33" width="8.1"/>
    <col collapsed="false" customWidth="true" hidden="false" outlineLevel="0" max="19" min="18" style="33" width="7.66"/>
    <col collapsed="false" customWidth="true" hidden="false" outlineLevel="0" max="20" min="20" style="33" width="7.55"/>
    <col collapsed="false" customWidth="true" hidden="false" outlineLevel="0" max="21" min="21" style="33" width="8.55"/>
    <col collapsed="false" customWidth="true" hidden="false" outlineLevel="0" max="22" min="22" style="33" width="7.55"/>
    <col collapsed="false" customWidth="true" hidden="false" outlineLevel="0" max="23" min="23" style="33" width="8.1"/>
    <col collapsed="false" customWidth="true" hidden="false" outlineLevel="0" max="24" min="24" style="34" width="8.33"/>
    <col collapsed="false" customWidth="true" hidden="false" outlineLevel="0" max="25" min="25" style="33" width="8.1"/>
    <col collapsed="false" customWidth="true" hidden="false" outlineLevel="0" max="26" min="26" style="33" width="8.33"/>
    <col collapsed="false" customWidth="true" hidden="false" outlineLevel="0" max="27" min="27" style="33" width="7.55"/>
    <col collapsed="false" customWidth="true" hidden="false" outlineLevel="0" max="28" min="28" style="33" width="8.33"/>
    <col collapsed="false" customWidth="true" hidden="false" outlineLevel="0" max="29" min="29" style="33" width="7.55"/>
    <col collapsed="false" customWidth="true" hidden="false" outlineLevel="0" max="30" min="30" style="33" width="8.33"/>
    <col collapsed="false" customWidth="true" hidden="false" outlineLevel="0" max="31" min="31" style="33" width="7.55"/>
    <col collapsed="false" customWidth="true" hidden="false" outlineLevel="0" max="32" min="32" style="33" width="8.33"/>
    <col collapsed="false" customWidth="true" hidden="false" outlineLevel="0" max="33" min="33" style="33" width="7.55"/>
    <col collapsed="false" customWidth="true" hidden="false" outlineLevel="0" max="34" min="34" style="33" width="8.33"/>
    <col collapsed="false" customWidth="true" hidden="false" outlineLevel="0" max="35" min="35" style="33" width="7.55"/>
    <col collapsed="false" customWidth="true" hidden="false" outlineLevel="0" max="36" min="36" style="33" width="8.33"/>
    <col collapsed="false" customWidth="true" hidden="false" outlineLevel="0" max="37" min="37" style="33" width="7.55"/>
    <col collapsed="false" customWidth="false" hidden="false" outlineLevel="0" max="257" min="38" style="33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2.6" hidden="false" customHeight="false" outlineLevel="0" collapsed="false">
      <c r="A6" s="36" t="s">
        <v>42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43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8" t="n">
        <v>40575</v>
      </c>
      <c r="AA6" s="38"/>
      <c r="AB6" s="37" t="n">
        <v>40603</v>
      </c>
      <c r="AC6" s="37"/>
      <c r="AD6" s="39" t="n">
        <v>40634</v>
      </c>
      <c r="AE6" s="39"/>
      <c r="AF6" s="38" t="n">
        <v>40664</v>
      </c>
      <c r="AG6" s="38"/>
      <c r="AH6" s="38" t="n">
        <v>40695</v>
      </c>
      <c r="AI6" s="38"/>
      <c r="AJ6" s="40" t="n">
        <v>40725</v>
      </c>
      <c r="AK6" s="40"/>
    </row>
    <row r="7" customFormat="false" ht="36" hidden="false" customHeight="false" outlineLevel="0" collapsed="false">
      <c r="A7" s="36"/>
      <c r="B7" s="41" t="s">
        <v>44</v>
      </c>
      <c r="C7" s="41" t="s">
        <v>45</v>
      </c>
      <c r="D7" s="41" t="s">
        <v>44</v>
      </c>
      <c r="E7" s="41" t="s">
        <v>45</v>
      </c>
      <c r="F7" s="41" t="s">
        <v>44</v>
      </c>
      <c r="G7" s="41" t="s">
        <v>45</v>
      </c>
      <c r="H7" s="41" t="s">
        <v>44</v>
      </c>
      <c r="I7" s="41" t="s">
        <v>45</v>
      </c>
      <c r="J7" s="41" t="s">
        <v>44</v>
      </c>
      <c r="K7" s="41" t="s">
        <v>45</v>
      </c>
      <c r="L7" s="41" t="s">
        <v>44</v>
      </c>
      <c r="M7" s="41" t="s">
        <v>45</v>
      </c>
      <c r="N7" s="41" t="s">
        <v>44</v>
      </c>
      <c r="O7" s="41" t="s">
        <v>45</v>
      </c>
      <c r="P7" s="41" t="s">
        <v>44</v>
      </c>
      <c r="Q7" s="41" t="s">
        <v>45</v>
      </c>
      <c r="R7" s="41" t="s">
        <v>44</v>
      </c>
      <c r="S7" s="41" t="s">
        <v>45</v>
      </c>
      <c r="T7" s="41" t="s">
        <v>44</v>
      </c>
      <c r="U7" s="41" t="s">
        <v>45</v>
      </c>
      <c r="V7" s="41" t="s">
        <v>44</v>
      </c>
      <c r="W7" s="41" t="s">
        <v>45</v>
      </c>
      <c r="X7" s="42" t="s">
        <v>44</v>
      </c>
      <c r="Y7" s="41" t="s">
        <v>45</v>
      </c>
      <c r="Z7" s="41" t="s">
        <v>44</v>
      </c>
      <c r="AA7" s="43" t="s">
        <v>45</v>
      </c>
      <c r="AB7" s="41" t="s">
        <v>44</v>
      </c>
      <c r="AC7" s="41" t="s">
        <v>45</v>
      </c>
      <c r="AD7" s="44" t="s">
        <v>44</v>
      </c>
      <c r="AE7" s="45" t="s">
        <v>45</v>
      </c>
      <c r="AF7" s="46" t="s">
        <v>44</v>
      </c>
      <c r="AG7" s="45" t="s">
        <v>45</v>
      </c>
      <c r="AH7" s="46" t="s">
        <v>44</v>
      </c>
      <c r="AI7" s="45" t="s">
        <v>45</v>
      </c>
      <c r="AJ7" s="46" t="s">
        <v>44</v>
      </c>
      <c r="AK7" s="47" t="s">
        <v>45</v>
      </c>
    </row>
    <row r="8" s="34" customFormat="true" ht="11.4" hidden="false" customHeight="false" outlineLevel="0" collapsed="false">
      <c r="A8" s="48" t="s">
        <v>46</v>
      </c>
      <c r="B8" s="49" t="n">
        <v>12</v>
      </c>
      <c r="C8" s="50" t="n">
        <v>1</v>
      </c>
      <c r="D8" s="49" t="n">
        <v>4</v>
      </c>
      <c r="E8" s="50" t="n">
        <v>0</v>
      </c>
      <c r="F8" s="49" t="n">
        <v>16</v>
      </c>
      <c r="G8" s="51" t="n">
        <v>0</v>
      </c>
      <c r="H8" s="52" t="n">
        <v>5</v>
      </c>
      <c r="I8" s="53" t="n">
        <v>0</v>
      </c>
      <c r="J8" s="49" t="n">
        <v>5</v>
      </c>
      <c r="K8" s="50" t="n">
        <v>0</v>
      </c>
      <c r="L8" s="54" t="n">
        <v>10</v>
      </c>
      <c r="M8" s="50" t="n">
        <v>0</v>
      </c>
      <c r="N8" s="55"/>
      <c r="O8" s="56"/>
      <c r="P8" s="55"/>
      <c r="Q8" s="56"/>
      <c r="R8" s="55"/>
      <c r="S8" s="56"/>
      <c r="T8" s="55"/>
      <c r="U8" s="56"/>
      <c r="V8" s="55"/>
      <c r="W8" s="56"/>
      <c r="X8" s="57"/>
      <c r="Y8" s="58"/>
      <c r="Z8" s="59"/>
      <c r="AA8" s="60"/>
      <c r="AB8" s="59"/>
      <c r="AC8" s="58"/>
      <c r="AD8" s="59"/>
      <c r="AE8" s="61"/>
      <c r="AF8" s="59"/>
      <c r="AG8" s="61"/>
      <c r="AH8" s="59"/>
      <c r="AI8" s="61"/>
      <c r="AJ8" s="59"/>
      <c r="AK8" s="62"/>
      <c r="AM8" s="63"/>
    </row>
    <row r="9" s="34" customFormat="true" ht="11.4" hidden="false" customHeight="false" outlineLevel="0" collapsed="false">
      <c r="A9" s="64" t="s">
        <v>47</v>
      </c>
      <c r="B9" s="49" t="n">
        <v>0</v>
      </c>
      <c r="C9" s="50" t="n">
        <v>0</v>
      </c>
      <c r="D9" s="49" t="n">
        <v>0</v>
      </c>
      <c r="E9" s="50" t="n">
        <v>0</v>
      </c>
      <c r="F9" s="49" t="n">
        <v>0</v>
      </c>
      <c r="G9" s="51" t="n">
        <v>0</v>
      </c>
      <c r="H9" s="52" t="n">
        <v>0</v>
      </c>
      <c r="I9" s="53" t="n">
        <v>0</v>
      </c>
      <c r="J9" s="49" t="n">
        <v>0</v>
      </c>
      <c r="K9" s="50" t="n">
        <v>0</v>
      </c>
      <c r="L9" s="54" t="n">
        <v>0</v>
      </c>
      <c r="M9" s="50" t="n">
        <v>0</v>
      </c>
      <c r="N9" s="55"/>
      <c r="O9" s="56"/>
      <c r="P9" s="55"/>
      <c r="Q9" s="56"/>
      <c r="R9" s="55"/>
      <c r="S9" s="56"/>
      <c r="T9" s="55"/>
      <c r="U9" s="56"/>
      <c r="V9" s="55"/>
      <c r="W9" s="56"/>
      <c r="X9" s="57"/>
      <c r="Y9" s="56"/>
      <c r="Z9" s="57"/>
      <c r="AA9" s="65"/>
      <c r="AB9" s="57"/>
      <c r="AC9" s="56"/>
      <c r="AD9" s="57"/>
      <c r="AE9" s="66"/>
      <c r="AF9" s="57"/>
      <c r="AG9" s="66"/>
      <c r="AH9" s="57"/>
      <c r="AI9" s="66"/>
      <c r="AJ9" s="57"/>
      <c r="AK9" s="67"/>
      <c r="AM9" s="63"/>
    </row>
    <row r="10" s="34" customFormat="true" ht="11.4" hidden="false" customHeight="false" outlineLevel="0" collapsed="false">
      <c r="A10" s="64" t="s">
        <v>48</v>
      </c>
      <c r="B10" s="49" t="n">
        <v>0</v>
      </c>
      <c r="C10" s="50" t="n">
        <v>0</v>
      </c>
      <c r="D10" s="49" t="n">
        <v>0</v>
      </c>
      <c r="E10" s="50" t="n">
        <v>0</v>
      </c>
      <c r="F10" s="49" t="n">
        <v>0</v>
      </c>
      <c r="G10" s="51" t="n">
        <v>0</v>
      </c>
      <c r="H10" s="52" t="n">
        <v>0</v>
      </c>
      <c r="I10" s="53" t="n">
        <v>0</v>
      </c>
      <c r="J10" s="49" t="n">
        <v>0</v>
      </c>
      <c r="K10" s="50" t="n">
        <v>0</v>
      </c>
      <c r="L10" s="54" t="n">
        <v>0</v>
      </c>
      <c r="M10" s="50" t="n">
        <v>0</v>
      </c>
      <c r="N10" s="55"/>
      <c r="O10" s="56"/>
      <c r="P10" s="55"/>
      <c r="Q10" s="56"/>
      <c r="R10" s="55"/>
      <c r="S10" s="56"/>
      <c r="T10" s="55"/>
      <c r="U10" s="56"/>
      <c r="V10" s="55"/>
      <c r="W10" s="56"/>
      <c r="X10" s="57"/>
      <c r="Y10" s="56"/>
      <c r="Z10" s="57"/>
      <c r="AA10" s="65"/>
      <c r="AB10" s="57"/>
      <c r="AC10" s="56"/>
      <c r="AD10" s="57"/>
      <c r="AE10" s="66"/>
      <c r="AF10" s="57"/>
      <c r="AG10" s="66"/>
      <c r="AH10" s="57"/>
      <c r="AI10" s="66"/>
      <c r="AJ10" s="57"/>
      <c r="AK10" s="67"/>
      <c r="AM10" s="63"/>
    </row>
    <row r="11" s="34" customFormat="true" ht="11.4" hidden="false" customHeight="false" outlineLevel="0" collapsed="false">
      <c r="A11" s="64" t="s">
        <v>49</v>
      </c>
      <c r="B11" s="49" t="n">
        <v>0</v>
      </c>
      <c r="C11" s="50" t="n">
        <v>0</v>
      </c>
      <c r="D11" s="49" t="n">
        <v>0</v>
      </c>
      <c r="E11" s="50" t="n">
        <v>0</v>
      </c>
      <c r="F11" s="49" t="n">
        <v>0</v>
      </c>
      <c r="G11" s="51" t="n">
        <v>0</v>
      </c>
      <c r="H11" s="52" t="n">
        <v>0</v>
      </c>
      <c r="I11" s="53" t="n">
        <v>0</v>
      </c>
      <c r="J11" s="49" t="n">
        <v>0</v>
      </c>
      <c r="K11" s="50" t="n">
        <v>0</v>
      </c>
      <c r="L11" s="54" t="n">
        <v>0</v>
      </c>
      <c r="M11" s="50" t="n">
        <v>0</v>
      </c>
      <c r="N11" s="55"/>
      <c r="O11" s="56"/>
      <c r="P11" s="55"/>
      <c r="Q11" s="56"/>
      <c r="R11" s="55"/>
      <c r="S11" s="56"/>
      <c r="T11" s="55"/>
      <c r="U11" s="56"/>
      <c r="V11" s="55"/>
      <c r="W11" s="56"/>
      <c r="X11" s="57"/>
      <c r="Y11" s="56"/>
      <c r="Z11" s="57"/>
      <c r="AA11" s="65"/>
      <c r="AB11" s="57"/>
      <c r="AC11" s="56"/>
      <c r="AD11" s="57"/>
      <c r="AE11" s="66"/>
      <c r="AF11" s="57"/>
      <c r="AG11" s="66"/>
      <c r="AH11" s="57"/>
      <c r="AI11" s="66"/>
      <c r="AJ11" s="57"/>
      <c r="AK11" s="67"/>
      <c r="AM11" s="63"/>
    </row>
    <row r="12" s="34" customFormat="true" ht="11.4" hidden="false" customHeight="false" outlineLevel="0" collapsed="false">
      <c r="A12" s="64" t="s">
        <v>50</v>
      </c>
      <c r="B12" s="49" t="n">
        <v>0</v>
      </c>
      <c r="C12" s="50" t="n">
        <v>0</v>
      </c>
      <c r="D12" s="49" t="n">
        <v>0</v>
      </c>
      <c r="E12" s="50" t="n">
        <v>0</v>
      </c>
      <c r="F12" s="49" t="n">
        <v>0</v>
      </c>
      <c r="G12" s="51" t="n">
        <v>0</v>
      </c>
      <c r="H12" s="52" t="n">
        <v>0</v>
      </c>
      <c r="I12" s="53" t="n">
        <v>0</v>
      </c>
      <c r="J12" s="49" t="n">
        <v>0</v>
      </c>
      <c r="K12" s="50" t="n">
        <v>0</v>
      </c>
      <c r="L12" s="54" t="n">
        <v>0</v>
      </c>
      <c r="M12" s="50" t="n">
        <v>0</v>
      </c>
      <c r="N12" s="55"/>
      <c r="O12" s="56"/>
      <c r="P12" s="55"/>
      <c r="Q12" s="56"/>
      <c r="R12" s="55"/>
      <c r="S12" s="56"/>
      <c r="T12" s="55"/>
      <c r="U12" s="56"/>
      <c r="V12" s="55"/>
      <c r="W12" s="56"/>
      <c r="X12" s="57"/>
      <c r="Y12" s="56"/>
      <c r="Z12" s="57"/>
      <c r="AA12" s="65"/>
      <c r="AB12" s="57"/>
      <c r="AC12" s="56"/>
      <c r="AD12" s="57"/>
      <c r="AE12" s="66"/>
      <c r="AF12" s="57"/>
      <c r="AG12" s="66"/>
      <c r="AH12" s="57"/>
      <c r="AI12" s="66"/>
      <c r="AJ12" s="57"/>
      <c r="AK12" s="67"/>
      <c r="AM12" s="63"/>
    </row>
    <row r="13" s="34" customFormat="true" ht="11.4" hidden="false" customHeight="false" outlineLevel="0" collapsed="false">
      <c r="A13" s="64" t="s">
        <v>51</v>
      </c>
      <c r="B13" s="49" t="n">
        <v>0</v>
      </c>
      <c r="C13" s="50" t="n">
        <v>0</v>
      </c>
      <c r="D13" s="49" t="n">
        <v>0</v>
      </c>
      <c r="E13" s="50" t="n">
        <v>0</v>
      </c>
      <c r="F13" s="49" t="n">
        <v>0</v>
      </c>
      <c r="G13" s="51" t="n">
        <v>0</v>
      </c>
      <c r="H13" s="52" t="n">
        <v>0</v>
      </c>
      <c r="I13" s="53" t="n">
        <v>0</v>
      </c>
      <c r="J13" s="49" t="n">
        <v>0</v>
      </c>
      <c r="K13" s="50" t="n">
        <v>0</v>
      </c>
      <c r="L13" s="54" t="n">
        <v>0</v>
      </c>
      <c r="M13" s="50" t="n">
        <v>0</v>
      </c>
      <c r="N13" s="55"/>
      <c r="O13" s="56"/>
      <c r="P13" s="55"/>
      <c r="Q13" s="56"/>
      <c r="R13" s="55"/>
      <c r="S13" s="56"/>
      <c r="T13" s="55"/>
      <c r="U13" s="56"/>
      <c r="V13" s="55"/>
      <c r="W13" s="56"/>
      <c r="X13" s="57"/>
      <c r="Y13" s="56"/>
      <c r="Z13" s="57"/>
      <c r="AA13" s="65"/>
      <c r="AB13" s="57"/>
      <c r="AC13" s="56"/>
      <c r="AD13" s="57"/>
      <c r="AE13" s="66"/>
      <c r="AF13" s="57"/>
      <c r="AG13" s="66"/>
      <c r="AH13" s="57"/>
      <c r="AI13" s="66"/>
      <c r="AJ13" s="57"/>
      <c r="AK13" s="67"/>
      <c r="AM13" s="63"/>
    </row>
    <row r="14" s="34" customFormat="true" ht="11.4" hidden="false" customHeight="false" outlineLevel="0" collapsed="false">
      <c r="A14" s="68" t="s">
        <v>52</v>
      </c>
      <c r="B14" s="49" t="n">
        <v>125</v>
      </c>
      <c r="C14" s="50" t="n">
        <v>12</v>
      </c>
      <c r="D14" s="49" t="n">
        <v>160</v>
      </c>
      <c r="E14" s="50" t="n">
        <v>11</v>
      </c>
      <c r="F14" s="49" t="n">
        <v>180</v>
      </c>
      <c r="G14" s="51" t="n">
        <v>16</v>
      </c>
      <c r="H14" s="52" t="n">
        <v>149</v>
      </c>
      <c r="I14" s="53" t="n">
        <v>8</v>
      </c>
      <c r="J14" s="49" t="n">
        <v>138</v>
      </c>
      <c r="K14" s="50" t="n">
        <v>8</v>
      </c>
      <c r="L14" s="54" t="n">
        <v>116</v>
      </c>
      <c r="M14" s="50" t="n">
        <v>5</v>
      </c>
      <c r="N14" s="55"/>
      <c r="O14" s="56"/>
      <c r="P14" s="55"/>
      <c r="Q14" s="56"/>
      <c r="R14" s="55"/>
      <c r="S14" s="56"/>
      <c r="T14" s="55"/>
      <c r="U14" s="56"/>
      <c r="V14" s="55"/>
      <c r="W14" s="56"/>
      <c r="X14" s="57"/>
      <c r="Y14" s="56"/>
      <c r="Z14" s="57"/>
      <c r="AA14" s="65"/>
      <c r="AB14" s="57"/>
      <c r="AC14" s="56"/>
      <c r="AD14" s="57"/>
      <c r="AE14" s="66"/>
      <c r="AF14" s="57"/>
      <c r="AG14" s="66"/>
      <c r="AH14" s="57"/>
      <c r="AI14" s="66"/>
      <c r="AJ14" s="57"/>
      <c r="AK14" s="67"/>
      <c r="AM14" s="63"/>
    </row>
    <row r="15" s="34" customFormat="true" ht="11.4" hidden="false" customHeight="false" outlineLevel="0" collapsed="false">
      <c r="A15" s="64" t="s">
        <v>53</v>
      </c>
      <c r="B15" s="49" t="n">
        <v>0</v>
      </c>
      <c r="C15" s="50" t="n">
        <v>0</v>
      </c>
      <c r="D15" s="49" t="n">
        <v>0</v>
      </c>
      <c r="E15" s="50" t="n">
        <v>0</v>
      </c>
      <c r="F15" s="49" t="n">
        <v>0</v>
      </c>
      <c r="G15" s="51" t="n">
        <v>0</v>
      </c>
      <c r="H15" s="52" t="n">
        <v>0</v>
      </c>
      <c r="I15" s="53" t="n">
        <v>0</v>
      </c>
      <c r="J15" s="49" t="n">
        <v>0</v>
      </c>
      <c r="K15" s="50" t="n">
        <v>0</v>
      </c>
      <c r="L15" s="54" t="n">
        <v>0</v>
      </c>
      <c r="M15" s="50" t="n">
        <v>0</v>
      </c>
      <c r="N15" s="55"/>
      <c r="O15" s="56"/>
      <c r="P15" s="55"/>
      <c r="Q15" s="56"/>
      <c r="R15" s="55"/>
      <c r="S15" s="56"/>
      <c r="T15" s="55"/>
      <c r="U15" s="56"/>
      <c r="V15" s="55"/>
      <c r="W15" s="56"/>
      <c r="X15" s="57"/>
      <c r="Y15" s="56"/>
      <c r="Z15" s="57"/>
      <c r="AA15" s="65"/>
      <c r="AB15" s="57"/>
      <c r="AC15" s="56"/>
      <c r="AD15" s="57"/>
      <c r="AE15" s="66"/>
      <c r="AF15" s="57"/>
      <c r="AG15" s="66"/>
      <c r="AH15" s="57"/>
      <c r="AI15" s="66"/>
      <c r="AJ15" s="57"/>
      <c r="AK15" s="67"/>
      <c r="AM15" s="63"/>
    </row>
    <row r="16" s="34" customFormat="true" ht="11.4" hidden="false" customHeight="false" outlineLevel="0" collapsed="false">
      <c r="A16" s="64" t="s">
        <v>54</v>
      </c>
      <c r="B16" s="49" t="n">
        <v>142</v>
      </c>
      <c r="C16" s="50" t="n">
        <v>4</v>
      </c>
      <c r="D16" s="49" t="n">
        <v>184</v>
      </c>
      <c r="E16" s="50" t="n">
        <v>9</v>
      </c>
      <c r="F16" s="49" t="n">
        <v>200</v>
      </c>
      <c r="G16" s="51" t="n">
        <v>20</v>
      </c>
      <c r="H16" s="52" t="n">
        <v>152</v>
      </c>
      <c r="I16" s="53" t="n">
        <v>6</v>
      </c>
      <c r="J16" s="49" t="n">
        <v>146</v>
      </c>
      <c r="K16" s="50" t="n">
        <v>12</v>
      </c>
      <c r="L16" s="54" t="n">
        <v>126</v>
      </c>
      <c r="M16" s="50" t="n">
        <v>8</v>
      </c>
      <c r="N16" s="55"/>
      <c r="O16" s="56"/>
      <c r="P16" s="55"/>
      <c r="Q16" s="56"/>
      <c r="R16" s="55"/>
      <c r="S16" s="56"/>
      <c r="T16" s="55"/>
      <c r="U16" s="56"/>
      <c r="V16" s="55"/>
      <c r="W16" s="56"/>
      <c r="X16" s="57"/>
      <c r="Y16" s="56"/>
      <c r="Z16" s="57"/>
      <c r="AA16" s="65"/>
      <c r="AB16" s="57"/>
      <c r="AC16" s="56"/>
      <c r="AD16" s="57"/>
      <c r="AE16" s="66"/>
      <c r="AF16" s="57"/>
      <c r="AG16" s="66"/>
      <c r="AH16" s="57"/>
      <c r="AI16" s="66"/>
      <c r="AJ16" s="57"/>
      <c r="AK16" s="67"/>
      <c r="AM16" s="63"/>
    </row>
    <row r="17" s="34" customFormat="true" ht="11.4" hidden="false" customHeight="false" outlineLevel="0" collapsed="false">
      <c r="A17" s="64" t="s">
        <v>55</v>
      </c>
      <c r="B17" s="49" t="n">
        <v>0</v>
      </c>
      <c r="C17" s="50" t="n">
        <v>0</v>
      </c>
      <c r="D17" s="49" t="n">
        <v>0</v>
      </c>
      <c r="E17" s="50" t="n">
        <v>0</v>
      </c>
      <c r="F17" s="49" t="n">
        <v>0</v>
      </c>
      <c r="G17" s="51" t="n">
        <v>0</v>
      </c>
      <c r="H17" s="52" t="n">
        <v>0</v>
      </c>
      <c r="I17" s="53" t="n">
        <v>0</v>
      </c>
      <c r="J17" s="49" t="n">
        <v>0</v>
      </c>
      <c r="K17" s="50" t="n">
        <v>0</v>
      </c>
      <c r="L17" s="54" t="n">
        <v>0</v>
      </c>
      <c r="M17" s="50" t="n">
        <v>0</v>
      </c>
      <c r="N17" s="55"/>
      <c r="O17" s="56"/>
      <c r="P17" s="55"/>
      <c r="Q17" s="56"/>
      <c r="R17" s="55"/>
      <c r="S17" s="56"/>
      <c r="T17" s="55"/>
      <c r="U17" s="56"/>
      <c r="V17" s="55"/>
      <c r="W17" s="56"/>
      <c r="X17" s="57"/>
      <c r="Y17" s="56"/>
      <c r="Z17" s="57"/>
      <c r="AA17" s="65"/>
      <c r="AB17" s="57"/>
      <c r="AC17" s="56"/>
      <c r="AD17" s="57"/>
      <c r="AE17" s="66"/>
      <c r="AF17" s="57"/>
      <c r="AG17" s="66"/>
      <c r="AH17" s="57"/>
      <c r="AI17" s="66"/>
      <c r="AJ17" s="57"/>
      <c r="AK17" s="67"/>
      <c r="AM17" s="63"/>
    </row>
    <row r="18" s="34" customFormat="true" ht="11.4" hidden="false" customHeight="false" outlineLevel="0" collapsed="false">
      <c r="A18" s="64" t="s">
        <v>56</v>
      </c>
      <c r="B18" s="49" t="n">
        <v>20</v>
      </c>
      <c r="C18" s="50" t="n">
        <v>2</v>
      </c>
      <c r="D18" s="49" t="n">
        <v>27</v>
      </c>
      <c r="E18" s="50" t="n">
        <v>3</v>
      </c>
      <c r="F18" s="49" t="n">
        <v>30</v>
      </c>
      <c r="G18" s="51" t="n">
        <v>1</v>
      </c>
      <c r="H18" s="52" t="n">
        <v>15</v>
      </c>
      <c r="I18" s="53" t="n">
        <v>3</v>
      </c>
      <c r="J18" s="49" t="n">
        <v>14</v>
      </c>
      <c r="K18" s="50" t="n">
        <v>2</v>
      </c>
      <c r="L18" s="54" t="n">
        <v>14</v>
      </c>
      <c r="M18" s="50" t="n">
        <v>0</v>
      </c>
      <c r="N18" s="55"/>
      <c r="O18" s="56"/>
      <c r="P18" s="55"/>
      <c r="Q18" s="56"/>
      <c r="R18" s="55"/>
      <c r="S18" s="56"/>
      <c r="T18" s="55"/>
      <c r="U18" s="56"/>
      <c r="V18" s="55"/>
      <c r="W18" s="56"/>
      <c r="X18" s="57"/>
      <c r="Y18" s="56"/>
      <c r="Z18" s="57"/>
      <c r="AA18" s="65"/>
      <c r="AB18" s="57"/>
      <c r="AC18" s="56"/>
      <c r="AD18" s="57"/>
      <c r="AE18" s="66"/>
      <c r="AF18" s="57"/>
      <c r="AG18" s="66"/>
      <c r="AH18" s="57"/>
      <c r="AI18" s="66"/>
      <c r="AJ18" s="57"/>
      <c r="AK18" s="67"/>
      <c r="AM18" s="63"/>
    </row>
    <row r="19" s="34" customFormat="true" ht="11.4" hidden="false" customHeight="false" outlineLevel="0" collapsed="false">
      <c r="A19" s="64" t="s">
        <v>57</v>
      </c>
      <c r="B19" s="49" t="n">
        <v>0</v>
      </c>
      <c r="C19" s="50" t="n">
        <v>0</v>
      </c>
      <c r="D19" s="49" t="n">
        <v>0</v>
      </c>
      <c r="E19" s="50" t="n">
        <v>0</v>
      </c>
      <c r="F19" s="49" t="n">
        <v>0</v>
      </c>
      <c r="G19" s="51" t="n">
        <v>0</v>
      </c>
      <c r="H19" s="52" t="n">
        <v>0</v>
      </c>
      <c r="I19" s="53" t="n">
        <v>0</v>
      </c>
      <c r="J19" s="49" t="n">
        <v>0</v>
      </c>
      <c r="K19" s="50" t="n">
        <v>0</v>
      </c>
      <c r="L19" s="54" t="n">
        <v>0</v>
      </c>
      <c r="M19" s="50" t="n">
        <v>0</v>
      </c>
      <c r="N19" s="55"/>
      <c r="O19" s="56"/>
      <c r="P19" s="55"/>
      <c r="Q19" s="56"/>
      <c r="R19" s="55"/>
      <c r="S19" s="56"/>
      <c r="T19" s="55"/>
      <c r="U19" s="56"/>
      <c r="V19" s="55"/>
      <c r="W19" s="56"/>
      <c r="X19" s="57"/>
      <c r="Y19" s="56"/>
      <c r="Z19" s="57"/>
      <c r="AA19" s="65"/>
      <c r="AB19" s="57"/>
      <c r="AC19" s="56"/>
      <c r="AD19" s="57"/>
      <c r="AE19" s="66"/>
      <c r="AF19" s="57"/>
      <c r="AG19" s="66"/>
      <c r="AH19" s="57"/>
      <c r="AI19" s="66"/>
      <c r="AJ19" s="57"/>
      <c r="AK19" s="67"/>
      <c r="AM19" s="63"/>
    </row>
    <row r="20" s="34" customFormat="true" ht="11.4" hidden="false" customHeight="false" outlineLevel="0" collapsed="false">
      <c r="A20" s="64" t="s">
        <v>58</v>
      </c>
      <c r="B20" s="49" t="n">
        <v>110</v>
      </c>
      <c r="C20" s="50" t="n">
        <v>4</v>
      </c>
      <c r="D20" s="49" t="n">
        <v>134</v>
      </c>
      <c r="E20" s="50" t="n">
        <v>10</v>
      </c>
      <c r="F20" s="49" t="n">
        <v>108</v>
      </c>
      <c r="G20" s="51" t="n">
        <v>4</v>
      </c>
      <c r="H20" s="52" t="n">
        <v>68</v>
      </c>
      <c r="I20" s="53" t="n">
        <v>2</v>
      </c>
      <c r="J20" s="49" t="n">
        <v>63</v>
      </c>
      <c r="K20" s="50" t="n">
        <v>4</v>
      </c>
      <c r="L20" s="54" t="n">
        <v>62</v>
      </c>
      <c r="M20" s="50" t="n">
        <v>4</v>
      </c>
      <c r="N20" s="55"/>
      <c r="O20" s="56"/>
      <c r="P20" s="55"/>
      <c r="Q20" s="56"/>
      <c r="R20" s="55"/>
      <c r="S20" s="56"/>
      <c r="T20" s="55"/>
      <c r="U20" s="56"/>
      <c r="V20" s="55"/>
      <c r="W20" s="56"/>
      <c r="X20" s="57"/>
      <c r="Y20" s="56"/>
      <c r="Z20" s="57"/>
      <c r="AA20" s="65"/>
      <c r="AB20" s="57"/>
      <c r="AC20" s="56"/>
      <c r="AD20" s="57"/>
      <c r="AE20" s="66"/>
      <c r="AF20" s="57"/>
      <c r="AG20" s="66"/>
      <c r="AH20" s="57"/>
      <c r="AI20" s="66"/>
      <c r="AJ20" s="57"/>
      <c r="AK20" s="67"/>
      <c r="AM20" s="63"/>
    </row>
    <row r="21" s="34" customFormat="true" ht="11.4" hidden="false" customHeight="false" outlineLevel="0" collapsed="false">
      <c r="A21" s="64" t="s">
        <v>59</v>
      </c>
      <c r="B21" s="49" t="n">
        <v>27</v>
      </c>
      <c r="C21" s="50" t="n">
        <v>2</v>
      </c>
      <c r="D21" s="49" t="n">
        <v>32</v>
      </c>
      <c r="E21" s="50" t="n">
        <v>0</v>
      </c>
      <c r="F21" s="49" t="n">
        <v>19</v>
      </c>
      <c r="G21" s="51" t="n">
        <v>1</v>
      </c>
      <c r="H21" s="52" t="n">
        <v>16</v>
      </c>
      <c r="I21" s="53" t="n">
        <v>0</v>
      </c>
      <c r="J21" s="49" t="n">
        <v>16</v>
      </c>
      <c r="K21" s="50" t="n">
        <v>2</v>
      </c>
      <c r="L21" s="54" t="n">
        <v>19</v>
      </c>
      <c r="M21" s="50" t="n">
        <v>1</v>
      </c>
      <c r="N21" s="55"/>
      <c r="O21" s="56"/>
      <c r="P21" s="55"/>
      <c r="Q21" s="56"/>
      <c r="R21" s="55"/>
      <c r="S21" s="56"/>
      <c r="T21" s="55"/>
      <c r="U21" s="56"/>
      <c r="V21" s="55"/>
      <c r="W21" s="56"/>
      <c r="X21" s="57"/>
      <c r="Y21" s="56"/>
      <c r="Z21" s="57"/>
      <c r="AA21" s="65"/>
      <c r="AB21" s="57"/>
      <c r="AC21" s="56"/>
      <c r="AD21" s="57"/>
      <c r="AE21" s="66"/>
      <c r="AF21" s="57"/>
      <c r="AG21" s="66"/>
      <c r="AH21" s="57"/>
      <c r="AI21" s="66"/>
      <c r="AJ21" s="57"/>
      <c r="AK21" s="67"/>
      <c r="AM21" s="63"/>
    </row>
    <row r="22" s="34" customFormat="true" ht="11.4" hidden="false" customHeight="false" outlineLevel="0" collapsed="false">
      <c r="A22" s="64" t="s">
        <v>60</v>
      </c>
      <c r="B22" s="49" t="n">
        <v>0</v>
      </c>
      <c r="C22" s="50" t="n">
        <v>0</v>
      </c>
      <c r="D22" s="49" t="n">
        <v>0</v>
      </c>
      <c r="E22" s="50" t="n">
        <v>0</v>
      </c>
      <c r="F22" s="49" t="n">
        <v>0</v>
      </c>
      <c r="G22" s="51" t="n">
        <v>0</v>
      </c>
      <c r="H22" s="52" t="n">
        <v>0</v>
      </c>
      <c r="I22" s="53" t="n">
        <v>0</v>
      </c>
      <c r="J22" s="49" t="n">
        <v>0</v>
      </c>
      <c r="K22" s="50" t="n">
        <v>0</v>
      </c>
      <c r="L22" s="54" t="n">
        <v>0</v>
      </c>
      <c r="M22" s="50" t="n">
        <v>0</v>
      </c>
      <c r="N22" s="55"/>
      <c r="O22" s="56"/>
      <c r="P22" s="55"/>
      <c r="Q22" s="56"/>
      <c r="R22" s="55"/>
      <c r="S22" s="56"/>
      <c r="T22" s="55"/>
      <c r="U22" s="56"/>
      <c r="V22" s="55"/>
      <c r="W22" s="56"/>
      <c r="X22" s="57"/>
      <c r="Y22" s="56"/>
      <c r="Z22" s="57"/>
      <c r="AA22" s="65"/>
      <c r="AB22" s="57"/>
      <c r="AC22" s="56"/>
      <c r="AD22" s="57"/>
      <c r="AE22" s="66"/>
      <c r="AF22" s="57"/>
      <c r="AG22" s="66"/>
      <c r="AH22" s="57"/>
      <c r="AI22" s="66"/>
      <c r="AJ22" s="57"/>
      <c r="AK22" s="67"/>
      <c r="AM22" s="63"/>
    </row>
    <row r="23" s="34" customFormat="true" ht="11.4" hidden="false" customHeight="false" outlineLevel="0" collapsed="false">
      <c r="A23" s="64" t="s">
        <v>61</v>
      </c>
      <c r="B23" s="49" t="n">
        <v>30</v>
      </c>
      <c r="C23" s="50" t="n">
        <v>1</v>
      </c>
      <c r="D23" s="49" t="n">
        <v>28</v>
      </c>
      <c r="E23" s="50" t="n">
        <v>2</v>
      </c>
      <c r="F23" s="49" t="n">
        <v>18</v>
      </c>
      <c r="G23" s="51" t="n">
        <v>0</v>
      </c>
      <c r="H23" s="52" t="n">
        <v>13</v>
      </c>
      <c r="I23" s="53" t="n">
        <v>2</v>
      </c>
      <c r="J23" s="49" t="n">
        <v>22</v>
      </c>
      <c r="K23" s="50" t="n">
        <v>1</v>
      </c>
      <c r="L23" s="54" t="n">
        <v>28</v>
      </c>
      <c r="M23" s="50" t="n">
        <v>0</v>
      </c>
      <c r="N23" s="55"/>
      <c r="O23" s="56"/>
      <c r="P23" s="55"/>
      <c r="Q23" s="56"/>
      <c r="R23" s="55"/>
      <c r="S23" s="56"/>
      <c r="T23" s="55"/>
      <c r="U23" s="56"/>
      <c r="V23" s="55"/>
      <c r="W23" s="56"/>
      <c r="X23" s="57"/>
      <c r="Y23" s="56"/>
      <c r="Z23" s="57"/>
      <c r="AA23" s="65"/>
      <c r="AB23" s="57"/>
      <c r="AC23" s="56"/>
      <c r="AD23" s="57"/>
      <c r="AE23" s="66"/>
      <c r="AF23" s="57"/>
      <c r="AG23" s="66"/>
      <c r="AH23" s="57"/>
      <c r="AI23" s="66"/>
      <c r="AJ23" s="57"/>
      <c r="AK23" s="67"/>
      <c r="AM23" s="63"/>
    </row>
    <row r="24" s="34" customFormat="true" ht="11.4" hidden="false" customHeight="false" outlineLevel="0" collapsed="false">
      <c r="A24" s="64" t="s">
        <v>62</v>
      </c>
      <c r="B24" s="49" t="n">
        <v>25</v>
      </c>
      <c r="C24" s="50" t="n">
        <v>1</v>
      </c>
      <c r="D24" s="49" t="n">
        <v>39</v>
      </c>
      <c r="E24" s="50" t="n">
        <v>1</v>
      </c>
      <c r="F24" s="49" t="n">
        <v>39</v>
      </c>
      <c r="G24" s="51" t="n">
        <v>2</v>
      </c>
      <c r="H24" s="52" t="n">
        <v>30</v>
      </c>
      <c r="I24" s="53" t="n">
        <v>2</v>
      </c>
      <c r="J24" s="49" t="n">
        <v>39</v>
      </c>
      <c r="K24" s="50" t="n">
        <v>4</v>
      </c>
      <c r="L24" s="54" t="n">
        <v>20</v>
      </c>
      <c r="M24" s="50" t="n">
        <v>1</v>
      </c>
      <c r="N24" s="55"/>
      <c r="O24" s="56"/>
      <c r="P24" s="55"/>
      <c r="Q24" s="56"/>
      <c r="R24" s="55"/>
      <c r="S24" s="56"/>
      <c r="T24" s="55"/>
      <c r="U24" s="56"/>
      <c r="V24" s="55"/>
      <c r="W24" s="56"/>
      <c r="X24" s="57"/>
      <c r="Y24" s="56"/>
      <c r="Z24" s="57"/>
      <c r="AA24" s="65"/>
      <c r="AB24" s="57"/>
      <c r="AC24" s="56"/>
      <c r="AD24" s="57"/>
      <c r="AE24" s="66"/>
      <c r="AF24" s="57"/>
      <c r="AG24" s="66"/>
      <c r="AH24" s="57"/>
      <c r="AI24" s="66"/>
      <c r="AJ24" s="57"/>
      <c r="AK24" s="67"/>
      <c r="AM24" s="63"/>
    </row>
    <row r="25" s="34" customFormat="true" ht="11.4" hidden="false" customHeight="false" outlineLevel="0" collapsed="false">
      <c r="A25" s="64" t="s">
        <v>63</v>
      </c>
      <c r="B25" s="49" t="n">
        <v>38</v>
      </c>
      <c r="C25" s="50" t="n">
        <v>1</v>
      </c>
      <c r="D25" s="49" t="n">
        <v>55</v>
      </c>
      <c r="E25" s="50" t="n">
        <v>3</v>
      </c>
      <c r="F25" s="49" t="n">
        <v>43</v>
      </c>
      <c r="G25" s="51" t="n">
        <v>3</v>
      </c>
      <c r="H25" s="52" t="n">
        <v>27</v>
      </c>
      <c r="I25" s="53" t="n">
        <v>1</v>
      </c>
      <c r="J25" s="49" t="n">
        <v>21</v>
      </c>
      <c r="K25" s="50" t="n">
        <v>0</v>
      </c>
      <c r="L25" s="54" t="n">
        <v>31</v>
      </c>
      <c r="M25" s="50" t="n">
        <v>1</v>
      </c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7"/>
      <c r="Y25" s="56"/>
      <c r="Z25" s="57"/>
      <c r="AA25" s="65"/>
      <c r="AB25" s="57"/>
      <c r="AC25" s="56"/>
      <c r="AD25" s="57"/>
      <c r="AE25" s="66"/>
      <c r="AF25" s="57"/>
      <c r="AG25" s="66"/>
      <c r="AH25" s="57"/>
      <c r="AI25" s="66"/>
      <c r="AJ25" s="57"/>
      <c r="AK25" s="67"/>
      <c r="AM25" s="63"/>
    </row>
    <row r="26" s="34" customFormat="true" ht="11.4" hidden="false" customHeight="false" outlineLevel="0" collapsed="false">
      <c r="A26" s="64" t="s">
        <v>64</v>
      </c>
      <c r="B26" s="49" t="n">
        <v>0</v>
      </c>
      <c r="C26" s="50" t="n">
        <v>0</v>
      </c>
      <c r="D26" s="49" t="n">
        <v>0</v>
      </c>
      <c r="E26" s="50" t="n">
        <v>0</v>
      </c>
      <c r="F26" s="49" t="n">
        <v>0</v>
      </c>
      <c r="G26" s="51" t="n">
        <v>0</v>
      </c>
      <c r="H26" s="52" t="n">
        <v>0</v>
      </c>
      <c r="I26" s="53" t="n">
        <v>0</v>
      </c>
      <c r="J26" s="49" t="n">
        <v>0</v>
      </c>
      <c r="K26" s="50" t="n">
        <v>0</v>
      </c>
      <c r="L26" s="54" t="n">
        <v>0</v>
      </c>
      <c r="M26" s="50" t="n">
        <v>0</v>
      </c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7"/>
      <c r="Y26" s="56"/>
      <c r="Z26" s="57"/>
      <c r="AA26" s="65"/>
      <c r="AB26" s="57"/>
      <c r="AC26" s="56"/>
      <c r="AD26" s="57"/>
      <c r="AE26" s="66"/>
      <c r="AF26" s="57"/>
      <c r="AG26" s="66"/>
      <c r="AH26" s="57"/>
      <c r="AI26" s="66"/>
      <c r="AJ26" s="57"/>
      <c r="AK26" s="67"/>
      <c r="AM26" s="63"/>
    </row>
    <row r="27" s="34" customFormat="true" ht="11.4" hidden="false" customHeight="false" outlineLevel="0" collapsed="false">
      <c r="A27" s="64" t="s">
        <v>65</v>
      </c>
      <c r="B27" s="49" t="n">
        <v>0</v>
      </c>
      <c r="C27" s="50" t="n">
        <v>0</v>
      </c>
      <c r="D27" s="49" t="n">
        <v>0</v>
      </c>
      <c r="E27" s="50" t="n">
        <v>0</v>
      </c>
      <c r="F27" s="49" t="n">
        <v>0</v>
      </c>
      <c r="G27" s="51" t="n">
        <v>0</v>
      </c>
      <c r="H27" s="52" t="n">
        <v>0</v>
      </c>
      <c r="I27" s="53" t="n">
        <v>0</v>
      </c>
      <c r="J27" s="49" t="n">
        <v>0</v>
      </c>
      <c r="K27" s="50" t="n">
        <v>0</v>
      </c>
      <c r="L27" s="54" t="n">
        <v>0</v>
      </c>
      <c r="M27" s="50" t="n">
        <v>0</v>
      </c>
      <c r="N27" s="55"/>
      <c r="O27" s="56"/>
      <c r="P27" s="55"/>
      <c r="Q27" s="56"/>
      <c r="R27" s="55"/>
      <c r="S27" s="56"/>
      <c r="T27" s="55"/>
      <c r="U27" s="56"/>
      <c r="V27" s="55"/>
      <c r="W27" s="56"/>
      <c r="X27" s="57"/>
      <c r="Y27" s="56"/>
      <c r="Z27" s="57"/>
      <c r="AA27" s="65"/>
      <c r="AB27" s="57"/>
      <c r="AC27" s="56"/>
      <c r="AD27" s="57"/>
      <c r="AE27" s="66"/>
      <c r="AF27" s="57"/>
      <c r="AG27" s="66"/>
      <c r="AH27" s="57"/>
      <c r="AI27" s="66"/>
      <c r="AJ27" s="57"/>
      <c r="AK27" s="67"/>
      <c r="AM27" s="63"/>
    </row>
    <row r="28" s="34" customFormat="true" ht="11.4" hidden="false" customHeight="false" outlineLevel="0" collapsed="false">
      <c r="A28" s="64" t="s">
        <v>66</v>
      </c>
      <c r="B28" s="49" t="n">
        <v>74</v>
      </c>
      <c r="C28" s="50" t="n">
        <v>5</v>
      </c>
      <c r="D28" s="49" t="n">
        <v>78</v>
      </c>
      <c r="E28" s="50" t="n">
        <v>0</v>
      </c>
      <c r="F28" s="49" t="n">
        <v>78</v>
      </c>
      <c r="G28" s="51" t="n">
        <v>4</v>
      </c>
      <c r="H28" s="52" t="n">
        <v>56</v>
      </c>
      <c r="I28" s="53" t="n">
        <v>5</v>
      </c>
      <c r="J28" s="49" t="n">
        <v>68</v>
      </c>
      <c r="K28" s="50" t="n">
        <v>6</v>
      </c>
      <c r="L28" s="54" t="n">
        <v>58</v>
      </c>
      <c r="M28" s="50" t="n">
        <v>2</v>
      </c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7"/>
      <c r="Y28" s="56"/>
      <c r="Z28" s="57"/>
      <c r="AA28" s="65"/>
      <c r="AB28" s="57"/>
      <c r="AC28" s="56"/>
      <c r="AD28" s="57"/>
      <c r="AE28" s="66"/>
      <c r="AF28" s="57"/>
      <c r="AG28" s="66"/>
      <c r="AH28" s="57"/>
      <c r="AI28" s="66"/>
      <c r="AJ28" s="57"/>
      <c r="AK28" s="67"/>
      <c r="AM28" s="63"/>
    </row>
    <row r="29" s="34" customFormat="true" ht="11.4" hidden="false" customHeight="false" outlineLevel="0" collapsed="false">
      <c r="A29" s="64" t="s">
        <v>67</v>
      </c>
      <c r="B29" s="49" t="n">
        <v>0</v>
      </c>
      <c r="C29" s="50" t="n">
        <v>0</v>
      </c>
      <c r="D29" s="49" t="n">
        <v>0</v>
      </c>
      <c r="E29" s="50" t="n">
        <v>0</v>
      </c>
      <c r="F29" s="49" t="n">
        <v>0</v>
      </c>
      <c r="G29" s="51" t="n">
        <v>0</v>
      </c>
      <c r="H29" s="52" t="n">
        <v>0</v>
      </c>
      <c r="I29" s="53" t="n">
        <v>0</v>
      </c>
      <c r="J29" s="49" t="n">
        <v>0</v>
      </c>
      <c r="K29" s="50" t="n">
        <v>0</v>
      </c>
      <c r="L29" s="54" t="n">
        <v>0</v>
      </c>
      <c r="M29" s="50" t="n">
        <v>0</v>
      </c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7"/>
      <c r="Y29" s="56"/>
      <c r="Z29" s="57"/>
      <c r="AA29" s="65"/>
      <c r="AB29" s="57"/>
      <c r="AC29" s="56"/>
      <c r="AD29" s="57"/>
      <c r="AE29" s="66"/>
      <c r="AF29" s="57"/>
      <c r="AG29" s="66"/>
      <c r="AH29" s="57"/>
      <c r="AI29" s="66"/>
      <c r="AJ29" s="57"/>
      <c r="AK29" s="67"/>
      <c r="AM29" s="63"/>
    </row>
    <row r="30" s="34" customFormat="true" ht="11.4" hidden="false" customHeight="false" outlineLevel="0" collapsed="false">
      <c r="A30" s="64" t="s">
        <v>68</v>
      </c>
      <c r="B30" s="49" t="n">
        <v>59</v>
      </c>
      <c r="C30" s="50" t="n">
        <v>3</v>
      </c>
      <c r="D30" s="49" t="n">
        <v>86</v>
      </c>
      <c r="E30" s="50" t="n">
        <v>3</v>
      </c>
      <c r="F30" s="49" t="n">
        <v>124</v>
      </c>
      <c r="G30" s="51" t="n">
        <v>13</v>
      </c>
      <c r="H30" s="52" t="n">
        <v>104</v>
      </c>
      <c r="I30" s="53" t="n">
        <v>14</v>
      </c>
      <c r="J30" s="49" t="n">
        <v>87</v>
      </c>
      <c r="K30" s="50" t="n">
        <v>13</v>
      </c>
      <c r="L30" s="54" t="n">
        <v>92</v>
      </c>
      <c r="M30" s="50" t="n">
        <v>8</v>
      </c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7"/>
      <c r="Y30" s="56"/>
      <c r="Z30" s="57"/>
      <c r="AA30" s="65"/>
      <c r="AB30" s="57"/>
      <c r="AC30" s="56"/>
      <c r="AD30" s="57"/>
      <c r="AE30" s="66"/>
      <c r="AF30" s="57"/>
      <c r="AG30" s="66"/>
      <c r="AH30" s="57"/>
      <c r="AI30" s="66"/>
      <c r="AJ30" s="57"/>
      <c r="AK30" s="67"/>
      <c r="AM30" s="63"/>
    </row>
    <row r="31" s="34" customFormat="true" ht="11.4" hidden="false" customHeight="false" outlineLevel="0" collapsed="false">
      <c r="A31" s="64" t="s">
        <v>69</v>
      </c>
      <c r="B31" s="49" t="n">
        <v>9</v>
      </c>
      <c r="C31" s="50" t="n">
        <v>0</v>
      </c>
      <c r="D31" s="49" t="n">
        <v>12</v>
      </c>
      <c r="E31" s="50" t="n">
        <v>1</v>
      </c>
      <c r="F31" s="49" t="n">
        <v>8</v>
      </c>
      <c r="G31" s="51" t="n">
        <v>0</v>
      </c>
      <c r="H31" s="52" t="n">
        <v>2</v>
      </c>
      <c r="I31" s="53" t="n">
        <v>0</v>
      </c>
      <c r="J31" s="49" t="n">
        <v>4</v>
      </c>
      <c r="K31" s="50" t="n">
        <v>0</v>
      </c>
      <c r="L31" s="54" t="n">
        <v>5</v>
      </c>
      <c r="M31" s="50" t="n">
        <v>0</v>
      </c>
      <c r="N31" s="55"/>
      <c r="O31" s="56"/>
      <c r="P31" s="55"/>
      <c r="Q31" s="56"/>
      <c r="R31" s="55"/>
      <c r="S31" s="56"/>
      <c r="T31" s="55"/>
      <c r="U31" s="56"/>
      <c r="V31" s="55"/>
      <c r="W31" s="56"/>
      <c r="X31" s="57"/>
      <c r="Y31" s="56"/>
      <c r="Z31" s="57"/>
      <c r="AA31" s="65"/>
      <c r="AB31" s="57"/>
      <c r="AC31" s="56"/>
      <c r="AD31" s="57"/>
      <c r="AE31" s="66"/>
      <c r="AF31" s="57"/>
      <c r="AG31" s="66"/>
      <c r="AH31" s="57"/>
      <c r="AI31" s="66"/>
      <c r="AJ31" s="57"/>
      <c r="AK31" s="67"/>
      <c r="AM31" s="63"/>
    </row>
    <row r="32" s="34" customFormat="true" ht="11.4" hidden="false" customHeight="false" outlineLevel="0" collapsed="false">
      <c r="A32" s="64" t="s">
        <v>70</v>
      </c>
      <c r="B32" s="49" t="n">
        <v>284</v>
      </c>
      <c r="C32" s="50" t="n">
        <v>17</v>
      </c>
      <c r="D32" s="49" t="n">
        <v>368</v>
      </c>
      <c r="E32" s="50" t="n">
        <v>16</v>
      </c>
      <c r="F32" s="49" t="n">
        <v>403</v>
      </c>
      <c r="G32" s="51" t="n">
        <v>41</v>
      </c>
      <c r="H32" s="52" t="n">
        <v>245</v>
      </c>
      <c r="I32" s="53" t="n">
        <v>32</v>
      </c>
      <c r="J32" s="49" t="n">
        <v>239</v>
      </c>
      <c r="K32" s="50" t="n">
        <v>14</v>
      </c>
      <c r="L32" s="54" t="n">
        <v>287</v>
      </c>
      <c r="M32" s="50" t="n">
        <v>18</v>
      </c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7"/>
      <c r="Y32" s="56"/>
      <c r="Z32" s="57"/>
      <c r="AA32" s="65"/>
      <c r="AB32" s="57"/>
      <c r="AC32" s="56"/>
      <c r="AD32" s="57"/>
      <c r="AE32" s="66"/>
      <c r="AF32" s="57"/>
      <c r="AG32" s="66"/>
      <c r="AH32" s="57"/>
      <c r="AI32" s="66"/>
      <c r="AJ32" s="57"/>
      <c r="AK32" s="67"/>
      <c r="AM32" s="63"/>
    </row>
    <row r="33" s="34" customFormat="true" ht="11.4" hidden="false" customHeight="false" outlineLevel="0" collapsed="false">
      <c r="A33" s="64" t="s">
        <v>71</v>
      </c>
      <c r="B33" s="49" t="n">
        <v>40</v>
      </c>
      <c r="C33" s="50" t="n">
        <v>4</v>
      </c>
      <c r="D33" s="49" t="n">
        <v>48</v>
      </c>
      <c r="E33" s="50" t="n">
        <v>3</v>
      </c>
      <c r="F33" s="49" t="n">
        <v>34</v>
      </c>
      <c r="G33" s="51" t="n">
        <v>2</v>
      </c>
      <c r="H33" s="52" t="n">
        <v>30</v>
      </c>
      <c r="I33" s="53" t="n">
        <v>4</v>
      </c>
      <c r="J33" s="49" t="n">
        <v>26</v>
      </c>
      <c r="K33" s="50" t="n">
        <v>2</v>
      </c>
      <c r="L33" s="54" t="n">
        <v>24</v>
      </c>
      <c r="M33" s="50" t="n">
        <v>1</v>
      </c>
      <c r="N33" s="55"/>
      <c r="O33" s="56"/>
      <c r="P33" s="55"/>
      <c r="Q33" s="56"/>
      <c r="R33" s="55"/>
      <c r="S33" s="56"/>
      <c r="T33" s="55"/>
      <c r="U33" s="56"/>
      <c r="V33" s="55"/>
      <c r="W33" s="56"/>
      <c r="X33" s="57"/>
      <c r="Y33" s="56"/>
      <c r="Z33" s="57"/>
      <c r="AA33" s="65"/>
      <c r="AB33" s="57"/>
      <c r="AC33" s="56"/>
      <c r="AD33" s="57"/>
      <c r="AE33" s="66"/>
      <c r="AF33" s="57"/>
      <c r="AG33" s="66"/>
      <c r="AH33" s="57"/>
      <c r="AI33" s="66"/>
      <c r="AJ33" s="57"/>
      <c r="AK33" s="67"/>
      <c r="AM33" s="63"/>
    </row>
    <row r="34" s="34" customFormat="true" ht="11.4" hidden="false" customHeight="false" outlineLevel="0" collapsed="false">
      <c r="A34" s="64" t="s">
        <v>72</v>
      </c>
      <c r="B34" s="49" t="n">
        <v>65</v>
      </c>
      <c r="C34" s="50" t="n">
        <v>7</v>
      </c>
      <c r="D34" s="49" t="n">
        <v>113</v>
      </c>
      <c r="E34" s="50" t="n">
        <v>8</v>
      </c>
      <c r="F34" s="49" t="n">
        <v>130</v>
      </c>
      <c r="G34" s="51" t="n">
        <v>18</v>
      </c>
      <c r="H34" s="52" t="n">
        <v>122</v>
      </c>
      <c r="I34" s="53" t="n">
        <v>13</v>
      </c>
      <c r="J34" s="49" t="n">
        <v>121</v>
      </c>
      <c r="K34" s="50" t="n">
        <v>18</v>
      </c>
      <c r="L34" s="54" t="n">
        <v>91</v>
      </c>
      <c r="M34" s="50" t="n">
        <v>3</v>
      </c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7"/>
      <c r="Y34" s="56"/>
      <c r="Z34" s="57"/>
      <c r="AA34" s="65"/>
      <c r="AB34" s="57"/>
      <c r="AC34" s="56"/>
      <c r="AD34" s="57"/>
      <c r="AE34" s="66"/>
      <c r="AF34" s="57"/>
      <c r="AG34" s="66"/>
      <c r="AH34" s="57"/>
      <c r="AI34" s="66"/>
      <c r="AJ34" s="57"/>
      <c r="AK34" s="67"/>
      <c r="AM34" s="63"/>
    </row>
    <row r="35" s="34" customFormat="true" ht="11.4" hidden="false" customHeight="false" outlineLevel="0" collapsed="false">
      <c r="A35" s="64" t="s">
        <v>73</v>
      </c>
      <c r="B35" s="49" t="n">
        <v>103</v>
      </c>
      <c r="C35" s="50" t="n">
        <v>3</v>
      </c>
      <c r="D35" s="49" t="n">
        <v>115</v>
      </c>
      <c r="E35" s="50" t="n">
        <v>4</v>
      </c>
      <c r="F35" s="49" t="n">
        <v>90</v>
      </c>
      <c r="G35" s="51" t="n">
        <v>7</v>
      </c>
      <c r="H35" s="52" t="n">
        <v>80</v>
      </c>
      <c r="I35" s="53" t="n">
        <v>4</v>
      </c>
      <c r="J35" s="49" t="n">
        <v>82</v>
      </c>
      <c r="K35" s="50" t="n">
        <v>8</v>
      </c>
      <c r="L35" s="54" t="n">
        <v>84</v>
      </c>
      <c r="M35" s="50" t="n">
        <v>6</v>
      </c>
      <c r="N35" s="55"/>
      <c r="O35" s="56"/>
      <c r="P35" s="55"/>
      <c r="Q35" s="56"/>
      <c r="R35" s="55"/>
      <c r="S35" s="56"/>
      <c r="T35" s="55"/>
      <c r="U35" s="56"/>
      <c r="V35" s="55"/>
      <c r="W35" s="56"/>
      <c r="X35" s="57"/>
      <c r="Y35" s="56"/>
      <c r="Z35" s="57"/>
      <c r="AA35" s="65"/>
      <c r="AB35" s="57"/>
      <c r="AC35" s="56"/>
      <c r="AD35" s="57"/>
      <c r="AE35" s="66"/>
      <c r="AF35" s="57"/>
      <c r="AG35" s="66"/>
      <c r="AH35" s="57"/>
      <c r="AI35" s="66"/>
      <c r="AJ35" s="57"/>
      <c r="AK35" s="67"/>
      <c r="AM35" s="63"/>
    </row>
    <row r="36" s="34" customFormat="true" ht="11.4" hidden="false" customHeight="false" outlineLevel="0" collapsed="false">
      <c r="A36" s="64" t="s">
        <v>74</v>
      </c>
      <c r="B36" s="49" t="n">
        <v>283</v>
      </c>
      <c r="C36" s="50" t="n">
        <v>24</v>
      </c>
      <c r="D36" s="49" t="n">
        <v>346</v>
      </c>
      <c r="E36" s="50" t="n">
        <v>32</v>
      </c>
      <c r="F36" s="49" t="n">
        <v>384</v>
      </c>
      <c r="G36" s="51" t="n">
        <v>32</v>
      </c>
      <c r="H36" s="52" t="n">
        <v>321</v>
      </c>
      <c r="I36" s="53" t="n">
        <v>41</v>
      </c>
      <c r="J36" s="49" t="n">
        <v>317</v>
      </c>
      <c r="K36" s="50" t="n">
        <v>35</v>
      </c>
      <c r="L36" s="54" t="n">
        <v>275</v>
      </c>
      <c r="M36" s="50" t="n">
        <v>26</v>
      </c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7"/>
      <c r="Y36" s="56"/>
      <c r="Z36" s="57"/>
      <c r="AA36" s="65"/>
      <c r="AB36" s="57"/>
      <c r="AC36" s="56"/>
      <c r="AD36" s="57"/>
      <c r="AE36" s="66"/>
      <c r="AF36" s="57"/>
      <c r="AG36" s="66"/>
      <c r="AH36" s="57"/>
      <c r="AI36" s="66"/>
      <c r="AJ36" s="57"/>
      <c r="AK36" s="67"/>
      <c r="AM36" s="63"/>
    </row>
    <row r="37" s="34" customFormat="true" ht="11.4" hidden="false" customHeight="false" outlineLevel="0" collapsed="false">
      <c r="A37" s="64" t="s">
        <v>75</v>
      </c>
      <c r="B37" s="49" t="n">
        <v>87</v>
      </c>
      <c r="C37" s="50" t="n">
        <v>1</v>
      </c>
      <c r="D37" s="49" t="n">
        <v>105</v>
      </c>
      <c r="E37" s="50" t="n">
        <v>4</v>
      </c>
      <c r="F37" s="49" t="n">
        <v>104</v>
      </c>
      <c r="G37" s="51" t="n">
        <v>16</v>
      </c>
      <c r="H37" s="52" t="n">
        <v>74</v>
      </c>
      <c r="I37" s="53" t="n">
        <v>11</v>
      </c>
      <c r="J37" s="49" t="n">
        <v>61</v>
      </c>
      <c r="K37" s="50" t="n">
        <v>6</v>
      </c>
      <c r="L37" s="54" t="n">
        <v>81</v>
      </c>
      <c r="M37" s="50" t="n">
        <v>2</v>
      </c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7"/>
      <c r="Y37" s="56"/>
      <c r="Z37" s="57"/>
      <c r="AA37" s="65"/>
      <c r="AB37" s="57"/>
      <c r="AC37" s="56"/>
      <c r="AD37" s="57"/>
      <c r="AE37" s="66"/>
      <c r="AF37" s="57"/>
      <c r="AG37" s="66"/>
      <c r="AH37" s="57"/>
      <c r="AI37" s="66"/>
      <c r="AJ37" s="57"/>
      <c r="AK37" s="67"/>
      <c r="AM37" s="63"/>
    </row>
    <row r="38" s="34" customFormat="true" ht="11.4" hidden="false" customHeight="false" outlineLevel="0" collapsed="false">
      <c r="A38" s="64" t="s">
        <v>76</v>
      </c>
      <c r="B38" s="49"/>
      <c r="C38" s="50"/>
      <c r="D38" s="49"/>
      <c r="E38" s="50"/>
      <c r="F38" s="49"/>
      <c r="G38" s="51"/>
      <c r="H38" s="52"/>
      <c r="I38" s="53"/>
      <c r="J38" s="49"/>
      <c r="K38" s="50"/>
      <c r="L38" s="54"/>
      <c r="M38" s="50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7"/>
      <c r="Y38" s="56"/>
      <c r="Z38" s="57"/>
      <c r="AA38" s="65"/>
      <c r="AB38" s="57"/>
      <c r="AC38" s="56"/>
      <c r="AD38" s="57"/>
      <c r="AE38" s="66"/>
      <c r="AF38" s="57"/>
      <c r="AG38" s="66"/>
      <c r="AH38" s="57"/>
      <c r="AI38" s="66"/>
      <c r="AJ38" s="57"/>
      <c r="AK38" s="67"/>
      <c r="AM38" s="63"/>
    </row>
    <row r="39" s="34" customFormat="true" ht="11.4" hidden="false" customHeight="false" outlineLevel="0" collapsed="false">
      <c r="A39" s="64" t="s">
        <v>77</v>
      </c>
      <c r="B39" s="49" t="n">
        <v>9</v>
      </c>
      <c r="C39" s="50" t="n">
        <v>0</v>
      </c>
      <c r="D39" s="49" t="n">
        <v>6</v>
      </c>
      <c r="E39" s="50" t="n">
        <v>1</v>
      </c>
      <c r="F39" s="49" t="n">
        <v>10</v>
      </c>
      <c r="G39" s="51" t="n">
        <v>0</v>
      </c>
      <c r="H39" s="52" t="n">
        <v>4</v>
      </c>
      <c r="I39" s="53" t="n">
        <v>0</v>
      </c>
      <c r="J39" s="49" t="n">
        <v>8</v>
      </c>
      <c r="K39" s="50" t="n">
        <v>1</v>
      </c>
      <c r="L39" s="54" t="n">
        <v>7</v>
      </c>
      <c r="M39" s="50" t="n">
        <v>1</v>
      </c>
      <c r="N39" s="55"/>
      <c r="O39" s="56"/>
      <c r="P39" s="55"/>
      <c r="Q39" s="56"/>
      <c r="R39" s="55"/>
      <c r="S39" s="56"/>
      <c r="T39" s="55"/>
      <c r="U39" s="56"/>
      <c r="V39" s="55"/>
      <c r="W39" s="56"/>
      <c r="X39" s="57"/>
      <c r="Y39" s="56"/>
      <c r="Z39" s="57"/>
      <c r="AA39" s="65"/>
      <c r="AB39" s="57"/>
      <c r="AC39" s="56"/>
      <c r="AD39" s="57"/>
      <c r="AE39" s="66"/>
      <c r="AF39" s="57"/>
      <c r="AG39" s="66"/>
      <c r="AH39" s="57"/>
      <c r="AI39" s="66"/>
      <c r="AJ39" s="57"/>
      <c r="AK39" s="67"/>
      <c r="AM39" s="63"/>
    </row>
    <row r="40" s="34" customFormat="true" ht="11.4" hidden="false" customHeight="false" outlineLevel="0" collapsed="false">
      <c r="A40" s="64" t="s">
        <v>78</v>
      </c>
      <c r="B40" s="49" t="n">
        <v>42</v>
      </c>
      <c r="C40" s="50" t="n">
        <v>1</v>
      </c>
      <c r="D40" s="49" t="n">
        <v>71</v>
      </c>
      <c r="E40" s="50" t="n">
        <v>4</v>
      </c>
      <c r="F40" s="49" t="n">
        <v>75</v>
      </c>
      <c r="G40" s="51" t="n">
        <v>5</v>
      </c>
      <c r="H40" s="52" t="n">
        <v>53</v>
      </c>
      <c r="I40" s="53" t="n">
        <v>2</v>
      </c>
      <c r="J40" s="49" t="n">
        <v>51</v>
      </c>
      <c r="K40" s="50" t="n">
        <v>4</v>
      </c>
      <c r="L40" s="54" t="n">
        <v>44</v>
      </c>
      <c r="M40" s="50" t="n">
        <v>6</v>
      </c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7"/>
      <c r="Y40" s="56"/>
      <c r="Z40" s="57"/>
      <c r="AA40" s="65"/>
      <c r="AB40" s="57"/>
      <c r="AC40" s="56"/>
      <c r="AD40" s="57"/>
      <c r="AE40" s="66"/>
      <c r="AF40" s="57"/>
      <c r="AG40" s="66"/>
      <c r="AH40" s="57"/>
      <c r="AI40" s="66"/>
      <c r="AJ40" s="57"/>
      <c r="AK40" s="67"/>
      <c r="AM40" s="63"/>
    </row>
    <row r="41" s="34" customFormat="true" ht="11.4" hidden="false" customHeight="false" outlineLevel="0" collapsed="false">
      <c r="A41" s="64" t="s">
        <v>79</v>
      </c>
      <c r="B41" s="49" t="n">
        <v>0</v>
      </c>
      <c r="C41" s="50" t="n">
        <v>0</v>
      </c>
      <c r="D41" s="49" t="n">
        <v>0</v>
      </c>
      <c r="E41" s="50" t="n">
        <v>0</v>
      </c>
      <c r="F41" s="49" t="n">
        <v>0</v>
      </c>
      <c r="G41" s="51" t="n">
        <v>0</v>
      </c>
      <c r="H41" s="52" t="n">
        <v>0</v>
      </c>
      <c r="I41" s="53" t="n">
        <v>0</v>
      </c>
      <c r="J41" s="49" t="n">
        <v>0</v>
      </c>
      <c r="K41" s="50" t="n">
        <v>0</v>
      </c>
      <c r="L41" s="54" t="n">
        <v>0</v>
      </c>
      <c r="M41" s="50" t="n">
        <v>0</v>
      </c>
      <c r="N41" s="55"/>
      <c r="O41" s="56"/>
      <c r="P41" s="55"/>
      <c r="Q41" s="56"/>
      <c r="R41" s="55"/>
      <c r="S41" s="56"/>
      <c r="T41" s="55"/>
      <c r="U41" s="56"/>
      <c r="V41" s="55"/>
      <c r="W41" s="56"/>
      <c r="X41" s="57"/>
      <c r="Y41" s="56"/>
      <c r="Z41" s="57"/>
      <c r="AA41" s="65"/>
      <c r="AB41" s="57"/>
      <c r="AC41" s="56"/>
      <c r="AD41" s="57"/>
      <c r="AE41" s="66"/>
      <c r="AF41" s="57"/>
      <c r="AG41" s="66"/>
      <c r="AH41" s="57"/>
      <c r="AI41" s="66"/>
      <c r="AJ41" s="57"/>
      <c r="AK41" s="67"/>
      <c r="AM41" s="63"/>
    </row>
    <row r="42" s="34" customFormat="true" ht="11.4" hidden="false" customHeight="false" outlineLevel="0" collapsed="false">
      <c r="A42" s="64" t="s">
        <v>80</v>
      </c>
      <c r="B42" s="49" t="n">
        <v>0</v>
      </c>
      <c r="C42" s="50" t="n">
        <v>0</v>
      </c>
      <c r="D42" s="49" t="n">
        <v>0</v>
      </c>
      <c r="E42" s="50" t="n">
        <v>0</v>
      </c>
      <c r="F42" s="49" t="n">
        <v>0</v>
      </c>
      <c r="G42" s="51" t="n">
        <v>0</v>
      </c>
      <c r="H42" s="52" t="n">
        <v>0</v>
      </c>
      <c r="I42" s="53" t="n">
        <v>0</v>
      </c>
      <c r="J42" s="49" t="n">
        <v>0</v>
      </c>
      <c r="K42" s="50" t="n">
        <v>0</v>
      </c>
      <c r="L42" s="54" t="n">
        <v>0</v>
      </c>
      <c r="M42" s="50" t="n">
        <v>0</v>
      </c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7"/>
      <c r="Y42" s="56"/>
      <c r="Z42" s="57"/>
      <c r="AA42" s="65"/>
      <c r="AB42" s="57"/>
      <c r="AC42" s="56"/>
      <c r="AD42" s="57"/>
      <c r="AE42" s="66"/>
      <c r="AF42" s="57"/>
      <c r="AG42" s="66"/>
      <c r="AH42" s="57"/>
      <c r="AI42" s="66"/>
      <c r="AJ42" s="57"/>
      <c r="AK42" s="67"/>
      <c r="AM42" s="63"/>
    </row>
    <row r="43" s="34" customFormat="true" ht="11.4" hidden="false" customHeight="false" outlineLevel="0" collapsed="false">
      <c r="A43" s="64" t="s">
        <v>81</v>
      </c>
      <c r="B43" s="49" t="n">
        <v>0</v>
      </c>
      <c r="C43" s="50" t="n">
        <v>0</v>
      </c>
      <c r="D43" s="49" t="n">
        <v>0</v>
      </c>
      <c r="E43" s="50" t="n">
        <v>0</v>
      </c>
      <c r="F43" s="49" t="n">
        <v>0</v>
      </c>
      <c r="G43" s="51" t="n">
        <v>0</v>
      </c>
      <c r="H43" s="52" t="n">
        <v>0</v>
      </c>
      <c r="I43" s="53" t="n">
        <v>0</v>
      </c>
      <c r="J43" s="49" t="n">
        <v>0</v>
      </c>
      <c r="K43" s="50" t="n">
        <v>0</v>
      </c>
      <c r="L43" s="54" t="n">
        <v>0</v>
      </c>
      <c r="M43" s="50" t="n">
        <v>0</v>
      </c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7"/>
      <c r="Y43" s="56"/>
      <c r="Z43" s="57"/>
      <c r="AA43" s="65"/>
      <c r="AB43" s="57"/>
      <c r="AC43" s="56"/>
      <c r="AD43" s="57"/>
      <c r="AE43" s="66"/>
      <c r="AF43" s="57"/>
      <c r="AG43" s="66"/>
      <c r="AH43" s="57"/>
      <c r="AI43" s="66"/>
      <c r="AJ43" s="57"/>
      <c r="AK43" s="67"/>
      <c r="AM43" s="63"/>
    </row>
    <row r="44" s="34" customFormat="true" ht="11.4" hidden="false" customHeight="false" outlineLevel="0" collapsed="false">
      <c r="A44" s="64" t="s">
        <v>82</v>
      </c>
      <c r="B44" s="49" t="n">
        <v>0</v>
      </c>
      <c r="C44" s="50" t="n">
        <v>0</v>
      </c>
      <c r="D44" s="49" t="n">
        <v>0</v>
      </c>
      <c r="E44" s="50" t="n">
        <v>0</v>
      </c>
      <c r="F44" s="49" t="n">
        <v>0</v>
      </c>
      <c r="G44" s="51" t="n">
        <v>0</v>
      </c>
      <c r="H44" s="52" t="n">
        <v>0</v>
      </c>
      <c r="I44" s="53" t="n">
        <v>0</v>
      </c>
      <c r="J44" s="49" t="n">
        <v>0</v>
      </c>
      <c r="K44" s="50" t="n">
        <v>0</v>
      </c>
      <c r="L44" s="54" t="n">
        <v>0</v>
      </c>
      <c r="M44" s="50" t="n">
        <v>0</v>
      </c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7"/>
      <c r="Y44" s="56"/>
      <c r="Z44" s="57"/>
      <c r="AA44" s="65"/>
      <c r="AB44" s="57"/>
      <c r="AC44" s="56"/>
      <c r="AD44" s="57"/>
      <c r="AE44" s="66"/>
      <c r="AF44" s="57"/>
      <c r="AG44" s="66"/>
      <c r="AH44" s="57"/>
      <c r="AI44" s="66"/>
      <c r="AJ44" s="57"/>
      <c r="AK44" s="67"/>
      <c r="AM44" s="63"/>
    </row>
    <row r="45" s="34" customFormat="true" ht="11.4" hidden="false" customHeight="false" outlineLevel="0" collapsed="false">
      <c r="A45" s="64" t="s">
        <v>83</v>
      </c>
      <c r="B45" s="49" t="n">
        <v>72</v>
      </c>
      <c r="C45" s="50" t="n">
        <v>2</v>
      </c>
      <c r="D45" s="49" t="n">
        <v>80</v>
      </c>
      <c r="E45" s="50" t="n">
        <v>3</v>
      </c>
      <c r="F45" s="49" t="n">
        <v>65</v>
      </c>
      <c r="G45" s="51" t="n">
        <v>7</v>
      </c>
      <c r="H45" s="52" t="n">
        <v>44</v>
      </c>
      <c r="I45" s="53" t="n">
        <v>8</v>
      </c>
      <c r="J45" s="49" t="n">
        <v>62</v>
      </c>
      <c r="K45" s="50" t="n">
        <v>5</v>
      </c>
      <c r="L45" s="54" t="n">
        <v>50</v>
      </c>
      <c r="M45" s="50" t="n">
        <v>3</v>
      </c>
      <c r="N45" s="55"/>
      <c r="O45" s="56"/>
      <c r="P45" s="55"/>
      <c r="Q45" s="56"/>
      <c r="R45" s="55"/>
      <c r="S45" s="56"/>
      <c r="T45" s="55"/>
      <c r="U45" s="56"/>
      <c r="V45" s="55"/>
      <c r="W45" s="56"/>
      <c r="X45" s="57"/>
      <c r="Y45" s="56"/>
      <c r="Z45" s="57"/>
      <c r="AA45" s="65"/>
      <c r="AB45" s="57"/>
      <c r="AC45" s="56"/>
      <c r="AD45" s="57"/>
      <c r="AE45" s="66"/>
      <c r="AF45" s="57"/>
      <c r="AG45" s="66"/>
      <c r="AH45" s="57"/>
      <c r="AI45" s="66"/>
      <c r="AJ45" s="57"/>
      <c r="AK45" s="67"/>
      <c r="AM45" s="63"/>
    </row>
    <row r="46" s="34" customFormat="true" ht="11.4" hidden="false" customHeight="false" outlineLevel="0" collapsed="false">
      <c r="A46" s="64" t="s">
        <v>84</v>
      </c>
      <c r="B46" s="49" t="n">
        <v>0</v>
      </c>
      <c r="C46" s="50" t="n">
        <v>0</v>
      </c>
      <c r="D46" s="49" t="n">
        <v>0</v>
      </c>
      <c r="E46" s="50" t="n">
        <v>0</v>
      </c>
      <c r="F46" s="49" t="n">
        <v>0</v>
      </c>
      <c r="G46" s="51" t="n">
        <v>0</v>
      </c>
      <c r="H46" s="52" t="n">
        <v>0</v>
      </c>
      <c r="I46" s="53" t="n">
        <v>0</v>
      </c>
      <c r="J46" s="49" t="n">
        <v>0</v>
      </c>
      <c r="K46" s="50" t="n">
        <v>0</v>
      </c>
      <c r="L46" s="54" t="n">
        <v>0</v>
      </c>
      <c r="M46" s="50" t="n">
        <v>0</v>
      </c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7"/>
      <c r="Y46" s="56"/>
      <c r="Z46" s="57"/>
      <c r="AA46" s="65"/>
      <c r="AB46" s="57"/>
      <c r="AC46" s="56"/>
      <c r="AD46" s="57"/>
      <c r="AE46" s="66"/>
      <c r="AF46" s="57"/>
      <c r="AG46" s="66"/>
      <c r="AH46" s="57"/>
      <c r="AI46" s="66"/>
      <c r="AJ46" s="57"/>
      <c r="AK46" s="67"/>
      <c r="AM46" s="63"/>
    </row>
    <row r="47" s="34" customFormat="true" ht="11.4" hidden="false" customHeight="false" outlineLevel="0" collapsed="false">
      <c r="A47" s="64" t="s">
        <v>85</v>
      </c>
      <c r="B47" s="49" t="n">
        <v>0</v>
      </c>
      <c r="C47" s="50" t="n">
        <v>0</v>
      </c>
      <c r="D47" s="49" t="n">
        <v>0</v>
      </c>
      <c r="E47" s="50" t="n">
        <v>0</v>
      </c>
      <c r="F47" s="49" t="n">
        <v>0</v>
      </c>
      <c r="G47" s="51" t="n">
        <v>0</v>
      </c>
      <c r="H47" s="52" t="n">
        <v>0</v>
      </c>
      <c r="I47" s="53" t="n">
        <v>0</v>
      </c>
      <c r="J47" s="49" t="n">
        <v>0</v>
      </c>
      <c r="K47" s="50" t="n">
        <v>0</v>
      </c>
      <c r="L47" s="54" t="n">
        <v>0</v>
      </c>
      <c r="M47" s="50" t="n">
        <v>0</v>
      </c>
      <c r="N47" s="55"/>
      <c r="O47" s="56"/>
      <c r="P47" s="55"/>
      <c r="Q47" s="56"/>
      <c r="R47" s="55"/>
      <c r="S47" s="56"/>
      <c r="T47" s="55"/>
      <c r="U47" s="56"/>
      <c r="V47" s="55"/>
      <c r="W47" s="56"/>
      <c r="X47" s="57"/>
      <c r="Y47" s="56"/>
      <c r="Z47" s="57"/>
      <c r="AA47" s="65"/>
      <c r="AB47" s="57"/>
      <c r="AC47" s="56"/>
      <c r="AD47" s="57"/>
      <c r="AE47" s="66"/>
      <c r="AF47" s="57"/>
      <c r="AG47" s="66"/>
      <c r="AH47" s="57"/>
      <c r="AI47" s="66"/>
      <c r="AJ47" s="57"/>
      <c r="AK47" s="67"/>
      <c r="AM47" s="63"/>
    </row>
    <row r="48" s="34" customFormat="true" ht="11.4" hidden="false" customHeight="false" outlineLevel="0" collapsed="false">
      <c r="A48" s="64" t="s">
        <v>86</v>
      </c>
      <c r="B48" s="49" t="n">
        <v>8</v>
      </c>
      <c r="C48" s="50" t="n">
        <v>0</v>
      </c>
      <c r="D48" s="49" t="n">
        <v>15</v>
      </c>
      <c r="E48" s="50" t="n">
        <v>1</v>
      </c>
      <c r="F48" s="49" t="n">
        <v>8</v>
      </c>
      <c r="G48" s="51" t="n">
        <v>0</v>
      </c>
      <c r="H48" s="52" t="n">
        <v>9</v>
      </c>
      <c r="I48" s="53" t="n">
        <v>0</v>
      </c>
      <c r="J48" s="49" t="n">
        <v>9</v>
      </c>
      <c r="K48" s="50" t="n">
        <v>0</v>
      </c>
      <c r="L48" s="54" t="n">
        <v>8</v>
      </c>
      <c r="M48" s="50" t="n">
        <v>2</v>
      </c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7"/>
      <c r="Y48" s="56"/>
      <c r="Z48" s="57"/>
      <c r="AA48" s="65"/>
      <c r="AB48" s="57"/>
      <c r="AC48" s="56"/>
      <c r="AD48" s="57"/>
      <c r="AE48" s="66"/>
      <c r="AF48" s="57"/>
      <c r="AG48" s="66"/>
      <c r="AH48" s="57"/>
      <c r="AI48" s="66"/>
      <c r="AJ48" s="57"/>
      <c r="AK48" s="67"/>
      <c r="AM48" s="63"/>
    </row>
    <row r="49" s="34" customFormat="true" ht="11.4" hidden="false" customHeight="false" outlineLevel="0" collapsed="false">
      <c r="A49" s="64" t="s">
        <v>87</v>
      </c>
      <c r="B49" s="49" t="n">
        <v>0</v>
      </c>
      <c r="C49" s="50" t="n">
        <v>0</v>
      </c>
      <c r="D49" s="49" t="n">
        <v>0</v>
      </c>
      <c r="E49" s="50" t="n">
        <v>0</v>
      </c>
      <c r="F49" s="49" t="n">
        <v>0</v>
      </c>
      <c r="G49" s="51" t="n">
        <v>0</v>
      </c>
      <c r="H49" s="52" t="n">
        <v>0</v>
      </c>
      <c r="I49" s="53" t="n">
        <v>0</v>
      </c>
      <c r="J49" s="49" t="n">
        <v>0</v>
      </c>
      <c r="K49" s="50" t="n">
        <v>0</v>
      </c>
      <c r="L49" s="54" t="n">
        <v>0</v>
      </c>
      <c r="M49" s="50" t="n">
        <v>0</v>
      </c>
      <c r="N49" s="55"/>
      <c r="O49" s="56"/>
      <c r="P49" s="55"/>
      <c r="Q49" s="56"/>
      <c r="R49" s="55"/>
      <c r="S49" s="56"/>
      <c r="T49" s="55"/>
      <c r="U49" s="56"/>
      <c r="V49" s="55"/>
      <c r="W49" s="56"/>
      <c r="X49" s="57"/>
      <c r="Y49" s="56"/>
      <c r="Z49" s="57"/>
      <c r="AA49" s="65"/>
      <c r="AB49" s="57"/>
      <c r="AC49" s="56"/>
      <c r="AD49" s="57"/>
      <c r="AE49" s="66"/>
      <c r="AF49" s="57"/>
      <c r="AG49" s="66"/>
      <c r="AH49" s="57"/>
      <c r="AI49" s="66"/>
      <c r="AJ49" s="57"/>
      <c r="AK49" s="67"/>
      <c r="AM49" s="63"/>
    </row>
    <row r="50" s="34" customFormat="true" ht="11.4" hidden="false" customHeight="false" outlineLevel="0" collapsed="false">
      <c r="A50" s="64" t="s">
        <v>88</v>
      </c>
      <c r="B50" s="49" t="n">
        <v>43</v>
      </c>
      <c r="C50" s="50" t="n">
        <v>4</v>
      </c>
      <c r="D50" s="49" t="n">
        <v>31</v>
      </c>
      <c r="E50" s="50" t="n">
        <v>2</v>
      </c>
      <c r="F50" s="49" t="n">
        <v>70</v>
      </c>
      <c r="G50" s="51" t="n">
        <v>9</v>
      </c>
      <c r="H50" s="52" t="n">
        <v>43</v>
      </c>
      <c r="I50" s="53" t="n">
        <v>6</v>
      </c>
      <c r="J50" s="49" t="n">
        <v>46</v>
      </c>
      <c r="K50" s="50" t="n">
        <v>7</v>
      </c>
      <c r="L50" s="54" t="n">
        <v>40</v>
      </c>
      <c r="M50" s="50" t="n">
        <v>7</v>
      </c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7"/>
      <c r="Y50" s="56"/>
      <c r="Z50" s="57"/>
      <c r="AA50" s="65"/>
      <c r="AB50" s="57"/>
      <c r="AC50" s="56"/>
      <c r="AD50" s="57"/>
      <c r="AE50" s="66"/>
      <c r="AF50" s="57"/>
      <c r="AG50" s="66"/>
      <c r="AH50" s="57"/>
      <c r="AI50" s="66"/>
      <c r="AJ50" s="57"/>
      <c r="AK50" s="67"/>
      <c r="AM50" s="63"/>
    </row>
    <row r="51" s="34" customFormat="true" ht="11.4" hidden="false" customHeight="false" outlineLevel="0" collapsed="false">
      <c r="A51" s="64" t="s">
        <v>89</v>
      </c>
      <c r="B51" s="49" t="n">
        <v>17</v>
      </c>
      <c r="C51" s="50" t="n">
        <v>0</v>
      </c>
      <c r="D51" s="49" t="n">
        <v>17</v>
      </c>
      <c r="E51" s="50" t="n">
        <v>0</v>
      </c>
      <c r="F51" s="49" t="n">
        <v>23</v>
      </c>
      <c r="G51" s="51" t="n">
        <v>0</v>
      </c>
      <c r="H51" s="52" t="n">
        <v>18</v>
      </c>
      <c r="I51" s="53" t="n">
        <v>1</v>
      </c>
      <c r="J51" s="49" t="n">
        <v>13</v>
      </c>
      <c r="K51" s="50" t="n">
        <v>2</v>
      </c>
      <c r="L51" s="54" t="n">
        <v>12</v>
      </c>
      <c r="M51" s="50" t="n">
        <v>1</v>
      </c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7"/>
      <c r="Y51" s="56"/>
      <c r="Z51" s="57"/>
      <c r="AA51" s="65"/>
      <c r="AB51" s="57"/>
      <c r="AC51" s="56"/>
      <c r="AD51" s="57"/>
      <c r="AE51" s="66"/>
      <c r="AF51" s="57"/>
      <c r="AG51" s="66"/>
      <c r="AH51" s="57"/>
      <c r="AI51" s="66"/>
      <c r="AJ51" s="57"/>
      <c r="AK51" s="67"/>
      <c r="AM51" s="63"/>
    </row>
    <row r="52" s="34" customFormat="true" ht="11.4" hidden="false" customHeight="false" outlineLevel="0" collapsed="false">
      <c r="A52" s="64" t="s">
        <v>90</v>
      </c>
      <c r="B52" s="49" t="n">
        <v>0</v>
      </c>
      <c r="C52" s="50" t="n">
        <v>0</v>
      </c>
      <c r="D52" s="49" t="n">
        <v>0</v>
      </c>
      <c r="E52" s="50" t="n">
        <v>0</v>
      </c>
      <c r="F52" s="49" t="n">
        <v>0</v>
      </c>
      <c r="G52" s="51" t="n">
        <v>0</v>
      </c>
      <c r="H52" s="52" t="n">
        <v>0</v>
      </c>
      <c r="I52" s="53" t="n">
        <v>0</v>
      </c>
      <c r="J52" s="49" t="n">
        <v>0</v>
      </c>
      <c r="K52" s="50" t="n">
        <v>0</v>
      </c>
      <c r="L52" s="54" t="n">
        <v>0</v>
      </c>
      <c r="M52" s="50" t="n">
        <v>0</v>
      </c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7"/>
      <c r="Y52" s="56"/>
      <c r="Z52" s="57"/>
      <c r="AA52" s="65"/>
      <c r="AB52" s="57"/>
      <c r="AC52" s="56"/>
      <c r="AD52" s="57"/>
      <c r="AE52" s="66"/>
      <c r="AF52" s="57"/>
      <c r="AG52" s="66"/>
      <c r="AH52" s="57"/>
      <c r="AI52" s="66"/>
      <c r="AJ52" s="57"/>
      <c r="AK52" s="67"/>
      <c r="AM52" s="63"/>
    </row>
    <row r="53" s="34" customFormat="true" ht="11.4" hidden="false" customHeight="false" outlineLevel="0" collapsed="false">
      <c r="A53" s="64" t="s">
        <v>91</v>
      </c>
      <c r="B53" s="49" t="n">
        <v>39</v>
      </c>
      <c r="C53" s="50" t="n">
        <v>0</v>
      </c>
      <c r="D53" s="49" t="n">
        <v>50</v>
      </c>
      <c r="E53" s="50" t="n">
        <v>3</v>
      </c>
      <c r="F53" s="49" t="n">
        <v>52</v>
      </c>
      <c r="G53" s="51" t="n">
        <v>3</v>
      </c>
      <c r="H53" s="52" t="n">
        <v>37</v>
      </c>
      <c r="I53" s="53" t="n">
        <v>0</v>
      </c>
      <c r="J53" s="49" t="n">
        <v>27</v>
      </c>
      <c r="K53" s="50" t="n">
        <v>1</v>
      </c>
      <c r="L53" s="54" t="n">
        <v>27</v>
      </c>
      <c r="M53" s="50" t="n">
        <v>0</v>
      </c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7"/>
      <c r="Y53" s="56"/>
      <c r="Z53" s="57"/>
      <c r="AA53" s="65"/>
      <c r="AB53" s="57"/>
      <c r="AC53" s="56"/>
      <c r="AD53" s="57"/>
      <c r="AE53" s="66"/>
      <c r="AF53" s="57"/>
      <c r="AG53" s="66"/>
      <c r="AH53" s="57"/>
      <c r="AI53" s="66"/>
      <c r="AJ53" s="57"/>
      <c r="AK53" s="67"/>
      <c r="AM53" s="63"/>
    </row>
    <row r="54" s="34" customFormat="true" ht="12" hidden="false" customHeight="true" outlineLevel="0" collapsed="false">
      <c r="A54" s="64" t="s">
        <v>92</v>
      </c>
      <c r="B54" s="49" t="n">
        <v>0</v>
      </c>
      <c r="C54" s="50" t="n">
        <v>0</v>
      </c>
      <c r="D54" s="49" t="n">
        <v>0</v>
      </c>
      <c r="E54" s="50" t="n">
        <v>0</v>
      </c>
      <c r="F54" s="49" t="n">
        <v>0</v>
      </c>
      <c r="G54" s="51" t="n">
        <v>0</v>
      </c>
      <c r="H54" s="52" t="n">
        <v>0</v>
      </c>
      <c r="I54" s="53" t="n">
        <v>0</v>
      </c>
      <c r="J54" s="49" t="n">
        <v>0</v>
      </c>
      <c r="K54" s="50" t="n">
        <v>0</v>
      </c>
      <c r="L54" s="54" t="n">
        <v>0</v>
      </c>
      <c r="M54" s="50" t="n">
        <v>0</v>
      </c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7"/>
      <c r="Y54" s="56"/>
      <c r="Z54" s="57"/>
      <c r="AA54" s="65"/>
      <c r="AB54" s="57"/>
      <c r="AC54" s="56"/>
      <c r="AD54" s="57"/>
      <c r="AE54" s="66"/>
      <c r="AF54" s="57"/>
      <c r="AG54" s="66"/>
      <c r="AH54" s="57"/>
      <c r="AI54" s="66"/>
      <c r="AJ54" s="57"/>
      <c r="AK54" s="67"/>
      <c r="AM54" s="63"/>
    </row>
    <row r="55" s="34" customFormat="true" ht="11.4" hidden="false" customHeight="false" outlineLevel="0" collapsed="false">
      <c r="A55" s="64" t="s">
        <v>93</v>
      </c>
      <c r="B55" s="49" t="n">
        <v>91</v>
      </c>
      <c r="C55" s="50" t="n">
        <v>9</v>
      </c>
      <c r="D55" s="49" t="n">
        <v>83</v>
      </c>
      <c r="E55" s="50" t="n">
        <v>9</v>
      </c>
      <c r="F55" s="49" t="n">
        <v>67</v>
      </c>
      <c r="G55" s="51" t="n">
        <v>5</v>
      </c>
      <c r="H55" s="52" t="n">
        <v>69</v>
      </c>
      <c r="I55" s="53" t="n">
        <v>2</v>
      </c>
      <c r="J55" s="49" t="n">
        <v>58</v>
      </c>
      <c r="K55" s="50" t="n">
        <v>6</v>
      </c>
      <c r="L55" s="54" t="n">
        <v>71</v>
      </c>
      <c r="M55" s="50" t="n">
        <v>2</v>
      </c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7"/>
      <c r="Y55" s="56"/>
      <c r="Z55" s="57"/>
      <c r="AA55" s="65"/>
      <c r="AB55" s="57"/>
      <c r="AC55" s="56"/>
      <c r="AD55" s="57"/>
      <c r="AE55" s="66"/>
      <c r="AF55" s="57"/>
      <c r="AG55" s="66"/>
      <c r="AH55" s="57"/>
      <c r="AI55" s="66"/>
      <c r="AJ55" s="57"/>
      <c r="AK55" s="67"/>
      <c r="AM55" s="63"/>
    </row>
    <row r="56" s="34" customFormat="true" ht="11.4" hidden="false" customHeight="false" outlineLevel="0" collapsed="false">
      <c r="A56" s="64" t="s">
        <v>94</v>
      </c>
      <c r="B56" s="49" t="n">
        <v>0</v>
      </c>
      <c r="C56" s="50" t="n">
        <v>0</v>
      </c>
      <c r="D56" s="49" t="n">
        <v>0</v>
      </c>
      <c r="E56" s="50" t="n">
        <v>0</v>
      </c>
      <c r="F56" s="49" t="n">
        <v>0</v>
      </c>
      <c r="G56" s="51" t="n">
        <v>0</v>
      </c>
      <c r="H56" s="52" t="n">
        <v>0</v>
      </c>
      <c r="I56" s="53" t="n">
        <v>0</v>
      </c>
      <c r="J56" s="49" t="n">
        <v>0</v>
      </c>
      <c r="K56" s="50" t="n">
        <v>0</v>
      </c>
      <c r="L56" s="54" t="n">
        <v>0</v>
      </c>
      <c r="M56" s="50" t="n">
        <v>0</v>
      </c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7"/>
      <c r="Y56" s="56"/>
      <c r="Z56" s="57"/>
      <c r="AA56" s="65"/>
      <c r="AB56" s="57"/>
      <c r="AC56" s="56"/>
      <c r="AD56" s="57"/>
      <c r="AE56" s="66"/>
      <c r="AF56" s="57"/>
      <c r="AG56" s="66"/>
      <c r="AH56" s="57"/>
      <c r="AI56" s="66"/>
      <c r="AJ56" s="57"/>
      <c r="AK56" s="67"/>
      <c r="AM56" s="63"/>
    </row>
    <row r="57" s="34" customFormat="true" ht="11.4" hidden="false" customHeight="false" outlineLevel="0" collapsed="false">
      <c r="A57" s="64" t="s">
        <v>95</v>
      </c>
      <c r="B57" s="49" t="n">
        <v>64</v>
      </c>
      <c r="C57" s="50" t="n">
        <v>3</v>
      </c>
      <c r="D57" s="49" t="n">
        <v>75</v>
      </c>
      <c r="E57" s="50" t="n">
        <v>4</v>
      </c>
      <c r="F57" s="49" t="n">
        <v>80</v>
      </c>
      <c r="G57" s="51" t="n">
        <v>6</v>
      </c>
      <c r="H57" s="52" t="n">
        <v>51</v>
      </c>
      <c r="I57" s="53" t="n">
        <v>2</v>
      </c>
      <c r="J57" s="49" t="n">
        <v>67</v>
      </c>
      <c r="K57" s="50" t="n">
        <v>9</v>
      </c>
      <c r="L57" s="54" t="n">
        <v>61</v>
      </c>
      <c r="M57" s="50" t="n">
        <v>5</v>
      </c>
      <c r="N57" s="55"/>
      <c r="O57" s="56"/>
      <c r="P57" s="55"/>
      <c r="Q57" s="56"/>
      <c r="R57" s="55"/>
      <c r="S57" s="56"/>
      <c r="T57" s="55"/>
      <c r="U57" s="56"/>
      <c r="V57" s="55"/>
      <c r="W57" s="56"/>
      <c r="X57" s="57"/>
      <c r="Y57" s="56"/>
      <c r="Z57" s="57"/>
      <c r="AA57" s="65"/>
      <c r="AB57" s="57"/>
      <c r="AC57" s="56"/>
      <c r="AD57" s="57"/>
      <c r="AE57" s="66"/>
      <c r="AF57" s="57"/>
      <c r="AG57" s="66"/>
      <c r="AH57" s="57"/>
      <c r="AI57" s="66"/>
      <c r="AJ57" s="57"/>
      <c r="AK57" s="67"/>
      <c r="AM57" s="63"/>
    </row>
    <row r="58" s="34" customFormat="true" ht="11.4" hidden="false" customHeight="false" outlineLevel="0" collapsed="false">
      <c r="A58" s="64" t="s">
        <v>96</v>
      </c>
      <c r="B58" s="49" t="n">
        <v>0</v>
      </c>
      <c r="C58" s="50" t="n">
        <v>0</v>
      </c>
      <c r="D58" s="49" t="n">
        <v>0</v>
      </c>
      <c r="E58" s="50" t="n">
        <v>0</v>
      </c>
      <c r="F58" s="49" t="n">
        <v>0</v>
      </c>
      <c r="G58" s="51" t="n">
        <v>0</v>
      </c>
      <c r="H58" s="52" t="n">
        <v>0</v>
      </c>
      <c r="I58" s="53" t="n">
        <v>0</v>
      </c>
      <c r="J58" s="49" t="n">
        <v>0</v>
      </c>
      <c r="K58" s="50" t="n">
        <v>0</v>
      </c>
      <c r="L58" s="54" t="n">
        <v>0</v>
      </c>
      <c r="M58" s="50" t="n">
        <v>0</v>
      </c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7"/>
      <c r="Y58" s="56"/>
      <c r="Z58" s="57"/>
      <c r="AA58" s="65"/>
      <c r="AB58" s="57"/>
      <c r="AC58" s="56"/>
      <c r="AD58" s="57"/>
      <c r="AE58" s="66"/>
      <c r="AF58" s="57"/>
      <c r="AG58" s="66"/>
      <c r="AH58" s="57"/>
      <c r="AI58" s="66"/>
      <c r="AJ58" s="57"/>
      <c r="AK58" s="67"/>
      <c r="AM58" s="63"/>
    </row>
    <row r="59" s="34" customFormat="true" ht="11.4" hidden="false" customHeight="false" outlineLevel="0" collapsed="false">
      <c r="A59" s="64" t="s">
        <v>97</v>
      </c>
      <c r="B59" s="49" t="n">
        <v>7</v>
      </c>
      <c r="C59" s="50" t="n">
        <v>1</v>
      </c>
      <c r="D59" s="49" t="n">
        <v>8</v>
      </c>
      <c r="E59" s="50" t="n">
        <v>1</v>
      </c>
      <c r="F59" s="49" t="n">
        <v>5</v>
      </c>
      <c r="G59" s="51" t="n">
        <v>0</v>
      </c>
      <c r="H59" s="52" t="n">
        <v>1</v>
      </c>
      <c r="I59" s="53" t="n">
        <v>0</v>
      </c>
      <c r="J59" s="49" t="n">
        <v>7</v>
      </c>
      <c r="K59" s="50" t="n">
        <v>0</v>
      </c>
      <c r="L59" s="54" t="n">
        <v>3</v>
      </c>
      <c r="M59" s="50" t="n">
        <v>0</v>
      </c>
      <c r="N59" s="55"/>
      <c r="O59" s="56"/>
      <c r="P59" s="55"/>
      <c r="Q59" s="56"/>
      <c r="R59" s="55"/>
      <c r="S59" s="56"/>
      <c r="T59" s="55"/>
      <c r="U59" s="56"/>
      <c r="V59" s="55"/>
      <c r="W59" s="56"/>
      <c r="X59" s="57"/>
      <c r="Y59" s="56"/>
      <c r="Z59" s="57"/>
      <c r="AA59" s="65"/>
      <c r="AB59" s="57"/>
      <c r="AC59" s="56"/>
      <c r="AD59" s="57"/>
      <c r="AE59" s="66"/>
      <c r="AF59" s="57"/>
      <c r="AG59" s="66"/>
      <c r="AH59" s="57"/>
      <c r="AI59" s="66"/>
      <c r="AJ59" s="57"/>
      <c r="AK59" s="67"/>
      <c r="AM59" s="63"/>
    </row>
    <row r="60" s="34" customFormat="true" ht="11.4" hidden="false" customHeight="false" outlineLevel="0" collapsed="false">
      <c r="A60" s="64" t="s">
        <v>98</v>
      </c>
      <c r="B60" s="49" t="n">
        <v>0</v>
      </c>
      <c r="C60" s="50" t="n">
        <v>0</v>
      </c>
      <c r="D60" s="49" t="n">
        <v>0</v>
      </c>
      <c r="E60" s="50" t="n">
        <v>0</v>
      </c>
      <c r="F60" s="49" t="n">
        <v>0</v>
      </c>
      <c r="G60" s="51" t="n">
        <v>0</v>
      </c>
      <c r="H60" s="52" t="n">
        <v>0</v>
      </c>
      <c r="I60" s="53" t="n">
        <v>0</v>
      </c>
      <c r="J60" s="49" t="n">
        <v>0</v>
      </c>
      <c r="K60" s="50" t="n">
        <v>0</v>
      </c>
      <c r="L60" s="54" t="n">
        <v>0</v>
      </c>
      <c r="M60" s="50" t="n">
        <v>0</v>
      </c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7"/>
      <c r="Y60" s="56"/>
      <c r="Z60" s="57"/>
      <c r="AA60" s="65"/>
      <c r="AB60" s="57"/>
      <c r="AC60" s="56"/>
      <c r="AD60" s="57"/>
      <c r="AE60" s="66"/>
      <c r="AF60" s="57"/>
      <c r="AG60" s="66"/>
      <c r="AH60" s="57"/>
      <c r="AI60" s="66"/>
      <c r="AJ60" s="57"/>
      <c r="AK60" s="67"/>
      <c r="AM60" s="63"/>
    </row>
    <row r="61" s="34" customFormat="true" ht="11.4" hidden="false" customHeight="false" outlineLevel="0" collapsed="false">
      <c r="A61" s="64" t="s">
        <v>99</v>
      </c>
      <c r="B61" s="49" t="n">
        <v>73</v>
      </c>
      <c r="C61" s="50" t="n">
        <v>1</v>
      </c>
      <c r="D61" s="49" t="n">
        <v>108</v>
      </c>
      <c r="E61" s="50" t="n">
        <v>8</v>
      </c>
      <c r="F61" s="49" t="n">
        <v>95</v>
      </c>
      <c r="G61" s="51" t="n">
        <v>8</v>
      </c>
      <c r="H61" s="52" t="n">
        <v>72</v>
      </c>
      <c r="I61" s="53" t="n">
        <v>6</v>
      </c>
      <c r="J61" s="49" t="n">
        <v>83</v>
      </c>
      <c r="K61" s="50" t="n">
        <v>6</v>
      </c>
      <c r="L61" s="54" t="n">
        <v>70</v>
      </c>
      <c r="M61" s="50" t="n">
        <v>10</v>
      </c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7"/>
      <c r="Y61" s="56"/>
      <c r="Z61" s="57"/>
      <c r="AA61" s="65"/>
      <c r="AB61" s="57"/>
      <c r="AC61" s="56"/>
      <c r="AD61" s="57"/>
      <c r="AE61" s="66"/>
      <c r="AF61" s="57"/>
      <c r="AG61" s="66"/>
      <c r="AH61" s="57"/>
      <c r="AI61" s="66"/>
      <c r="AJ61" s="57"/>
      <c r="AK61" s="67"/>
      <c r="AM61" s="63"/>
    </row>
    <row r="62" s="34" customFormat="true" ht="11.4" hidden="false" customHeight="false" outlineLevel="0" collapsed="false">
      <c r="A62" s="64" t="s">
        <v>100</v>
      </c>
      <c r="B62" s="49" t="n">
        <v>25</v>
      </c>
      <c r="C62" s="50" t="n">
        <v>1</v>
      </c>
      <c r="D62" s="49" t="n">
        <v>19</v>
      </c>
      <c r="E62" s="50" t="n">
        <v>2</v>
      </c>
      <c r="F62" s="49" t="n">
        <v>24</v>
      </c>
      <c r="G62" s="51" t="n">
        <v>0</v>
      </c>
      <c r="H62" s="52" t="n">
        <v>22</v>
      </c>
      <c r="I62" s="53" t="n">
        <v>0</v>
      </c>
      <c r="J62" s="49" t="n">
        <v>19</v>
      </c>
      <c r="K62" s="50" t="n">
        <v>2</v>
      </c>
      <c r="L62" s="54" t="n">
        <v>21</v>
      </c>
      <c r="M62" s="50" t="n">
        <v>1</v>
      </c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7"/>
      <c r="Y62" s="56"/>
      <c r="Z62" s="57"/>
      <c r="AA62" s="65"/>
      <c r="AB62" s="57"/>
      <c r="AC62" s="56"/>
      <c r="AD62" s="57"/>
      <c r="AE62" s="66"/>
      <c r="AF62" s="57"/>
      <c r="AG62" s="66"/>
      <c r="AH62" s="57"/>
      <c r="AI62" s="66"/>
      <c r="AJ62" s="57"/>
      <c r="AK62" s="67"/>
      <c r="AM62" s="63"/>
    </row>
    <row r="63" s="34" customFormat="true" ht="11.4" hidden="false" customHeight="false" outlineLevel="0" collapsed="false">
      <c r="A63" s="64" t="s">
        <v>101</v>
      </c>
      <c r="B63" s="49" t="n">
        <v>0</v>
      </c>
      <c r="C63" s="50" t="n">
        <v>0</v>
      </c>
      <c r="D63" s="49" t="n">
        <v>0</v>
      </c>
      <c r="E63" s="50" t="n">
        <v>0</v>
      </c>
      <c r="F63" s="49" t="n">
        <v>0</v>
      </c>
      <c r="G63" s="51" t="n">
        <v>0</v>
      </c>
      <c r="H63" s="52" t="n">
        <v>0</v>
      </c>
      <c r="I63" s="53" t="n">
        <v>0</v>
      </c>
      <c r="J63" s="49" t="n">
        <v>0</v>
      </c>
      <c r="K63" s="50" t="n">
        <v>0</v>
      </c>
      <c r="L63" s="54" t="n">
        <v>0</v>
      </c>
      <c r="M63" s="50" t="n">
        <v>0</v>
      </c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7"/>
      <c r="Y63" s="56"/>
      <c r="Z63" s="57"/>
      <c r="AA63" s="65"/>
      <c r="AB63" s="57"/>
      <c r="AC63" s="56"/>
      <c r="AD63" s="57"/>
      <c r="AE63" s="66"/>
      <c r="AF63" s="57"/>
      <c r="AG63" s="66"/>
      <c r="AH63" s="57"/>
      <c r="AI63" s="66"/>
      <c r="AJ63" s="57"/>
      <c r="AK63" s="67"/>
      <c r="AM63" s="63"/>
    </row>
    <row r="64" s="34" customFormat="true" ht="11.4" hidden="false" customHeight="false" outlineLevel="0" collapsed="false">
      <c r="A64" s="64" t="s">
        <v>102</v>
      </c>
      <c r="B64" s="49" t="n">
        <v>0</v>
      </c>
      <c r="C64" s="50" t="n">
        <v>0</v>
      </c>
      <c r="D64" s="49" t="n">
        <v>0</v>
      </c>
      <c r="E64" s="50" t="n">
        <v>0</v>
      </c>
      <c r="F64" s="49" t="n">
        <v>0</v>
      </c>
      <c r="G64" s="51" t="n">
        <v>0</v>
      </c>
      <c r="H64" s="52" t="n">
        <v>0</v>
      </c>
      <c r="I64" s="53" t="n">
        <v>0</v>
      </c>
      <c r="J64" s="49" t="n">
        <v>0</v>
      </c>
      <c r="K64" s="50" t="n">
        <v>0</v>
      </c>
      <c r="L64" s="54" t="n">
        <v>0</v>
      </c>
      <c r="M64" s="50" t="n">
        <v>0</v>
      </c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7"/>
      <c r="Y64" s="56"/>
      <c r="Z64" s="57"/>
      <c r="AA64" s="65"/>
      <c r="AB64" s="57"/>
      <c r="AC64" s="56"/>
      <c r="AD64" s="57"/>
      <c r="AE64" s="66"/>
      <c r="AF64" s="57"/>
      <c r="AG64" s="66"/>
      <c r="AH64" s="57"/>
      <c r="AI64" s="66"/>
      <c r="AJ64" s="57"/>
      <c r="AK64" s="67"/>
      <c r="AM64" s="63"/>
    </row>
    <row r="65" s="34" customFormat="true" ht="11.4" hidden="false" customHeight="false" outlineLevel="0" collapsed="false">
      <c r="A65" s="64" t="s">
        <v>103</v>
      </c>
      <c r="B65" s="49" t="n">
        <v>0</v>
      </c>
      <c r="C65" s="50" t="n">
        <v>0</v>
      </c>
      <c r="D65" s="49" t="n">
        <v>0</v>
      </c>
      <c r="E65" s="50" t="n">
        <v>0</v>
      </c>
      <c r="F65" s="49" t="n">
        <v>0</v>
      </c>
      <c r="G65" s="51" t="n">
        <v>0</v>
      </c>
      <c r="H65" s="52" t="n">
        <v>0</v>
      </c>
      <c r="I65" s="53" t="n">
        <v>0</v>
      </c>
      <c r="J65" s="49" t="n">
        <v>0</v>
      </c>
      <c r="K65" s="50" t="n">
        <v>0</v>
      </c>
      <c r="L65" s="54" t="n">
        <v>0</v>
      </c>
      <c r="M65" s="50" t="n">
        <v>0</v>
      </c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7"/>
      <c r="Y65" s="56"/>
      <c r="Z65" s="57"/>
      <c r="AA65" s="65"/>
      <c r="AB65" s="57"/>
      <c r="AC65" s="56"/>
      <c r="AD65" s="57"/>
      <c r="AE65" s="66"/>
      <c r="AF65" s="57"/>
      <c r="AG65" s="66"/>
      <c r="AH65" s="57"/>
      <c r="AI65" s="66"/>
      <c r="AJ65" s="57"/>
      <c r="AK65" s="67"/>
      <c r="AM65" s="63"/>
    </row>
    <row r="66" s="34" customFormat="true" ht="11.4" hidden="false" customHeight="false" outlineLevel="0" collapsed="false">
      <c r="A66" s="64" t="s">
        <v>104</v>
      </c>
      <c r="B66" s="49" t="n">
        <v>0</v>
      </c>
      <c r="C66" s="50" t="n">
        <v>0</v>
      </c>
      <c r="D66" s="49" t="n">
        <v>0</v>
      </c>
      <c r="E66" s="50" t="n">
        <v>0</v>
      </c>
      <c r="F66" s="49" t="n">
        <v>0</v>
      </c>
      <c r="G66" s="51" t="n">
        <v>0</v>
      </c>
      <c r="H66" s="52" t="n">
        <v>0</v>
      </c>
      <c r="I66" s="53" t="n">
        <v>0</v>
      </c>
      <c r="J66" s="49" t="n">
        <v>0</v>
      </c>
      <c r="K66" s="50" t="n">
        <v>0</v>
      </c>
      <c r="L66" s="54" t="n">
        <v>0</v>
      </c>
      <c r="M66" s="50" t="n">
        <v>0</v>
      </c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7"/>
      <c r="Y66" s="56"/>
      <c r="Z66" s="57"/>
      <c r="AA66" s="65"/>
      <c r="AB66" s="57"/>
      <c r="AC66" s="56"/>
      <c r="AD66" s="57"/>
      <c r="AE66" s="66"/>
      <c r="AF66" s="57"/>
      <c r="AG66" s="66"/>
      <c r="AH66" s="57"/>
      <c r="AI66" s="66"/>
      <c r="AJ66" s="57"/>
      <c r="AK66" s="67"/>
      <c r="AM66" s="63"/>
    </row>
    <row r="67" s="34" customFormat="true" ht="11.4" hidden="false" customHeight="false" outlineLevel="0" collapsed="false">
      <c r="A67" s="64" t="s">
        <v>105</v>
      </c>
      <c r="B67" s="49" t="n">
        <v>0</v>
      </c>
      <c r="C67" s="50" t="n">
        <v>0</v>
      </c>
      <c r="D67" s="49" t="n">
        <v>0</v>
      </c>
      <c r="E67" s="50" t="n">
        <v>0</v>
      </c>
      <c r="F67" s="49" t="n">
        <v>0</v>
      </c>
      <c r="G67" s="51" t="n">
        <v>0</v>
      </c>
      <c r="H67" s="52" t="n">
        <v>0</v>
      </c>
      <c r="I67" s="53" t="n">
        <v>0</v>
      </c>
      <c r="J67" s="49" t="n">
        <v>0</v>
      </c>
      <c r="K67" s="50" t="n">
        <v>0</v>
      </c>
      <c r="L67" s="54" t="n">
        <v>0</v>
      </c>
      <c r="M67" s="50" t="n">
        <v>0</v>
      </c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7"/>
      <c r="Y67" s="56"/>
      <c r="Z67" s="57"/>
      <c r="AA67" s="65"/>
      <c r="AB67" s="57"/>
      <c r="AC67" s="56"/>
      <c r="AD67" s="57"/>
      <c r="AE67" s="66"/>
      <c r="AF67" s="57"/>
      <c r="AG67" s="66"/>
      <c r="AH67" s="57"/>
      <c r="AI67" s="66"/>
      <c r="AJ67" s="57"/>
      <c r="AK67" s="67"/>
      <c r="AM67" s="63"/>
    </row>
    <row r="68" s="34" customFormat="true" ht="11.4" hidden="false" customHeight="false" outlineLevel="0" collapsed="false">
      <c r="A68" s="64" t="s">
        <v>106</v>
      </c>
      <c r="B68" s="49" t="n">
        <v>0</v>
      </c>
      <c r="C68" s="50" t="n">
        <v>0</v>
      </c>
      <c r="D68" s="49" t="n">
        <v>0</v>
      </c>
      <c r="E68" s="50" t="n">
        <v>0</v>
      </c>
      <c r="F68" s="49" t="n">
        <v>0</v>
      </c>
      <c r="G68" s="51" t="n">
        <v>0</v>
      </c>
      <c r="H68" s="52" t="n">
        <v>0</v>
      </c>
      <c r="I68" s="53" t="n">
        <v>0</v>
      </c>
      <c r="J68" s="49" t="n">
        <v>0</v>
      </c>
      <c r="K68" s="50" t="n">
        <v>0</v>
      </c>
      <c r="L68" s="54" t="n">
        <v>0</v>
      </c>
      <c r="M68" s="50" t="n">
        <v>0</v>
      </c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7"/>
      <c r="Y68" s="56"/>
      <c r="Z68" s="57"/>
      <c r="AA68" s="65"/>
      <c r="AB68" s="57"/>
      <c r="AC68" s="56"/>
      <c r="AD68" s="57"/>
      <c r="AE68" s="66"/>
      <c r="AF68" s="57"/>
      <c r="AG68" s="66"/>
      <c r="AH68" s="57"/>
      <c r="AI68" s="66"/>
      <c r="AJ68" s="57"/>
      <c r="AK68" s="67"/>
      <c r="AM68" s="63"/>
    </row>
    <row r="69" s="34" customFormat="true" ht="11.4" hidden="false" customHeight="false" outlineLevel="0" collapsed="false">
      <c r="A69" s="64" t="s">
        <v>107</v>
      </c>
      <c r="B69" s="49" t="n">
        <v>0</v>
      </c>
      <c r="C69" s="50" t="n">
        <v>0</v>
      </c>
      <c r="D69" s="49" t="n">
        <v>0</v>
      </c>
      <c r="E69" s="50" t="n">
        <v>0</v>
      </c>
      <c r="F69" s="49" t="n">
        <v>0</v>
      </c>
      <c r="G69" s="51" t="n">
        <v>0</v>
      </c>
      <c r="H69" s="52" t="n">
        <v>0</v>
      </c>
      <c r="I69" s="53" t="n">
        <v>0</v>
      </c>
      <c r="J69" s="49" t="n">
        <v>0</v>
      </c>
      <c r="K69" s="50" t="n">
        <v>0</v>
      </c>
      <c r="L69" s="54" t="n">
        <v>0</v>
      </c>
      <c r="M69" s="50" t="n">
        <v>0</v>
      </c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7"/>
      <c r="Y69" s="56"/>
      <c r="Z69" s="57"/>
      <c r="AA69" s="65"/>
      <c r="AB69" s="57"/>
      <c r="AC69" s="56"/>
      <c r="AD69" s="57"/>
      <c r="AE69" s="66"/>
      <c r="AF69" s="57"/>
      <c r="AG69" s="66"/>
      <c r="AH69" s="57"/>
      <c r="AI69" s="66"/>
      <c r="AJ69" s="57"/>
      <c r="AK69" s="67"/>
      <c r="AM69" s="63"/>
    </row>
    <row r="70" s="34" customFormat="true" ht="11.4" hidden="false" customHeight="false" outlineLevel="0" collapsed="false">
      <c r="A70" s="64" t="s">
        <v>108</v>
      </c>
      <c r="B70" s="49" t="n">
        <v>71</v>
      </c>
      <c r="C70" s="50" t="n">
        <v>4</v>
      </c>
      <c r="D70" s="49" t="n">
        <v>81</v>
      </c>
      <c r="E70" s="50" t="n">
        <v>5</v>
      </c>
      <c r="F70" s="49" t="n">
        <v>71</v>
      </c>
      <c r="G70" s="51" t="n">
        <v>2</v>
      </c>
      <c r="H70" s="52" t="n">
        <v>67</v>
      </c>
      <c r="I70" s="53" t="n">
        <v>2</v>
      </c>
      <c r="J70" s="49" t="n">
        <v>51</v>
      </c>
      <c r="K70" s="50" t="n">
        <v>2</v>
      </c>
      <c r="L70" s="54" t="n">
        <v>50</v>
      </c>
      <c r="M70" s="50" t="n">
        <v>6</v>
      </c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7"/>
      <c r="Y70" s="56"/>
      <c r="Z70" s="57"/>
      <c r="AA70" s="65"/>
      <c r="AB70" s="57"/>
      <c r="AC70" s="56"/>
      <c r="AD70" s="57"/>
      <c r="AE70" s="66"/>
      <c r="AF70" s="57"/>
      <c r="AG70" s="66"/>
      <c r="AH70" s="57"/>
      <c r="AI70" s="66"/>
      <c r="AJ70" s="57"/>
      <c r="AK70" s="67"/>
      <c r="AM70" s="63"/>
    </row>
    <row r="71" s="34" customFormat="true" ht="11.4" hidden="false" customHeight="false" outlineLevel="0" collapsed="false">
      <c r="A71" s="64" t="s">
        <v>109</v>
      </c>
      <c r="B71" s="49" t="n">
        <v>60</v>
      </c>
      <c r="C71" s="50" t="n">
        <v>2</v>
      </c>
      <c r="D71" s="49" t="n">
        <v>55</v>
      </c>
      <c r="E71" s="50" t="n">
        <v>2</v>
      </c>
      <c r="F71" s="49" t="n">
        <v>70</v>
      </c>
      <c r="G71" s="51" t="n">
        <v>1</v>
      </c>
      <c r="H71" s="52" t="n">
        <v>56</v>
      </c>
      <c r="I71" s="53" t="n">
        <v>2</v>
      </c>
      <c r="J71" s="49" t="n">
        <v>58</v>
      </c>
      <c r="K71" s="50" t="n">
        <v>4</v>
      </c>
      <c r="L71" s="54" t="n">
        <v>29</v>
      </c>
      <c r="M71" s="50" t="n">
        <v>2</v>
      </c>
      <c r="N71" s="55"/>
      <c r="O71" s="56"/>
      <c r="P71" s="55"/>
      <c r="Q71" s="56"/>
      <c r="R71" s="55"/>
      <c r="S71" s="56"/>
      <c r="T71" s="55"/>
      <c r="U71" s="56"/>
      <c r="V71" s="55"/>
      <c r="W71" s="56"/>
      <c r="X71" s="57"/>
      <c r="Y71" s="56"/>
      <c r="Z71" s="57"/>
      <c r="AA71" s="65"/>
      <c r="AB71" s="57"/>
      <c r="AC71" s="56"/>
      <c r="AD71" s="57"/>
      <c r="AE71" s="66"/>
      <c r="AF71" s="57"/>
      <c r="AG71" s="66"/>
      <c r="AH71" s="57"/>
      <c r="AI71" s="66"/>
      <c r="AJ71" s="57"/>
      <c r="AK71" s="67"/>
      <c r="AM71" s="63"/>
    </row>
    <row r="72" s="34" customFormat="true" ht="11.4" hidden="false" customHeight="false" outlineLevel="0" collapsed="false">
      <c r="A72" s="64" t="s">
        <v>110</v>
      </c>
      <c r="B72" s="49" t="n">
        <v>22</v>
      </c>
      <c r="C72" s="50" t="n">
        <v>1</v>
      </c>
      <c r="D72" s="49" t="n">
        <v>39</v>
      </c>
      <c r="E72" s="50" t="n">
        <v>1</v>
      </c>
      <c r="F72" s="49" t="n">
        <v>31</v>
      </c>
      <c r="G72" s="51" t="n">
        <v>3</v>
      </c>
      <c r="H72" s="52" t="n">
        <v>27</v>
      </c>
      <c r="I72" s="53" t="n">
        <v>3</v>
      </c>
      <c r="J72" s="49" t="n">
        <v>27</v>
      </c>
      <c r="K72" s="50" t="n">
        <v>2</v>
      </c>
      <c r="L72" s="54" t="n">
        <v>29</v>
      </c>
      <c r="M72" s="50" t="n">
        <v>2</v>
      </c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7"/>
      <c r="Y72" s="56"/>
      <c r="Z72" s="57"/>
      <c r="AA72" s="65"/>
      <c r="AB72" s="57"/>
      <c r="AC72" s="56"/>
      <c r="AD72" s="57"/>
      <c r="AE72" s="66"/>
      <c r="AF72" s="57"/>
      <c r="AG72" s="66"/>
      <c r="AH72" s="57"/>
      <c r="AI72" s="66"/>
      <c r="AJ72" s="57"/>
      <c r="AK72" s="67"/>
      <c r="AM72" s="63"/>
    </row>
    <row r="73" s="34" customFormat="true" ht="11.4" hidden="false" customHeight="false" outlineLevel="0" collapsed="false">
      <c r="A73" s="64" t="s">
        <v>111</v>
      </c>
      <c r="B73" s="49" t="n">
        <v>5</v>
      </c>
      <c r="C73" s="50" t="n">
        <v>1</v>
      </c>
      <c r="D73" s="49" t="n">
        <v>1</v>
      </c>
      <c r="E73" s="50" t="n">
        <v>0</v>
      </c>
      <c r="F73" s="49" t="n">
        <v>9</v>
      </c>
      <c r="G73" s="51" t="n">
        <v>1</v>
      </c>
      <c r="H73" s="52" t="n">
        <v>2</v>
      </c>
      <c r="I73" s="53" t="n">
        <v>0</v>
      </c>
      <c r="J73" s="49" t="n">
        <v>1</v>
      </c>
      <c r="K73" s="50" t="n">
        <v>0</v>
      </c>
      <c r="L73" s="54" t="n">
        <v>7</v>
      </c>
      <c r="M73" s="50" t="n">
        <v>3</v>
      </c>
      <c r="N73" s="55"/>
      <c r="O73" s="56"/>
      <c r="P73" s="55"/>
      <c r="Q73" s="56"/>
      <c r="R73" s="55"/>
      <c r="S73" s="56"/>
      <c r="T73" s="55"/>
      <c r="U73" s="56"/>
      <c r="V73" s="55"/>
      <c r="W73" s="56"/>
      <c r="X73" s="57"/>
      <c r="Y73" s="56"/>
      <c r="Z73" s="57"/>
      <c r="AA73" s="65"/>
      <c r="AB73" s="57"/>
      <c r="AC73" s="56"/>
      <c r="AD73" s="57"/>
      <c r="AE73" s="66"/>
      <c r="AF73" s="57"/>
      <c r="AG73" s="66"/>
      <c r="AH73" s="57"/>
      <c r="AI73" s="66"/>
      <c r="AJ73" s="57"/>
      <c r="AK73" s="67"/>
      <c r="AM73" s="63"/>
    </row>
    <row r="74" s="34" customFormat="true" ht="11.4" hidden="false" customHeight="false" outlineLevel="0" collapsed="false">
      <c r="A74" s="64" t="s">
        <v>112</v>
      </c>
      <c r="B74" s="49" t="n">
        <v>0</v>
      </c>
      <c r="C74" s="50" t="n">
        <v>0</v>
      </c>
      <c r="D74" s="49" t="n">
        <v>0</v>
      </c>
      <c r="E74" s="50" t="n">
        <v>0</v>
      </c>
      <c r="F74" s="49" t="n">
        <v>0</v>
      </c>
      <c r="G74" s="51" t="n">
        <v>0</v>
      </c>
      <c r="H74" s="52" t="n">
        <v>0</v>
      </c>
      <c r="I74" s="53" t="n">
        <v>0</v>
      </c>
      <c r="J74" s="49" t="n">
        <v>0</v>
      </c>
      <c r="K74" s="50" t="n">
        <v>0</v>
      </c>
      <c r="L74" s="54" t="n">
        <v>0</v>
      </c>
      <c r="M74" s="50" t="n">
        <v>0</v>
      </c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7"/>
      <c r="Y74" s="56"/>
      <c r="Z74" s="57"/>
      <c r="AA74" s="65"/>
      <c r="AB74" s="57"/>
      <c r="AC74" s="56"/>
      <c r="AD74" s="57"/>
      <c r="AE74" s="66"/>
      <c r="AF74" s="57"/>
      <c r="AG74" s="66"/>
      <c r="AH74" s="57"/>
      <c r="AI74" s="66"/>
      <c r="AJ74" s="57"/>
      <c r="AK74" s="67"/>
      <c r="AM74" s="63"/>
    </row>
    <row r="75" s="34" customFormat="true" ht="11.4" hidden="false" customHeight="false" outlineLevel="0" collapsed="false">
      <c r="A75" s="64" t="s">
        <v>113</v>
      </c>
      <c r="B75" s="49" t="n">
        <v>23</v>
      </c>
      <c r="C75" s="50" t="n">
        <v>2</v>
      </c>
      <c r="D75" s="49" t="n">
        <v>31</v>
      </c>
      <c r="E75" s="50" t="n">
        <v>2</v>
      </c>
      <c r="F75" s="49" t="n">
        <v>24</v>
      </c>
      <c r="G75" s="51" t="n">
        <v>1</v>
      </c>
      <c r="H75" s="52" t="n">
        <v>22</v>
      </c>
      <c r="I75" s="53" t="n">
        <v>2</v>
      </c>
      <c r="J75" s="49" t="n">
        <v>16</v>
      </c>
      <c r="K75" s="50" t="n">
        <v>1</v>
      </c>
      <c r="L75" s="54" t="n">
        <v>19</v>
      </c>
      <c r="M75" s="50" t="n">
        <v>2</v>
      </c>
      <c r="N75" s="55"/>
      <c r="O75" s="56"/>
      <c r="P75" s="55"/>
      <c r="Q75" s="56"/>
      <c r="R75" s="55"/>
      <c r="S75" s="56"/>
      <c r="T75" s="55"/>
      <c r="U75" s="56"/>
      <c r="V75" s="55"/>
      <c r="W75" s="56"/>
      <c r="X75" s="57"/>
      <c r="Y75" s="56"/>
      <c r="Z75" s="57"/>
      <c r="AA75" s="65"/>
      <c r="AB75" s="57"/>
      <c r="AC75" s="56"/>
      <c r="AD75" s="57"/>
      <c r="AE75" s="66"/>
      <c r="AF75" s="57"/>
      <c r="AG75" s="66"/>
      <c r="AH75" s="57"/>
      <c r="AI75" s="66"/>
      <c r="AJ75" s="57"/>
      <c r="AK75" s="67"/>
      <c r="AM75" s="63"/>
    </row>
    <row r="76" s="34" customFormat="true" ht="11.4" hidden="false" customHeight="false" outlineLevel="0" collapsed="false">
      <c r="A76" s="64" t="s">
        <v>114</v>
      </c>
      <c r="B76" s="49" t="n">
        <v>4</v>
      </c>
      <c r="C76" s="50" t="n">
        <v>0</v>
      </c>
      <c r="D76" s="49" t="n">
        <v>4</v>
      </c>
      <c r="E76" s="50" t="n">
        <v>1</v>
      </c>
      <c r="F76" s="49" t="n">
        <v>2</v>
      </c>
      <c r="G76" s="51" t="n">
        <v>0</v>
      </c>
      <c r="H76" s="52" t="n">
        <v>5</v>
      </c>
      <c r="I76" s="53" t="n">
        <v>0</v>
      </c>
      <c r="J76" s="49" t="n">
        <v>2</v>
      </c>
      <c r="K76" s="50" t="n">
        <v>0</v>
      </c>
      <c r="L76" s="54" t="n">
        <v>2</v>
      </c>
      <c r="M76" s="50" t="n">
        <v>0</v>
      </c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7"/>
      <c r="Y76" s="56"/>
      <c r="Z76" s="57"/>
      <c r="AA76" s="65"/>
      <c r="AB76" s="57"/>
      <c r="AC76" s="56"/>
      <c r="AD76" s="57"/>
      <c r="AE76" s="66"/>
      <c r="AF76" s="57"/>
      <c r="AG76" s="66"/>
      <c r="AH76" s="57"/>
      <c r="AI76" s="66"/>
      <c r="AJ76" s="57"/>
      <c r="AK76" s="67"/>
      <c r="AM76" s="63"/>
    </row>
    <row r="77" s="34" customFormat="true" ht="11.4" hidden="false" customHeight="false" outlineLevel="0" collapsed="false">
      <c r="A77" s="64" t="s">
        <v>115</v>
      </c>
      <c r="B77" s="49" t="n">
        <v>0</v>
      </c>
      <c r="C77" s="50" t="n">
        <v>0</v>
      </c>
      <c r="D77" s="49" t="n">
        <v>0</v>
      </c>
      <c r="E77" s="50" t="n">
        <v>0</v>
      </c>
      <c r="F77" s="49" t="n">
        <v>0</v>
      </c>
      <c r="G77" s="51" t="n">
        <v>0</v>
      </c>
      <c r="H77" s="52" t="n">
        <v>0</v>
      </c>
      <c r="I77" s="53" t="n">
        <v>0</v>
      </c>
      <c r="J77" s="49" t="n">
        <v>0</v>
      </c>
      <c r="K77" s="50" t="n">
        <v>0</v>
      </c>
      <c r="L77" s="54" t="n">
        <v>0</v>
      </c>
      <c r="M77" s="50" t="n">
        <v>0</v>
      </c>
      <c r="N77" s="55"/>
      <c r="O77" s="56"/>
      <c r="P77" s="55"/>
      <c r="Q77" s="56"/>
      <c r="R77" s="55"/>
      <c r="S77" s="56"/>
      <c r="T77" s="55"/>
      <c r="U77" s="56"/>
      <c r="V77" s="55"/>
      <c r="W77" s="56"/>
      <c r="X77" s="57"/>
      <c r="Y77" s="56"/>
      <c r="Z77" s="57"/>
      <c r="AA77" s="65"/>
      <c r="AB77" s="57"/>
      <c r="AC77" s="56"/>
      <c r="AD77" s="57"/>
      <c r="AE77" s="66"/>
      <c r="AF77" s="57"/>
      <c r="AG77" s="66"/>
      <c r="AH77" s="57"/>
      <c r="AI77" s="66"/>
      <c r="AJ77" s="57"/>
      <c r="AK77" s="67"/>
      <c r="AM77" s="63"/>
    </row>
    <row r="78" s="34" customFormat="true" ht="11.4" hidden="false" customHeight="false" outlineLevel="0" collapsed="false">
      <c r="A78" s="64" t="s">
        <v>116</v>
      </c>
      <c r="B78" s="49" t="n">
        <v>73</v>
      </c>
      <c r="C78" s="50" t="n">
        <v>5</v>
      </c>
      <c r="D78" s="49" t="n">
        <v>87</v>
      </c>
      <c r="E78" s="50" t="n">
        <v>4</v>
      </c>
      <c r="F78" s="49" t="n">
        <v>110</v>
      </c>
      <c r="G78" s="51" t="n">
        <v>11</v>
      </c>
      <c r="H78" s="52" t="n">
        <v>104</v>
      </c>
      <c r="I78" s="53" t="n">
        <v>5</v>
      </c>
      <c r="J78" s="49" t="n">
        <v>77</v>
      </c>
      <c r="K78" s="50" t="n">
        <v>9</v>
      </c>
      <c r="L78" s="54" t="n">
        <v>59</v>
      </c>
      <c r="M78" s="50" t="n">
        <v>5</v>
      </c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7"/>
      <c r="Y78" s="56"/>
      <c r="Z78" s="57"/>
      <c r="AA78" s="65"/>
      <c r="AB78" s="57"/>
      <c r="AC78" s="56"/>
      <c r="AD78" s="57"/>
      <c r="AE78" s="66"/>
      <c r="AF78" s="57"/>
      <c r="AG78" s="66"/>
      <c r="AH78" s="57"/>
      <c r="AI78" s="66"/>
      <c r="AJ78" s="57"/>
      <c r="AK78" s="67"/>
      <c r="AM78" s="63"/>
    </row>
    <row r="79" s="34" customFormat="true" ht="11.4" hidden="false" customHeight="false" outlineLevel="0" collapsed="false">
      <c r="A79" s="64" t="s">
        <v>117</v>
      </c>
      <c r="B79" s="49" t="n">
        <v>23</v>
      </c>
      <c r="C79" s="50" t="n">
        <v>2</v>
      </c>
      <c r="D79" s="49" t="n">
        <v>27</v>
      </c>
      <c r="E79" s="50" t="n">
        <v>0</v>
      </c>
      <c r="F79" s="49" t="n">
        <v>26</v>
      </c>
      <c r="G79" s="51" t="n">
        <v>2</v>
      </c>
      <c r="H79" s="52" t="n">
        <v>24</v>
      </c>
      <c r="I79" s="53" t="n">
        <v>0</v>
      </c>
      <c r="J79" s="49" t="n">
        <v>17</v>
      </c>
      <c r="K79" s="50" t="n">
        <v>1</v>
      </c>
      <c r="L79" s="54" t="n">
        <v>16</v>
      </c>
      <c r="M79" s="50" t="n">
        <v>1</v>
      </c>
      <c r="N79" s="55"/>
      <c r="O79" s="56"/>
      <c r="P79" s="55"/>
      <c r="Q79" s="56"/>
      <c r="R79" s="55"/>
      <c r="S79" s="56"/>
      <c r="T79" s="55"/>
      <c r="U79" s="56"/>
      <c r="V79" s="55"/>
      <c r="W79" s="56"/>
      <c r="X79" s="57"/>
      <c r="Y79" s="56"/>
      <c r="Z79" s="57"/>
      <c r="AA79" s="65"/>
      <c r="AB79" s="57"/>
      <c r="AC79" s="56"/>
      <c r="AD79" s="57"/>
      <c r="AE79" s="66"/>
      <c r="AF79" s="57"/>
      <c r="AG79" s="66"/>
      <c r="AH79" s="57"/>
      <c r="AI79" s="66"/>
      <c r="AJ79" s="57"/>
      <c r="AK79" s="67"/>
      <c r="AM79" s="63"/>
    </row>
    <row r="80" s="34" customFormat="true" ht="11.4" hidden="false" customHeight="false" outlineLevel="0" collapsed="false">
      <c r="A80" s="64" t="s">
        <v>118</v>
      </c>
      <c r="B80" s="49" t="n">
        <v>0</v>
      </c>
      <c r="C80" s="50" t="n">
        <v>0</v>
      </c>
      <c r="D80" s="49" t="n">
        <v>0</v>
      </c>
      <c r="E80" s="50" t="n">
        <v>0</v>
      </c>
      <c r="F80" s="49" t="n">
        <v>0</v>
      </c>
      <c r="G80" s="51" t="n">
        <v>0</v>
      </c>
      <c r="H80" s="52" t="n">
        <v>0</v>
      </c>
      <c r="I80" s="53" t="n">
        <v>0</v>
      </c>
      <c r="J80" s="49" t="n">
        <v>0</v>
      </c>
      <c r="K80" s="50" t="n">
        <v>0</v>
      </c>
      <c r="L80" s="54" t="n">
        <v>0</v>
      </c>
      <c r="M80" s="50" t="n">
        <v>0</v>
      </c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7"/>
      <c r="Y80" s="56"/>
      <c r="Z80" s="57"/>
      <c r="AA80" s="65"/>
      <c r="AB80" s="57"/>
      <c r="AC80" s="56"/>
      <c r="AD80" s="57"/>
      <c r="AE80" s="66"/>
      <c r="AF80" s="57"/>
      <c r="AG80" s="66"/>
      <c r="AH80" s="57"/>
      <c r="AI80" s="66"/>
      <c r="AJ80" s="57"/>
      <c r="AK80" s="67"/>
      <c r="AM80" s="63"/>
    </row>
    <row r="81" s="34" customFormat="true" ht="11.4" hidden="false" customHeight="false" outlineLevel="0" collapsed="false">
      <c r="A81" s="64" t="s">
        <v>119</v>
      </c>
      <c r="B81" s="49" t="n">
        <v>0</v>
      </c>
      <c r="C81" s="50" t="n">
        <v>0</v>
      </c>
      <c r="D81" s="49" t="n">
        <v>0</v>
      </c>
      <c r="E81" s="50" t="n">
        <v>0</v>
      </c>
      <c r="F81" s="49" t="n">
        <v>0</v>
      </c>
      <c r="G81" s="51" t="n">
        <v>0</v>
      </c>
      <c r="H81" s="52" t="n">
        <v>0</v>
      </c>
      <c r="I81" s="53" t="n">
        <v>0</v>
      </c>
      <c r="J81" s="49" t="n">
        <v>0</v>
      </c>
      <c r="K81" s="50" t="n">
        <v>0</v>
      </c>
      <c r="L81" s="54" t="n">
        <v>0</v>
      </c>
      <c r="M81" s="50" t="n">
        <v>0</v>
      </c>
      <c r="N81" s="55"/>
      <c r="O81" s="56"/>
      <c r="P81" s="55"/>
      <c r="Q81" s="56"/>
      <c r="R81" s="55"/>
      <c r="S81" s="56"/>
      <c r="T81" s="55"/>
      <c r="U81" s="56"/>
      <c r="V81" s="55"/>
      <c r="W81" s="56"/>
      <c r="X81" s="57"/>
      <c r="Y81" s="56"/>
      <c r="Z81" s="57"/>
      <c r="AA81" s="65"/>
      <c r="AB81" s="57"/>
      <c r="AC81" s="56"/>
      <c r="AD81" s="57"/>
      <c r="AE81" s="66"/>
      <c r="AF81" s="57"/>
      <c r="AG81" s="66"/>
      <c r="AH81" s="57"/>
      <c r="AI81" s="66"/>
      <c r="AJ81" s="57"/>
      <c r="AK81" s="67"/>
      <c r="AM81" s="63"/>
    </row>
    <row r="82" s="34" customFormat="true" ht="11.4" hidden="false" customHeight="false" outlineLevel="0" collapsed="false">
      <c r="A82" s="64" t="s">
        <v>120</v>
      </c>
      <c r="B82" s="49" t="n">
        <v>19</v>
      </c>
      <c r="C82" s="50" t="n">
        <v>1</v>
      </c>
      <c r="D82" s="49" t="n">
        <v>11</v>
      </c>
      <c r="E82" s="50" t="n">
        <v>2</v>
      </c>
      <c r="F82" s="49" t="n">
        <v>19</v>
      </c>
      <c r="G82" s="51" t="n">
        <v>2</v>
      </c>
      <c r="H82" s="52" t="n">
        <v>13</v>
      </c>
      <c r="I82" s="53" t="n">
        <v>1</v>
      </c>
      <c r="J82" s="49" t="n">
        <v>17</v>
      </c>
      <c r="K82" s="50" t="n">
        <v>0</v>
      </c>
      <c r="L82" s="54" t="n">
        <v>16</v>
      </c>
      <c r="M82" s="50" t="n">
        <v>1</v>
      </c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7"/>
      <c r="Y82" s="56"/>
      <c r="Z82" s="57"/>
      <c r="AA82" s="65"/>
      <c r="AB82" s="57"/>
      <c r="AC82" s="56"/>
      <c r="AD82" s="57"/>
      <c r="AE82" s="66"/>
      <c r="AF82" s="57"/>
      <c r="AG82" s="66"/>
      <c r="AH82" s="57"/>
      <c r="AI82" s="66"/>
      <c r="AJ82" s="57"/>
      <c r="AK82" s="67"/>
      <c r="AM82" s="63"/>
    </row>
    <row r="83" s="34" customFormat="true" ht="11.4" hidden="false" customHeight="false" outlineLevel="0" collapsed="false">
      <c r="A83" s="64" t="s">
        <v>121</v>
      </c>
      <c r="B83" s="49" t="n">
        <v>54</v>
      </c>
      <c r="C83" s="50" t="n">
        <v>1</v>
      </c>
      <c r="D83" s="49" t="n">
        <v>35</v>
      </c>
      <c r="E83" s="50" t="n">
        <v>1</v>
      </c>
      <c r="F83" s="49" t="n">
        <v>34</v>
      </c>
      <c r="G83" s="51" t="n">
        <v>1</v>
      </c>
      <c r="H83" s="52" t="n">
        <v>26</v>
      </c>
      <c r="I83" s="53" t="n">
        <v>0</v>
      </c>
      <c r="J83" s="49" t="n">
        <v>12</v>
      </c>
      <c r="K83" s="50" t="n">
        <v>1</v>
      </c>
      <c r="L83" s="54" t="n">
        <v>30</v>
      </c>
      <c r="M83" s="50" t="n">
        <v>2</v>
      </c>
      <c r="N83" s="55"/>
      <c r="O83" s="56"/>
      <c r="P83" s="55"/>
      <c r="Q83" s="56"/>
      <c r="R83" s="55"/>
      <c r="S83" s="56"/>
      <c r="T83" s="55"/>
      <c r="U83" s="56"/>
      <c r="V83" s="55"/>
      <c r="W83" s="56"/>
      <c r="X83" s="57"/>
      <c r="Y83" s="56"/>
      <c r="Z83" s="57"/>
      <c r="AA83" s="65"/>
      <c r="AB83" s="57"/>
      <c r="AC83" s="56"/>
      <c r="AD83" s="57"/>
      <c r="AE83" s="66"/>
      <c r="AF83" s="57"/>
      <c r="AG83" s="66"/>
      <c r="AH83" s="57"/>
      <c r="AI83" s="66"/>
      <c r="AJ83" s="57"/>
      <c r="AK83" s="67"/>
      <c r="AM83" s="63"/>
    </row>
    <row r="84" s="34" customFormat="true" ht="11.4" hidden="false" customHeight="false" outlineLevel="0" collapsed="false">
      <c r="A84" s="64" t="s">
        <v>122</v>
      </c>
      <c r="B84" s="49" t="n">
        <v>0</v>
      </c>
      <c r="C84" s="50" t="n">
        <v>0</v>
      </c>
      <c r="D84" s="49" t="n">
        <v>0</v>
      </c>
      <c r="E84" s="50" t="n">
        <v>0</v>
      </c>
      <c r="F84" s="49" t="n">
        <v>0</v>
      </c>
      <c r="G84" s="51" t="n">
        <v>0</v>
      </c>
      <c r="H84" s="52" t="n">
        <v>0</v>
      </c>
      <c r="I84" s="53" t="n">
        <v>0</v>
      </c>
      <c r="J84" s="49" t="n">
        <v>0</v>
      </c>
      <c r="K84" s="50" t="n">
        <v>0</v>
      </c>
      <c r="L84" s="54" t="n">
        <v>0</v>
      </c>
      <c r="M84" s="50" t="n">
        <v>0</v>
      </c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7"/>
      <c r="Y84" s="56"/>
      <c r="Z84" s="57"/>
      <c r="AA84" s="65"/>
      <c r="AB84" s="57"/>
      <c r="AC84" s="56"/>
      <c r="AD84" s="57"/>
      <c r="AE84" s="66"/>
      <c r="AF84" s="57"/>
      <c r="AG84" s="66"/>
      <c r="AH84" s="57"/>
      <c r="AI84" s="66"/>
      <c r="AJ84" s="57"/>
      <c r="AK84" s="67"/>
      <c r="AM84" s="63"/>
    </row>
    <row r="85" s="34" customFormat="true" ht="11.4" hidden="false" customHeight="false" outlineLevel="0" collapsed="false">
      <c r="A85" s="64" t="s">
        <v>123</v>
      </c>
      <c r="B85" s="49" t="n">
        <v>10</v>
      </c>
      <c r="C85" s="50" t="n">
        <v>0</v>
      </c>
      <c r="D85" s="49" t="n">
        <v>8</v>
      </c>
      <c r="E85" s="50" t="n">
        <v>0</v>
      </c>
      <c r="F85" s="49" t="n">
        <v>9</v>
      </c>
      <c r="G85" s="51" t="n">
        <v>1</v>
      </c>
      <c r="H85" s="52" t="n">
        <v>4</v>
      </c>
      <c r="I85" s="53" t="n">
        <v>0</v>
      </c>
      <c r="J85" s="49" t="n">
        <v>2</v>
      </c>
      <c r="K85" s="50" t="n">
        <v>0</v>
      </c>
      <c r="L85" s="54" t="n">
        <v>8</v>
      </c>
      <c r="M85" s="50" t="n">
        <v>0</v>
      </c>
      <c r="N85" s="55"/>
      <c r="O85" s="56"/>
      <c r="P85" s="55"/>
      <c r="Q85" s="56"/>
      <c r="R85" s="55"/>
      <c r="S85" s="56"/>
      <c r="T85" s="55"/>
      <c r="U85" s="56"/>
      <c r="V85" s="55"/>
      <c r="W85" s="56"/>
      <c r="X85" s="57"/>
      <c r="Y85" s="56"/>
      <c r="Z85" s="57"/>
      <c r="AA85" s="65"/>
      <c r="AB85" s="57"/>
      <c r="AC85" s="56"/>
      <c r="AD85" s="57"/>
      <c r="AE85" s="66"/>
      <c r="AF85" s="57"/>
      <c r="AG85" s="66"/>
      <c r="AH85" s="57"/>
      <c r="AI85" s="66"/>
      <c r="AJ85" s="57"/>
      <c r="AK85" s="67"/>
      <c r="AM85" s="63"/>
    </row>
    <row r="86" s="34" customFormat="true" ht="11.4" hidden="false" customHeight="false" outlineLevel="0" collapsed="false">
      <c r="A86" s="64" t="s">
        <v>124</v>
      </c>
      <c r="B86" s="49" t="n">
        <v>0</v>
      </c>
      <c r="C86" s="50" t="n">
        <v>0</v>
      </c>
      <c r="D86" s="49" t="n">
        <v>0</v>
      </c>
      <c r="E86" s="50" t="n">
        <v>0</v>
      </c>
      <c r="F86" s="49" t="n">
        <v>0</v>
      </c>
      <c r="G86" s="51" t="n">
        <v>0</v>
      </c>
      <c r="H86" s="52" t="n">
        <v>0</v>
      </c>
      <c r="I86" s="53" t="n">
        <v>0</v>
      </c>
      <c r="J86" s="49" t="n">
        <v>0</v>
      </c>
      <c r="K86" s="50" t="n">
        <v>0</v>
      </c>
      <c r="L86" s="54" t="n">
        <v>0</v>
      </c>
      <c r="M86" s="50" t="n">
        <v>0</v>
      </c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7"/>
      <c r="Y86" s="56"/>
      <c r="Z86" s="57"/>
      <c r="AA86" s="65"/>
      <c r="AB86" s="57"/>
      <c r="AC86" s="56"/>
      <c r="AD86" s="57"/>
      <c r="AE86" s="66"/>
      <c r="AF86" s="57"/>
      <c r="AG86" s="66"/>
      <c r="AH86" s="57"/>
      <c r="AI86" s="66"/>
      <c r="AJ86" s="57"/>
      <c r="AK86" s="67"/>
      <c r="AM86" s="63"/>
    </row>
    <row r="87" s="34" customFormat="true" ht="12" hidden="false" customHeight="false" outlineLevel="0" collapsed="false">
      <c r="A87" s="69" t="s">
        <v>125</v>
      </c>
      <c r="B87" s="70" t="n">
        <v>30</v>
      </c>
      <c r="C87" s="71" t="n">
        <v>4</v>
      </c>
      <c r="D87" s="70" t="n">
        <v>28</v>
      </c>
      <c r="E87" s="71" t="n">
        <v>1</v>
      </c>
      <c r="F87" s="70" t="n">
        <v>27</v>
      </c>
      <c r="G87" s="72" t="n">
        <v>2</v>
      </c>
      <c r="H87" s="73" t="n">
        <v>24</v>
      </c>
      <c r="I87" s="74" t="n">
        <v>1</v>
      </c>
      <c r="J87" s="70" t="n">
        <v>26</v>
      </c>
      <c r="K87" s="71" t="n">
        <v>1</v>
      </c>
      <c r="L87" s="75" t="n">
        <v>19</v>
      </c>
      <c r="M87" s="71" t="n">
        <v>1</v>
      </c>
      <c r="N87" s="76"/>
      <c r="O87" s="77"/>
      <c r="P87" s="76"/>
      <c r="Q87" s="77"/>
      <c r="R87" s="76"/>
      <c r="S87" s="77"/>
      <c r="T87" s="76"/>
      <c r="U87" s="77"/>
      <c r="V87" s="76"/>
      <c r="W87" s="77"/>
      <c r="X87" s="78"/>
      <c r="Y87" s="77"/>
      <c r="Z87" s="78"/>
      <c r="AA87" s="79"/>
      <c r="AB87" s="78"/>
      <c r="AC87" s="77"/>
      <c r="AD87" s="78"/>
      <c r="AE87" s="80"/>
      <c r="AF87" s="78"/>
      <c r="AG87" s="80"/>
      <c r="AH87" s="78"/>
      <c r="AI87" s="80"/>
      <c r="AJ87" s="78"/>
      <c r="AK87" s="81"/>
      <c r="AM87" s="63"/>
    </row>
    <row r="88" s="82" customFormat="true" ht="12" hidden="false" customHeight="false" outlineLevel="0" collapsed="false">
      <c r="D88" s="83" t="n">
        <f aca="false">SUM(D8:D87)</f>
        <v>2904</v>
      </c>
      <c r="E88" s="83" t="n">
        <f aca="false">SUM(E8:E87)</f>
        <v>167</v>
      </c>
      <c r="F88" s="83" t="n">
        <f aca="false">SUM(F8:F87)</f>
        <v>3014</v>
      </c>
      <c r="G88" s="83" t="n">
        <f aca="false">SUM(G8:G87)</f>
        <v>250</v>
      </c>
      <c r="H88" s="83" t="n">
        <f aca="false">SUM(H8:H87)</f>
        <v>2306</v>
      </c>
      <c r="I88" s="83" t="n">
        <f aca="false">SUM(I8:I87)</f>
        <v>191</v>
      </c>
      <c r="J88" s="83" t="n">
        <f aca="false">SUM(J8:J87)</f>
        <v>2225</v>
      </c>
      <c r="K88" s="83" t="n">
        <f aca="false">SUM(K8:K87)</f>
        <v>199</v>
      </c>
      <c r="L88" s="83" t="n">
        <f aca="false">SUM(L8:L87)</f>
        <v>2121</v>
      </c>
      <c r="M88" s="83" t="n">
        <f aca="false">SUM(M8:M87)</f>
        <v>149</v>
      </c>
      <c r="N88" s="83" t="n">
        <f aca="false">SUM(N8:N87)</f>
        <v>0</v>
      </c>
      <c r="O88" s="83" t="n">
        <f aca="false">SUM(O8:O87)</f>
        <v>0</v>
      </c>
      <c r="P88" s="83" t="n">
        <f aca="false">SUM(P8:P87)</f>
        <v>0</v>
      </c>
      <c r="Q88" s="83" t="n">
        <f aca="false">SUM(Q8:Q87)</f>
        <v>0</v>
      </c>
      <c r="R88" s="83" t="n">
        <f aca="false">SUM(R8:R87)</f>
        <v>0</v>
      </c>
      <c r="S88" s="83" t="n">
        <f aca="false">SUM(S8:S87)</f>
        <v>0</v>
      </c>
      <c r="T88" s="83" t="n">
        <f aca="false">SUM(T8:T87)</f>
        <v>0</v>
      </c>
      <c r="U88" s="83" t="n">
        <f aca="false">SUM(U8:U87)</f>
        <v>0</v>
      </c>
      <c r="V88" s="83" t="n">
        <f aca="false">SUM(V8:V87)</f>
        <v>0</v>
      </c>
      <c r="W88" s="83" t="n">
        <f aca="false">SUM(W8:W87)</f>
        <v>0</v>
      </c>
      <c r="X88" s="83" t="n">
        <f aca="false">SUM(X8:X87)</f>
        <v>0</v>
      </c>
      <c r="Y88" s="83" t="n">
        <f aca="false">SUM(Y8:Y87)</f>
        <v>0</v>
      </c>
      <c r="Z88" s="83" t="n">
        <f aca="false">SUM(Z8:Z87)</f>
        <v>0</v>
      </c>
      <c r="AA88" s="83" t="n">
        <f aca="false">SUM(AA8:AA87)</f>
        <v>0</v>
      </c>
      <c r="AB88" s="83" t="n">
        <f aca="false">SUM(AB8:AB87)</f>
        <v>0</v>
      </c>
      <c r="AC88" s="83" t="n">
        <f aca="false">SUM(AC8:AC87)</f>
        <v>0</v>
      </c>
      <c r="AD88" s="83" t="n">
        <f aca="false">SUM(AD8:AD87)</f>
        <v>0</v>
      </c>
      <c r="AE88" s="83" t="n">
        <f aca="false">SUM(AE8:AE87)</f>
        <v>0</v>
      </c>
      <c r="AF88" s="83" t="n">
        <f aca="false">SUM(AF8:AF87)</f>
        <v>0</v>
      </c>
      <c r="AG88" s="83" t="n">
        <f aca="false">SUM(AG8:AG87)</f>
        <v>0</v>
      </c>
      <c r="AH88" s="83" t="n">
        <f aca="false">SUM(AH8:AH87)</f>
        <v>0</v>
      </c>
      <c r="AI88" s="83" t="n">
        <f aca="false">SUM(AI8:AI87)</f>
        <v>0</v>
      </c>
      <c r="AJ88" s="83" t="n">
        <f aca="false">SUM(AJ8:AJ87)</f>
        <v>0</v>
      </c>
      <c r="AK88" s="83" t="n">
        <f aca="false">SUM(AK8:AK87)</f>
        <v>0</v>
      </c>
    </row>
    <row r="89" s="85" customFormat="true" ht="48" hidden="false" customHeight="false" outlineLevel="0" collapsed="false">
      <c r="A89" s="84" t="s">
        <v>126</v>
      </c>
      <c r="D89" s="86" t="n">
        <f aca="false">SUM(D88-E88)/D88</f>
        <v>0.942493112947658</v>
      </c>
      <c r="E89" s="87"/>
      <c r="F89" s="86" t="n">
        <f aca="false">SUM(F88-G88)/F88</f>
        <v>0.917053749170538</v>
      </c>
      <c r="G89" s="87"/>
      <c r="H89" s="86" t="n">
        <f aca="false">SUM(H88-I88)/H88</f>
        <v>0.917172593235039</v>
      </c>
      <c r="I89" s="87"/>
      <c r="J89" s="86" t="n">
        <f aca="false">SUM(J88-K88)/J88</f>
        <v>0.910561797752809</v>
      </c>
      <c r="K89" s="87"/>
      <c r="L89" s="86" t="n">
        <f aca="false">SUM(L88-M88)/L88</f>
        <v>0.92975011786893</v>
      </c>
      <c r="M89" s="87"/>
      <c r="N89" s="86" t="e">
        <f aca="false">SUM(N88-O88)/N88</f>
        <v>#DIV/0!</v>
      </c>
      <c r="O89" s="87"/>
      <c r="P89" s="86" t="e">
        <f aca="false">SUM(P88-Q88)/P88</f>
        <v>#DIV/0!</v>
      </c>
      <c r="Q89" s="87"/>
      <c r="R89" s="86" t="e">
        <f aca="false">SUM(R88-S88)/R88</f>
        <v>#DIV/0!</v>
      </c>
      <c r="S89" s="87"/>
      <c r="T89" s="86" t="e">
        <f aca="false">SUM(T88-U88)/T88</f>
        <v>#DIV/0!</v>
      </c>
      <c r="U89" s="87"/>
      <c r="V89" s="86" t="e">
        <f aca="false">SUM(V88-W88)/V88</f>
        <v>#DIV/0!</v>
      </c>
      <c r="W89" s="87"/>
      <c r="X89" s="86" t="e">
        <f aca="false">SUM(X88-Y88)/X88</f>
        <v>#DIV/0!</v>
      </c>
      <c r="Y89" s="87"/>
      <c r="Z89" s="86" t="e">
        <f aca="false">SUM(Z88-AA88)/Z88</f>
        <v>#DIV/0!</v>
      </c>
      <c r="AA89" s="88"/>
      <c r="AB89" s="86" t="e">
        <f aca="false">SUM(AB88-AC88)/AB88</f>
        <v>#DIV/0!</v>
      </c>
      <c r="AC89" s="88"/>
      <c r="AD89" s="86" t="e">
        <f aca="false">SUM(AD88-AE88)/AD88</f>
        <v>#DIV/0!</v>
      </c>
      <c r="AE89" s="88"/>
      <c r="AF89" s="86" t="e">
        <f aca="false">SUM(AF88-AG88)/AF88</f>
        <v>#DIV/0!</v>
      </c>
      <c r="AG89" s="88"/>
      <c r="AH89" s="86" t="e">
        <f aca="false">SUM(AH88-AI88)/AH88</f>
        <v>#DIV/0!</v>
      </c>
      <c r="AI89" s="88"/>
      <c r="AJ89" s="86" t="e">
        <f aca="false">SUM(AJ88-AK88)/AJ88</f>
        <v>#DIV/0!</v>
      </c>
      <c r="AK89" s="88"/>
    </row>
    <row r="90" customFormat="false" ht="11.4" hidden="false" customHeight="false" outlineLevel="0" collapsed="false">
      <c r="X90" s="63"/>
      <c r="Y90" s="89"/>
    </row>
    <row r="91" customFormat="false" ht="11.4" hidden="false" customHeight="false" outlineLevel="0" collapsed="false">
      <c r="X91" s="63"/>
      <c r="Y91" s="89"/>
    </row>
    <row r="92" customFormat="false" ht="11.4" hidden="false" customHeight="false" outlineLevel="0" collapsed="false">
      <c r="X92" s="63"/>
      <c r="Y92" s="89"/>
      <c r="Z92" s="89"/>
    </row>
    <row r="93" customFormat="false" ht="11.4" hidden="false" customHeight="false" outlineLevel="0" collapsed="false">
      <c r="X93" s="63"/>
      <c r="Y93" s="89"/>
      <c r="Z93" s="89"/>
      <c r="AF93" s="89"/>
      <c r="AG93" s="89"/>
      <c r="AH93" s="89"/>
      <c r="AI93" s="89"/>
      <c r="AJ93" s="89"/>
      <c r="AK93" s="89"/>
    </row>
    <row r="94" customFormat="false" ht="11.4" hidden="false" customHeight="false" outlineLevel="0" collapsed="false">
      <c r="X94" s="63"/>
      <c r="Y94" s="89"/>
      <c r="Z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</row>
    <row r="95" customFormat="false" ht="11.4" hidden="false" customHeight="false" outlineLevel="0" collapsed="false">
      <c r="X95" s="63"/>
      <c r="Y95" s="89"/>
      <c r="Z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</row>
    <row r="96" customFormat="false" ht="11.4" hidden="false" customHeight="false" outlineLevel="0" collapsed="false">
      <c r="X96" s="63"/>
      <c r="Y96" s="89"/>
      <c r="Z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</row>
    <row r="97" customFormat="false" ht="11.4" hidden="false" customHeight="false" outlineLevel="0" collapsed="false">
      <c r="X97" s="63"/>
      <c r="Y97" s="89"/>
      <c r="Z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</row>
    <row r="98" customFormat="false" ht="11.4" hidden="false" customHeight="false" outlineLevel="0" collapsed="false">
      <c r="X98" s="63"/>
      <c r="Y98" s="89"/>
      <c r="Z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</row>
    <row r="99" customFormat="false" ht="11.4" hidden="false" customHeight="false" outlineLevel="0" collapsed="false">
      <c r="X99" s="63"/>
      <c r="Y99" s="89"/>
      <c r="Z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</row>
    <row r="100" customFormat="false" ht="11.4" hidden="false" customHeight="false" outlineLevel="0" collapsed="false">
      <c r="X100" s="63"/>
      <c r="Y100" s="89"/>
      <c r="Z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</row>
    <row r="101" customFormat="false" ht="11.4" hidden="false" customHeight="false" outlineLevel="0" collapsed="false">
      <c r="X101" s="63"/>
      <c r="Y101" s="89"/>
      <c r="Z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</row>
    <row r="102" customFormat="false" ht="11.4" hidden="false" customHeight="false" outlineLevel="0" collapsed="false">
      <c r="X102" s="63"/>
      <c r="Y102" s="89"/>
      <c r="Z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</row>
    <row r="103" customFormat="false" ht="11.4" hidden="false" customHeight="false" outlineLevel="0" collapsed="false">
      <c r="X103" s="63"/>
      <c r="Y103" s="89"/>
      <c r="Z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</row>
    <row r="104" customFormat="false" ht="11.4" hidden="false" customHeight="false" outlineLevel="0" collapsed="false">
      <c r="X104" s="63"/>
      <c r="Y104" s="89"/>
      <c r="Z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</row>
    <row r="105" customFormat="false" ht="11.4" hidden="false" customHeight="false" outlineLevel="0" collapsed="false">
      <c r="X105" s="63"/>
      <c r="Y105" s="89"/>
      <c r="Z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</row>
    <row r="106" customFormat="false" ht="11.4" hidden="false" customHeight="false" outlineLevel="0" collapsed="false">
      <c r="X106" s="63"/>
      <c r="Y106" s="89"/>
      <c r="Z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</row>
    <row r="107" customFormat="false" ht="11.4" hidden="false" customHeight="false" outlineLevel="0" collapsed="false">
      <c r="X107" s="63"/>
      <c r="Y107" s="89"/>
      <c r="Z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</row>
    <row r="108" customFormat="false" ht="11.4" hidden="false" customHeight="false" outlineLevel="0" collapsed="false">
      <c r="X108" s="63"/>
      <c r="Y108" s="89"/>
      <c r="Z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</row>
    <row r="109" customFormat="false" ht="11.4" hidden="false" customHeight="false" outlineLevel="0" collapsed="false">
      <c r="X109" s="63"/>
      <c r="Y109" s="89"/>
      <c r="Z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</row>
    <row r="110" customFormat="false" ht="11.4" hidden="false" customHeight="false" outlineLevel="0" collapsed="false">
      <c r="X110" s="63"/>
      <c r="Y110" s="89"/>
      <c r="Z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</row>
    <row r="111" customFormat="false" ht="11.4" hidden="false" customHeight="false" outlineLevel="0" collapsed="false">
      <c r="X111" s="63"/>
      <c r="Y111" s="89"/>
      <c r="Z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</row>
    <row r="112" customFormat="false" ht="11.4" hidden="false" customHeight="false" outlineLevel="0" collapsed="false">
      <c r="X112" s="63"/>
      <c r="Y112" s="89"/>
      <c r="Z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</row>
    <row r="113" customFormat="false" ht="11.4" hidden="false" customHeight="false" outlineLevel="0" collapsed="false">
      <c r="X113" s="63"/>
      <c r="Y113" s="89"/>
      <c r="Z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</row>
    <row r="114" customFormat="false" ht="11.4" hidden="false" customHeight="false" outlineLevel="0" collapsed="false">
      <c r="X114" s="63"/>
      <c r="Y114" s="89"/>
      <c r="Z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</row>
    <row r="115" customFormat="false" ht="11.4" hidden="false" customHeight="false" outlineLevel="0" collapsed="false">
      <c r="X115" s="63"/>
      <c r="Y115" s="89"/>
      <c r="Z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</row>
    <row r="116" customFormat="false" ht="11.4" hidden="false" customHeight="false" outlineLevel="0" collapsed="false">
      <c r="X116" s="63"/>
      <c r="Y116" s="89"/>
      <c r="Z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</row>
    <row r="117" customFormat="false" ht="11.4" hidden="false" customHeight="false" outlineLevel="0" collapsed="false">
      <c r="X117" s="63"/>
      <c r="Y117" s="89"/>
      <c r="Z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</row>
    <row r="118" customFormat="false" ht="11.4" hidden="false" customHeight="false" outlineLevel="0" collapsed="false">
      <c r="X118" s="63"/>
      <c r="Y118" s="89"/>
      <c r="Z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</row>
    <row r="119" customFormat="false" ht="11.4" hidden="false" customHeight="false" outlineLevel="0" collapsed="false">
      <c r="X119" s="63"/>
      <c r="Y119" s="89"/>
      <c r="Z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</row>
    <row r="120" customFormat="false" ht="11.4" hidden="false" customHeight="false" outlineLevel="0" collapsed="false">
      <c r="X120" s="63"/>
      <c r="Y120" s="89"/>
      <c r="Z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</row>
    <row r="121" customFormat="false" ht="11.4" hidden="false" customHeight="false" outlineLevel="0" collapsed="false">
      <c r="X121" s="63"/>
      <c r="Y121" s="89"/>
      <c r="Z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</row>
    <row r="122" customFormat="false" ht="11.4" hidden="false" customHeight="false" outlineLevel="0" collapsed="false">
      <c r="X122" s="63"/>
      <c r="Y122" s="89"/>
      <c r="Z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</row>
    <row r="123" customFormat="false" ht="11.4" hidden="false" customHeight="false" outlineLevel="0" collapsed="false">
      <c r="X123" s="63"/>
      <c r="Y123" s="89"/>
      <c r="Z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</row>
    <row r="124" customFormat="false" ht="11.4" hidden="false" customHeight="false" outlineLevel="0" collapsed="false">
      <c r="X124" s="63"/>
      <c r="Y124" s="89"/>
      <c r="Z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</row>
    <row r="125" customFormat="false" ht="11.4" hidden="false" customHeight="false" outlineLevel="0" collapsed="false">
      <c r="X125" s="63"/>
      <c r="Y125" s="89"/>
      <c r="Z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</row>
    <row r="126" customFormat="false" ht="11.4" hidden="false" customHeight="false" outlineLevel="0" collapsed="false">
      <c r="X126" s="63"/>
      <c r="Y126" s="89"/>
      <c r="Z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</row>
    <row r="127" customFormat="false" ht="11.4" hidden="false" customHeight="false" outlineLevel="0" collapsed="false">
      <c r="X127" s="63"/>
      <c r="Y127" s="89"/>
      <c r="Z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</row>
    <row r="128" customFormat="false" ht="11.4" hidden="false" customHeight="false" outlineLevel="0" collapsed="false">
      <c r="X128" s="63"/>
      <c r="Y128" s="89"/>
      <c r="Z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</row>
    <row r="129" customFormat="false" ht="11.4" hidden="false" customHeight="false" outlineLevel="0" collapsed="false">
      <c r="X129" s="63"/>
      <c r="Y129" s="89"/>
      <c r="Z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</row>
    <row r="130" customFormat="false" ht="11.4" hidden="false" customHeight="false" outlineLevel="0" collapsed="false">
      <c r="X130" s="63"/>
      <c r="Y130" s="89"/>
      <c r="Z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</row>
    <row r="131" customFormat="false" ht="11.4" hidden="false" customHeight="false" outlineLevel="0" collapsed="false">
      <c r="X131" s="63"/>
      <c r="Y131" s="89"/>
      <c r="Z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</row>
    <row r="132" customFormat="false" ht="11.4" hidden="false" customHeight="false" outlineLevel="0" collapsed="false">
      <c r="X132" s="63"/>
      <c r="Y132" s="89"/>
      <c r="Z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</row>
    <row r="133" customFormat="false" ht="11.4" hidden="false" customHeight="false" outlineLevel="0" collapsed="false">
      <c r="X133" s="63"/>
      <c r="Y133" s="89"/>
      <c r="Z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</row>
    <row r="134" customFormat="false" ht="11.4" hidden="false" customHeight="false" outlineLevel="0" collapsed="false">
      <c r="X134" s="63"/>
      <c r="Y134" s="89"/>
      <c r="Z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</row>
    <row r="135" customFormat="false" ht="11.4" hidden="false" customHeight="false" outlineLevel="0" collapsed="false">
      <c r="X135" s="63"/>
      <c r="Y135" s="89"/>
      <c r="Z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</row>
    <row r="136" customFormat="false" ht="11.4" hidden="false" customHeight="false" outlineLevel="0" collapsed="false">
      <c r="X136" s="63"/>
      <c r="Y136" s="89"/>
      <c r="Z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</row>
    <row r="137" customFormat="false" ht="11.4" hidden="false" customHeight="false" outlineLevel="0" collapsed="false">
      <c r="X137" s="63"/>
      <c r="Y137" s="89"/>
      <c r="Z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</row>
    <row r="138" customFormat="false" ht="11.4" hidden="false" customHeight="false" outlineLevel="0" collapsed="false">
      <c r="X138" s="63"/>
      <c r="Y138" s="89"/>
      <c r="Z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</row>
    <row r="139" customFormat="false" ht="11.4" hidden="false" customHeight="false" outlineLevel="0" collapsed="false">
      <c r="X139" s="63"/>
      <c r="Y139" s="89"/>
      <c r="Z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</row>
    <row r="140" customFormat="false" ht="11.4" hidden="false" customHeight="false" outlineLevel="0" collapsed="false">
      <c r="X140" s="63"/>
      <c r="Y140" s="89"/>
      <c r="Z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</row>
    <row r="141" customFormat="false" ht="11.4" hidden="false" customHeight="false" outlineLevel="0" collapsed="false">
      <c r="X141" s="63"/>
      <c r="Y141" s="89"/>
      <c r="Z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</row>
    <row r="142" customFormat="false" ht="11.4" hidden="false" customHeight="false" outlineLevel="0" collapsed="false">
      <c r="X142" s="63"/>
      <c r="Y142" s="89"/>
      <c r="Z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</row>
    <row r="143" customFormat="false" ht="11.4" hidden="false" customHeight="false" outlineLevel="0" collapsed="false">
      <c r="X143" s="63"/>
      <c r="Y143" s="89"/>
      <c r="Z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</row>
    <row r="144" customFormat="false" ht="11.4" hidden="false" customHeight="false" outlineLevel="0" collapsed="false">
      <c r="X144" s="63"/>
      <c r="Y144" s="89"/>
      <c r="Z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</row>
    <row r="145" customFormat="false" ht="11.4" hidden="false" customHeight="false" outlineLevel="0" collapsed="false">
      <c r="X145" s="63"/>
      <c r="Y145" s="89"/>
      <c r="Z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</row>
    <row r="146" customFormat="false" ht="11.4" hidden="false" customHeight="false" outlineLevel="0" collapsed="false">
      <c r="X146" s="63"/>
      <c r="Y146" s="89"/>
      <c r="Z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</row>
    <row r="147" customFormat="false" ht="11.4" hidden="false" customHeight="false" outlineLevel="0" collapsed="false">
      <c r="X147" s="63"/>
      <c r="Y147" s="89"/>
      <c r="Z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</row>
    <row r="148" customFormat="false" ht="11.4" hidden="false" customHeight="false" outlineLevel="0" collapsed="false">
      <c r="X148" s="63"/>
      <c r="Y148" s="89"/>
      <c r="Z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</row>
    <row r="149" customFormat="false" ht="11.4" hidden="false" customHeight="false" outlineLevel="0" collapsed="false">
      <c r="X149" s="63"/>
      <c r="Y149" s="89"/>
      <c r="Z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</row>
    <row r="150" customFormat="false" ht="11.4" hidden="false" customHeight="false" outlineLevel="0" collapsed="false">
      <c r="X150" s="63"/>
      <c r="Y150" s="89"/>
      <c r="Z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</row>
    <row r="151" customFormat="false" ht="11.4" hidden="false" customHeight="false" outlineLevel="0" collapsed="false">
      <c r="X151" s="63"/>
      <c r="Y151" s="89"/>
      <c r="Z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</row>
    <row r="152" customFormat="false" ht="11.4" hidden="false" customHeight="false" outlineLevel="0" collapsed="false">
      <c r="X152" s="63"/>
      <c r="Y152" s="89"/>
      <c r="Z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</row>
    <row r="153" customFormat="false" ht="11.4" hidden="false" customHeight="false" outlineLevel="0" collapsed="false">
      <c r="X153" s="63"/>
      <c r="Y153" s="89"/>
      <c r="Z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</row>
    <row r="154" customFormat="false" ht="11.4" hidden="false" customHeight="false" outlineLevel="0" collapsed="false">
      <c r="X154" s="63"/>
      <c r="Y154" s="89"/>
      <c r="Z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</row>
    <row r="155" customFormat="false" ht="11.4" hidden="false" customHeight="false" outlineLevel="0" collapsed="false">
      <c r="X155" s="63"/>
      <c r="Y155" s="89"/>
      <c r="Z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</row>
    <row r="156" customFormat="false" ht="11.4" hidden="false" customHeight="false" outlineLevel="0" collapsed="false">
      <c r="X156" s="63"/>
      <c r="Y156" s="89"/>
      <c r="Z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</row>
    <row r="157" customFormat="false" ht="11.4" hidden="false" customHeight="false" outlineLevel="0" collapsed="false">
      <c r="X157" s="63"/>
      <c r="Y157" s="89"/>
      <c r="Z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</row>
    <row r="158" customFormat="false" ht="11.4" hidden="false" customHeight="false" outlineLevel="0" collapsed="false">
      <c r="X158" s="63"/>
      <c r="Y158" s="89"/>
      <c r="Z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</row>
    <row r="159" customFormat="false" ht="11.4" hidden="false" customHeight="false" outlineLevel="0" collapsed="false">
      <c r="X159" s="63"/>
      <c r="Y159" s="89"/>
      <c r="Z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</row>
    <row r="160" customFormat="false" ht="11.4" hidden="false" customHeight="false" outlineLevel="0" collapsed="false">
      <c r="X160" s="63"/>
      <c r="Y160" s="89"/>
      <c r="Z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</row>
    <row r="161" customFormat="false" ht="11.4" hidden="false" customHeight="false" outlineLevel="0" collapsed="false">
      <c r="X161" s="63"/>
      <c r="Y161" s="89"/>
      <c r="Z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</row>
    <row r="162" customFormat="false" ht="11.4" hidden="false" customHeight="false" outlineLevel="0" collapsed="false">
      <c r="X162" s="63"/>
      <c r="Y162" s="89"/>
      <c r="Z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</row>
    <row r="163" customFormat="false" ht="11.4" hidden="false" customHeight="false" outlineLevel="0" collapsed="false">
      <c r="X163" s="63"/>
      <c r="Y163" s="89"/>
      <c r="Z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</row>
    <row r="164" customFormat="false" ht="11.4" hidden="false" customHeight="false" outlineLevel="0" collapsed="false">
      <c r="X164" s="63"/>
      <c r="Y164" s="89"/>
      <c r="Z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</row>
    <row r="165" customFormat="false" ht="11.4" hidden="false" customHeight="false" outlineLevel="0" collapsed="false">
      <c r="X165" s="63"/>
      <c r="Y165" s="89"/>
      <c r="Z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</row>
    <row r="166" customFormat="false" ht="11.4" hidden="false" customHeight="false" outlineLevel="0" collapsed="false">
      <c r="X166" s="63"/>
      <c r="Y166" s="89"/>
      <c r="Z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</row>
    <row r="167" customFormat="false" ht="11.4" hidden="false" customHeight="false" outlineLevel="0" collapsed="false">
      <c r="Z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</row>
    <row r="168" customFormat="false" ht="11.4" hidden="false" customHeight="false" outlineLevel="0" collapsed="false">
      <c r="Z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</row>
    <row r="169" customFormat="false" ht="11.4" hidden="false" customHeight="false" outlineLevel="0" collapsed="false">
      <c r="Z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</row>
    <row r="170" customFormat="false" ht="11.4" hidden="false" customHeight="false" outlineLevel="0" collapsed="false">
      <c r="Z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</row>
    <row r="171" customFormat="false" ht="11.4" hidden="false" customHeight="false" outlineLevel="0" collapsed="false"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</row>
    <row r="172" customFormat="false" ht="11.4" hidden="false" customHeight="false" outlineLevel="0" collapsed="false"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</row>
  </sheetData>
  <mergeCells count="24">
    <mergeCell ref="A1:AK1"/>
    <mergeCell ref="A2:AK2"/>
    <mergeCell ref="A3:AK3"/>
    <mergeCell ref="A4:AK4"/>
    <mergeCell ref="A5:AK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L3"/>
    </sheetView>
  </sheetViews>
  <sheetFormatPr defaultColWidth="9.1015625" defaultRowHeight="13.5" zeroHeight="false" outlineLevelRow="0" outlineLevelCol="0"/>
  <cols>
    <col collapsed="false" customWidth="true" hidden="false" outlineLevel="0" max="1" min="1" style="88" width="17.66"/>
    <col collapsed="false" customWidth="true" hidden="true" outlineLevel="0" max="2" min="2" style="33" width="6.66"/>
    <col collapsed="false" customWidth="true" hidden="true" outlineLevel="0" max="3" min="3" style="33" width="7.66"/>
    <col collapsed="false" customWidth="true" hidden="true" outlineLevel="0" max="4" min="4" style="33" width="4.66"/>
    <col collapsed="false" customWidth="true" hidden="true" outlineLevel="0" max="5" min="5" style="33" width="7.43"/>
    <col collapsed="false" customWidth="true" hidden="true" outlineLevel="0" max="6" min="6" style="33" width="5.32"/>
    <col collapsed="false" customWidth="true" hidden="true" outlineLevel="0" max="7" min="7" style="33" width="7.43"/>
    <col collapsed="false" customWidth="true" hidden="true" outlineLevel="0" max="8" min="8" style="33" width="5.32"/>
    <col collapsed="false" customWidth="true" hidden="true" outlineLevel="0" max="9" min="9" style="33" width="7.43"/>
    <col collapsed="false" customWidth="true" hidden="true" outlineLevel="0" max="10" min="10" style="33" width="5.32"/>
    <col collapsed="false" customWidth="true" hidden="true" outlineLevel="0" max="11" min="11" style="33" width="7.43"/>
    <col collapsed="false" customWidth="true" hidden="true" outlineLevel="0" max="12" min="12" style="33" width="5.32"/>
    <col collapsed="false" customWidth="true" hidden="true" outlineLevel="0" max="13" min="13" style="33" width="7.43"/>
    <col collapsed="false" customWidth="true" hidden="true" outlineLevel="0" max="14" min="14" style="33" width="5.32"/>
    <col collapsed="false" customWidth="true" hidden="false" outlineLevel="0" max="15" min="15" style="33" width="7.43"/>
    <col collapsed="false" customWidth="true" hidden="false" outlineLevel="0" max="16" min="16" style="33" width="5.32"/>
    <col collapsed="false" customWidth="false" hidden="false" outlineLevel="0" max="17" min="17" style="33" width="9.1"/>
    <col collapsed="false" customWidth="true" hidden="false" outlineLevel="0" max="18" min="18" style="33" width="5.32"/>
    <col collapsed="false" customWidth="true" hidden="false" outlineLevel="0" max="19" min="19" style="33" width="8.99"/>
    <col collapsed="false" customWidth="true" hidden="false" outlineLevel="0" max="20" min="20" style="33" width="5.32"/>
    <col collapsed="false" customWidth="true" hidden="false" outlineLevel="0" max="21" min="21" style="33" width="8.55"/>
    <col collapsed="false" customWidth="true" hidden="false" outlineLevel="0" max="22" min="22" style="33" width="5.32"/>
    <col collapsed="false" customWidth="true" hidden="false" outlineLevel="0" max="23" min="23" style="33" width="8.87"/>
    <col collapsed="false" customWidth="true" hidden="false" outlineLevel="0" max="24" min="24" style="33" width="5.32"/>
    <col collapsed="false" customWidth="true" hidden="false" outlineLevel="0" max="25" min="25" style="33" width="8.99"/>
    <col collapsed="false" customWidth="true" hidden="false" outlineLevel="0" max="26" min="26" style="33" width="5.32"/>
    <col collapsed="false" customWidth="true" hidden="false" outlineLevel="0" max="27" min="27" style="33" width="9.99"/>
    <col collapsed="false" customWidth="true" hidden="false" outlineLevel="0" max="28" min="28" style="33" width="5.32"/>
    <col collapsed="false" customWidth="true" hidden="false" outlineLevel="0" max="29" min="29" style="33" width="7.43"/>
    <col collapsed="false" customWidth="true" hidden="false" outlineLevel="0" max="30" min="30" style="33" width="5.32"/>
    <col collapsed="false" customWidth="true" hidden="false" outlineLevel="0" max="31" min="31" style="33" width="7.43"/>
    <col collapsed="false" customWidth="true" hidden="false" outlineLevel="0" max="32" min="32" style="33" width="5.32"/>
    <col collapsed="false" customWidth="true" hidden="false" outlineLevel="0" max="33" min="33" style="33" width="7.43"/>
    <col collapsed="false" customWidth="true" hidden="false" outlineLevel="0" max="34" min="34" style="33" width="5.32"/>
    <col collapsed="false" customWidth="true" hidden="false" outlineLevel="0" max="35" min="35" style="33" width="7.43"/>
    <col collapsed="false" customWidth="true" hidden="false" outlineLevel="0" max="36" min="36" style="33" width="5.32"/>
    <col collapsed="false" customWidth="true" hidden="false" outlineLevel="0" max="37" min="37" style="33" width="7.43"/>
    <col collapsed="false" customWidth="true" hidden="false" outlineLevel="0" max="38" min="38" style="33" width="5.32"/>
    <col collapsed="false" customWidth="false" hidden="false" outlineLevel="0" max="257" min="39" style="33" width="9.1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3.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</row>
    <row r="6" s="96" customFormat="true" ht="13.5" hidden="false" customHeight="true" outlineLevel="0" collapsed="false">
      <c r="A6" s="91" t="s">
        <v>42</v>
      </c>
      <c r="B6" s="92" t="n">
        <v>40184</v>
      </c>
      <c r="C6" s="93" t="n">
        <v>40215</v>
      </c>
      <c r="D6" s="93"/>
      <c r="E6" s="93" t="n">
        <v>40243</v>
      </c>
      <c r="F6" s="93"/>
      <c r="G6" s="93" t="n">
        <v>40274</v>
      </c>
      <c r="H6" s="93"/>
      <c r="I6" s="93" t="n">
        <v>40304</v>
      </c>
      <c r="J6" s="93"/>
      <c r="K6" s="93" t="n">
        <v>40335</v>
      </c>
      <c r="L6" s="93"/>
      <c r="M6" s="93" t="n">
        <v>40365</v>
      </c>
      <c r="N6" s="93"/>
      <c r="O6" s="93" t="n">
        <v>40396</v>
      </c>
      <c r="P6" s="93"/>
      <c r="Q6" s="93" t="n">
        <v>40427</v>
      </c>
      <c r="R6" s="93"/>
      <c r="S6" s="93" t="n">
        <v>40457</v>
      </c>
      <c r="T6" s="93"/>
      <c r="U6" s="93" t="n">
        <v>40488</v>
      </c>
      <c r="V6" s="93"/>
      <c r="W6" s="93" t="n">
        <v>40518</v>
      </c>
      <c r="X6" s="93"/>
      <c r="Y6" s="93" t="n">
        <v>40554</v>
      </c>
      <c r="Z6" s="93"/>
      <c r="AA6" s="93" t="n">
        <v>40575</v>
      </c>
      <c r="AB6" s="93"/>
      <c r="AC6" s="94" t="n">
        <v>40603</v>
      </c>
      <c r="AD6" s="94"/>
      <c r="AE6" s="93" t="n">
        <v>40634</v>
      </c>
      <c r="AF6" s="93"/>
      <c r="AG6" s="92" t="n">
        <v>40664</v>
      </c>
      <c r="AH6" s="92"/>
      <c r="AI6" s="92" t="n">
        <v>40695</v>
      </c>
      <c r="AJ6" s="92"/>
      <c r="AK6" s="95" t="n">
        <v>40695</v>
      </c>
      <c r="AL6" s="95"/>
    </row>
    <row r="7" s="96" customFormat="true" ht="13.5" hidden="false" customHeight="true" outlineLevel="0" collapsed="false">
      <c r="A7" s="91"/>
      <c r="B7" s="97" t="s">
        <v>128</v>
      </c>
      <c r="C7" s="97" t="s">
        <v>128</v>
      </c>
      <c r="D7" s="98" t="s">
        <v>129</v>
      </c>
      <c r="E7" s="97" t="s">
        <v>128</v>
      </c>
      <c r="F7" s="98" t="s">
        <v>129</v>
      </c>
      <c r="G7" s="97" t="s">
        <v>128</v>
      </c>
      <c r="H7" s="98" t="s">
        <v>129</v>
      </c>
      <c r="I7" s="97" t="s">
        <v>128</v>
      </c>
      <c r="J7" s="98" t="s">
        <v>129</v>
      </c>
      <c r="K7" s="97" t="s">
        <v>128</v>
      </c>
      <c r="L7" s="98" t="s">
        <v>129</v>
      </c>
      <c r="M7" s="97" t="s">
        <v>128</v>
      </c>
      <c r="N7" s="98" t="s">
        <v>129</v>
      </c>
      <c r="O7" s="97" t="s">
        <v>128</v>
      </c>
      <c r="P7" s="98" t="s">
        <v>129</v>
      </c>
      <c r="Q7" s="97" t="s">
        <v>128</v>
      </c>
      <c r="R7" s="98" t="s">
        <v>129</v>
      </c>
      <c r="S7" s="97" t="s">
        <v>128</v>
      </c>
      <c r="T7" s="98" t="s">
        <v>129</v>
      </c>
      <c r="U7" s="97" t="s">
        <v>128</v>
      </c>
      <c r="V7" s="98" t="s">
        <v>129</v>
      </c>
      <c r="W7" s="97" t="s">
        <v>128</v>
      </c>
      <c r="X7" s="98" t="s">
        <v>129</v>
      </c>
      <c r="Y7" s="97" t="s">
        <v>128</v>
      </c>
      <c r="Z7" s="99" t="s">
        <v>129</v>
      </c>
      <c r="AA7" s="100" t="s">
        <v>128</v>
      </c>
      <c r="AB7" s="99" t="s">
        <v>129</v>
      </c>
      <c r="AC7" s="100" t="s">
        <v>128</v>
      </c>
      <c r="AD7" s="98" t="s">
        <v>129</v>
      </c>
      <c r="AE7" s="101" t="s">
        <v>128</v>
      </c>
      <c r="AF7" s="99" t="s">
        <v>129</v>
      </c>
      <c r="AG7" s="100" t="s">
        <v>128</v>
      </c>
      <c r="AH7" s="99" t="s">
        <v>129</v>
      </c>
      <c r="AI7" s="100" t="s">
        <v>128</v>
      </c>
      <c r="AJ7" s="99" t="s">
        <v>129</v>
      </c>
      <c r="AK7" s="100" t="s">
        <v>128</v>
      </c>
      <c r="AL7" s="102" t="s">
        <v>129</v>
      </c>
    </row>
    <row r="8" s="96" customFormat="true" ht="13.5" hidden="false" customHeight="true" outlineLevel="0" collapsed="false">
      <c r="A8" s="91"/>
      <c r="B8" s="97" t="s">
        <v>130</v>
      </c>
      <c r="C8" s="97" t="s">
        <v>130</v>
      </c>
      <c r="D8" s="97" t="s">
        <v>131</v>
      </c>
      <c r="E8" s="97" t="s">
        <v>130</v>
      </c>
      <c r="F8" s="97" t="s">
        <v>131</v>
      </c>
      <c r="G8" s="97" t="s">
        <v>130</v>
      </c>
      <c r="H8" s="97" t="s">
        <v>131</v>
      </c>
      <c r="I8" s="97" t="s">
        <v>130</v>
      </c>
      <c r="J8" s="97" t="s">
        <v>131</v>
      </c>
      <c r="K8" s="97" t="s">
        <v>130</v>
      </c>
      <c r="L8" s="97" t="s">
        <v>131</v>
      </c>
      <c r="M8" s="97" t="s">
        <v>130</v>
      </c>
      <c r="N8" s="97" t="s">
        <v>131</v>
      </c>
      <c r="O8" s="97" t="s">
        <v>130</v>
      </c>
      <c r="P8" s="97" t="s">
        <v>131</v>
      </c>
      <c r="Q8" s="97" t="s">
        <v>130</v>
      </c>
      <c r="R8" s="97" t="s">
        <v>131</v>
      </c>
      <c r="S8" s="97" t="s">
        <v>130</v>
      </c>
      <c r="T8" s="97" t="s">
        <v>131</v>
      </c>
      <c r="U8" s="97" t="s">
        <v>130</v>
      </c>
      <c r="V8" s="97" t="s">
        <v>131</v>
      </c>
      <c r="W8" s="97" t="s">
        <v>130</v>
      </c>
      <c r="X8" s="97" t="s">
        <v>131</v>
      </c>
      <c r="Y8" s="97" t="s">
        <v>130</v>
      </c>
      <c r="Z8" s="103" t="s">
        <v>131</v>
      </c>
      <c r="AA8" s="97" t="s">
        <v>130</v>
      </c>
      <c r="AB8" s="103" t="s">
        <v>131</v>
      </c>
      <c r="AC8" s="97" t="s">
        <v>130</v>
      </c>
      <c r="AD8" s="97" t="s">
        <v>131</v>
      </c>
      <c r="AE8" s="104" t="s">
        <v>130</v>
      </c>
      <c r="AF8" s="103" t="s">
        <v>131</v>
      </c>
      <c r="AG8" s="97" t="s">
        <v>130</v>
      </c>
      <c r="AH8" s="103" t="s">
        <v>131</v>
      </c>
      <c r="AI8" s="97" t="s">
        <v>130</v>
      </c>
      <c r="AJ8" s="103" t="s">
        <v>131</v>
      </c>
      <c r="AK8" s="97" t="s">
        <v>130</v>
      </c>
      <c r="AL8" s="105" t="s">
        <v>131</v>
      </c>
    </row>
    <row r="9" s="96" customFormat="true" ht="13.5" hidden="false" customHeight="true" outlineLevel="0" collapsed="false">
      <c r="A9" s="91"/>
      <c r="B9" s="106" t="s">
        <v>132</v>
      </c>
      <c r="C9" s="106" t="s">
        <v>132</v>
      </c>
      <c r="D9" s="106" t="s">
        <v>133</v>
      </c>
      <c r="E9" s="106" t="s">
        <v>132</v>
      </c>
      <c r="F9" s="106" t="s">
        <v>133</v>
      </c>
      <c r="G9" s="106" t="s">
        <v>132</v>
      </c>
      <c r="H9" s="106" t="s">
        <v>133</v>
      </c>
      <c r="I9" s="106" t="s">
        <v>132</v>
      </c>
      <c r="J9" s="106" t="s">
        <v>133</v>
      </c>
      <c r="K9" s="106" t="s">
        <v>132</v>
      </c>
      <c r="L9" s="106" t="s">
        <v>133</v>
      </c>
      <c r="M9" s="106" t="s">
        <v>132</v>
      </c>
      <c r="N9" s="106" t="s">
        <v>133</v>
      </c>
      <c r="O9" s="106" t="s">
        <v>132</v>
      </c>
      <c r="P9" s="106" t="s">
        <v>133</v>
      </c>
      <c r="Q9" s="106" t="s">
        <v>132</v>
      </c>
      <c r="R9" s="106" t="s">
        <v>133</v>
      </c>
      <c r="S9" s="106" t="s">
        <v>132</v>
      </c>
      <c r="T9" s="106" t="s">
        <v>133</v>
      </c>
      <c r="U9" s="106" t="s">
        <v>132</v>
      </c>
      <c r="V9" s="106" t="s">
        <v>133</v>
      </c>
      <c r="W9" s="106" t="s">
        <v>132</v>
      </c>
      <c r="X9" s="106" t="s">
        <v>133</v>
      </c>
      <c r="Y9" s="106" t="s">
        <v>132</v>
      </c>
      <c r="Z9" s="107" t="s">
        <v>133</v>
      </c>
      <c r="AA9" s="106" t="s">
        <v>132</v>
      </c>
      <c r="AB9" s="107" t="s">
        <v>133</v>
      </c>
      <c r="AC9" s="106" t="s">
        <v>132</v>
      </c>
      <c r="AD9" s="106" t="s">
        <v>133</v>
      </c>
      <c r="AE9" s="108" t="s">
        <v>132</v>
      </c>
      <c r="AF9" s="107" t="s">
        <v>133</v>
      </c>
      <c r="AG9" s="106" t="s">
        <v>132</v>
      </c>
      <c r="AH9" s="107" t="s">
        <v>133</v>
      </c>
      <c r="AI9" s="106" t="s">
        <v>132</v>
      </c>
      <c r="AJ9" s="107" t="s">
        <v>133</v>
      </c>
      <c r="AK9" s="106" t="s">
        <v>132</v>
      </c>
      <c r="AL9" s="109" t="s">
        <v>133</v>
      </c>
    </row>
    <row r="10" s="96" customFormat="true" ht="13.5" hidden="false" customHeight="true" outlineLevel="0" collapsed="false">
      <c r="A10" s="110" t="s">
        <v>46</v>
      </c>
      <c r="B10" s="111" t="n">
        <v>7</v>
      </c>
      <c r="C10" s="112" t="n">
        <v>12</v>
      </c>
      <c r="D10" s="113" t="n">
        <v>0</v>
      </c>
      <c r="E10" s="49" t="n">
        <v>1</v>
      </c>
      <c r="F10" s="113" t="n">
        <v>0</v>
      </c>
      <c r="G10" s="49" t="n">
        <v>0</v>
      </c>
      <c r="H10" s="113" t="n">
        <v>0</v>
      </c>
      <c r="I10" s="49" t="n">
        <v>4</v>
      </c>
      <c r="J10" s="113" t="n">
        <v>0</v>
      </c>
      <c r="K10" s="49" t="n">
        <v>3</v>
      </c>
      <c r="L10" s="113" t="n">
        <v>0</v>
      </c>
      <c r="M10" s="49" t="n">
        <v>5</v>
      </c>
      <c r="N10" s="113" t="n">
        <v>0</v>
      </c>
      <c r="O10" s="57"/>
      <c r="P10" s="65"/>
      <c r="Q10" s="57"/>
      <c r="R10" s="65"/>
      <c r="S10" s="57"/>
      <c r="T10" s="65"/>
      <c r="U10" s="57"/>
      <c r="V10" s="65"/>
      <c r="W10" s="114"/>
      <c r="X10" s="56"/>
      <c r="Y10" s="57"/>
      <c r="Z10" s="65"/>
      <c r="AA10" s="115"/>
      <c r="AB10" s="116"/>
      <c r="AC10" s="115"/>
      <c r="AD10" s="117"/>
      <c r="AE10" s="115"/>
      <c r="AF10" s="116"/>
      <c r="AG10" s="59"/>
      <c r="AH10" s="116"/>
      <c r="AI10" s="59"/>
      <c r="AJ10" s="116"/>
      <c r="AK10" s="59"/>
      <c r="AL10" s="118"/>
    </row>
    <row r="11" s="96" customFormat="true" ht="13.5" hidden="false" customHeight="true" outlineLevel="0" collapsed="false">
      <c r="A11" s="110" t="s">
        <v>47</v>
      </c>
      <c r="B11" s="111"/>
      <c r="C11" s="112" t="n">
        <v>0</v>
      </c>
      <c r="D11" s="53" t="n">
        <v>0</v>
      </c>
      <c r="E11" s="49" t="n">
        <v>0</v>
      </c>
      <c r="F11" s="113" t="n">
        <v>0</v>
      </c>
      <c r="G11" s="49" t="n">
        <v>0</v>
      </c>
      <c r="H11" s="113" t="n">
        <v>0</v>
      </c>
      <c r="I11" s="49" t="n">
        <v>0</v>
      </c>
      <c r="J11" s="113" t="n">
        <v>0</v>
      </c>
      <c r="K11" s="49" t="n">
        <v>0</v>
      </c>
      <c r="L11" s="113" t="n">
        <v>0</v>
      </c>
      <c r="M11" s="49" t="n">
        <v>0</v>
      </c>
      <c r="N11" s="113" t="n">
        <v>0</v>
      </c>
      <c r="O11" s="57"/>
      <c r="P11" s="65"/>
      <c r="Q11" s="57"/>
      <c r="R11" s="65"/>
      <c r="S11" s="57"/>
      <c r="T11" s="65"/>
      <c r="U11" s="57"/>
      <c r="V11" s="65"/>
      <c r="W11" s="114"/>
      <c r="X11" s="56"/>
      <c r="Y11" s="57"/>
      <c r="Z11" s="65"/>
      <c r="AA11" s="57"/>
      <c r="AB11" s="66"/>
      <c r="AC11" s="57"/>
      <c r="AD11" s="56"/>
      <c r="AE11" s="57"/>
      <c r="AF11" s="66"/>
      <c r="AG11" s="57"/>
      <c r="AH11" s="66"/>
      <c r="AI11" s="57"/>
      <c r="AJ11" s="66"/>
      <c r="AK11" s="57"/>
      <c r="AL11" s="67"/>
    </row>
    <row r="12" s="96" customFormat="true" ht="13.5" hidden="false" customHeight="true" outlineLevel="0" collapsed="false">
      <c r="A12" s="110" t="s">
        <v>48</v>
      </c>
      <c r="B12" s="111"/>
      <c r="C12" s="112" t="n">
        <v>0</v>
      </c>
      <c r="D12" s="53" t="n">
        <v>0</v>
      </c>
      <c r="E12" s="49" t="n">
        <v>0</v>
      </c>
      <c r="F12" s="113" t="n">
        <v>0</v>
      </c>
      <c r="G12" s="49" t="n">
        <v>0</v>
      </c>
      <c r="H12" s="113" t="n">
        <v>0</v>
      </c>
      <c r="I12" s="49" t="n">
        <v>0</v>
      </c>
      <c r="J12" s="113" t="n">
        <v>0</v>
      </c>
      <c r="K12" s="49" t="n">
        <v>0</v>
      </c>
      <c r="L12" s="113" t="n">
        <v>0</v>
      </c>
      <c r="M12" s="49" t="n">
        <v>0</v>
      </c>
      <c r="N12" s="113" t="n">
        <v>0</v>
      </c>
      <c r="O12" s="57"/>
      <c r="P12" s="65"/>
      <c r="Q12" s="57"/>
      <c r="R12" s="65"/>
      <c r="S12" s="57"/>
      <c r="T12" s="65"/>
      <c r="U12" s="57"/>
      <c r="V12" s="65"/>
      <c r="W12" s="114"/>
      <c r="X12" s="56"/>
      <c r="Y12" s="57"/>
      <c r="Z12" s="65"/>
      <c r="AA12" s="57"/>
      <c r="AB12" s="66"/>
      <c r="AC12" s="57"/>
      <c r="AD12" s="56"/>
      <c r="AE12" s="57"/>
      <c r="AF12" s="66"/>
      <c r="AG12" s="57"/>
      <c r="AH12" s="66"/>
      <c r="AI12" s="57"/>
      <c r="AJ12" s="66"/>
      <c r="AK12" s="57"/>
      <c r="AL12" s="67"/>
    </row>
    <row r="13" s="96" customFormat="true" ht="13.5" hidden="false" customHeight="true" outlineLevel="0" collapsed="false">
      <c r="A13" s="110" t="s">
        <v>49</v>
      </c>
      <c r="B13" s="111"/>
      <c r="C13" s="112" t="n">
        <v>0</v>
      </c>
      <c r="D13" s="53" t="n">
        <v>0</v>
      </c>
      <c r="E13" s="49" t="n">
        <v>0</v>
      </c>
      <c r="F13" s="113" t="n">
        <v>0</v>
      </c>
      <c r="G13" s="49" t="n">
        <v>0</v>
      </c>
      <c r="H13" s="113" t="n">
        <v>0</v>
      </c>
      <c r="I13" s="49" t="n">
        <v>0</v>
      </c>
      <c r="J13" s="113" t="n">
        <v>0</v>
      </c>
      <c r="K13" s="49" t="n">
        <v>0</v>
      </c>
      <c r="L13" s="113" t="n">
        <v>0</v>
      </c>
      <c r="M13" s="49" t="n">
        <v>0</v>
      </c>
      <c r="N13" s="113" t="n">
        <v>0</v>
      </c>
      <c r="O13" s="57"/>
      <c r="P13" s="65"/>
      <c r="Q13" s="57"/>
      <c r="R13" s="65"/>
      <c r="S13" s="57"/>
      <c r="T13" s="65"/>
      <c r="U13" s="57"/>
      <c r="V13" s="65"/>
      <c r="W13" s="114"/>
      <c r="X13" s="56"/>
      <c r="Y13" s="57"/>
      <c r="Z13" s="65"/>
      <c r="AA13" s="57"/>
      <c r="AB13" s="66"/>
      <c r="AC13" s="57"/>
      <c r="AD13" s="56"/>
      <c r="AE13" s="57"/>
      <c r="AF13" s="66"/>
      <c r="AG13" s="57"/>
      <c r="AH13" s="66"/>
      <c r="AI13" s="57"/>
      <c r="AJ13" s="66"/>
      <c r="AK13" s="57"/>
      <c r="AL13" s="67"/>
    </row>
    <row r="14" s="96" customFormat="true" ht="13.5" hidden="false" customHeight="true" outlineLevel="0" collapsed="false">
      <c r="A14" s="110" t="s">
        <v>50</v>
      </c>
      <c r="B14" s="111"/>
      <c r="C14" s="112" t="n">
        <v>0</v>
      </c>
      <c r="D14" s="53" t="n">
        <v>0</v>
      </c>
      <c r="E14" s="49" t="n">
        <v>0</v>
      </c>
      <c r="F14" s="113" t="n">
        <v>0</v>
      </c>
      <c r="G14" s="49" t="n">
        <v>0</v>
      </c>
      <c r="H14" s="113" t="n">
        <v>0</v>
      </c>
      <c r="I14" s="49" t="n">
        <v>0</v>
      </c>
      <c r="J14" s="113" t="n">
        <v>0</v>
      </c>
      <c r="K14" s="49" t="n">
        <v>0</v>
      </c>
      <c r="L14" s="113" t="n">
        <v>0</v>
      </c>
      <c r="M14" s="49" t="n">
        <v>0</v>
      </c>
      <c r="N14" s="113" t="n">
        <v>0</v>
      </c>
      <c r="O14" s="57"/>
      <c r="P14" s="65"/>
      <c r="Q14" s="57"/>
      <c r="R14" s="65"/>
      <c r="S14" s="57"/>
      <c r="T14" s="65"/>
      <c r="U14" s="57"/>
      <c r="V14" s="65"/>
      <c r="W14" s="114"/>
      <c r="X14" s="56"/>
      <c r="Y14" s="57"/>
      <c r="Z14" s="65"/>
      <c r="AA14" s="57"/>
      <c r="AB14" s="66"/>
      <c r="AC14" s="57"/>
      <c r="AD14" s="56"/>
      <c r="AE14" s="57"/>
      <c r="AF14" s="66"/>
      <c r="AG14" s="57"/>
      <c r="AH14" s="66"/>
      <c r="AI14" s="57"/>
      <c r="AJ14" s="66"/>
      <c r="AK14" s="57"/>
      <c r="AL14" s="67"/>
    </row>
    <row r="15" s="96" customFormat="true" ht="13.5" hidden="false" customHeight="true" outlineLevel="0" collapsed="false">
      <c r="A15" s="110" t="s">
        <v>51</v>
      </c>
      <c r="B15" s="111"/>
      <c r="C15" s="112" t="n">
        <v>0</v>
      </c>
      <c r="D15" s="53" t="n">
        <v>0</v>
      </c>
      <c r="E15" s="49" t="n">
        <v>0</v>
      </c>
      <c r="F15" s="113" t="n">
        <v>0</v>
      </c>
      <c r="G15" s="49" t="n">
        <v>0</v>
      </c>
      <c r="H15" s="113" t="n">
        <v>0</v>
      </c>
      <c r="I15" s="49" t="n">
        <v>0</v>
      </c>
      <c r="J15" s="113" t="n">
        <v>0</v>
      </c>
      <c r="K15" s="49" t="n">
        <v>0</v>
      </c>
      <c r="L15" s="113" t="n">
        <v>0</v>
      </c>
      <c r="M15" s="49" t="n">
        <v>0</v>
      </c>
      <c r="N15" s="113" t="n">
        <v>0</v>
      </c>
      <c r="O15" s="57"/>
      <c r="P15" s="65"/>
      <c r="Q15" s="57"/>
      <c r="R15" s="65"/>
      <c r="S15" s="57"/>
      <c r="T15" s="65"/>
      <c r="U15" s="57"/>
      <c r="V15" s="65"/>
      <c r="W15" s="114"/>
      <c r="X15" s="56"/>
      <c r="Y15" s="57"/>
      <c r="Z15" s="65"/>
      <c r="AA15" s="57"/>
      <c r="AB15" s="66"/>
      <c r="AC15" s="57"/>
      <c r="AD15" s="56"/>
      <c r="AE15" s="57"/>
      <c r="AF15" s="66"/>
      <c r="AG15" s="57"/>
      <c r="AH15" s="66"/>
      <c r="AI15" s="57"/>
      <c r="AJ15" s="66"/>
      <c r="AK15" s="57"/>
      <c r="AL15" s="67"/>
    </row>
    <row r="16" s="96" customFormat="true" ht="13.5" hidden="false" customHeight="true" outlineLevel="0" collapsed="false">
      <c r="A16" s="119" t="s">
        <v>52</v>
      </c>
      <c r="B16" s="111"/>
      <c r="C16" s="112" t="n">
        <v>125</v>
      </c>
      <c r="D16" s="53" t="n">
        <v>0</v>
      </c>
      <c r="E16" s="49" t="n">
        <v>0</v>
      </c>
      <c r="F16" s="113" t="n">
        <v>0</v>
      </c>
      <c r="G16" s="49" t="n">
        <v>0</v>
      </c>
      <c r="H16" s="113" t="n">
        <v>0</v>
      </c>
      <c r="I16" s="49" t="n">
        <v>0</v>
      </c>
      <c r="J16" s="113" t="n">
        <v>0</v>
      </c>
      <c r="K16" s="49" t="n">
        <v>0</v>
      </c>
      <c r="L16" s="113" t="n">
        <v>0</v>
      </c>
      <c r="M16" s="49" t="n">
        <v>0</v>
      </c>
      <c r="N16" s="113" t="n">
        <v>0</v>
      </c>
      <c r="O16" s="57"/>
      <c r="P16" s="65"/>
      <c r="Q16" s="57"/>
      <c r="R16" s="65"/>
      <c r="S16" s="57"/>
      <c r="T16" s="65"/>
      <c r="U16" s="57"/>
      <c r="V16" s="65"/>
      <c r="W16" s="114"/>
      <c r="X16" s="56"/>
      <c r="Y16" s="57"/>
      <c r="Z16" s="65"/>
      <c r="AA16" s="57"/>
      <c r="AB16" s="66"/>
      <c r="AC16" s="57"/>
      <c r="AD16" s="56"/>
      <c r="AE16" s="57"/>
      <c r="AF16" s="66"/>
      <c r="AG16" s="57"/>
      <c r="AH16" s="66"/>
      <c r="AI16" s="57"/>
      <c r="AJ16" s="66"/>
      <c r="AK16" s="57"/>
      <c r="AL16" s="67"/>
    </row>
    <row r="17" s="96" customFormat="true" ht="13.5" hidden="false" customHeight="true" outlineLevel="0" collapsed="false">
      <c r="A17" s="110" t="s">
        <v>53</v>
      </c>
      <c r="B17" s="111"/>
      <c r="C17" s="112" t="n">
        <v>0</v>
      </c>
      <c r="D17" s="53" t="n">
        <v>0</v>
      </c>
      <c r="E17" s="49" t="n">
        <v>71</v>
      </c>
      <c r="F17" s="113" t="n">
        <v>0</v>
      </c>
      <c r="G17" s="49" t="n">
        <v>95</v>
      </c>
      <c r="H17" s="113" t="n">
        <v>0</v>
      </c>
      <c r="I17" s="49" t="n">
        <v>70</v>
      </c>
      <c r="J17" s="113" t="n">
        <v>0</v>
      </c>
      <c r="K17" s="49" t="n">
        <v>56</v>
      </c>
      <c r="L17" s="113" t="n">
        <v>0</v>
      </c>
      <c r="M17" s="49" t="n">
        <v>61</v>
      </c>
      <c r="N17" s="113" t="n">
        <v>0</v>
      </c>
      <c r="O17" s="57"/>
      <c r="P17" s="65"/>
      <c r="Q17" s="57"/>
      <c r="R17" s="65"/>
      <c r="S17" s="57"/>
      <c r="T17" s="65"/>
      <c r="U17" s="57"/>
      <c r="V17" s="65"/>
      <c r="W17" s="114"/>
      <c r="X17" s="56"/>
      <c r="Y17" s="57"/>
      <c r="Z17" s="65"/>
      <c r="AA17" s="57"/>
      <c r="AB17" s="66"/>
      <c r="AC17" s="57"/>
      <c r="AD17" s="56"/>
      <c r="AE17" s="57"/>
      <c r="AF17" s="66"/>
      <c r="AG17" s="57"/>
      <c r="AH17" s="66"/>
      <c r="AI17" s="57"/>
      <c r="AJ17" s="66"/>
      <c r="AK17" s="57"/>
      <c r="AL17" s="67"/>
    </row>
    <row r="18" s="96" customFormat="true" ht="13.5" hidden="false" customHeight="true" outlineLevel="0" collapsed="false">
      <c r="A18" s="110" t="s">
        <v>54</v>
      </c>
      <c r="B18" s="111"/>
      <c r="C18" s="112" t="n">
        <v>142</v>
      </c>
      <c r="D18" s="53" t="n">
        <v>0</v>
      </c>
      <c r="E18" s="49" t="n">
        <v>33</v>
      </c>
      <c r="F18" s="113" t="n">
        <v>0</v>
      </c>
      <c r="G18" s="49" t="n">
        <v>34</v>
      </c>
      <c r="H18" s="113" t="n">
        <v>0</v>
      </c>
      <c r="I18" s="49" t="n">
        <v>45</v>
      </c>
      <c r="J18" s="113" t="n">
        <v>0</v>
      </c>
      <c r="K18" s="49" t="n">
        <v>40</v>
      </c>
      <c r="L18" s="113" t="n">
        <v>0</v>
      </c>
      <c r="M18" s="49" t="n">
        <v>33</v>
      </c>
      <c r="N18" s="113" t="n">
        <v>0</v>
      </c>
      <c r="O18" s="57"/>
      <c r="P18" s="65"/>
      <c r="Q18" s="57"/>
      <c r="R18" s="65"/>
      <c r="S18" s="57"/>
      <c r="T18" s="65"/>
      <c r="U18" s="57"/>
      <c r="V18" s="65"/>
      <c r="W18" s="114"/>
      <c r="X18" s="56"/>
      <c r="Y18" s="57"/>
      <c r="Z18" s="65"/>
      <c r="AA18" s="57"/>
      <c r="AB18" s="66"/>
      <c r="AC18" s="57"/>
      <c r="AD18" s="56"/>
      <c r="AE18" s="57"/>
      <c r="AF18" s="66"/>
      <c r="AG18" s="57"/>
      <c r="AH18" s="66"/>
      <c r="AI18" s="57"/>
      <c r="AJ18" s="66"/>
      <c r="AK18" s="57"/>
      <c r="AL18" s="67"/>
    </row>
    <row r="19" s="96" customFormat="true" ht="13.5" hidden="false" customHeight="true" outlineLevel="0" collapsed="false">
      <c r="A19" s="110" t="s">
        <v>55</v>
      </c>
      <c r="B19" s="111"/>
      <c r="C19" s="112" t="n">
        <v>0</v>
      </c>
      <c r="D19" s="53" t="n">
        <v>0</v>
      </c>
      <c r="E19" s="49" t="n">
        <v>0</v>
      </c>
      <c r="F19" s="113" t="n">
        <v>0</v>
      </c>
      <c r="G19" s="49" t="n">
        <v>0</v>
      </c>
      <c r="H19" s="113" t="n">
        <v>0</v>
      </c>
      <c r="I19" s="49" t="n">
        <v>0</v>
      </c>
      <c r="J19" s="113" t="n">
        <v>0</v>
      </c>
      <c r="K19" s="49" t="n">
        <v>0</v>
      </c>
      <c r="L19" s="113" t="n">
        <v>0</v>
      </c>
      <c r="M19" s="49" t="n">
        <v>0</v>
      </c>
      <c r="N19" s="113" t="n">
        <v>0</v>
      </c>
      <c r="O19" s="57"/>
      <c r="P19" s="65"/>
      <c r="Q19" s="57"/>
      <c r="R19" s="65"/>
      <c r="S19" s="57"/>
      <c r="T19" s="65"/>
      <c r="U19" s="57"/>
      <c r="V19" s="65"/>
      <c r="W19" s="114"/>
      <c r="X19" s="56"/>
      <c r="Y19" s="57"/>
      <c r="Z19" s="65"/>
      <c r="AA19" s="57"/>
      <c r="AB19" s="66"/>
      <c r="AC19" s="57"/>
      <c r="AD19" s="56"/>
      <c r="AE19" s="57"/>
      <c r="AF19" s="66"/>
      <c r="AG19" s="57"/>
      <c r="AH19" s="66"/>
      <c r="AI19" s="57"/>
      <c r="AJ19" s="66"/>
      <c r="AK19" s="57"/>
      <c r="AL19" s="67"/>
    </row>
    <row r="20" s="96" customFormat="true" ht="13.5" hidden="false" customHeight="true" outlineLevel="0" collapsed="false">
      <c r="A20" s="110" t="s">
        <v>56</v>
      </c>
      <c r="B20" s="111"/>
      <c r="C20" s="112" t="n">
        <v>20</v>
      </c>
      <c r="D20" s="53" t="n">
        <v>0</v>
      </c>
      <c r="E20" s="49" t="n">
        <v>4</v>
      </c>
      <c r="F20" s="113" t="n">
        <v>0</v>
      </c>
      <c r="G20" s="49" t="n">
        <v>7</v>
      </c>
      <c r="H20" s="113" t="n">
        <v>0</v>
      </c>
      <c r="I20" s="49" t="n">
        <v>3</v>
      </c>
      <c r="J20" s="113" t="n">
        <v>0</v>
      </c>
      <c r="K20" s="49" t="n">
        <v>4</v>
      </c>
      <c r="L20" s="113" t="n">
        <v>0</v>
      </c>
      <c r="M20" s="49" t="n">
        <v>2</v>
      </c>
      <c r="N20" s="113" t="n">
        <v>0</v>
      </c>
      <c r="O20" s="57"/>
      <c r="P20" s="65"/>
      <c r="Q20" s="57"/>
      <c r="R20" s="65"/>
      <c r="S20" s="57"/>
      <c r="T20" s="65"/>
      <c r="U20" s="57"/>
      <c r="V20" s="65"/>
      <c r="W20" s="114"/>
      <c r="X20" s="56"/>
      <c r="Y20" s="57"/>
      <c r="Z20" s="65"/>
      <c r="AA20" s="57"/>
      <c r="AB20" s="66"/>
      <c r="AC20" s="57"/>
      <c r="AD20" s="56"/>
      <c r="AE20" s="57"/>
      <c r="AF20" s="66"/>
      <c r="AG20" s="57"/>
      <c r="AH20" s="66"/>
      <c r="AI20" s="57"/>
      <c r="AJ20" s="66"/>
      <c r="AK20" s="57"/>
      <c r="AL20" s="67"/>
    </row>
    <row r="21" s="96" customFormat="true" ht="13.5" hidden="false" customHeight="true" outlineLevel="0" collapsed="false">
      <c r="A21" s="110" t="s">
        <v>57</v>
      </c>
      <c r="B21" s="111"/>
      <c r="C21" s="112" t="n">
        <v>0</v>
      </c>
      <c r="D21" s="53" t="n">
        <v>0</v>
      </c>
      <c r="E21" s="49" t="n">
        <v>0</v>
      </c>
      <c r="F21" s="113" t="n">
        <v>0</v>
      </c>
      <c r="G21" s="49" t="n">
        <v>0</v>
      </c>
      <c r="H21" s="113" t="n">
        <v>0</v>
      </c>
      <c r="I21" s="49" t="n">
        <v>0</v>
      </c>
      <c r="J21" s="113" t="n">
        <v>0</v>
      </c>
      <c r="K21" s="49" t="n">
        <v>0</v>
      </c>
      <c r="L21" s="113" t="n">
        <v>0</v>
      </c>
      <c r="M21" s="49" t="n">
        <v>0</v>
      </c>
      <c r="N21" s="113" t="n">
        <v>0</v>
      </c>
      <c r="O21" s="57"/>
      <c r="P21" s="65"/>
      <c r="Q21" s="57"/>
      <c r="R21" s="65"/>
      <c r="S21" s="57"/>
      <c r="T21" s="65"/>
      <c r="U21" s="57"/>
      <c r="V21" s="65"/>
      <c r="W21" s="114"/>
      <c r="X21" s="56"/>
      <c r="Y21" s="57"/>
      <c r="Z21" s="65"/>
      <c r="AA21" s="57"/>
      <c r="AB21" s="66"/>
      <c r="AC21" s="57"/>
      <c r="AD21" s="56"/>
      <c r="AE21" s="57"/>
      <c r="AF21" s="66"/>
      <c r="AG21" s="57"/>
      <c r="AH21" s="66"/>
      <c r="AI21" s="57"/>
      <c r="AJ21" s="66"/>
      <c r="AK21" s="57"/>
      <c r="AL21" s="67"/>
    </row>
    <row r="22" s="96" customFormat="true" ht="13.5" hidden="false" customHeight="true" outlineLevel="0" collapsed="false">
      <c r="A22" s="110" t="s">
        <v>58</v>
      </c>
      <c r="B22" s="111"/>
      <c r="C22" s="112" t="n">
        <v>110</v>
      </c>
      <c r="D22" s="53" t="n">
        <v>0</v>
      </c>
      <c r="E22" s="49" t="n">
        <v>40</v>
      </c>
      <c r="F22" s="113" t="n">
        <v>0</v>
      </c>
      <c r="G22" s="49" t="n">
        <v>28</v>
      </c>
      <c r="H22" s="113" t="n">
        <v>0</v>
      </c>
      <c r="I22" s="49" t="n">
        <v>16</v>
      </c>
      <c r="J22" s="113" t="n">
        <v>0</v>
      </c>
      <c r="K22" s="49" t="n">
        <v>20</v>
      </c>
      <c r="L22" s="113" t="n">
        <v>0</v>
      </c>
      <c r="M22" s="49" t="n">
        <v>22</v>
      </c>
      <c r="N22" s="113" t="n">
        <v>0</v>
      </c>
      <c r="O22" s="57"/>
      <c r="P22" s="65"/>
      <c r="Q22" s="57"/>
      <c r="R22" s="65"/>
      <c r="S22" s="57"/>
      <c r="T22" s="65"/>
      <c r="U22" s="57"/>
      <c r="V22" s="65"/>
      <c r="W22" s="114"/>
      <c r="X22" s="56"/>
      <c r="Y22" s="57"/>
      <c r="Z22" s="65"/>
      <c r="AA22" s="57"/>
      <c r="AB22" s="66"/>
      <c r="AC22" s="57"/>
      <c r="AD22" s="56"/>
      <c r="AE22" s="57"/>
      <c r="AF22" s="66"/>
      <c r="AG22" s="57"/>
      <c r="AH22" s="66"/>
      <c r="AI22" s="57"/>
      <c r="AJ22" s="66"/>
      <c r="AK22" s="57"/>
      <c r="AL22" s="67"/>
    </row>
    <row r="23" s="96" customFormat="true" ht="13.5" hidden="false" customHeight="true" outlineLevel="0" collapsed="false">
      <c r="A23" s="110" t="s">
        <v>59</v>
      </c>
      <c r="B23" s="111"/>
      <c r="C23" s="112" t="n">
        <v>27</v>
      </c>
      <c r="D23" s="53" t="n">
        <v>0</v>
      </c>
      <c r="E23" s="49" t="n">
        <v>8</v>
      </c>
      <c r="F23" s="113" t="n">
        <v>0</v>
      </c>
      <c r="G23" s="49" t="n">
        <v>4</v>
      </c>
      <c r="H23" s="113" t="n">
        <v>0</v>
      </c>
      <c r="I23" s="49" t="n">
        <v>1</v>
      </c>
      <c r="J23" s="113" t="n">
        <v>0</v>
      </c>
      <c r="K23" s="49" t="n">
        <v>2</v>
      </c>
      <c r="L23" s="113" t="n">
        <v>0</v>
      </c>
      <c r="M23" s="49" t="n">
        <v>3</v>
      </c>
      <c r="N23" s="113" t="n">
        <v>0</v>
      </c>
      <c r="O23" s="57"/>
      <c r="P23" s="65"/>
      <c r="Q23" s="57"/>
      <c r="R23" s="65"/>
      <c r="S23" s="57"/>
      <c r="T23" s="65"/>
      <c r="U23" s="57"/>
      <c r="V23" s="65"/>
      <c r="W23" s="114"/>
      <c r="X23" s="56"/>
      <c r="Y23" s="57"/>
      <c r="Z23" s="65"/>
      <c r="AA23" s="57"/>
      <c r="AB23" s="66"/>
      <c r="AC23" s="57"/>
      <c r="AD23" s="56"/>
      <c r="AE23" s="57"/>
      <c r="AF23" s="66"/>
      <c r="AG23" s="57"/>
      <c r="AH23" s="66"/>
      <c r="AI23" s="57"/>
      <c r="AJ23" s="66"/>
      <c r="AK23" s="57"/>
      <c r="AL23" s="67"/>
    </row>
    <row r="24" s="96" customFormat="true" ht="13.5" hidden="false" customHeight="true" outlineLevel="0" collapsed="false">
      <c r="A24" s="110" t="s">
        <v>60</v>
      </c>
      <c r="B24" s="111"/>
      <c r="C24" s="112" t="n">
        <v>0</v>
      </c>
      <c r="D24" s="53" t="n">
        <v>0</v>
      </c>
      <c r="E24" s="49" t="n">
        <v>6</v>
      </c>
      <c r="F24" s="113" t="n">
        <v>0</v>
      </c>
      <c r="G24" s="49" t="n">
        <v>4</v>
      </c>
      <c r="H24" s="113" t="n">
        <v>0</v>
      </c>
      <c r="I24" s="49" t="n">
        <v>4</v>
      </c>
      <c r="J24" s="113" t="n">
        <v>0</v>
      </c>
      <c r="K24" s="49" t="n">
        <v>6</v>
      </c>
      <c r="L24" s="113" t="n">
        <v>0</v>
      </c>
      <c r="M24" s="49" t="n">
        <v>0</v>
      </c>
      <c r="N24" s="113" t="n">
        <v>0</v>
      </c>
      <c r="O24" s="57"/>
      <c r="P24" s="65"/>
      <c r="Q24" s="57"/>
      <c r="R24" s="65"/>
      <c r="S24" s="57"/>
      <c r="T24" s="65"/>
      <c r="U24" s="57"/>
      <c r="V24" s="65"/>
      <c r="W24" s="114"/>
      <c r="X24" s="56"/>
      <c r="Y24" s="57"/>
      <c r="Z24" s="65"/>
      <c r="AA24" s="57"/>
      <c r="AB24" s="66"/>
      <c r="AC24" s="57"/>
      <c r="AD24" s="56"/>
      <c r="AE24" s="57"/>
      <c r="AF24" s="66"/>
      <c r="AG24" s="57"/>
      <c r="AH24" s="66"/>
      <c r="AI24" s="57"/>
      <c r="AJ24" s="66"/>
      <c r="AK24" s="57"/>
      <c r="AL24" s="67"/>
    </row>
    <row r="25" s="96" customFormat="true" ht="13.5" hidden="false" customHeight="true" outlineLevel="0" collapsed="false">
      <c r="A25" s="110" t="s">
        <v>61</v>
      </c>
      <c r="B25" s="111"/>
      <c r="C25" s="112" t="n">
        <v>30</v>
      </c>
      <c r="D25" s="53" t="n">
        <v>0</v>
      </c>
      <c r="E25" s="49" t="n">
        <v>0</v>
      </c>
      <c r="F25" s="113" t="n">
        <v>0</v>
      </c>
      <c r="G25" s="49" t="n">
        <v>0</v>
      </c>
      <c r="H25" s="113" t="n">
        <v>0</v>
      </c>
      <c r="I25" s="49" t="n">
        <v>0</v>
      </c>
      <c r="J25" s="113" t="n">
        <v>0</v>
      </c>
      <c r="K25" s="49" t="n">
        <v>0</v>
      </c>
      <c r="L25" s="113" t="n">
        <v>0</v>
      </c>
      <c r="M25" s="49" t="n">
        <v>6</v>
      </c>
      <c r="N25" s="113" t="n">
        <v>0</v>
      </c>
      <c r="O25" s="57"/>
      <c r="P25" s="65"/>
      <c r="Q25" s="57"/>
      <c r="R25" s="65"/>
      <c r="S25" s="57"/>
      <c r="T25" s="65"/>
      <c r="U25" s="57"/>
      <c r="V25" s="65"/>
      <c r="W25" s="114"/>
      <c r="X25" s="56"/>
      <c r="Y25" s="57"/>
      <c r="Z25" s="65"/>
      <c r="AA25" s="57"/>
      <c r="AB25" s="66"/>
      <c r="AC25" s="57"/>
      <c r="AD25" s="56"/>
      <c r="AE25" s="57"/>
      <c r="AF25" s="66"/>
      <c r="AG25" s="57"/>
      <c r="AH25" s="66"/>
      <c r="AI25" s="57"/>
      <c r="AJ25" s="66"/>
      <c r="AK25" s="57"/>
      <c r="AL25" s="67"/>
    </row>
    <row r="26" s="96" customFormat="true" ht="13.5" hidden="false" customHeight="true" outlineLevel="0" collapsed="false">
      <c r="A26" s="110" t="s">
        <v>62</v>
      </c>
      <c r="B26" s="111"/>
      <c r="C26" s="112" t="n">
        <v>25</v>
      </c>
      <c r="D26" s="53" t="n">
        <v>0</v>
      </c>
      <c r="E26" s="49" t="n">
        <v>11</v>
      </c>
      <c r="F26" s="113" t="n">
        <v>0</v>
      </c>
      <c r="G26" s="49" t="n">
        <v>12</v>
      </c>
      <c r="H26" s="113" t="n">
        <v>0</v>
      </c>
      <c r="I26" s="49" t="n">
        <v>4</v>
      </c>
      <c r="J26" s="113" t="n">
        <v>0</v>
      </c>
      <c r="K26" s="49" t="n">
        <v>14</v>
      </c>
      <c r="L26" s="113" t="n">
        <v>0</v>
      </c>
      <c r="M26" s="49" t="n">
        <v>5</v>
      </c>
      <c r="N26" s="113" t="n">
        <v>0</v>
      </c>
      <c r="O26" s="57"/>
      <c r="P26" s="65"/>
      <c r="Q26" s="57"/>
      <c r="R26" s="65"/>
      <c r="S26" s="57"/>
      <c r="T26" s="65"/>
      <c r="U26" s="57"/>
      <c r="V26" s="65"/>
      <c r="W26" s="114"/>
      <c r="X26" s="56"/>
      <c r="Y26" s="57"/>
      <c r="Z26" s="65"/>
      <c r="AA26" s="57"/>
      <c r="AB26" s="66"/>
      <c r="AC26" s="57"/>
      <c r="AD26" s="56"/>
      <c r="AE26" s="57"/>
      <c r="AF26" s="66"/>
      <c r="AG26" s="57"/>
      <c r="AH26" s="66"/>
      <c r="AI26" s="57"/>
      <c r="AJ26" s="66"/>
      <c r="AK26" s="57"/>
      <c r="AL26" s="67"/>
    </row>
    <row r="27" s="96" customFormat="true" ht="13.5" hidden="false" customHeight="true" outlineLevel="0" collapsed="false">
      <c r="A27" s="110" t="s">
        <v>63</v>
      </c>
      <c r="B27" s="111"/>
      <c r="C27" s="112" t="n">
        <v>38</v>
      </c>
      <c r="D27" s="53" t="n">
        <v>0</v>
      </c>
      <c r="E27" s="49" t="n">
        <v>22</v>
      </c>
      <c r="F27" s="113" t="n">
        <v>0</v>
      </c>
      <c r="G27" s="49" t="n">
        <v>15</v>
      </c>
      <c r="H27" s="113" t="n">
        <v>0</v>
      </c>
      <c r="I27" s="49" t="n">
        <v>10</v>
      </c>
      <c r="J27" s="113" t="n">
        <v>0</v>
      </c>
      <c r="K27" s="49" t="n">
        <v>8</v>
      </c>
      <c r="L27" s="113" t="n">
        <v>0</v>
      </c>
      <c r="M27" s="49" t="n">
        <v>13</v>
      </c>
      <c r="N27" s="113" t="n">
        <v>0</v>
      </c>
      <c r="O27" s="57"/>
      <c r="P27" s="65"/>
      <c r="Q27" s="57"/>
      <c r="R27" s="65"/>
      <c r="S27" s="57"/>
      <c r="T27" s="65"/>
      <c r="U27" s="57"/>
      <c r="V27" s="65"/>
      <c r="W27" s="114"/>
      <c r="X27" s="56"/>
      <c r="Y27" s="57"/>
      <c r="Z27" s="65"/>
      <c r="AA27" s="57"/>
      <c r="AB27" s="66"/>
      <c r="AC27" s="57"/>
      <c r="AD27" s="56"/>
      <c r="AE27" s="57"/>
      <c r="AF27" s="66"/>
      <c r="AG27" s="57"/>
      <c r="AH27" s="66"/>
      <c r="AI27" s="57"/>
      <c r="AJ27" s="66"/>
      <c r="AK27" s="57"/>
      <c r="AL27" s="67"/>
    </row>
    <row r="28" s="96" customFormat="true" ht="13.5" hidden="false" customHeight="true" outlineLevel="0" collapsed="false">
      <c r="A28" s="110" t="s">
        <v>64</v>
      </c>
      <c r="B28" s="111"/>
      <c r="C28" s="112" t="n">
        <v>0</v>
      </c>
      <c r="D28" s="53" t="n">
        <v>0</v>
      </c>
      <c r="E28" s="49" t="n">
        <v>0</v>
      </c>
      <c r="F28" s="113" t="n">
        <v>0</v>
      </c>
      <c r="G28" s="49" t="n">
        <v>0</v>
      </c>
      <c r="H28" s="113" t="n">
        <v>0</v>
      </c>
      <c r="I28" s="49" t="n">
        <v>0</v>
      </c>
      <c r="J28" s="113" t="n">
        <v>0</v>
      </c>
      <c r="K28" s="49" t="n">
        <v>0</v>
      </c>
      <c r="L28" s="113" t="n">
        <v>0</v>
      </c>
      <c r="M28" s="49" t="n">
        <v>0</v>
      </c>
      <c r="N28" s="113" t="n">
        <v>0</v>
      </c>
      <c r="O28" s="57"/>
      <c r="P28" s="65"/>
      <c r="Q28" s="57"/>
      <c r="R28" s="65"/>
      <c r="S28" s="57"/>
      <c r="T28" s="65"/>
      <c r="U28" s="57"/>
      <c r="V28" s="65"/>
      <c r="W28" s="114"/>
      <c r="X28" s="56"/>
      <c r="Y28" s="57"/>
      <c r="Z28" s="65"/>
      <c r="AA28" s="57"/>
      <c r="AB28" s="66"/>
      <c r="AC28" s="57"/>
      <c r="AD28" s="56"/>
      <c r="AE28" s="57"/>
      <c r="AF28" s="66"/>
      <c r="AG28" s="57"/>
      <c r="AH28" s="66"/>
      <c r="AI28" s="57"/>
      <c r="AJ28" s="66"/>
      <c r="AK28" s="57"/>
      <c r="AL28" s="67"/>
    </row>
    <row r="29" s="96" customFormat="true" ht="13.5" hidden="false" customHeight="true" outlineLevel="0" collapsed="false">
      <c r="A29" s="110" t="s">
        <v>65</v>
      </c>
      <c r="B29" s="111"/>
      <c r="C29" s="112" t="n">
        <v>0</v>
      </c>
      <c r="D29" s="53" t="n">
        <v>0</v>
      </c>
      <c r="E29" s="49" t="n">
        <v>0</v>
      </c>
      <c r="F29" s="113" t="n">
        <v>0</v>
      </c>
      <c r="G29" s="49" t="n">
        <v>0</v>
      </c>
      <c r="H29" s="113" t="n">
        <v>0</v>
      </c>
      <c r="I29" s="49" t="n">
        <v>0</v>
      </c>
      <c r="J29" s="113" t="n">
        <v>0</v>
      </c>
      <c r="K29" s="49" t="n">
        <v>0</v>
      </c>
      <c r="L29" s="113" t="n">
        <v>0</v>
      </c>
      <c r="M29" s="49" t="n">
        <v>0</v>
      </c>
      <c r="N29" s="113" t="n">
        <v>0</v>
      </c>
      <c r="O29" s="57"/>
      <c r="P29" s="65"/>
      <c r="Q29" s="57"/>
      <c r="R29" s="65"/>
      <c r="S29" s="57"/>
      <c r="T29" s="65"/>
      <c r="U29" s="57"/>
      <c r="V29" s="65"/>
      <c r="W29" s="114"/>
      <c r="X29" s="56"/>
      <c r="Y29" s="57"/>
      <c r="Z29" s="65"/>
      <c r="AA29" s="57"/>
      <c r="AB29" s="66"/>
      <c r="AC29" s="57"/>
      <c r="AD29" s="56"/>
      <c r="AE29" s="57"/>
      <c r="AF29" s="66"/>
      <c r="AG29" s="57"/>
      <c r="AH29" s="66"/>
      <c r="AI29" s="57"/>
      <c r="AJ29" s="66"/>
      <c r="AK29" s="57"/>
      <c r="AL29" s="67"/>
    </row>
    <row r="30" s="96" customFormat="true" ht="13.5" hidden="false" customHeight="true" outlineLevel="0" collapsed="false">
      <c r="A30" s="110" t="s">
        <v>66</v>
      </c>
      <c r="B30" s="111"/>
      <c r="C30" s="112" t="n">
        <v>74</v>
      </c>
      <c r="D30" s="53" t="n">
        <v>0</v>
      </c>
      <c r="E30" s="49" t="n">
        <v>21</v>
      </c>
      <c r="F30" s="113" t="n">
        <v>0</v>
      </c>
      <c r="G30" s="49" t="n">
        <v>11</v>
      </c>
      <c r="H30" s="113" t="n">
        <v>0</v>
      </c>
      <c r="I30" s="49" t="n">
        <v>18</v>
      </c>
      <c r="J30" s="113" t="n">
        <v>0</v>
      </c>
      <c r="K30" s="49" t="n">
        <v>22</v>
      </c>
      <c r="L30" s="113" t="n">
        <v>0</v>
      </c>
      <c r="M30" s="49" t="n">
        <v>14</v>
      </c>
      <c r="N30" s="113" t="n">
        <v>0</v>
      </c>
      <c r="O30" s="57"/>
      <c r="P30" s="65"/>
      <c r="Q30" s="57"/>
      <c r="R30" s="65"/>
      <c r="S30" s="57"/>
      <c r="T30" s="65"/>
      <c r="U30" s="57"/>
      <c r="V30" s="65"/>
      <c r="W30" s="114"/>
      <c r="X30" s="56"/>
      <c r="Y30" s="57"/>
      <c r="Z30" s="65"/>
      <c r="AA30" s="57"/>
      <c r="AB30" s="66"/>
      <c r="AC30" s="57"/>
      <c r="AD30" s="56"/>
      <c r="AE30" s="57"/>
      <c r="AF30" s="66"/>
      <c r="AG30" s="57"/>
      <c r="AH30" s="66"/>
      <c r="AI30" s="57"/>
      <c r="AJ30" s="66"/>
      <c r="AK30" s="57"/>
      <c r="AL30" s="67"/>
    </row>
    <row r="31" s="96" customFormat="true" ht="13.5" hidden="false" customHeight="true" outlineLevel="0" collapsed="false">
      <c r="A31" s="110" t="s">
        <v>67</v>
      </c>
      <c r="B31" s="111"/>
      <c r="C31" s="112" t="n">
        <v>0</v>
      </c>
      <c r="D31" s="53" t="n">
        <v>0</v>
      </c>
      <c r="E31" s="49" t="n">
        <v>0</v>
      </c>
      <c r="F31" s="113" t="n">
        <v>0</v>
      </c>
      <c r="G31" s="49" t="n">
        <v>0</v>
      </c>
      <c r="H31" s="113" t="n">
        <v>0</v>
      </c>
      <c r="I31" s="49" t="n">
        <v>0</v>
      </c>
      <c r="J31" s="113" t="n">
        <v>0</v>
      </c>
      <c r="K31" s="49" t="n">
        <v>0</v>
      </c>
      <c r="L31" s="113" t="n">
        <v>0</v>
      </c>
      <c r="M31" s="49" t="n">
        <v>0</v>
      </c>
      <c r="N31" s="113" t="n">
        <v>0</v>
      </c>
      <c r="O31" s="57"/>
      <c r="P31" s="65"/>
      <c r="Q31" s="57"/>
      <c r="R31" s="65"/>
      <c r="S31" s="57"/>
      <c r="T31" s="65"/>
      <c r="U31" s="57"/>
      <c r="V31" s="65"/>
      <c r="W31" s="114"/>
      <c r="X31" s="56"/>
      <c r="Y31" s="57"/>
      <c r="Z31" s="65"/>
      <c r="AA31" s="57"/>
      <c r="AB31" s="66"/>
      <c r="AC31" s="57"/>
      <c r="AD31" s="56"/>
      <c r="AE31" s="57"/>
      <c r="AF31" s="66"/>
      <c r="AG31" s="57"/>
      <c r="AH31" s="66"/>
      <c r="AI31" s="57"/>
      <c r="AJ31" s="66"/>
      <c r="AK31" s="57"/>
      <c r="AL31" s="67"/>
    </row>
    <row r="32" s="96" customFormat="true" ht="13.5" hidden="false" customHeight="true" outlineLevel="0" collapsed="false">
      <c r="A32" s="110" t="s">
        <v>68</v>
      </c>
      <c r="B32" s="111"/>
      <c r="C32" s="112" t="n">
        <v>59</v>
      </c>
      <c r="D32" s="53" t="n">
        <v>0</v>
      </c>
      <c r="E32" s="49" t="n">
        <v>18</v>
      </c>
      <c r="F32" s="113" t="n">
        <v>0</v>
      </c>
      <c r="G32" s="49" t="n">
        <v>29</v>
      </c>
      <c r="H32" s="113" t="n">
        <v>0</v>
      </c>
      <c r="I32" s="49" t="n">
        <v>32</v>
      </c>
      <c r="J32" s="113" t="n">
        <v>0</v>
      </c>
      <c r="K32" s="49" t="n">
        <v>19</v>
      </c>
      <c r="L32" s="113" t="n">
        <v>0</v>
      </c>
      <c r="M32" s="49" t="n">
        <v>26</v>
      </c>
      <c r="N32" s="113" t="n">
        <v>0</v>
      </c>
      <c r="O32" s="57"/>
      <c r="P32" s="65"/>
      <c r="Q32" s="57"/>
      <c r="R32" s="65"/>
      <c r="S32" s="57"/>
      <c r="T32" s="65"/>
      <c r="U32" s="57"/>
      <c r="V32" s="65"/>
      <c r="W32" s="114"/>
      <c r="X32" s="56"/>
      <c r="Y32" s="57"/>
      <c r="Z32" s="65"/>
      <c r="AA32" s="57"/>
      <c r="AB32" s="66"/>
      <c r="AC32" s="57"/>
      <c r="AD32" s="56"/>
      <c r="AE32" s="57"/>
      <c r="AF32" s="66"/>
      <c r="AG32" s="57"/>
      <c r="AH32" s="66"/>
      <c r="AI32" s="57"/>
      <c r="AJ32" s="66"/>
      <c r="AK32" s="57"/>
      <c r="AL32" s="67"/>
    </row>
    <row r="33" s="96" customFormat="true" ht="13.5" hidden="false" customHeight="true" outlineLevel="0" collapsed="false">
      <c r="A33" s="110" t="s">
        <v>69</v>
      </c>
      <c r="B33" s="111"/>
      <c r="C33" s="112" t="n">
        <v>9</v>
      </c>
      <c r="D33" s="53" t="n">
        <v>0</v>
      </c>
      <c r="E33" s="49" t="n">
        <v>6</v>
      </c>
      <c r="F33" s="113" t="n">
        <v>0</v>
      </c>
      <c r="G33" s="49" t="n">
        <v>3</v>
      </c>
      <c r="H33" s="113" t="n">
        <v>0</v>
      </c>
      <c r="I33" s="49" t="n">
        <v>1</v>
      </c>
      <c r="J33" s="113" t="n">
        <v>0</v>
      </c>
      <c r="K33" s="49" t="n">
        <v>1</v>
      </c>
      <c r="L33" s="113" t="n">
        <v>0</v>
      </c>
      <c r="M33" s="49" t="n">
        <v>2</v>
      </c>
      <c r="N33" s="113" t="n">
        <v>0</v>
      </c>
      <c r="O33" s="57"/>
      <c r="P33" s="65"/>
      <c r="Q33" s="57"/>
      <c r="R33" s="65"/>
      <c r="S33" s="57"/>
      <c r="T33" s="65"/>
      <c r="U33" s="57"/>
      <c r="V33" s="65"/>
      <c r="W33" s="114"/>
      <c r="X33" s="56"/>
      <c r="Y33" s="57"/>
      <c r="Z33" s="65"/>
      <c r="AA33" s="57"/>
      <c r="AB33" s="66"/>
      <c r="AC33" s="57"/>
      <c r="AD33" s="56"/>
      <c r="AE33" s="57"/>
      <c r="AF33" s="66"/>
      <c r="AG33" s="57"/>
      <c r="AH33" s="66"/>
      <c r="AI33" s="57"/>
      <c r="AJ33" s="66"/>
      <c r="AK33" s="57"/>
      <c r="AL33" s="67"/>
    </row>
    <row r="34" s="96" customFormat="true" ht="13.5" hidden="false" customHeight="true" outlineLevel="0" collapsed="false">
      <c r="A34" s="110" t="s">
        <v>70</v>
      </c>
      <c r="B34" s="111"/>
      <c r="C34" s="112" t="n">
        <v>284</v>
      </c>
      <c r="D34" s="53" t="n">
        <v>0</v>
      </c>
      <c r="E34" s="49" t="n">
        <v>0</v>
      </c>
      <c r="F34" s="113" t="n">
        <v>0</v>
      </c>
      <c r="G34" s="49" t="n">
        <v>0</v>
      </c>
      <c r="H34" s="113" t="n">
        <v>0</v>
      </c>
      <c r="I34" s="49" t="n">
        <v>0</v>
      </c>
      <c r="J34" s="113" t="n">
        <v>0</v>
      </c>
      <c r="K34" s="49" t="n">
        <v>0</v>
      </c>
      <c r="L34" s="113" t="n">
        <v>0</v>
      </c>
      <c r="M34" s="49" t="n">
        <v>0</v>
      </c>
      <c r="N34" s="113" t="n">
        <v>0</v>
      </c>
      <c r="O34" s="57"/>
      <c r="P34" s="65"/>
      <c r="Q34" s="57"/>
      <c r="R34" s="65"/>
      <c r="S34" s="57"/>
      <c r="T34" s="65"/>
      <c r="U34" s="57"/>
      <c r="V34" s="65"/>
      <c r="W34" s="114"/>
      <c r="X34" s="56"/>
      <c r="Y34" s="57"/>
      <c r="Z34" s="65"/>
      <c r="AA34" s="57"/>
      <c r="AB34" s="66"/>
      <c r="AC34" s="57"/>
      <c r="AD34" s="56"/>
      <c r="AE34" s="57"/>
      <c r="AF34" s="66"/>
      <c r="AG34" s="57"/>
      <c r="AH34" s="66"/>
      <c r="AI34" s="57"/>
      <c r="AJ34" s="66"/>
      <c r="AK34" s="57"/>
      <c r="AL34" s="67"/>
    </row>
    <row r="35" s="96" customFormat="true" ht="13.5" hidden="false" customHeight="true" outlineLevel="0" collapsed="false">
      <c r="A35" s="110" t="s">
        <v>71</v>
      </c>
      <c r="B35" s="111"/>
      <c r="C35" s="112" t="n">
        <v>40</v>
      </c>
      <c r="D35" s="53" t="n">
        <v>0</v>
      </c>
      <c r="E35" s="49" t="n">
        <v>6</v>
      </c>
      <c r="F35" s="113" t="n">
        <v>0</v>
      </c>
      <c r="G35" s="49" t="n">
        <v>12</v>
      </c>
      <c r="H35" s="113" t="n">
        <v>0</v>
      </c>
      <c r="I35" s="49" t="n">
        <v>4</v>
      </c>
      <c r="J35" s="113" t="n">
        <v>0</v>
      </c>
      <c r="K35" s="49" t="n">
        <v>8</v>
      </c>
      <c r="L35" s="113" t="n">
        <v>0</v>
      </c>
      <c r="M35" s="49" t="n">
        <v>7</v>
      </c>
      <c r="N35" s="113" t="n">
        <v>0</v>
      </c>
      <c r="O35" s="57"/>
      <c r="P35" s="65"/>
      <c r="Q35" s="57"/>
      <c r="R35" s="65"/>
      <c r="S35" s="57"/>
      <c r="T35" s="65"/>
      <c r="U35" s="57"/>
      <c r="V35" s="65"/>
      <c r="W35" s="114"/>
      <c r="X35" s="56"/>
      <c r="Y35" s="57"/>
      <c r="Z35" s="65"/>
      <c r="AA35" s="57"/>
      <c r="AB35" s="66"/>
      <c r="AC35" s="57"/>
      <c r="AD35" s="56"/>
      <c r="AE35" s="57"/>
      <c r="AF35" s="66"/>
      <c r="AG35" s="57"/>
      <c r="AH35" s="66"/>
      <c r="AI35" s="57"/>
      <c r="AJ35" s="66"/>
      <c r="AK35" s="57"/>
      <c r="AL35" s="67"/>
    </row>
    <row r="36" s="96" customFormat="true" ht="13.5" hidden="false" customHeight="true" outlineLevel="0" collapsed="false">
      <c r="A36" s="110" t="s">
        <v>72</v>
      </c>
      <c r="B36" s="111"/>
      <c r="C36" s="112" t="n">
        <v>65</v>
      </c>
      <c r="D36" s="53" t="n">
        <v>0</v>
      </c>
      <c r="E36" s="49" t="n">
        <v>28</v>
      </c>
      <c r="F36" s="113" t="n">
        <v>0</v>
      </c>
      <c r="G36" s="49" t="n">
        <v>35</v>
      </c>
      <c r="H36" s="113" t="n">
        <v>0</v>
      </c>
      <c r="I36" s="49" t="n">
        <v>49</v>
      </c>
      <c r="J36" s="113" t="n">
        <v>0</v>
      </c>
      <c r="K36" s="49" t="n">
        <v>31</v>
      </c>
      <c r="L36" s="113" t="n">
        <v>0</v>
      </c>
      <c r="M36" s="49" t="n">
        <v>18</v>
      </c>
      <c r="N36" s="113" t="n">
        <v>0</v>
      </c>
      <c r="O36" s="57"/>
      <c r="P36" s="65"/>
      <c r="Q36" s="57"/>
      <c r="R36" s="65"/>
      <c r="S36" s="57"/>
      <c r="T36" s="65"/>
      <c r="U36" s="57"/>
      <c r="V36" s="65"/>
      <c r="W36" s="114"/>
      <c r="X36" s="56"/>
      <c r="Y36" s="57"/>
      <c r="Z36" s="65"/>
      <c r="AA36" s="57"/>
      <c r="AB36" s="66"/>
      <c r="AC36" s="57"/>
      <c r="AD36" s="56"/>
      <c r="AE36" s="57"/>
      <c r="AF36" s="66"/>
      <c r="AG36" s="57"/>
      <c r="AH36" s="66"/>
      <c r="AI36" s="57"/>
      <c r="AJ36" s="66"/>
      <c r="AK36" s="57"/>
      <c r="AL36" s="67"/>
    </row>
    <row r="37" s="96" customFormat="true" ht="13.5" hidden="false" customHeight="true" outlineLevel="0" collapsed="false">
      <c r="A37" s="110" t="s">
        <v>73</v>
      </c>
      <c r="B37" s="111"/>
      <c r="C37" s="112" t="n">
        <v>103</v>
      </c>
      <c r="D37" s="53" t="n">
        <v>0</v>
      </c>
      <c r="E37" s="49" t="n">
        <v>36</v>
      </c>
      <c r="F37" s="113" t="n">
        <v>0</v>
      </c>
      <c r="G37" s="49" t="n">
        <v>30</v>
      </c>
      <c r="H37" s="113" t="n">
        <v>0</v>
      </c>
      <c r="I37" s="49" t="n">
        <v>17</v>
      </c>
      <c r="J37" s="113" t="n">
        <v>0</v>
      </c>
      <c r="K37" s="49" t="n">
        <v>26</v>
      </c>
      <c r="L37" s="113" t="n">
        <v>0</v>
      </c>
      <c r="M37" s="49" t="n">
        <v>28</v>
      </c>
      <c r="N37" s="113" t="n">
        <v>0</v>
      </c>
      <c r="O37" s="57"/>
      <c r="P37" s="65"/>
      <c r="Q37" s="57"/>
      <c r="R37" s="65"/>
      <c r="S37" s="57"/>
      <c r="T37" s="65"/>
      <c r="U37" s="57"/>
      <c r="V37" s="65"/>
      <c r="W37" s="114"/>
      <c r="X37" s="56"/>
      <c r="Y37" s="57"/>
      <c r="Z37" s="65"/>
      <c r="AA37" s="57"/>
      <c r="AB37" s="66"/>
      <c r="AC37" s="57"/>
      <c r="AD37" s="56"/>
      <c r="AE37" s="57"/>
      <c r="AF37" s="66"/>
      <c r="AG37" s="57"/>
      <c r="AH37" s="66"/>
      <c r="AI37" s="57"/>
      <c r="AJ37" s="66"/>
      <c r="AK37" s="57"/>
      <c r="AL37" s="67"/>
    </row>
    <row r="38" s="96" customFormat="true" ht="13.5" hidden="false" customHeight="true" outlineLevel="0" collapsed="false">
      <c r="A38" s="110" t="s">
        <v>74</v>
      </c>
      <c r="B38" s="111"/>
      <c r="C38" s="112" t="n">
        <v>283</v>
      </c>
      <c r="D38" s="53" t="n">
        <v>0</v>
      </c>
      <c r="E38" s="49" t="n">
        <v>78</v>
      </c>
      <c r="F38" s="113" t="n">
        <v>0</v>
      </c>
      <c r="G38" s="49" t="n">
        <v>72</v>
      </c>
      <c r="H38" s="113" t="n">
        <v>0</v>
      </c>
      <c r="I38" s="49" t="n">
        <v>74</v>
      </c>
      <c r="J38" s="113" t="n">
        <v>0</v>
      </c>
      <c r="K38" s="49" t="n">
        <v>73</v>
      </c>
      <c r="L38" s="113" t="n">
        <v>0</v>
      </c>
      <c r="M38" s="49" t="n">
        <v>72</v>
      </c>
      <c r="N38" s="113" t="n">
        <v>0</v>
      </c>
      <c r="O38" s="57"/>
      <c r="P38" s="65"/>
      <c r="Q38" s="57"/>
      <c r="R38" s="65"/>
      <c r="S38" s="57"/>
      <c r="T38" s="65"/>
      <c r="U38" s="57"/>
      <c r="V38" s="65"/>
      <c r="W38" s="114"/>
      <c r="X38" s="56"/>
      <c r="Y38" s="57"/>
      <c r="Z38" s="65"/>
      <c r="AA38" s="57"/>
      <c r="AB38" s="66"/>
      <c r="AC38" s="57"/>
      <c r="AD38" s="56"/>
      <c r="AE38" s="57"/>
      <c r="AF38" s="66"/>
      <c r="AG38" s="57"/>
      <c r="AH38" s="66"/>
      <c r="AI38" s="57"/>
      <c r="AJ38" s="66"/>
      <c r="AK38" s="57"/>
      <c r="AL38" s="67"/>
    </row>
    <row r="39" s="96" customFormat="true" ht="13.5" hidden="false" customHeight="true" outlineLevel="0" collapsed="false">
      <c r="A39" s="110" t="s">
        <v>75</v>
      </c>
      <c r="B39" s="111"/>
      <c r="C39" s="112" t="n">
        <v>87</v>
      </c>
      <c r="D39" s="53" t="n">
        <v>0</v>
      </c>
      <c r="E39" s="49" t="n">
        <v>0</v>
      </c>
      <c r="F39" s="113" t="n">
        <v>0</v>
      </c>
      <c r="G39" s="49" t="n">
        <v>0</v>
      </c>
      <c r="H39" s="113" t="n">
        <v>0</v>
      </c>
      <c r="I39" s="49" t="n">
        <v>0</v>
      </c>
      <c r="J39" s="113" t="n">
        <v>0</v>
      </c>
      <c r="K39" s="49" t="n">
        <v>0</v>
      </c>
      <c r="L39" s="113" t="n">
        <v>0</v>
      </c>
      <c r="M39" s="49" t="n">
        <v>0</v>
      </c>
      <c r="N39" s="113" t="n">
        <v>0</v>
      </c>
      <c r="O39" s="57"/>
      <c r="P39" s="65"/>
      <c r="Q39" s="57"/>
      <c r="R39" s="65"/>
      <c r="S39" s="57"/>
      <c r="T39" s="65"/>
      <c r="U39" s="57"/>
      <c r="V39" s="65"/>
      <c r="W39" s="114"/>
      <c r="X39" s="56"/>
      <c r="Y39" s="57"/>
      <c r="Z39" s="65"/>
      <c r="AA39" s="57"/>
      <c r="AB39" s="66"/>
      <c r="AC39" s="57"/>
      <c r="AD39" s="56"/>
      <c r="AE39" s="57"/>
      <c r="AF39" s="66"/>
      <c r="AG39" s="57"/>
      <c r="AH39" s="66"/>
      <c r="AI39" s="57"/>
      <c r="AJ39" s="66"/>
      <c r="AK39" s="57"/>
      <c r="AL39" s="67"/>
    </row>
    <row r="40" s="96" customFormat="true" ht="13.5" hidden="false" customHeight="true" outlineLevel="0" collapsed="false">
      <c r="A40" s="110" t="s">
        <v>77</v>
      </c>
      <c r="B40" s="111"/>
      <c r="C40" s="112" t="n">
        <v>9</v>
      </c>
      <c r="D40" s="53" t="n">
        <v>0</v>
      </c>
      <c r="E40" s="49" t="n">
        <v>2</v>
      </c>
      <c r="F40" s="113" t="n">
        <v>0</v>
      </c>
      <c r="G40" s="49" t="n">
        <v>3</v>
      </c>
      <c r="H40" s="113" t="n">
        <v>0</v>
      </c>
      <c r="I40" s="49" t="n">
        <v>1</v>
      </c>
      <c r="J40" s="113" t="n">
        <v>0</v>
      </c>
      <c r="K40" s="49" t="n">
        <v>3</v>
      </c>
      <c r="L40" s="113" t="n">
        <v>0</v>
      </c>
      <c r="M40" s="49" t="n">
        <v>3</v>
      </c>
      <c r="N40" s="113" t="n">
        <v>0</v>
      </c>
      <c r="O40" s="57"/>
      <c r="P40" s="65"/>
      <c r="Q40" s="57"/>
      <c r="R40" s="65"/>
      <c r="S40" s="57"/>
      <c r="T40" s="65"/>
      <c r="U40" s="57"/>
      <c r="V40" s="65"/>
      <c r="W40" s="114"/>
      <c r="X40" s="56"/>
      <c r="Y40" s="57"/>
      <c r="Z40" s="65"/>
      <c r="AA40" s="57"/>
      <c r="AB40" s="66"/>
      <c r="AC40" s="57"/>
      <c r="AD40" s="56"/>
      <c r="AE40" s="57"/>
      <c r="AF40" s="66"/>
      <c r="AG40" s="57"/>
      <c r="AH40" s="66"/>
      <c r="AI40" s="57"/>
      <c r="AJ40" s="66"/>
      <c r="AK40" s="57"/>
      <c r="AL40" s="67"/>
    </row>
    <row r="41" s="96" customFormat="true" ht="13.5" hidden="false" customHeight="true" outlineLevel="0" collapsed="false">
      <c r="A41" s="110" t="s">
        <v>78</v>
      </c>
      <c r="B41" s="111"/>
      <c r="C41" s="112" t="n">
        <v>42</v>
      </c>
      <c r="D41" s="53" t="n">
        <v>0</v>
      </c>
      <c r="E41" s="49" t="n">
        <v>0</v>
      </c>
      <c r="F41" s="113" t="n">
        <v>0</v>
      </c>
      <c r="G41" s="49" t="n">
        <v>0</v>
      </c>
      <c r="H41" s="113" t="n">
        <v>0</v>
      </c>
      <c r="I41" s="49" t="n">
        <v>0</v>
      </c>
      <c r="J41" s="113" t="n">
        <v>0</v>
      </c>
      <c r="K41" s="49" t="n">
        <v>0</v>
      </c>
      <c r="L41" s="113" t="n">
        <v>0</v>
      </c>
      <c r="M41" s="49" t="n">
        <v>0</v>
      </c>
      <c r="N41" s="113" t="n">
        <v>0</v>
      </c>
      <c r="O41" s="57"/>
      <c r="P41" s="65"/>
      <c r="Q41" s="57"/>
      <c r="R41" s="65"/>
      <c r="S41" s="57"/>
      <c r="T41" s="65"/>
      <c r="U41" s="57"/>
      <c r="V41" s="65"/>
      <c r="W41" s="114"/>
      <c r="X41" s="56"/>
      <c r="Y41" s="57"/>
      <c r="Z41" s="65"/>
      <c r="AA41" s="57"/>
      <c r="AB41" s="66"/>
      <c r="AC41" s="57"/>
      <c r="AD41" s="56"/>
      <c r="AE41" s="57"/>
      <c r="AF41" s="66"/>
      <c r="AG41" s="57"/>
      <c r="AH41" s="66"/>
      <c r="AI41" s="57"/>
      <c r="AJ41" s="66"/>
      <c r="AK41" s="57"/>
      <c r="AL41" s="67"/>
    </row>
    <row r="42" s="96" customFormat="true" ht="13.5" hidden="false" customHeight="true" outlineLevel="0" collapsed="false">
      <c r="A42" s="110" t="s">
        <v>79</v>
      </c>
      <c r="B42" s="111"/>
      <c r="C42" s="112" t="n">
        <v>0</v>
      </c>
      <c r="D42" s="53" t="n">
        <v>0</v>
      </c>
      <c r="E42" s="49" t="n">
        <v>0</v>
      </c>
      <c r="F42" s="113" t="n">
        <v>0</v>
      </c>
      <c r="G42" s="49" t="n">
        <v>0</v>
      </c>
      <c r="H42" s="113" t="n">
        <v>0</v>
      </c>
      <c r="I42" s="49" t="n">
        <v>0</v>
      </c>
      <c r="J42" s="113" t="n">
        <v>0</v>
      </c>
      <c r="K42" s="49" t="n">
        <v>0</v>
      </c>
      <c r="L42" s="113" t="n">
        <v>0</v>
      </c>
      <c r="M42" s="49" t="n">
        <v>0</v>
      </c>
      <c r="N42" s="113" t="n">
        <v>0</v>
      </c>
      <c r="O42" s="57"/>
      <c r="P42" s="65"/>
      <c r="Q42" s="57"/>
      <c r="R42" s="65"/>
      <c r="S42" s="57"/>
      <c r="T42" s="65"/>
      <c r="U42" s="57"/>
      <c r="V42" s="65"/>
      <c r="W42" s="114"/>
      <c r="X42" s="56"/>
      <c r="Y42" s="57"/>
      <c r="Z42" s="65"/>
      <c r="AA42" s="57"/>
      <c r="AB42" s="66"/>
      <c r="AC42" s="57"/>
      <c r="AD42" s="56"/>
      <c r="AE42" s="57"/>
      <c r="AF42" s="66"/>
      <c r="AG42" s="57"/>
      <c r="AH42" s="66"/>
      <c r="AI42" s="57"/>
      <c r="AJ42" s="66"/>
      <c r="AK42" s="57"/>
      <c r="AL42" s="67"/>
    </row>
    <row r="43" s="96" customFormat="true" ht="13.5" hidden="false" customHeight="true" outlineLevel="0" collapsed="false">
      <c r="A43" s="110" t="s">
        <v>80</v>
      </c>
      <c r="B43" s="111"/>
      <c r="C43" s="112" t="n">
        <v>0</v>
      </c>
      <c r="D43" s="53" t="n">
        <v>0</v>
      </c>
      <c r="E43" s="49" t="n">
        <v>0</v>
      </c>
      <c r="F43" s="113" t="n">
        <v>0</v>
      </c>
      <c r="G43" s="49" t="n">
        <v>0</v>
      </c>
      <c r="H43" s="113" t="n">
        <v>0</v>
      </c>
      <c r="I43" s="49" t="n">
        <v>0</v>
      </c>
      <c r="J43" s="113" t="n">
        <v>0</v>
      </c>
      <c r="K43" s="49" t="n">
        <v>0</v>
      </c>
      <c r="L43" s="113" t="n">
        <v>0</v>
      </c>
      <c r="M43" s="49" t="n">
        <v>0</v>
      </c>
      <c r="N43" s="113" t="n">
        <v>0</v>
      </c>
      <c r="O43" s="57"/>
      <c r="P43" s="65"/>
      <c r="Q43" s="57"/>
      <c r="R43" s="65"/>
      <c r="S43" s="57"/>
      <c r="T43" s="65"/>
      <c r="U43" s="57"/>
      <c r="V43" s="65"/>
      <c r="W43" s="114"/>
      <c r="X43" s="56"/>
      <c r="Y43" s="57"/>
      <c r="Z43" s="65"/>
      <c r="AA43" s="57"/>
      <c r="AB43" s="66"/>
      <c r="AC43" s="57"/>
      <c r="AD43" s="56"/>
      <c r="AE43" s="57"/>
      <c r="AF43" s="66"/>
      <c r="AG43" s="57"/>
      <c r="AH43" s="66"/>
      <c r="AI43" s="57"/>
      <c r="AJ43" s="66"/>
      <c r="AK43" s="57"/>
      <c r="AL43" s="67"/>
    </row>
    <row r="44" s="96" customFormat="true" ht="13.5" hidden="false" customHeight="true" outlineLevel="0" collapsed="false">
      <c r="A44" s="110" t="s">
        <v>81</v>
      </c>
      <c r="B44" s="111"/>
      <c r="C44" s="112" t="n">
        <v>0</v>
      </c>
      <c r="D44" s="53" t="n">
        <v>0</v>
      </c>
      <c r="E44" s="49" t="n">
        <v>9</v>
      </c>
      <c r="F44" s="113" t="n">
        <v>0</v>
      </c>
      <c r="G44" s="49" t="n">
        <v>10</v>
      </c>
      <c r="H44" s="113" t="n">
        <v>0</v>
      </c>
      <c r="I44" s="49" t="n">
        <v>15</v>
      </c>
      <c r="J44" s="113" t="n">
        <v>0</v>
      </c>
      <c r="K44" s="49" t="n">
        <v>10</v>
      </c>
      <c r="L44" s="113" t="n">
        <v>0</v>
      </c>
      <c r="M44" s="49" t="n">
        <v>7</v>
      </c>
      <c r="N44" s="113" t="n">
        <v>0</v>
      </c>
      <c r="O44" s="57"/>
      <c r="P44" s="65"/>
      <c r="Q44" s="57"/>
      <c r="R44" s="65"/>
      <c r="S44" s="57"/>
      <c r="T44" s="65"/>
      <c r="U44" s="57"/>
      <c r="V44" s="65"/>
      <c r="W44" s="114"/>
      <c r="X44" s="56"/>
      <c r="Y44" s="57"/>
      <c r="Z44" s="65"/>
      <c r="AA44" s="57"/>
      <c r="AB44" s="66"/>
      <c r="AC44" s="57"/>
      <c r="AD44" s="56"/>
      <c r="AE44" s="57"/>
      <c r="AF44" s="66"/>
      <c r="AG44" s="57"/>
      <c r="AH44" s="66"/>
      <c r="AI44" s="57"/>
      <c r="AJ44" s="66"/>
      <c r="AK44" s="57"/>
      <c r="AL44" s="67"/>
    </row>
    <row r="45" s="96" customFormat="true" ht="13.5" hidden="false" customHeight="true" outlineLevel="0" collapsed="false">
      <c r="A45" s="110" t="s">
        <v>82</v>
      </c>
      <c r="B45" s="111"/>
      <c r="C45" s="112" t="n">
        <v>0</v>
      </c>
      <c r="D45" s="53" t="n">
        <v>0</v>
      </c>
      <c r="E45" s="49" t="n">
        <v>0</v>
      </c>
      <c r="F45" s="113" t="n">
        <v>0</v>
      </c>
      <c r="G45" s="49" t="n">
        <v>0</v>
      </c>
      <c r="H45" s="113" t="n">
        <v>0</v>
      </c>
      <c r="I45" s="49" t="n">
        <v>0</v>
      </c>
      <c r="J45" s="113" t="n">
        <v>0</v>
      </c>
      <c r="K45" s="49" t="n">
        <v>0</v>
      </c>
      <c r="L45" s="113" t="n">
        <v>0</v>
      </c>
      <c r="M45" s="49" t="n">
        <v>0</v>
      </c>
      <c r="N45" s="113" t="n">
        <v>0</v>
      </c>
      <c r="O45" s="57"/>
      <c r="P45" s="65"/>
      <c r="Q45" s="57"/>
      <c r="R45" s="65"/>
      <c r="S45" s="57"/>
      <c r="T45" s="65"/>
      <c r="U45" s="57"/>
      <c r="V45" s="65"/>
      <c r="W45" s="114"/>
      <c r="X45" s="56"/>
      <c r="Y45" s="57"/>
      <c r="Z45" s="65"/>
      <c r="AA45" s="57"/>
      <c r="AB45" s="66"/>
      <c r="AC45" s="57"/>
      <c r="AD45" s="56"/>
      <c r="AE45" s="57"/>
      <c r="AF45" s="66"/>
      <c r="AG45" s="57"/>
      <c r="AH45" s="66"/>
      <c r="AI45" s="57"/>
      <c r="AJ45" s="66"/>
      <c r="AK45" s="57"/>
      <c r="AL45" s="67"/>
    </row>
    <row r="46" s="96" customFormat="true" ht="13.5" hidden="false" customHeight="true" outlineLevel="0" collapsed="false">
      <c r="A46" s="110" t="s">
        <v>83</v>
      </c>
      <c r="B46" s="111"/>
      <c r="C46" s="112" t="n">
        <v>72</v>
      </c>
      <c r="D46" s="53" t="n">
        <v>0</v>
      </c>
      <c r="E46" s="49" t="n">
        <v>10</v>
      </c>
      <c r="F46" s="113" t="n">
        <v>0</v>
      </c>
      <c r="G46" s="49" t="n">
        <v>15</v>
      </c>
      <c r="H46" s="113" t="n">
        <v>0</v>
      </c>
      <c r="I46" s="49" t="n">
        <v>11</v>
      </c>
      <c r="J46" s="113" t="n">
        <v>0</v>
      </c>
      <c r="K46" s="49" t="n">
        <v>17</v>
      </c>
      <c r="L46" s="113" t="n">
        <v>0</v>
      </c>
      <c r="M46" s="49" t="n">
        <v>26</v>
      </c>
      <c r="N46" s="113" t="n">
        <v>0</v>
      </c>
      <c r="O46" s="57"/>
      <c r="P46" s="65"/>
      <c r="Q46" s="57"/>
      <c r="R46" s="65"/>
      <c r="S46" s="57"/>
      <c r="T46" s="65"/>
      <c r="U46" s="57"/>
      <c r="V46" s="65"/>
      <c r="W46" s="114"/>
      <c r="X46" s="56"/>
      <c r="Y46" s="57"/>
      <c r="Z46" s="65"/>
      <c r="AA46" s="57"/>
      <c r="AB46" s="66"/>
      <c r="AC46" s="57"/>
      <c r="AD46" s="56"/>
      <c r="AE46" s="57"/>
      <c r="AF46" s="66"/>
      <c r="AG46" s="57"/>
      <c r="AH46" s="66"/>
      <c r="AI46" s="57"/>
      <c r="AJ46" s="66"/>
      <c r="AK46" s="57"/>
      <c r="AL46" s="67"/>
    </row>
    <row r="47" s="96" customFormat="true" ht="13.5" hidden="false" customHeight="true" outlineLevel="0" collapsed="false">
      <c r="A47" s="110" t="s">
        <v>84</v>
      </c>
      <c r="B47" s="111"/>
      <c r="C47" s="112" t="n">
        <v>0</v>
      </c>
      <c r="D47" s="53" t="n">
        <v>0</v>
      </c>
      <c r="E47" s="49" t="n">
        <v>0</v>
      </c>
      <c r="F47" s="113" t="n">
        <v>0</v>
      </c>
      <c r="G47" s="49" t="n">
        <v>0</v>
      </c>
      <c r="H47" s="113" t="n">
        <v>0</v>
      </c>
      <c r="I47" s="49" t="n">
        <v>0</v>
      </c>
      <c r="J47" s="113" t="n">
        <v>0</v>
      </c>
      <c r="K47" s="49" t="n">
        <v>0</v>
      </c>
      <c r="L47" s="113" t="n">
        <v>0</v>
      </c>
      <c r="M47" s="49" t="n">
        <v>0</v>
      </c>
      <c r="N47" s="113" t="n">
        <v>0</v>
      </c>
      <c r="O47" s="57"/>
      <c r="P47" s="65"/>
      <c r="Q47" s="57"/>
      <c r="R47" s="65"/>
      <c r="S47" s="57"/>
      <c r="T47" s="65"/>
      <c r="U47" s="57"/>
      <c r="V47" s="65"/>
      <c r="W47" s="114"/>
      <c r="X47" s="56"/>
      <c r="Y47" s="57"/>
      <c r="Z47" s="65"/>
      <c r="AA47" s="57"/>
      <c r="AB47" s="66"/>
      <c r="AC47" s="57"/>
      <c r="AD47" s="56"/>
      <c r="AE47" s="57"/>
      <c r="AF47" s="66"/>
      <c r="AG47" s="57"/>
      <c r="AH47" s="66"/>
      <c r="AI47" s="57"/>
      <c r="AJ47" s="66"/>
      <c r="AK47" s="57"/>
      <c r="AL47" s="67"/>
    </row>
    <row r="48" s="96" customFormat="true" ht="13.5" hidden="false" customHeight="true" outlineLevel="0" collapsed="false">
      <c r="A48" s="110" t="s">
        <v>85</v>
      </c>
      <c r="B48" s="111"/>
      <c r="C48" s="112" t="n">
        <v>0</v>
      </c>
      <c r="D48" s="53" t="n">
        <v>0</v>
      </c>
      <c r="E48" s="49" t="n">
        <v>0</v>
      </c>
      <c r="F48" s="113" t="n">
        <v>0</v>
      </c>
      <c r="G48" s="49" t="n">
        <v>0</v>
      </c>
      <c r="H48" s="113" t="n">
        <v>0</v>
      </c>
      <c r="I48" s="49" t="n">
        <v>0</v>
      </c>
      <c r="J48" s="113" t="n">
        <v>0</v>
      </c>
      <c r="K48" s="49" t="n">
        <v>0</v>
      </c>
      <c r="L48" s="113" t="n">
        <v>0</v>
      </c>
      <c r="M48" s="49" t="n">
        <v>0</v>
      </c>
      <c r="N48" s="113" t="n">
        <v>0</v>
      </c>
      <c r="O48" s="57"/>
      <c r="P48" s="65"/>
      <c r="Q48" s="57"/>
      <c r="R48" s="65"/>
      <c r="S48" s="57"/>
      <c r="T48" s="65"/>
      <c r="U48" s="57"/>
      <c r="V48" s="65"/>
      <c r="W48" s="114"/>
      <c r="X48" s="56"/>
      <c r="Y48" s="57"/>
      <c r="Z48" s="65"/>
      <c r="AA48" s="57"/>
      <c r="AB48" s="66"/>
      <c r="AC48" s="57"/>
      <c r="AD48" s="56"/>
      <c r="AE48" s="57"/>
      <c r="AF48" s="66"/>
      <c r="AG48" s="57"/>
      <c r="AH48" s="66"/>
      <c r="AI48" s="57"/>
      <c r="AJ48" s="66"/>
      <c r="AK48" s="57"/>
      <c r="AL48" s="67"/>
    </row>
    <row r="49" s="96" customFormat="true" ht="13.5" hidden="false" customHeight="true" outlineLevel="0" collapsed="false">
      <c r="A49" s="110" t="s">
        <v>86</v>
      </c>
      <c r="B49" s="111"/>
      <c r="C49" s="112" t="n">
        <v>8</v>
      </c>
      <c r="D49" s="53" t="n">
        <v>0</v>
      </c>
      <c r="E49" s="49" t="n">
        <v>4</v>
      </c>
      <c r="F49" s="113" t="n">
        <v>0</v>
      </c>
      <c r="G49" s="49" t="n">
        <v>2</v>
      </c>
      <c r="H49" s="113" t="n">
        <v>0</v>
      </c>
      <c r="I49" s="49" t="n">
        <v>0</v>
      </c>
      <c r="J49" s="113" t="n">
        <v>0</v>
      </c>
      <c r="K49" s="49" t="n">
        <v>3</v>
      </c>
      <c r="L49" s="113" t="n">
        <v>0</v>
      </c>
      <c r="M49" s="49" t="n">
        <v>2</v>
      </c>
      <c r="N49" s="113" t="n">
        <v>0</v>
      </c>
      <c r="O49" s="57"/>
      <c r="P49" s="65"/>
      <c r="Q49" s="57"/>
      <c r="R49" s="65"/>
      <c r="S49" s="57"/>
      <c r="T49" s="65"/>
      <c r="U49" s="57"/>
      <c r="V49" s="65"/>
      <c r="W49" s="114"/>
      <c r="X49" s="56"/>
      <c r="Y49" s="57"/>
      <c r="Z49" s="65"/>
      <c r="AA49" s="57"/>
      <c r="AB49" s="66"/>
      <c r="AC49" s="57"/>
      <c r="AD49" s="56"/>
      <c r="AE49" s="57"/>
      <c r="AF49" s="66"/>
      <c r="AG49" s="57"/>
      <c r="AH49" s="66"/>
      <c r="AI49" s="57"/>
      <c r="AJ49" s="66"/>
      <c r="AK49" s="57"/>
      <c r="AL49" s="67"/>
    </row>
    <row r="50" s="96" customFormat="true" ht="13.5" hidden="false" customHeight="true" outlineLevel="0" collapsed="false">
      <c r="A50" s="110" t="s">
        <v>87</v>
      </c>
      <c r="B50" s="111"/>
      <c r="C50" s="112" t="n">
        <v>0</v>
      </c>
      <c r="D50" s="53" t="n">
        <v>0</v>
      </c>
      <c r="E50" s="49" t="n">
        <v>37</v>
      </c>
      <c r="F50" s="113" t="n">
        <v>0</v>
      </c>
      <c r="G50" s="49" t="n">
        <v>37</v>
      </c>
      <c r="H50" s="113" t="n">
        <v>0</v>
      </c>
      <c r="I50" s="49" t="n">
        <v>42</v>
      </c>
      <c r="J50" s="113" t="n">
        <v>0</v>
      </c>
      <c r="K50" s="49" t="n">
        <v>27</v>
      </c>
      <c r="L50" s="113" t="n">
        <v>0</v>
      </c>
      <c r="M50" s="49" t="n">
        <v>28</v>
      </c>
      <c r="N50" s="113" t="n">
        <v>0</v>
      </c>
      <c r="O50" s="57"/>
      <c r="P50" s="65"/>
      <c r="Q50" s="57"/>
      <c r="R50" s="65"/>
      <c r="S50" s="57"/>
      <c r="T50" s="65"/>
      <c r="U50" s="57"/>
      <c r="V50" s="65"/>
      <c r="W50" s="114"/>
      <c r="X50" s="56"/>
      <c r="Y50" s="57"/>
      <c r="Z50" s="65"/>
      <c r="AA50" s="57"/>
      <c r="AB50" s="66"/>
      <c r="AC50" s="57"/>
      <c r="AD50" s="56"/>
      <c r="AE50" s="57"/>
      <c r="AF50" s="66"/>
      <c r="AG50" s="57"/>
      <c r="AH50" s="66"/>
      <c r="AI50" s="57"/>
      <c r="AJ50" s="66"/>
      <c r="AK50" s="57"/>
      <c r="AL50" s="67"/>
    </row>
    <row r="51" s="96" customFormat="true" ht="13.5" hidden="false" customHeight="true" outlineLevel="0" collapsed="false">
      <c r="A51" s="110" t="s">
        <v>88</v>
      </c>
      <c r="B51" s="111"/>
      <c r="C51" s="112" t="n">
        <v>43</v>
      </c>
      <c r="D51" s="53" t="n">
        <v>0</v>
      </c>
      <c r="E51" s="49" t="n">
        <v>3</v>
      </c>
      <c r="F51" s="113" t="n">
        <v>0</v>
      </c>
      <c r="G51" s="49" t="n">
        <v>12</v>
      </c>
      <c r="H51" s="113" t="n">
        <v>0</v>
      </c>
      <c r="I51" s="49" t="n">
        <v>11</v>
      </c>
      <c r="J51" s="113" t="n">
        <v>0</v>
      </c>
      <c r="K51" s="49" t="n">
        <v>11</v>
      </c>
      <c r="L51" s="113" t="n">
        <v>0</v>
      </c>
      <c r="M51" s="49" t="n">
        <v>9</v>
      </c>
      <c r="N51" s="113" t="n">
        <v>0</v>
      </c>
      <c r="O51" s="57"/>
      <c r="P51" s="65"/>
      <c r="Q51" s="57"/>
      <c r="R51" s="65"/>
      <c r="S51" s="57"/>
      <c r="T51" s="65"/>
      <c r="U51" s="57"/>
      <c r="V51" s="65"/>
      <c r="W51" s="114"/>
      <c r="X51" s="56"/>
      <c r="Y51" s="57"/>
      <c r="Z51" s="65"/>
      <c r="AA51" s="57"/>
      <c r="AB51" s="66"/>
      <c r="AC51" s="57"/>
      <c r="AD51" s="56"/>
      <c r="AE51" s="57"/>
      <c r="AF51" s="66"/>
      <c r="AG51" s="57"/>
      <c r="AH51" s="66"/>
      <c r="AI51" s="57"/>
      <c r="AJ51" s="66"/>
      <c r="AK51" s="57"/>
      <c r="AL51" s="67"/>
    </row>
    <row r="52" s="96" customFormat="true" ht="13.5" hidden="false" customHeight="true" outlineLevel="0" collapsed="false">
      <c r="A52" s="110" t="s">
        <v>89</v>
      </c>
      <c r="B52" s="111"/>
      <c r="C52" s="112" t="n">
        <v>17</v>
      </c>
      <c r="D52" s="53" t="n">
        <v>0</v>
      </c>
      <c r="E52" s="49" t="n">
        <v>3</v>
      </c>
      <c r="F52" s="113" t="n">
        <v>0</v>
      </c>
      <c r="G52" s="49" t="n">
        <v>3</v>
      </c>
      <c r="H52" s="113" t="n">
        <v>0</v>
      </c>
      <c r="I52" s="49" t="n">
        <v>0</v>
      </c>
      <c r="J52" s="113" t="n">
        <v>0</v>
      </c>
      <c r="K52" s="49" t="n">
        <v>2</v>
      </c>
      <c r="L52" s="113" t="n">
        <v>0</v>
      </c>
      <c r="M52" s="49" t="n">
        <v>2</v>
      </c>
      <c r="N52" s="113" t="n">
        <v>0</v>
      </c>
      <c r="O52" s="57"/>
      <c r="P52" s="65"/>
      <c r="Q52" s="57"/>
      <c r="R52" s="65"/>
      <c r="S52" s="57"/>
      <c r="T52" s="65"/>
      <c r="U52" s="57"/>
      <c r="V52" s="65"/>
      <c r="W52" s="114"/>
      <c r="X52" s="56"/>
      <c r="Y52" s="57"/>
      <c r="Z52" s="65"/>
      <c r="AA52" s="57"/>
      <c r="AB52" s="66"/>
      <c r="AC52" s="57"/>
      <c r="AD52" s="56"/>
      <c r="AE52" s="57"/>
      <c r="AF52" s="66"/>
      <c r="AG52" s="57"/>
      <c r="AH52" s="66"/>
      <c r="AI52" s="57"/>
      <c r="AJ52" s="66"/>
      <c r="AK52" s="57"/>
      <c r="AL52" s="67"/>
    </row>
    <row r="53" s="96" customFormat="true" ht="13.5" hidden="false" customHeight="true" outlineLevel="0" collapsed="false">
      <c r="A53" s="110" t="s">
        <v>90</v>
      </c>
      <c r="B53" s="111"/>
      <c r="C53" s="112" t="n">
        <v>0</v>
      </c>
      <c r="D53" s="53" t="n">
        <v>0</v>
      </c>
      <c r="E53" s="49" t="n">
        <v>0</v>
      </c>
      <c r="F53" s="113" t="n">
        <v>0</v>
      </c>
      <c r="G53" s="49" t="n">
        <v>0</v>
      </c>
      <c r="H53" s="113" t="n">
        <v>0</v>
      </c>
      <c r="I53" s="49" t="n">
        <v>7</v>
      </c>
      <c r="J53" s="113" t="n">
        <v>0</v>
      </c>
      <c r="K53" s="49" t="n">
        <v>0</v>
      </c>
      <c r="L53" s="113" t="n">
        <v>0</v>
      </c>
      <c r="M53" s="49" t="n">
        <v>0</v>
      </c>
      <c r="N53" s="113" t="n">
        <v>0</v>
      </c>
      <c r="O53" s="57"/>
      <c r="P53" s="65"/>
      <c r="Q53" s="57"/>
      <c r="R53" s="65"/>
      <c r="S53" s="57"/>
      <c r="T53" s="65"/>
      <c r="U53" s="57"/>
      <c r="V53" s="65"/>
      <c r="W53" s="114"/>
      <c r="X53" s="56"/>
      <c r="Y53" s="57"/>
      <c r="Z53" s="65"/>
      <c r="AA53" s="57"/>
      <c r="AB53" s="66"/>
      <c r="AC53" s="57"/>
      <c r="AD53" s="56"/>
      <c r="AE53" s="57"/>
      <c r="AF53" s="66"/>
      <c r="AG53" s="57"/>
      <c r="AH53" s="66"/>
      <c r="AI53" s="57"/>
      <c r="AJ53" s="66"/>
      <c r="AK53" s="57"/>
      <c r="AL53" s="67"/>
    </row>
    <row r="54" s="96" customFormat="true" ht="13.5" hidden="false" customHeight="true" outlineLevel="0" collapsed="false">
      <c r="A54" s="110" t="s">
        <v>91</v>
      </c>
      <c r="B54" s="111"/>
      <c r="C54" s="112" t="n">
        <v>39</v>
      </c>
      <c r="D54" s="53" t="n">
        <v>0</v>
      </c>
      <c r="E54" s="49" t="n">
        <v>13</v>
      </c>
      <c r="F54" s="113" t="n">
        <v>0</v>
      </c>
      <c r="G54" s="49" t="n">
        <v>7</v>
      </c>
      <c r="H54" s="113" t="n">
        <v>0</v>
      </c>
      <c r="I54" s="49" t="n">
        <v>8</v>
      </c>
      <c r="J54" s="113" t="n">
        <v>0</v>
      </c>
      <c r="K54" s="49" t="n">
        <v>5</v>
      </c>
      <c r="L54" s="113" t="n">
        <v>0</v>
      </c>
      <c r="M54" s="49" t="n">
        <v>5</v>
      </c>
      <c r="N54" s="113" t="n">
        <v>0</v>
      </c>
      <c r="O54" s="57"/>
      <c r="P54" s="65"/>
      <c r="Q54" s="57"/>
      <c r="R54" s="65"/>
      <c r="S54" s="57"/>
      <c r="T54" s="65"/>
      <c r="U54" s="57"/>
      <c r="V54" s="65"/>
      <c r="W54" s="114"/>
      <c r="X54" s="56"/>
      <c r="Y54" s="57"/>
      <c r="Z54" s="65"/>
      <c r="AA54" s="57"/>
      <c r="AB54" s="66"/>
      <c r="AC54" s="57"/>
      <c r="AD54" s="56"/>
      <c r="AE54" s="57"/>
      <c r="AF54" s="66"/>
      <c r="AG54" s="57"/>
      <c r="AH54" s="66"/>
      <c r="AI54" s="57"/>
      <c r="AJ54" s="66"/>
      <c r="AK54" s="57"/>
      <c r="AL54" s="67"/>
    </row>
    <row r="55" s="96" customFormat="true" ht="13.5" hidden="false" customHeight="true" outlineLevel="0" collapsed="false">
      <c r="A55" s="110" t="s">
        <v>92</v>
      </c>
      <c r="B55" s="111"/>
      <c r="C55" s="112" t="n">
        <v>0</v>
      </c>
      <c r="D55" s="53" t="n">
        <v>0</v>
      </c>
      <c r="E55" s="49" t="n">
        <v>28</v>
      </c>
      <c r="F55" s="113" t="n">
        <v>0</v>
      </c>
      <c r="G55" s="49" t="n">
        <v>29</v>
      </c>
      <c r="H55" s="113" t="n">
        <v>0</v>
      </c>
      <c r="I55" s="49" t="n">
        <v>24</v>
      </c>
      <c r="J55" s="113" t="n">
        <v>0</v>
      </c>
      <c r="K55" s="49" t="n">
        <v>20</v>
      </c>
      <c r="L55" s="113" t="n">
        <v>0</v>
      </c>
      <c r="M55" s="49" t="n">
        <v>31</v>
      </c>
      <c r="N55" s="113" t="n">
        <v>0</v>
      </c>
      <c r="O55" s="57"/>
      <c r="P55" s="65"/>
      <c r="Q55" s="57"/>
      <c r="R55" s="65"/>
      <c r="S55" s="57"/>
      <c r="T55" s="65"/>
      <c r="U55" s="57"/>
      <c r="V55" s="65"/>
      <c r="W55" s="114"/>
      <c r="X55" s="56"/>
      <c r="Y55" s="57"/>
      <c r="Z55" s="65"/>
      <c r="AA55" s="57"/>
      <c r="AB55" s="66"/>
      <c r="AC55" s="57"/>
      <c r="AD55" s="56"/>
      <c r="AE55" s="57"/>
      <c r="AF55" s="66"/>
      <c r="AG55" s="57"/>
      <c r="AH55" s="66"/>
      <c r="AI55" s="57"/>
      <c r="AJ55" s="66"/>
      <c r="AK55" s="57"/>
      <c r="AL55" s="67"/>
    </row>
    <row r="56" s="96" customFormat="true" ht="13.5" hidden="false" customHeight="true" outlineLevel="0" collapsed="false">
      <c r="A56" s="110" t="s">
        <v>93</v>
      </c>
      <c r="B56" s="111"/>
      <c r="C56" s="112" t="n">
        <v>91</v>
      </c>
      <c r="D56" s="53" t="n">
        <v>0</v>
      </c>
      <c r="E56" s="49" t="n">
        <v>20</v>
      </c>
      <c r="F56" s="113" t="n">
        <v>0</v>
      </c>
      <c r="G56" s="49" t="n">
        <v>21</v>
      </c>
      <c r="H56" s="113" t="n">
        <v>0</v>
      </c>
      <c r="I56" s="49" t="n">
        <v>17</v>
      </c>
      <c r="J56" s="113" t="n">
        <v>0</v>
      </c>
      <c r="K56" s="49" t="n">
        <v>16</v>
      </c>
      <c r="L56" s="113" t="n">
        <v>0</v>
      </c>
      <c r="M56" s="49" t="n">
        <v>23</v>
      </c>
      <c r="N56" s="113" t="n">
        <v>0</v>
      </c>
      <c r="O56" s="57"/>
      <c r="P56" s="65"/>
      <c r="Q56" s="57"/>
      <c r="R56" s="65"/>
      <c r="S56" s="57"/>
      <c r="T56" s="65"/>
      <c r="U56" s="57"/>
      <c r="V56" s="65"/>
      <c r="W56" s="114"/>
      <c r="X56" s="56"/>
      <c r="Y56" s="57"/>
      <c r="Z56" s="65"/>
      <c r="AA56" s="57"/>
      <c r="AB56" s="66"/>
      <c r="AC56" s="57"/>
      <c r="AD56" s="56"/>
      <c r="AE56" s="57"/>
      <c r="AF56" s="66"/>
      <c r="AG56" s="57"/>
      <c r="AH56" s="66"/>
      <c r="AI56" s="57"/>
      <c r="AJ56" s="66"/>
      <c r="AK56" s="57"/>
      <c r="AL56" s="67"/>
    </row>
    <row r="57" s="96" customFormat="true" ht="13.5" hidden="false" customHeight="true" outlineLevel="0" collapsed="false">
      <c r="A57" s="110" t="s">
        <v>94</v>
      </c>
      <c r="B57" s="111"/>
      <c r="C57" s="112" t="n">
        <v>0</v>
      </c>
      <c r="D57" s="53" t="n">
        <v>0</v>
      </c>
      <c r="E57" s="49" t="n">
        <v>0</v>
      </c>
      <c r="F57" s="113" t="n">
        <v>0</v>
      </c>
      <c r="G57" s="49" t="n">
        <v>0</v>
      </c>
      <c r="H57" s="113" t="n">
        <v>0</v>
      </c>
      <c r="I57" s="49" t="n">
        <v>0</v>
      </c>
      <c r="J57" s="113" t="n">
        <v>0</v>
      </c>
      <c r="K57" s="49" t="n">
        <v>0</v>
      </c>
      <c r="L57" s="113" t="n">
        <v>0</v>
      </c>
      <c r="M57" s="49" t="n">
        <v>0</v>
      </c>
      <c r="N57" s="113" t="n">
        <v>0</v>
      </c>
      <c r="O57" s="57"/>
      <c r="P57" s="65"/>
      <c r="Q57" s="57"/>
      <c r="R57" s="65"/>
      <c r="S57" s="57"/>
      <c r="T57" s="65"/>
      <c r="U57" s="57"/>
      <c r="V57" s="65"/>
      <c r="W57" s="114"/>
      <c r="X57" s="56"/>
      <c r="Y57" s="57"/>
      <c r="Z57" s="65"/>
      <c r="AA57" s="57"/>
      <c r="AB57" s="66"/>
      <c r="AC57" s="57"/>
      <c r="AD57" s="56"/>
      <c r="AE57" s="57"/>
      <c r="AF57" s="66"/>
      <c r="AG57" s="57"/>
      <c r="AH57" s="66"/>
      <c r="AI57" s="57"/>
      <c r="AJ57" s="66"/>
      <c r="AK57" s="57"/>
      <c r="AL57" s="67"/>
    </row>
    <row r="58" s="96" customFormat="true" ht="13.5" hidden="false" customHeight="true" outlineLevel="0" collapsed="false">
      <c r="A58" s="110" t="s">
        <v>95</v>
      </c>
      <c r="B58" s="111"/>
      <c r="C58" s="112" t="n">
        <v>64</v>
      </c>
      <c r="D58" s="53" t="n">
        <v>0</v>
      </c>
      <c r="E58" s="49" t="n">
        <v>0</v>
      </c>
      <c r="F58" s="113" t="n">
        <v>0</v>
      </c>
      <c r="G58" s="49" t="n">
        <v>0</v>
      </c>
      <c r="H58" s="113" t="n">
        <v>0</v>
      </c>
      <c r="I58" s="49" t="n">
        <v>0</v>
      </c>
      <c r="J58" s="113" t="n">
        <v>0</v>
      </c>
      <c r="K58" s="49" t="n">
        <v>0</v>
      </c>
      <c r="L58" s="113" t="n">
        <v>0</v>
      </c>
      <c r="M58" s="49" t="n">
        <v>0</v>
      </c>
      <c r="N58" s="113" t="n">
        <v>0</v>
      </c>
      <c r="O58" s="57"/>
      <c r="P58" s="65"/>
      <c r="Q58" s="57"/>
      <c r="R58" s="65"/>
      <c r="S58" s="57"/>
      <c r="T58" s="65"/>
      <c r="U58" s="57"/>
      <c r="V58" s="65"/>
      <c r="W58" s="114"/>
      <c r="X58" s="56"/>
      <c r="Y58" s="57"/>
      <c r="Z58" s="65"/>
      <c r="AA58" s="57"/>
      <c r="AB58" s="66"/>
      <c r="AC58" s="57"/>
      <c r="AD58" s="56"/>
      <c r="AE58" s="57"/>
      <c r="AF58" s="66"/>
      <c r="AG58" s="57"/>
      <c r="AH58" s="66"/>
      <c r="AI58" s="57"/>
      <c r="AJ58" s="66"/>
      <c r="AK58" s="57"/>
      <c r="AL58" s="67"/>
    </row>
    <row r="59" s="96" customFormat="true" ht="13.5" hidden="false" customHeight="true" outlineLevel="0" collapsed="false">
      <c r="A59" s="110" t="s">
        <v>96</v>
      </c>
      <c r="B59" s="111"/>
      <c r="C59" s="112" t="n">
        <v>0</v>
      </c>
      <c r="D59" s="53" t="n">
        <v>0</v>
      </c>
      <c r="E59" s="49" t="n">
        <v>0</v>
      </c>
      <c r="F59" s="113" t="n">
        <v>0</v>
      </c>
      <c r="G59" s="49" t="n">
        <v>0</v>
      </c>
      <c r="H59" s="113" t="n">
        <v>0</v>
      </c>
      <c r="I59" s="49" t="n">
        <v>0</v>
      </c>
      <c r="J59" s="113" t="n">
        <v>0</v>
      </c>
      <c r="K59" s="49" t="n">
        <v>0</v>
      </c>
      <c r="L59" s="113" t="n">
        <v>0</v>
      </c>
      <c r="M59" s="49" t="n">
        <v>0</v>
      </c>
      <c r="N59" s="113" t="n">
        <v>0</v>
      </c>
      <c r="O59" s="57"/>
      <c r="P59" s="65"/>
      <c r="Q59" s="57"/>
      <c r="R59" s="65"/>
      <c r="S59" s="57"/>
      <c r="T59" s="65"/>
      <c r="U59" s="57"/>
      <c r="V59" s="65"/>
      <c r="W59" s="114"/>
      <c r="X59" s="56"/>
      <c r="Y59" s="57"/>
      <c r="Z59" s="65"/>
      <c r="AA59" s="57"/>
      <c r="AB59" s="66"/>
      <c r="AC59" s="57"/>
      <c r="AD59" s="56"/>
      <c r="AE59" s="57"/>
      <c r="AF59" s="66"/>
      <c r="AG59" s="57"/>
      <c r="AH59" s="66"/>
      <c r="AI59" s="57"/>
      <c r="AJ59" s="66"/>
      <c r="AK59" s="57"/>
      <c r="AL59" s="67"/>
    </row>
    <row r="60" s="96" customFormat="true" ht="13.5" hidden="false" customHeight="true" outlineLevel="0" collapsed="false">
      <c r="A60" s="110" t="s">
        <v>97</v>
      </c>
      <c r="B60" s="111"/>
      <c r="C60" s="112" t="n">
        <v>7</v>
      </c>
      <c r="D60" s="53" t="n">
        <v>0</v>
      </c>
      <c r="E60" s="49" t="n">
        <v>0</v>
      </c>
      <c r="F60" s="113" t="n">
        <v>0</v>
      </c>
      <c r="G60" s="49" t="n">
        <v>0</v>
      </c>
      <c r="H60" s="113" t="n">
        <v>0</v>
      </c>
      <c r="I60" s="49" t="n">
        <v>0</v>
      </c>
      <c r="J60" s="113" t="n">
        <v>0</v>
      </c>
      <c r="K60" s="49" t="n">
        <v>1</v>
      </c>
      <c r="L60" s="113" t="n">
        <v>0</v>
      </c>
      <c r="M60" s="49" t="n">
        <v>1</v>
      </c>
      <c r="N60" s="113" t="n">
        <v>0</v>
      </c>
      <c r="O60" s="57"/>
      <c r="P60" s="65"/>
      <c r="Q60" s="57"/>
      <c r="R60" s="65"/>
      <c r="S60" s="57"/>
      <c r="T60" s="65"/>
      <c r="U60" s="57"/>
      <c r="V60" s="65"/>
      <c r="W60" s="114"/>
      <c r="X60" s="56"/>
      <c r="Y60" s="57"/>
      <c r="Z60" s="65"/>
      <c r="AA60" s="57"/>
      <c r="AB60" s="66"/>
      <c r="AC60" s="57"/>
      <c r="AD60" s="56"/>
      <c r="AE60" s="57"/>
      <c r="AF60" s="66"/>
      <c r="AG60" s="57"/>
      <c r="AH60" s="66"/>
      <c r="AI60" s="57"/>
      <c r="AJ60" s="66"/>
      <c r="AK60" s="57"/>
      <c r="AL60" s="67"/>
    </row>
    <row r="61" s="96" customFormat="true" ht="13.5" hidden="false" customHeight="true" outlineLevel="0" collapsed="false">
      <c r="A61" s="110" t="s">
        <v>98</v>
      </c>
      <c r="B61" s="111"/>
      <c r="C61" s="112" t="n">
        <v>0</v>
      </c>
      <c r="D61" s="53" t="n">
        <v>0</v>
      </c>
      <c r="E61" s="49" t="n">
        <v>0</v>
      </c>
      <c r="F61" s="113" t="n">
        <v>0</v>
      </c>
      <c r="G61" s="49" t="n">
        <v>0</v>
      </c>
      <c r="H61" s="113" t="n">
        <v>0</v>
      </c>
      <c r="I61" s="49" t="n">
        <v>0</v>
      </c>
      <c r="J61" s="113" t="n">
        <v>0</v>
      </c>
      <c r="K61" s="49" t="n">
        <v>0</v>
      </c>
      <c r="L61" s="113" t="n">
        <v>0</v>
      </c>
      <c r="M61" s="49" t="n">
        <v>0</v>
      </c>
      <c r="N61" s="113" t="n">
        <v>0</v>
      </c>
      <c r="O61" s="57"/>
      <c r="P61" s="65"/>
      <c r="Q61" s="57"/>
      <c r="R61" s="65"/>
      <c r="S61" s="57"/>
      <c r="T61" s="65"/>
      <c r="U61" s="57"/>
      <c r="V61" s="65"/>
      <c r="W61" s="114"/>
      <c r="X61" s="56"/>
      <c r="Y61" s="57"/>
      <c r="Z61" s="65"/>
      <c r="AA61" s="57"/>
      <c r="AB61" s="66"/>
      <c r="AC61" s="57"/>
      <c r="AD61" s="56"/>
      <c r="AE61" s="57"/>
      <c r="AF61" s="66"/>
      <c r="AG61" s="57"/>
      <c r="AH61" s="66"/>
      <c r="AI61" s="57"/>
      <c r="AJ61" s="66"/>
      <c r="AK61" s="57"/>
      <c r="AL61" s="67"/>
    </row>
    <row r="62" s="96" customFormat="true" ht="13.5" hidden="false" customHeight="true" outlineLevel="0" collapsed="false">
      <c r="A62" s="110" t="s">
        <v>99</v>
      </c>
      <c r="B62" s="111"/>
      <c r="C62" s="112" t="n">
        <v>73</v>
      </c>
      <c r="D62" s="53" t="n">
        <v>0</v>
      </c>
      <c r="E62" s="49" t="n">
        <v>18</v>
      </c>
      <c r="F62" s="113" t="n">
        <v>0</v>
      </c>
      <c r="G62" s="49" t="n">
        <v>20</v>
      </c>
      <c r="H62" s="113" t="n">
        <v>0</v>
      </c>
      <c r="I62" s="49" t="n">
        <v>22</v>
      </c>
      <c r="J62" s="113" t="n">
        <v>0</v>
      </c>
      <c r="K62" s="49" t="n">
        <v>26</v>
      </c>
      <c r="L62" s="113" t="n">
        <v>0</v>
      </c>
      <c r="M62" s="49" t="n">
        <v>20</v>
      </c>
      <c r="N62" s="113" t="n">
        <v>0</v>
      </c>
      <c r="O62" s="57"/>
      <c r="P62" s="65"/>
      <c r="Q62" s="57"/>
      <c r="R62" s="65"/>
      <c r="S62" s="57"/>
      <c r="T62" s="65"/>
      <c r="U62" s="57"/>
      <c r="V62" s="65"/>
      <c r="W62" s="114"/>
      <c r="X62" s="56"/>
      <c r="Y62" s="57"/>
      <c r="Z62" s="65"/>
      <c r="AA62" s="57"/>
      <c r="AB62" s="66"/>
      <c r="AC62" s="57"/>
      <c r="AD62" s="56"/>
      <c r="AE62" s="57"/>
      <c r="AF62" s="66"/>
      <c r="AG62" s="57"/>
      <c r="AH62" s="66"/>
      <c r="AI62" s="57"/>
      <c r="AJ62" s="66"/>
      <c r="AK62" s="57"/>
      <c r="AL62" s="67"/>
    </row>
    <row r="63" s="96" customFormat="true" ht="13.5" hidden="false" customHeight="true" outlineLevel="0" collapsed="false">
      <c r="A63" s="110" t="s">
        <v>100</v>
      </c>
      <c r="B63" s="111"/>
      <c r="C63" s="112" t="n">
        <v>25</v>
      </c>
      <c r="D63" s="53" t="n">
        <v>0</v>
      </c>
      <c r="E63" s="49" t="n">
        <v>7</v>
      </c>
      <c r="F63" s="113" t="n">
        <v>0</v>
      </c>
      <c r="G63" s="49" t="n">
        <v>6</v>
      </c>
      <c r="H63" s="113" t="n">
        <v>0</v>
      </c>
      <c r="I63" s="49" t="n">
        <v>5</v>
      </c>
      <c r="J63" s="113" t="n">
        <v>0</v>
      </c>
      <c r="K63" s="49" t="n">
        <v>7</v>
      </c>
      <c r="L63" s="113" t="n">
        <v>0</v>
      </c>
      <c r="M63" s="49" t="n">
        <v>9</v>
      </c>
      <c r="N63" s="113" t="n">
        <v>0</v>
      </c>
      <c r="O63" s="57"/>
      <c r="P63" s="65"/>
      <c r="Q63" s="57"/>
      <c r="R63" s="65"/>
      <c r="S63" s="57"/>
      <c r="T63" s="65"/>
      <c r="U63" s="57"/>
      <c r="V63" s="65"/>
      <c r="W63" s="114"/>
      <c r="X63" s="56"/>
      <c r="Y63" s="57"/>
      <c r="Z63" s="65"/>
      <c r="AA63" s="57"/>
      <c r="AB63" s="66"/>
      <c r="AC63" s="57"/>
      <c r="AD63" s="56"/>
      <c r="AE63" s="57"/>
      <c r="AF63" s="66"/>
      <c r="AG63" s="57"/>
      <c r="AH63" s="66"/>
      <c r="AI63" s="57"/>
      <c r="AJ63" s="66"/>
      <c r="AK63" s="57"/>
      <c r="AL63" s="67"/>
    </row>
    <row r="64" s="96" customFormat="true" ht="13.5" hidden="false" customHeight="true" outlineLevel="0" collapsed="false">
      <c r="A64" s="110" t="s">
        <v>101</v>
      </c>
      <c r="B64" s="111"/>
      <c r="C64" s="112" t="n">
        <v>0</v>
      </c>
      <c r="D64" s="53" t="n">
        <v>0</v>
      </c>
      <c r="E64" s="49" t="n">
        <v>0</v>
      </c>
      <c r="F64" s="113" t="n">
        <v>0</v>
      </c>
      <c r="G64" s="49" t="n">
        <v>0</v>
      </c>
      <c r="H64" s="113" t="n">
        <v>0</v>
      </c>
      <c r="I64" s="49" t="n">
        <v>0</v>
      </c>
      <c r="J64" s="113" t="n">
        <v>0</v>
      </c>
      <c r="K64" s="49" t="n">
        <v>0</v>
      </c>
      <c r="L64" s="113" t="n">
        <v>0</v>
      </c>
      <c r="M64" s="49" t="n">
        <v>0</v>
      </c>
      <c r="N64" s="113" t="n">
        <v>0</v>
      </c>
      <c r="O64" s="57"/>
      <c r="P64" s="65"/>
      <c r="Q64" s="57"/>
      <c r="R64" s="65"/>
      <c r="S64" s="57"/>
      <c r="T64" s="65"/>
      <c r="U64" s="57"/>
      <c r="V64" s="65"/>
      <c r="W64" s="114"/>
      <c r="X64" s="56"/>
      <c r="Y64" s="57"/>
      <c r="Z64" s="65"/>
      <c r="AA64" s="57"/>
      <c r="AB64" s="66"/>
      <c r="AC64" s="57"/>
      <c r="AD64" s="56"/>
      <c r="AE64" s="57"/>
      <c r="AF64" s="66"/>
      <c r="AG64" s="57"/>
      <c r="AH64" s="66"/>
      <c r="AI64" s="57"/>
      <c r="AJ64" s="66"/>
      <c r="AK64" s="57"/>
      <c r="AL64" s="67"/>
    </row>
    <row r="65" s="96" customFormat="true" ht="13.5" hidden="false" customHeight="true" outlineLevel="0" collapsed="false">
      <c r="A65" s="110" t="s">
        <v>102</v>
      </c>
      <c r="B65" s="111"/>
      <c r="C65" s="112" t="n">
        <v>0</v>
      </c>
      <c r="D65" s="53" t="n">
        <v>0</v>
      </c>
      <c r="E65" s="49" t="n">
        <v>0</v>
      </c>
      <c r="F65" s="113" t="n">
        <v>0</v>
      </c>
      <c r="G65" s="49" t="n">
        <v>0</v>
      </c>
      <c r="H65" s="113" t="n">
        <v>0</v>
      </c>
      <c r="I65" s="49" t="n">
        <v>0</v>
      </c>
      <c r="J65" s="113" t="n">
        <v>0</v>
      </c>
      <c r="K65" s="49" t="n">
        <v>0</v>
      </c>
      <c r="L65" s="113" t="n">
        <v>0</v>
      </c>
      <c r="M65" s="49" t="n">
        <v>0</v>
      </c>
      <c r="N65" s="113" t="n">
        <v>0</v>
      </c>
      <c r="O65" s="57"/>
      <c r="P65" s="65"/>
      <c r="Q65" s="57"/>
      <c r="R65" s="65"/>
      <c r="S65" s="57"/>
      <c r="T65" s="65"/>
      <c r="U65" s="57"/>
      <c r="V65" s="65"/>
      <c r="W65" s="114"/>
      <c r="X65" s="56"/>
      <c r="Y65" s="57"/>
      <c r="Z65" s="65"/>
      <c r="AA65" s="57"/>
      <c r="AB65" s="66"/>
      <c r="AC65" s="57"/>
      <c r="AD65" s="56"/>
      <c r="AE65" s="57"/>
      <c r="AF65" s="66"/>
      <c r="AG65" s="57"/>
      <c r="AH65" s="66"/>
      <c r="AI65" s="57"/>
      <c r="AJ65" s="66"/>
      <c r="AK65" s="57"/>
      <c r="AL65" s="67"/>
    </row>
    <row r="66" s="96" customFormat="true" ht="13.5" hidden="false" customHeight="true" outlineLevel="0" collapsed="false">
      <c r="A66" s="110" t="s">
        <v>103</v>
      </c>
      <c r="B66" s="111"/>
      <c r="C66" s="112" t="n">
        <v>0</v>
      </c>
      <c r="D66" s="53" t="n">
        <v>0</v>
      </c>
      <c r="E66" s="49" t="n">
        <v>0</v>
      </c>
      <c r="F66" s="113" t="n">
        <v>0</v>
      </c>
      <c r="G66" s="49" t="n">
        <v>0</v>
      </c>
      <c r="H66" s="113" t="n">
        <v>0</v>
      </c>
      <c r="I66" s="49" t="n">
        <v>0</v>
      </c>
      <c r="J66" s="113" t="n">
        <v>0</v>
      </c>
      <c r="K66" s="49" t="n">
        <v>0</v>
      </c>
      <c r="L66" s="113" t="n">
        <v>0</v>
      </c>
      <c r="M66" s="49" t="n">
        <v>0</v>
      </c>
      <c r="N66" s="113" t="n">
        <v>0</v>
      </c>
      <c r="O66" s="57"/>
      <c r="P66" s="65"/>
      <c r="Q66" s="57"/>
      <c r="R66" s="65"/>
      <c r="S66" s="57"/>
      <c r="T66" s="65"/>
      <c r="U66" s="57"/>
      <c r="V66" s="65"/>
      <c r="W66" s="114"/>
      <c r="X66" s="56"/>
      <c r="Y66" s="57"/>
      <c r="Z66" s="65"/>
      <c r="AA66" s="57"/>
      <c r="AB66" s="66"/>
      <c r="AC66" s="57"/>
      <c r="AD66" s="56"/>
      <c r="AE66" s="57"/>
      <c r="AF66" s="66"/>
      <c r="AG66" s="57"/>
      <c r="AH66" s="66"/>
      <c r="AI66" s="57"/>
      <c r="AJ66" s="66"/>
      <c r="AK66" s="57"/>
      <c r="AL66" s="67"/>
    </row>
    <row r="67" s="96" customFormat="true" ht="13.5" hidden="false" customHeight="true" outlineLevel="0" collapsed="false">
      <c r="A67" s="110" t="s">
        <v>104</v>
      </c>
      <c r="B67" s="111"/>
      <c r="C67" s="112" t="n">
        <v>0</v>
      </c>
      <c r="D67" s="53" t="n">
        <v>0</v>
      </c>
      <c r="E67" s="49" t="n">
        <v>0</v>
      </c>
      <c r="F67" s="113" t="n">
        <v>0</v>
      </c>
      <c r="G67" s="49" t="n">
        <v>0</v>
      </c>
      <c r="H67" s="113" t="n">
        <v>0</v>
      </c>
      <c r="I67" s="49" t="n">
        <v>0</v>
      </c>
      <c r="J67" s="113" t="n">
        <v>0</v>
      </c>
      <c r="K67" s="49" t="n">
        <v>0</v>
      </c>
      <c r="L67" s="113" t="n">
        <v>0</v>
      </c>
      <c r="M67" s="49" t="n">
        <v>0</v>
      </c>
      <c r="N67" s="113" t="n">
        <v>0</v>
      </c>
      <c r="O67" s="57"/>
      <c r="P67" s="65"/>
      <c r="Q67" s="57"/>
      <c r="R67" s="65"/>
      <c r="S67" s="57"/>
      <c r="T67" s="65"/>
      <c r="U67" s="57"/>
      <c r="V67" s="65"/>
      <c r="W67" s="114"/>
      <c r="X67" s="56"/>
      <c r="Y67" s="57"/>
      <c r="Z67" s="65"/>
      <c r="AA67" s="57"/>
      <c r="AB67" s="66"/>
      <c r="AC67" s="57"/>
      <c r="AD67" s="56"/>
      <c r="AE67" s="57"/>
      <c r="AF67" s="66"/>
      <c r="AG67" s="57"/>
      <c r="AH67" s="66"/>
      <c r="AI67" s="57"/>
      <c r="AJ67" s="66"/>
      <c r="AK67" s="57"/>
      <c r="AL67" s="67"/>
    </row>
    <row r="68" s="96" customFormat="true" ht="13.5" hidden="false" customHeight="true" outlineLevel="0" collapsed="false">
      <c r="A68" s="110" t="s">
        <v>105</v>
      </c>
      <c r="B68" s="111"/>
      <c r="C68" s="112" t="n">
        <v>0</v>
      </c>
      <c r="D68" s="53" t="n">
        <v>0</v>
      </c>
      <c r="E68" s="49" t="n">
        <v>0</v>
      </c>
      <c r="F68" s="113" t="n">
        <v>0</v>
      </c>
      <c r="G68" s="49" t="n">
        <v>0</v>
      </c>
      <c r="H68" s="113" t="n">
        <v>0</v>
      </c>
      <c r="I68" s="49" t="n">
        <v>0</v>
      </c>
      <c r="J68" s="113" t="n">
        <v>0</v>
      </c>
      <c r="K68" s="49" t="n">
        <v>0</v>
      </c>
      <c r="L68" s="113" t="n">
        <v>0</v>
      </c>
      <c r="M68" s="49" t="n">
        <v>0</v>
      </c>
      <c r="N68" s="113" t="n">
        <v>0</v>
      </c>
      <c r="O68" s="57"/>
      <c r="P68" s="65"/>
      <c r="Q68" s="57"/>
      <c r="R68" s="65"/>
      <c r="S68" s="57"/>
      <c r="T68" s="65"/>
      <c r="U68" s="57"/>
      <c r="V68" s="65"/>
      <c r="W68" s="114"/>
      <c r="X68" s="56"/>
      <c r="Y68" s="57"/>
      <c r="Z68" s="65"/>
      <c r="AA68" s="57"/>
      <c r="AB68" s="66"/>
      <c r="AC68" s="57"/>
      <c r="AD68" s="56"/>
      <c r="AE68" s="57"/>
      <c r="AF68" s="66"/>
      <c r="AG68" s="57"/>
      <c r="AH68" s="66"/>
      <c r="AI68" s="57"/>
      <c r="AJ68" s="66"/>
      <c r="AK68" s="57"/>
      <c r="AL68" s="67"/>
    </row>
    <row r="69" s="96" customFormat="true" ht="13.5" hidden="false" customHeight="true" outlineLevel="0" collapsed="false">
      <c r="A69" s="110" t="s">
        <v>106</v>
      </c>
      <c r="B69" s="111"/>
      <c r="C69" s="112" t="n">
        <v>0</v>
      </c>
      <c r="D69" s="53" t="n">
        <v>0</v>
      </c>
      <c r="E69" s="49" t="n">
        <v>0</v>
      </c>
      <c r="F69" s="113" t="n">
        <v>0</v>
      </c>
      <c r="G69" s="49" t="n">
        <v>0</v>
      </c>
      <c r="H69" s="113" t="n">
        <v>0</v>
      </c>
      <c r="I69" s="49" t="n">
        <v>0</v>
      </c>
      <c r="J69" s="113" t="n">
        <v>0</v>
      </c>
      <c r="K69" s="49" t="n">
        <v>0</v>
      </c>
      <c r="L69" s="113" t="n">
        <v>0</v>
      </c>
      <c r="M69" s="49" t="n">
        <v>0</v>
      </c>
      <c r="N69" s="113" t="n">
        <v>0</v>
      </c>
      <c r="O69" s="57"/>
      <c r="P69" s="65"/>
      <c r="Q69" s="57"/>
      <c r="R69" s="65"/>
      <c r="S69" s="57"/>
      <c r="T69" s="65"/>
      <c r="U69" s="57"/>
      <c r="V69" s="65"/>
      <c r="W69" s="114"/>
      <c r="X69" s="56"/>
      <c r="Y69" s="57"/>
      <c r="Z69" s="65"/>
      <c r="AA69" s="57"/>
      <c r="AB69" s="66"/>
      <c r="AC69" s="57"/>
      <c r="AD69" s="56"/>
      <c r="AE69" s="57"/>
      <c r="AF69" s="66"/>
      <c r="AG69" s="57"/>
      <c r="AH69" s="66"/>
      <c r="AI69" s="57"/>
      <c r="AJ69" s="66"/>
      <c r="AK69" s="57"/>
      <c r="AL69" s="67"/>
    </row>
    <row r="70" s="96" customFormat="true" ht="13.5" hidden="false" customHeight="true" outlineLevel="0" collapsed="false">
      <c r="A70" s="110" t="s">
        <v>107</v>
      </c>
      <c r="B70" s="111"/>
      <c r="C70" s="112" t="n">
        <v>0</v>
      </c>
      <c r="D70" s="53" t="n">
        <v>0</v>
      </c>
      <c r="E70" s="49" t="n">
        <v>0</v>
      </c>
      <c r="F70" s="113" t="n">
        <v>0</v>
      </c>
      <c r="G70" s="49" t="n">
        <v>0</v>
      </c>
      <c r="H70" s="113" t="n">
        <v>0</v>
      </c>
      <c r="I70" s="49" t="n">
        <v>0</v>
      </c>
      <c r="J70" s="113" t="n">
        <v>0</v>
      </c>
      <c r="K70" s="49" t="n">
        <v>0</v>
      </c>
      <c r="L70" s="113" t="n">
        <v>0</v>
      </c>
      <c r="M70" s="49" t="n">
        <v>0</v>
      </c>
      <c r="N70" s="113" t="n">
        <v>0</v>
      </c>
      <c r="O70" s="57"/>
      <c r="P70" s="65"/>
      <c r="Q70" s="57"/>
      <c r="R70" s="65"/>
      <c r="S70" s="57"/>
      <c r="T70" s="65"/>
      <c r="U70" s="57"/>
      <c r="V70" s="65"/>
      <c r="W70" s="114"/>
      <c r="X70" s="56"/>
      <c r="Y70" s="57"/>
      <c r="Z70" s="65"/>
      <c r="AA70" s="57"/>
      <c r="AB70" s="66"/>
      <c r="AC70" s="57"/>
      <c r="AD70" s="56"/>
      <c r="AE70" s="57"/>
      <c r="AF70" s="66"/>
      <c r="AG70" s="57"/>
      <c r="AH70" s="66"/>
      <c r="AI70" s="57"/>
      <c r="AJ70" s="66"/>
      <c r="AK70" s="57"/>
      <c r="AL70" s="67"/>
    </row>
    <row r="71" s="96" customFormat="true" ht="13.5" hidden="false" customHeight="true" outlineLevel="0" collapsed="false">
      <c r="A71" s="110" t="s">
        <v>108</v>
      </c>
      <c r="B71" s="111"/>
      <c r="C71" s="112" t="n">
        <v>71</v>
      </c>
      <c r="D71" s="53" t="n">
        <v>0</v>
      </c>
      <c r="E71" s="49" t="n">
        <v>17</v>
      </c>
      <c r="F71" s="113" t="n">
        <v>0</v>
      </c>
      <c r="G71" s="49" t="n">
        <v>15</v>
      </c>
      <c r="H71" s="113" t="n">
        <v>0</v>
      </c>
      <c r="I71" s="49" t="n">
        <v>18</v>
      </c>
      <c r="J71" s="113" t="n">
        <v>0</v>
      </c>
      <c r="K71" s="49" t="n">
        <v>21</v>
      </c>
      <c r="L71" s="113" t="n">
        <v>0</v>
      </c>
      <c r="M71" s="49" t="n">
        <v>16</v>
      </c>
      <c r="N71" s="113" t="n">
        <v>0</v>
      </c>
      <c r="O71" s="57"/>
      <c r="P71" s="65"/>
      <c r="Q71" s="57"/>
      <c r="R71" s="65"/>
      <c r="S71" s="57"/>
      <c r="T71" s="65"/>
      <c r="U71" s="57"/>
      <c r="V71" s="65"/>
      <c r="W71" s="114"/>
      <c r="X71" s="56"/>
      <c r="Y71" s="57"/>
      <c r="Z71" s="65"/>
      <c r="AA71" s="57"/>
      <c r="AB71" s="66"/>
      <c r="AC71" s="57"/>
      <c r="AD71" s="56"/>
      <c r="AE71" s="57"/>
      <c r="AF71" s="66"/>
      <c r="AG71" s="57"/>
      <c r="AH71" s="66"/>
      <c r="AI71" s="57"/>
      <c r="AJ71" s="66"/>
      <c r="AK71" s="57"/>
      <c r="AL71" s="67"/>
    </row>
    <row r="72" s="96" customFormat="true" ht="13.5" hidden="false" customHeight="true" outlineLevel="0" collapsed="false">
      <c r="A72" s="110" t="s">
        <v>109</v>
      </c>
      <c r="B72" s="111" t="n">
        <v>0</v>
      </c>
      <c r="C72" s="112" t="n">
        <v>60</v>
      </c>
      <c r="D72" s="53" t="n">
        <v>0</v>
      </c>
      <c r="E72" s="49" t="n">
        <v>16</v>
      </c>
      <c r="F72" s="113" t="n">
        <v>0</v>
      </c>
      <c r="G72" s="49" t="n">
        <v>17</v>
      </c>
      <c r="H72" s="113" t="n">
        <v>0</v>
      </c>
      <c r="I72" s="49" t="n">
        <v>12</v>
      </c>
      <c r="J72" s="113" t="n">
        <v>0</v>
      </c>
      <c r="K72" s="49" t="n">
        <v>18</v>
      </c>
      <c r="L72" s="113" t="n">
        <v>0</v>
      </c>
      <c r="M72" s="49" t="n">
        <v>7</v>
      </c>
      <c r="N72" s="113" t="n">
        <v>0</v>
      </c>
      <c r="O72" s="57"/>
      <c r="P72" s="65"/>
      <c r="Q72" s="57"/>
      <c r="R72" s="65"/>
      <c r="S72" s="57"/>
      <c r="T72" s="65"/>
      <c r="U72" s="57"/>
      <c r="V72" s="65"/>
      <c r="W72" s="114"/>
      <c r="X72" s="56"/>
      <c r="Y72" s="57"/>
      <c r="Z72" s="65"/>
      <c r="AA72" s="57"/>
      <c r="AB72" s="66"/>
      <c r="AC72" s="57"/>
      <c r="AD72" s="56"/>
      <c r="AE72" s="57"/>
      <c r="AF72" s="66"/>
      <c r="AG72" s="57"/>
      <c r="AH72" s="66"/>
      <c r="AI72" s="57"/>
      <c r="AJ72" s="66"/>
      <c r="AK72" s="57"/>
      <c r="AL72" s="67"/>
    </row>
    <row r="73" s="96" customFormat="true" ht="13.5" hidden="false" customHeight="true" outlineLevel="0" collapsed="false">
      <c r="A73" s="110" t="s">
        <v>110</v>
      </c>
      <c r="B73" s="111" t="n">
        <v>4</v>
      </c>
      <c r="C73" s="112" t="n">
        <v>22</v>
      </c>
      <c r="D73" s="53" t="n">
        <v>0</v>
      </c>
      <c r="E73" s="49" t="n">
        <v>13</v>
      </c>
      <c r="F73" s="113" t="n">
        <v>0</v>
      </c>
      <c r="G73" s="49" t="n">
        <v>6</v>
      </c>
      <c r="H73" s="113" t="n">
        <v>0</v>
      </c>
      <c r="I73" s="49" t="n">
        <v>7</v>
      </c>
      <c r="J73" s="113" t="n">
        <v>0</v>
      </c>
      <c r="K73" s="49" t="n">
        <v>6</v>
      </c>
      <c r="L73" s="113" t="n">
        <v>0</v>
      </c>
      <c r="M73" s="49" t="n">
        <v>6</v>
      </c>
      <c r="N73" s="113" t="n">
        <v>0</v>
      </c>
      <c r="O73" s="57"/>
      <c r="P73" s="65"/>
      <c r="Q73" s="57"/>
      <c r="R73" s="65"/>
      <c r="S73" s="57"/>
      <c r="T73" s="65"/>
      <c r="U73" s="57"/>
      <c r="V73" s="65"/>
      <c r="W73" s="114"/>
      <c r="X73" s="56"/>
      <c r="Y73" s="57"/>
      <c r="Z73" s="65"/>
      <c r="AA73" s="57"/>
      <c r="AB73" s="66"/>
      <c r="AC73" s="57"/>
      <c r="AD73" s="56"/>
      <c r="AE73" s="57"/>
      <c r="AF73" s="66"/>
      <c r="AG73" s="57"/>
      <c r="AH73" s="66"/>
      <c r="AI73" s="57"/>
      <c r="AJ73" s="66"/>
      <c r="AK73" s="57"/>
      <c r="AL73" s="67"/>
    </row>
    <row r="74" s="96" customFormat="true" ht="13.5" hidden="false" customHeight="true" outlineLevel="0" collapsed="false">
      <c r="A74" s="110" t="s">
        <v>111</v>
      </c>
      <c r="B74" s="111" t="n">
        <v>35</v>
      </c>
      <c r="C74" s="112" t="n">
        <v>5</v>
      </c>
      <c r="D74" s="53" t="n">
        <v>0</v>
      </c>
      <c r="E74" s="49" t="n">
        <v>0</v>
      </c>
      <c r="F74" s="113" t="n">
        <v>0</v>
      </c>
      <c r="G74" s="49" t="n">
        <v>5</v>
      </c>
      <c r="H74" s="113" t="n">
        <v>0</v>
      </c>
      <c r="I74" s="49" t="n">
        <v>0</v>
      </c>
      <c r="J74" s="113" t="n">
        <v>0</v>
      </c>
      <c r="K74" s="49" t="n">
        <v>0</v>
      </c>
      <c r="L74" s="113" t="n">
        <v>0</v>
      </c>
      <c r="M74" s="49" t="n">
        <v>3</v>
      </c>
      <c r="N74" s="113" t="n">
        <v>0</v>
      </c>
      <c r="O74" s="57"/>
      <c r="P74" s="65"/>
      <c r="Q74" s="57"/>
      <c r="R74" s="65"/>
      <c r="S74" s="57"/>
      <c r="T74" s="65"/>
      <c r="U74" s="57"/>
      <c r="V74" s="65"/>
      <c r="W74" s="114"/>
      <c r="X74" s="56"/>
      <c r="Y74" s="57"/>
      <c r="Z74" s="65"/>
      <c r="AA74" s="57"/>
      <c r="AB74" s="66"/>
      <c r="AC74" s="57"/>
      <c r="AD74" s="56"/>
      <c r="AE74" s="57"/>
      <c r="AF74" s="66"/>
      <c r="AG74" s="57"/>
      <c r="AH74" s="66"/>
      <c r="AI74" s="57"/>
      <c r="AJ74" s="66"/>
      <c r="AK74" s="57"/>
      <c r="AL74" s="67"/>
    </row>
    <row r="75" s="96" customFormat="true" ht="13.5" hidden="false" customHeight="true" outlineLevel="0" collapsed="false">
      <c r="A75" s="110" t="s">
        <v>112</v>
      </c>
      <c r="B75" s="111" t="n">
        <v>40</v>
      </c>
      <c r="C75" s="112" t="n">
        <v>0</v>
      </c>
      <c r="D75" s="53" t="n">
        <v>0</v>
      </c>
      <c r="E75" s="49" t="n">
        <v>0</v>
      </c>
      <c r="F75" s="113" t="n">
        <v>0</v>
      </c>
      <c r="G75" s="49" t="n">
        <v>0</v>
      </c>
      <c r="H75" s="113" t="n">
        <v>0</v>
      </c>
      <c r="I75" s="49" t="n">
        <v>0</v>
      </c>
      <c r="J75" s="113" t="n">
        <v>0</v>
      </c>
      <c r="K75" s="49" t="n">
        <v>0</v>
      </c>
      <c r="L75" s="113" t="n">
        <v>0</v>
      </c>
      <c r="M75" s="49" t="n">
        <v>0</v>
      </c>
      <c r="N75" s="113" t="n">
        <v>0</v>
      </c>
      <c r="O75" s="57"/>
      <c r="P75" s="65"/>
      <c r="Q75" s="57"/>
      <c r="R75" s="65"/>
      <c r="S75" s="57"/>
      <c r="T75" s="65"/>
      <c r="U75" s="57"/>
      <c r="V75" s="65"/>
      <c r="W75" s="114"/>
      <c r="X75" s="56"/>
      <c r="Y75" s="57"/>
      <c r="Z75" s="65"/>
      <c r="AA75" s="57"/>
      <c r="AB75" s="66"/>
      <c r="AC75" s="57"/>
      <c r="AD75" s="56"/>
      <c r="AE75" s="57"/>
      <c r="AF75" s="66"/>
      <c r="AG75" s="57"/>
      <c r="AH75" s="66"/>
      <c r="AI75" s="57"/>
      <c r="AJ75" s="66"/>
      <c r="AK75" s="57"/>
      <c r="AL75" s="67"/>
    </row>
    <row r="76" s="96" customFormat="true" ht="13.5" hidden="false" customHeight="true" outlineLevel="0" collapsed="false">
      <c r="A76" s="110" t="s">
        <v>113</v>
      </c>
      <c r="B76" s="111" t="n">
        <v>3</v>
      </c>
      <c r="C76" s="112" t="n">
        <v>23</v>
      </c>
      <c r="D76" s="53" t="n">
        <v>0</v>
      </c>
      <c r="E76" s="49" t="n">
        <v>0</v>
      </c>
      <c r="F76" s="113" t="n">
        <v>0</v>
      </c>
      <c r="G76" s="49" t="n">
        <v>0</v>
      </c>
      <c r="H76" s="113" t="n">
        <v>0</v>
      </c>
      <c r="I76" s="49" t="n">
        <v>0</v>
      </c>
      <c r="J76" s="113" t="n">
        <v>0</v>
      </c>
      <c r="K76" s="49" t="n">
        <v>0</v>
      </c>
      <c r="L76" s="113" t="n">
        <v>0</v>
      </c>
      <c r="M76" s="49" t="n">
        <v>0</v>
      </c>
      <c r="N76" s="113" t="n">
        <v>0</v>
      </c>
      <c r="O76" s="57"/>
      <c r="P76" s="65"/>
      <c r="Q76" s="57"/>
      <c r="R76" s="65"/>
      <c r="S76" s="57"/>
      <c r="T76" s="65"/>
      <c r="U76" s="57"/>
      <c r="V76" s="65"/>
      <c r="W76" s="114"/>
      <c r="X76" s="56"/>
      <c r="Y76" s="57"/>
      <c r="Z76" s="65"/>
      <c r="AA76" s="57"/>
      <c r="AB76" s="66"/>
      <c r="AC76" s="57"/>
      <c r="AD76" s="56"/>
      <c r="AE76" s="57"/>
      <c r="AF76" s="66"/>
      <c r="AG76" s="57"/>
      <c r="AH76" s="66"/>
      <c r="AI76" s="57"/>
      <c r="AJ76" s="66"/>
      <c r="AK76" s="57"/>
      <c r="AL76" s="67"/>
    </row>
    <row r="77" s="96" customFormat="true" ht="13.5" hidden="false" customHeight="true" outlineLevel="0" collapsed="false">
      <c r="A77" s="110" t="s">
        <v>114</v>
      </c>
      <c r="B77" s="111" t="n">
        <v>23</v>
      </c>
      <c r="C77" s="112" t="n">
        <v>4</v>
      </c>
      <c r="D77" s="53" t="n">
        <v>0</v>
      </c>
      <c r="E77" s="49" t="n">
        <v>3</v>
      </c>
      <c r="F77" s="113" t="n">
        <v>0</v>
      </c>
      <c r="G77" s="49" t="n">
        <v>0</v>
      </c>
      <c r="H77" s="113" t="n">
        <v>0</v>
      </c>
      <c r="I77" s="49" t="n">
        <v>1</v>
      </c>
      <c r="J77" s="113" t="n">
        <v>0</v>
      </c>
      <c r="K77" s="49" t="n">
        <v>1</v>
      </c>
      <c r="L77" s="113" t="n">
        <v>0</v>
      </c>
      <c r="M77" s="49" t="n">
        <v>0</v>
      </c>
      <c r="N77" s="113" t="n">
        <v>0</v>
      </c>
      <c r="O77" s="57"/>
      <c r="P77" s="65"/>
      <c r="Q77" s="57"/>
      <c r="R77" s="65"/>
      <c r="S77" s="57"/>
      <c r="T77" s="65"/>
      <c r="U77" s="57"/>
      <c r="V77" s="65"/>
      <c r="W77" s="114"/>
      <c r="X77" s="56"/>
      <c r="Y77" s="57"/>
      <c r="Z77" s="65"/>
      <c r="AA77" s="57"/>
      <c r="AB77" s="66"/>
      <c r="AC77" s="57"/>
      <c r="AD77" s="56"/>
      <c r="AE77" s="57"/>
      <c r="AF77" s="66"/>
      <c r="AG77" s="57"/>
      <c r="AH77" s="66"/>
      <c r="AI77" s="57"/>
      <c r="AJ77" s="66"/>
      <c r="AK77" s="57"/>
      <c r="AL77" s="67"/>
    </row>
    <row r="78" s="96" customFormat="true" ht="13.5" hidden="false" customHeight="true" outlineLevel="0" collapsed="false">
      <c r="A78" s="110" t="s">
        <v>115</v>
      </c>
      <c r="B78" s="111" t="n">
        <v>13</v>
      </c>
      <c r="C78" s="112" t="n">
        <v>0</v>
      </c>
      <c r="D78" s="53" t="n">
        <v>0</v>
      </c>
      <c r="E78" s="49" t="n">
        <v>0</v>
      </c>
      <c r="F78" s="113" t="n">
        <v>0</v>
      </c>
      <c r="G78" s="49" t="n">
        <v>0</v>
      </c>
      <c r="H78" s="113" t="n">
        <v>0</v>
      </c>
      <c r="I78" s="49" t="n">
        <v>0</v>
      </c>
      <c r="J78" s="113" t="n">
        <v>0</v>
      </c>
      <c r="K78" s="49" t="n">
        <v>0</v>
      </c>
      <c r="L78" s="113" t="n">
        <v>0</v>
      </c>
      <c r="M78" s="49" t="n">
        <v>0</v>
      </c>
      <c r="N78" s="113" t="n">
        <v>0</v>
      </c>
      <c r="O78" s="57"/>
      <c r="P78" s="65"/>
      <c r="Q78" s="57"/>
      <c r="R78" s="65"/>
      <c r="S78" s="57"/>
      <c r="T78" s="65"/>
      <c r="U78" s="57"/>
      <c r="V78" s="65"/>
      <c r="W78" s="114"/>
      <c r="X78" s="56"/>
      <c r="Y78" s="57"/>
      <c r="Z78" s="65"/>
      <c r="AA78" s="57"/>
      <c r="AB78" s="66"/>
      <c r="AC78" s="57"/>
      <c r="AD78" s="56"/>
      <c r="AE78" s="57"/>
      <c r="AF78" s="66"/>
      <c r="AG78" s="57"/>
      <c r="AH78" s="66"/>
      <c r="AI78" s="57"/>
      <c r="AJ78" s="66"/>
      <c r="AK78" s="57"/>
      <c r="AL78" s="67"/>
    </row>
    <row r="79" s="96" customFormat="true" ht="13.5" hidden="false" customHeight="true" outlineLevel="0" collapsed="false">
      <c r="A79" s="110" t="s">
        <v>116</v>
      </c>
      <c r="B79" s="111" t="n">
        <v>14</v>
      </c>
      <c r="C79" s="112" t="n">
        <v>73</v>
      </c>
      <c r="D79" s="53" t="n">
        <v>0</v>
      </c>
      <c r="E79" s="49" t="n">
        <v>18</v>
      </c>
      <c r="F79" s="113" t="n">
        <v>0</v>
      </c>
      <c r="G79" s="49" t="n">
        <v>19</v>
      </c>
      <c r="H79" s="113" t="n">
        <v>0</v>
      </c>
      <c r="I79" s="49" t="n">
        <v>30</v>
      </c>
      <c r="J79" s="113" t="n">
        <v>0</v>
      </c>
      <c r="K79" s="49" t="n">
        <v>21</v>
      </c>
      <c r="L79" s="113" t="n">
        <v>0</v>
      </c>
      <c r="M79" s="49" t="n">
        <v>13</v>
      </c>
      <c r="N79" s="113" t="n">
        <v>0</v>
      </c>
      <c r="O79" s="57"/>
      <c r="P79" s="65"/>
      <c r="Q79" s="57"/>
      <c r="R79" s="65"/>
      <c r="S79" s="57"/>
      <c r="T79" s="65"/>
      <c r="U79" s="57"/>
      <c r="V79" s="65"/>
      <c r="W79" s="114"/>
      <c r="X79" s="56"/>
      <c r="Y79" s="57"/>
      <c r="Z79" s="65"/>
      <c r="AA79" s="57"/>
      <c r="AB79" s="66"/>
      <c r="AC79" s="57"/>
      <c r="AD79" s="56"/>
      <c r="AE79" s="57"/>
      <c r="AF79" s="66"/>
      <c r="AG79" s="57"/>
      <c r="AH79" s="66"/>
      <c r="AI79" s="57"/>
      <c r="AJ79" s="66"/>
      <c r="AK79" s="57"/>
      <c r="AL79" s="67"/>
    </row>
    <row r="80" s="96" customFormat="true" ht="13.5" hidden="false" customHeight="true" outlineLevel="0" collapsed="false">
      <c r="A80" s="110" t="s">
        <v>117</v>
      </c>
      <c r="B80" s="111" t="n">
        <v>2</v>
      </c>
      <c r="C80" s="112" t="n">
        <v>23</v>
      </c>
      <c r="D80" s="53" t="n">
        <v>0</v>
      </c>
      <c r="E80" s="49" t="n">
        <v>4</v>
      </c>
      <c r="F80" s="113" t="n">
        <v>0</v>
      </c>
      <c r="G80" s="49" t="n">
        <v>8</v>
      </c>
      <c r="H80" s="113" t="n">
        <v>0</v>
      </c>
      <c r="I80" s="49" t="n">
        <v>4</v>
      </c>
      <c r="J80" s="113" t="n">
        <v>0</v>
      </c>
      <c r="K80" s="49" t="n">
        <v>2</v>
      </c>
      <c r="L80" s="113" t="n">
        <v>0</v>
      </c>
      <c r="M80" s="49" t="n">
        <v>2</v>
      </c>
      <c r="N80" s="113" t="n">
        <v>0</v>
      </c>
      <c r="O80" s="57"/>
      <c r="P80" s="65"/>
      <c r="Q80" s="57"/>
      <c r="R80" s="65"/>
      <c r="S80" s="57"/>
      <c r="T80" s="65"/>
      <c r="U80" s="57"/>
      <c r="V80" s="65"/>
      <c r="W80" s="114"/>
      <c r="X80" s="56"/>
      <c r="Y80" s="57"/>
      <c r="Z80" s="65"/>
      <c r="AA80" s="57"/>
      <c r="AB80" s="66"/>
      <c r="AC80" s="57"/>
      <c r="AD80" s="56"/>
      <c r="AE80" s="57"/>
      <c r="AF80" s="66"/>
      <c r="AG80" s="57"/>
      <c r="AH80" s="66"/>
      <c r="AI80" s="57"/>
      <c r="AJ80" s="66"/>
      <c r="AK80" s="57"/>
      <c r="AL80" s="67"/>
    </row>
    <row r="81" s="96" customFormat="true" ht="13.5" hidden="false" customHeight="true" outlineLevel="0" collapsed="false">
      <c r="A81" s="110" t="s">
        <v>118</v>
      </c>
      <c r="B81" s="111" t="n">
        <v>8</v>
      </c>
      <c r="C81" s="112" t="n">
        <v>0</v>
      </c>
      <c r="D81" s="53" t="n">
        <v>0</v>
      </c>
      <c r="E81" s="49" t="n">
        <v>0</v>
      </c>
      <c r="F81" s="113" t="n">
        <v>0</v>
      </c>
      <c r="G81" s="49" t="n">
        <v>0</v>
      </c>
      <c r="H81" s="113" t="n">
        <v>0</v>
      </c>
      <c r="I81" s="49" t="n">
        <v>0</v>
      </c>
      <c r="J81" s="113" t="n">
        <v>0</v>
      </c>
      <c r="K81" s="49" t="n">
        <v>0</v>
      </c>
      <c r="L81" s="113" t="n">
        <v>0</v>
      </c>
      <c r="M81" s="49" t="n">
        <v>0</v>
      </c>
      <c r="N81" s="113" t="n">
        <v>0</v>
      </c>
      <c r="O81" s="57"/>
      <c r="P81" s="65"/>
      <c r="Q81" s="57"/>
      <c r="R81" s="65"/>
      <c r="S81" s="57"/>
      <c r="T81" s="65"/>
      <c r="U81" s="57"/>
      <c r="V81" s="65"/>
      <c r="W81" s="114"/>
      <c r="X81" s="56"/>
      <c r="Y81" s="57"/>
      <c r="Z81" s="65"/>
      <c r="AA81" s="57"/>
      <c r="AB81" s="66"/>
      <c r="AC81" s="57"/>
      <c r="AD81" s="56"/>
      <c r="AE81" s="57"/>
      <c r="AF81" s="66"/>
      <c r="AG81" s="57"/>
      <c r="AH81" s="66"/>
      <c r="AI81" s="57"/>
      <c r="AJ81" s="66"/>
      <c r="AK81" s="57"/>
      <c r="AL81" s="67"/>
    </row>
    <row r="82" s="96" customFormat="true" ht="13.5" hidden="false" customHeight="true" outlineLevel="0" collapsed="false">
      <c r="A82" s="110" t="s">
        <v>119</v>
      </c>
      <c r="B82" s="111" t="n">
        <v>11</v>
      </c>
      <c r="C82" s="112" t="n">
        <v>0</v>
      </c>
      <c r="D82" s="53" t="n">
        <v>0</v>
      </c>
      <c r="E82" s="49" t="n">
        <v>14</v>
      </c>
      <c r="F82" s="113" t="n">
        <v>0</v>
      </c>
      <c r="G82" s="49" t="n">
        <v>16</v>
      </c>
      <c r="H82" s="113" t="n">
        <v>0</v>
      </c>
      <c r="I82" s="49" t="n">
        <v>8</v>
      </c>
      <c r="J82" s="113" t="n">
        <v>0</v>
      </c>
      <c r="K82" s="49" t="n">
        <v>18</v>
      </c>
      <c r="L82" s="113" t="n">
        <v>0</v>
      </c>
      <c r="M82" s="49" t="n">
        <v>7</v>
      </c>
      <c r="N82" s="113" t="n">
        <v>0</v>
      </c>
      <c r="O82" s="57"/>
      <c r="P82" s="65"/>
      <c r="Q82" s="57"/>
      <c r="R82" s="65"/>
      <c r="S82" s="57"/>
      <c r="T82" s="65"/>
      <c r="U82" s="57"/>
      <c r="V82" s="65"/>
      <c r="W82" s="114"/>
      <c r="X82" s="56"/>
      <c r="Y82" s="57"/>
      <c r="Z82" s="65"/>
      <c r="AA82" s="57"/>
      <c r="AB82" s="66"/>
      <c r="AC82" s="57"/>
      <c r="AD82" s="56"/>
      <c r="AE82" s="57"/>
      <c r="AF82" s="66"/>
      <c r="AG82" s="57"/>
      <c r="AH82" s="66"/>
      <c r="AI82" s="57"/>
      <c r="AJ82" s="66"/>
      <c r="AK82" s="57"/>
      <c r="AL82" s="67"/>
    </row>
    <row r="83" s="96" customFormat="true" ht="13.5" hidden="false" customHeight="true" outlineLevel="0" collapsed="false">
      <c r="A83" s="110" t="s">
        <v>120</v>
      </c>
      <c r="B83" s="111" t="n">
        <v>22</v>
      </c>
      <c r="C83" s="112" t="n">
        <v>19</v>
      </c>
      <c r="D83" s="53" t="n">
        <v>0</v>
      </c>
      <c r="E83" s="49" t="n">
        <v>3</v>
      </c>
      <c r="F83" s="113" t="n">
        <v>0</v>
      </c>
      <c r="G83" s="49" t="n">
        <v>3</v>
      </c>
      <c r="H83" s="113" t="n">
        <v>0</v>
      </c>
      <c r="I83" s="49" t="n">
        <v>1</v>
      </c>
      <c r="J83" s="113" t="n">
        <v>0</v>
      </c>
      <c r="K83" s="49" t="n">
        <v>9</v>
      </c>
      <c r="L83" s="113" t="n">
        <v>0</v>
      </c>
      <c r="M83" s="49" t="n">
        <v>3</v>
      </c>
      <c r="N83" s="113" t="n">
        <v>0</v>
      </c>
      <c r="O83" s="57"/>
      <c r="P83" s="65"/>
      <c r="Q83" s="57"/>
      <c r="R83" s="65"/>
      <c r="S83" s="57"/>
      <c r="T83" s="65"/>
      <c r="U83" s="57"/>
      <c r="V83" s="65"/>
      <c r="W83" s="114"/>
      <c r="X83" s="56"/>
      <c r="Y83" s="57"/>
      <c r="Z83" s="65"/>
      <c r="AA83" s="57"/>
      <c r="AB83" s="66"/>
      <c r="AC83" s="57"/>
      <c r="AD83" s="56"/>
      <c r="AE83" s="57"/>
      <c r="AF83" s="66"/>
      <c r="AG83" s="57"/>
      <c r="AH83" s="66"/>
      <c r="AI83" s="57"/>
      <c r="AJ83" s="66"/>
      <c r="AK83" s="57"/>
      <c r="AL83" s="67"/>
    </row>
    <row r="84" s="96" customFormat="true" ht="13.5" hidden="false" customHeight="true" outlineLevel="0" collapsed="false">
      <c r="A84" s="110" t="s">
        <v>121</v>
      </c>
      <c r="B84" s="111" t="n">
        <v>1</v>
      </c>
      <c r="C84" s="112" t="n">
        <v>54</v>
      </c>
      <c r="D84" s="53" t="n">
        <v>0</v>
      </c>
      <c r="E84" s="49" t="n">
        <v>10</v>
      </c>
      <c r="F84" s="113" t="n">
        <v>0</v>
      </c>
      <c r="G84" s="49" t="n">
        <v>13</v>
      </c>
      <c r="H84" s="113" t="n">
        <v>0</v>
      </c>
      <c r="I84" s="49" t="n">
        <v>9</v>
      </c>
      <c r="J84" s="113" t="n">
        <v>0</v>
      </c>
      <c r="K84" s="49" t="n">
        <v>6</v>
      </c>
      <c r="L84" s="113" t="n">
        <v>0</v>
      </c>
      <c r="M84" s="49" t="n">
        <v>7</v>
      </c>
      <c r="N84" s="113" t="n">
        <v>0</v>
      </c>
      <c r="O84" s="57"/>
      <c r="P84" s="65"/>
      <c r="Q84" s="57"/>
      <c r="R84" s="65"/>
      <c r="S84" s="57"/>
      <c r="T84" s="65"/>
      <c r="U84" s="57"/>
      <c r="V84" s="65"/>
      <c r="W84" s="114"/>
      <c r="X84" s="56"/>
      <c r="Y84" s="57"/>
      <c r="Z84" s="65"/>
      <c r="AA84" s="57"/>
      <c r="AB84" s="66"/>
      <c r="AC84" s="57"/>
      <c r="AD84" s="56"/>
      <c r="AE84" s="57"/>
      <c r="AF84" s="66"/>
      <c r="AG84" s="57"/>
      <c r="AH84" s="66"/>
      <c r="AI84" s="57"/>
      <c r="AJ84" s="66"/>
      <c r="AK84" s="57"/>
      <c r="AL84" s="67"/>
    </row>
    <row r="85" s="96" customFormat="true" ht="13.5" hidden="false" customHeight="true" outlineLevel="0" collapsed="false">
      <c r="A85" s="110" t="s">
        <v>122</v>
      </c>
      <c r="B85" s="111" t="n">
        <v>71</v>
      </c>
      <c r="C85" s="112" t="n">
        <v>0</v>
      </c>
      <c r="D85" s="53" t="n">
        <v>0</v>
      </c>
      <c r="E85" s="49" t="n">
        <v>0</v>
      </c>
      <c r="F85" s="113" t="n">
        <v>0</v>
      </c>
      <c r="G85" s="49" t="n">
        <v>0</v>
      </c>
      <c r="H85" s="113" t="n">
        <v>0</v>
      </c>
      <c r="I85" s="49" t="n">
        <v>0</v>
      </c>
      <c r="J85" s="113" t="n">
        <v>0</v>
      </c>
      <c r="K85" s="49" t="n">
        <v>0</v>
      </c>
      <c r="L85" s="113" t="n">
        <v>0</v>
      </c>
      <c r="M85" s="49" t="n">
        <v>0</v>
      </c>
      <c r="N85" s="113" t="n">
        <v>0</v>
      </c>
      <c r="O85" s="57"/>
      <c r="P85" s="65"/>
      <c r="Q85" s="57"/>
      <c r="R85" s="65"/>
      <c r="S85" s="57"/>
      <c r="T85" s="65"/>
      <c r="U85" s="57"/>
      <c r="V85" s="65"/>
      <c r="W85" s="114"/>
      <c r="X85" s="56"/>
      <c r="Y85" s="57"/>
      <c r="Z85" s="65"/>
      <c r="AA85" s="57"/>
      <c r="AB85" s="66"/>
      <c r="AC85" s="57"/>
      <c r="AD85" s="56"/>
      <c r="AE85" s="57"/>
      <c r="AF85" s="66"/>
      <c r="AG85" s="57"/>
      <c r="AH85" s="66"/>
      <c r="AI85" s="57"/>
      <c r="AJ85" s="66"/>
      <c r="AK85" s="57"/>
      <c r="AL85" s="67"/>
    </row>
    <row r="86" s="96" customFormat="true" ht="13.5" hidden="false" customHeight="true" outlineLevel="0" collapsed="false">
      <c r="A86" s="110" t="s">
        <v>123</v>
      </c>
      <c r="B86" s="111" t="n">
        <v>21</v>
      </c>
      <c r="C86" s="112" t="n">
        <v>10</v>
      </c>
      <c r="D86" s="53" t="n">
        <v>0</v>
      </c>
      <c r="E86" s="49" t="n">
        <v>1</v>
      </c>
      <c r="F86" s="113" t="n">
        <v>0</v>
      </c>
      <c r="G86" s="49" t="n">
        <v>3</v>
      </c>
      <c r="H86" s="113" t="n">
        <v>0</v>
      </c>
      <c r="I86" s="49" t="n">
        <v>1</v>
      </c>
      <c r="J86" s="113" t="n">
        <v>0</v>
      </c>
      <c r="K86" s="49" t="n">
        <v>0</v>
      </c>
      <c r="L86" s="113" t="n">
        <v>0</v>
      </c>
      <c r="M86" s="49" t="n">
        <v>2</v>
      </c>
      <c r="N86" s="113" t="n">
        <v>0</v>
      </c>
      <c r="O86" s="57"/>
      <c r="P86" s="65"/>
      <c r="Q86" s="57"/>
      <c r="R86" s="65"/>
      <c r="S86" s="57"/>
      <c r="T86" s="65"/>
      <c r="U86" s="57"/>
      <c r="V86" s="65"/>
      <c r="W86" s="114"/>
      <c r="X86" s="56"/>
      <c r="Y86" s="57"/>
      <c r="Z86" s="65"/>
      <c r="AA86" s="57"/>
      <c r="AB86" s="66"/>
      <c r="AC86" s="57"/>
      <c r="AD86" s="56"/>
      <c r="AE86" s="57"/>
      <c r="AF86" s="66"/>
      <c r="AG86" s="57"/>
      <c r="AH86" s="66"/>
      <c r="AI86" s="57"/>
      <c r="AJ86" s="66"/>
      <c r="AK86" s="57"/>
      <c r="AL86" s="67"/>
    </row>
    <row r="87" s="96" customFormat="true" ht="13.5" hidden="false" customHeight="true" outlineLevel="0" collapsed="false">
      <c r="A87" s="110" t="s">
        <v>124</v>
      </c>
      <c r="B87" s="111" t="n">
        <v>1</v>
      </c>
      <c r="C87" s="112" t="n">
        <v>0</v>
      </c>
      <c r="D87" s="53" t="n">
        <v>0</v>
      </c>
      <c r="E87" s="49" t="n">
        <v>0</v>
      </c>
      <c r="F87" s="113" t="n">
        <v>0</v>
      </c>
      <c r="G87" s="49" t="n">
        <v>0</v>
      </c>
      <c r="H87" s="113" t="n">
        <v>0</v>
      </c>
      <c r="I87" s="49" t="n">
        <v>0</v>
      </c>
      <c r="J87" s="113" t="n">
        <v>0</v>
      </c>
      <c r="K87" s="49" t="n">
        <v>0</v>
      </c>
      <c r="L87" s="113" t="n">
        <v>0</v>
      </c>
      <c r="M87" s="49" t="n">
        <v>0</v>
      </c>
      <c r="N87" s="113" t="n">
        <v>0</v>
      </c>
      <c r="O87" s="49"/>
      <c r="P87" s="113"/>
      <c r="Q87" s="49"/>
      <c r="R87" s="113"/>
      <c r="S87" s="49"/>
      <c r="T87" s="113"/>
      <c r="U87" s="49"/>
      <c r="V87" s="113"/>
      <c r="W87" s="112"/>
      <c r="X87" s="50"/>
      <c r="Y87" s="49"/>
      <c r="Z87" s="113"/>
      <c r="AA87" s="49"/>
      <c r="AB87" s="51"/>
      <c r="AC87" s="49"/>
      <c r="AD87" s="50"/>
      <c r="AE87" s="49"/>
      <c r="AF87" s="51"/>
      <c r="AG87" s="120"/>
      <c r="AH87" s="51"/>
      <c r="AI87" s="120"/>
      <c r="AJ87" s="51"/>
      <c r="AK87" s="120"/>
      <c r="AL87" s="121"/>
    </row>
    <row r="88" s="96" customFormat="true" ht="13.5" hidden="false" customHeight="true" outlineLevel="0" collapsed="false">
      <c r="A88" s="122" t="s">
        <v>125</v>
      </c>
      <c r="B88" s="123" t="n">
        <v>0</v>
      </c>
      <c r="C88" s="124" t="n">
        <v>30</v>
      </c>
      <c r="D88" s="74" t="n">
        <v>0</v>
      </c>
      <c r="E88" s="70" t="n">
        <v>4</v>
      </c>
      <c r="F88" s="125" t="n">
        <v>0</v>
      </c>
      <c r="G88" s="70" t="n">
        <v>5</v>
      </c>
      <c r="H88" s="125" t="n">
        <v>0</v>
      </c>
      <c r="I88" s="70" t="n">
        <v>7</v>
      </c>
      <c r="J88" s="125" t="n">
        <v>0</v>
      </c>
      <c r="K88" s="70" t="n">
        <v>6</v>
      </c>
      <c r="L88" s="125" t="n">
        <v>0</v>
      </c>
      <c r="M88" s="70" t="n">
        <v>6</v>
      </c>
      <c r="N88" s="125" t="n">
        <v>0</v>
      </c>
      <c r="O88" s="70"/>
      <c r="P88" s="125"/>
      <c r="Q88" s="70"/>
      <c r="R88" s="125"/>
      <c r="S88" s="70"/>
      <c r="T88" s="125"/>
      <c r="U88" s="70"/>
      <c r="V88" s="125"/>
      <c r="W88" s="124"/>
      <c r="X88" s="71"/>
      <c r="Y88" s="70"/>
      <c r="Z88" s="125"/>
      <c r="AA88" s="70"/>
      <c r="AB88" s="71"/>
      <c r="AC88" s="70"/>
      <c r="AD88" s="71"/>
      <c r="AE88" s="70"/>
      <c r="AF88" s="72"/>
      <c r="AG88" s="126"/>
      <c r="AH88" s="72"/>
      <c r="AI88" s="126"/>
      <c r="AJ88" s="72"/>
      <c r="AK88" s="120"/>
      <c r="AL88" s="127"/>
    </row>
    <row r="89" s="82" customFormat="true" ht="13.5" hidden="false" customHeight="true" outlineLevel="0" collapsed="false">
      <c r="A89" s="128"/>
      <c r="E89" s="83" t="n">
        <f aca="false">SUM(E10:E88)</f>
        <v>646</v>
      </c>
      <c r="F89" s="83" t="n">
        <f aca="false">SUM(F10:F88)</f>
        <v>0</v>
      </c>
      <c r="G89" s="83" t="n">
        <f aca="false">SUM(G10:G88)</f>
        <v>666</v>
      </c>
      <c r="H89" s="83" t="n">
        <f aca="false">SUM(H10:H88)</f>
        <v>0</v>
      </c>
      <c r="I89" s="83" t="n">
        <f aca="false">SUM(I10:I88)</f>
        <v>613</v>
      </c>
      <c r="J89" s="83" t="n">
        <f aca="false">SUM(J10:J88)</f>
        <v>0</v>
      </c>
      <c r="K89" s="83" t="n">
        <f aca="false">SUM(K10:K88)</f>
        <v>589</v>
      </c>
      <c r="L89" s="83" t="n">
        <f aca="false">SUM(L10:L88)</f>
        <v>0</v>
      </c>
      <c r="M89" s="83" t="n">
        <f aca="false">SUM(M10:M88)</f>
        <v>555</v>
      </c>
      <c r="N89" s="83" t="n">
        <f aca="false">SUM(N10:N88)</f>
        <v>0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129"/>
      <c r="AK89" s="130"/>
      <c r="AL89" s="130"/>
    </row>
    <row r="90" s="82" customFormat="true" ht="13.5" hidden="false" customHeight="true" outlineLevel="0" collapsed="false">
      <c r="A90" s="128"/>
      <c r="E90" s="83"/>
      <c r="F90" s="83"/>
      <c r="G90" s="83"/>
      <c r="H90" s="83"/>
      <c r="I90" s="83"/>
      <c r="J90" s="83"/>
      <c r="K90" s="83" t="n">
        <f aca="false">I89+G89+E89</f>
        <v>1925</v>
      </c>
      <c r="L90" s="83"/>
      <c r="M90" s="83" t="n">
        <f aca="false">K89+I89+G89</f>
        <v>1868</v>
      </c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</row>
    <row r="91" s="85" customFormat="true" ht="47.25" hidden="false" customHeight="true" outlineLevel="0" collapsed="false">
      <c r="A91" s="84" t="s">
        <v>134</v>
      </c>
      <c r="D91" s="131" t="e">
        <f aca="false">SUM(D89-E89)/D89</f>
        <v>#DIV/0!</v>
      </c>
      <c r="E91" s="86" t="n">
        <f aca="false">SUM(E89-F89)/E89</f>
        <v>1</v>
      </c>
      <c r="F91" s="131"/>
      <c r="G91" s="86" t="n">
        <f aca="false">SUM(G89-H89)/G89</f>
        <v>1</v>
      </c>
      <c r="H91" s="131"/>
      <c r="I91" s="86" t="n">
        <f aca="false">SUM(I89-J89)/I89</f>
        <v>1</v>
      </c>
      <c r="J91" s="131"/>
      <c r="K91" s="86" t="n">
        <f aca="false">SUM(K89-L89)/K89</f>
        <v>1</v>
      </c>
      <c r="L91" s="131"/>
      <c r="M91" s="86" t="n">
        <f aca="false">SUM(M89-N89)/M89</f>
        <v>1</v>
      </c>
      <c r="N91" s="131"/>
      <c r="O91" s="86"/>
      <c r="P91" s="131"/>
      <c r="Q91" s="86"/>
      <c r="R91" s="131"/>
      <c r="S91" s="86"/>
      <c r="T91" s="131"/>
      <c r="U91" s="86"/>
      <c r="V91" s="131"/>
      <c r="W91" s="86"/>
      <c r="X91" s="131"/>
      <c r="Y91" s="86"/>
      <c r="Z91" s="131"/>
      <c r="AA91" s="86"/>
      <c r="AC91" s="86"/>
      <c r="AE91" s="86"/>
      <c r="AG91" s="86"/>
      <c r="AI91" s="86"/>
      <c r="AJ91" s="86"/>
      <c r="AK91" s="86"/>
    </row>
    <row r="94" customFormat="false" ht="13.5" hidden="false" customHeight="true" outlineLevel="0" collapsed="false">
      <c r="W94" s="89"/>
    </row>
    <row r="95" customFormat="false" ht="13.5" hidden="false" customHeight="true" outlineLevel="0" collapsed="false">
      <c r="Y95" s="89"/>
    </row>
    <row r="96" customFormat="false" ht="13.5" hidden="false" customHeight="true" outlineLevel="0" collapsed="false">
      <c r="Y96" s="89"/>
    </row>
  </sheetData>
  <mergeCells count="24">
    <mergeCell ref="A1:AL1"/>
    <mergeCell ref="A2:AL2"/>
    <mergeCell ref="A3:AL3"/>
    <mergeCell ref="A4:AL4"/>
    <mergeCell ref="A5:AL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1-08-23T1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8-2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