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CC" sheetId="1" state="visible" r:id="rId2"/>
    <sheet name="Sheet1" sheetId="2" state="visible" r:id="rId3"/>
    <sheet name="COE" sheetId="3" state="visible" r:id="rId4"/>
    <sheet name="Sheet2" sheetId="4" state="visible" r:id="rId5"/>
    <sheet name="VL Cap Strc" sheetId="5" state="visible" r:id="rId6"/>
    <sheet name="COMPCO" sheetId="6" state="visible" r:id="rId7"/>
    <sheet name="DIVGR" sheetId="7" state="visible" r:id="rId8"/>
    <sheet name="EXTFIN" sheetId="8" state="visible" r:id="rId9"/>
    <sheet name="DCF" sheetId="9" state="visible" r:id="rId10"/>
    <sheet name="FullDCF E" sheetId="10" state="visible" r:id="rId11"/>
    <sheet name="Infrp" sheetId="11" state="visible" r:id="rId12"/>
    <sheet name="Rpremsum" sheetId="12" state="visible" r:id="rId13"/>
    <sheet name="Rprems" sheetId="13" state="visible" r:id="rId14"/>
    <sheet name="HadawayDCF" sheetId="14" state="visible" r:id="rId15"/>
    <sheet name="INPUT" sheetId="15" state="visible" r:id="rId16"/>
    <sheet name="TESTDTA" sheetId="16" state="visible" r:id="rId17"/>
    <sheet name="Pcst" sheetId="17" state="visible" r:id="rId18"/>
  </sheets>
  <externalReferences>
    <externalReference r:id="rId19"/>
  </externalReferences>
  <definedNames>
    <definedName function="false" hidden="false" localSheetId="2" name="_xlnm.Print_Area" vbProcedure="false">COE!$A$1:$H$53</definedName>
    <definedName function="false" hidden="false" localSheetId="5" name="_xlnm.Print_Area" vbProcedure="false">COMPCO!$A$1:$AW$42</definedName>
    <definedName function="false" hidden="false" localSheetId="8" name="_xlnm.Print_Area" vbProcedure="false">DCF!$A$1:$N$46</definedName>
    <definedName function="false" hidden="false" localSheetId="10" name="_xlnm.Print_Area" vbProcedure="false">Infrp!$A$1:$J$33</definedName>
    <definedName function="false" hidden="false" localSheetId="0" name="_xlnm.Print_Area" vbProcedure="false">OCC!$A$1:$M$75</definedName>
    <definedName function="false" hidden="false" localSheetId="12" name="_xlnm.Print_Area" vbProcedure="false">Rprems!$A$1:$AG$168</definedName>
    <definedName function="false" hidden="false" localSheetId="11" name="_xlnm.Print_Area" vbProcedure="false">Rpremsum!$A$1:$T$84</definedName>
    <definedName function="false" hidden="false" name="alldcfh" vbProcedure="false">TESTDTA!$E$47</definedName>
    <definedName function="false" hidden="false" name="alldcfl" vbProcedure="false">TESTDTA!$E$46</definedName>
    <definedName function="false" hidden="false" name="cdcfcomph" vbProcedure="false">TESTDTA!$E$35</definedName>
    <definedName function="false" hidden="false" name="cdcfcompl" vbProcedure="false">TESTDTA!$E$34</definedName>
    <definedName function="false" hidden="false" name="cdcfcowith" vbProcedure="false">TESTDTA!$E$39</definedName>
    <definedName function="false" hidden="false" name="cdcfcowitl" vbProcedure="false">TESTDTA!$E$38</definedName>
    <definedName function="false" hidden="false" name="cdcfh" vbProcedure="false">TESTDTA!$E$15</definedName>
    <definedName function="false" hidden="false" name="cdcfl" vbProcedure="false">TESTDTA!$E$14</definedName>
    <definedName function="false" hidden="false" name="cgcoe" vbProcedure="false">TESTDTA!$E$16</definedName>
    <definedName function="false" hidden="false" name="codcfh" vbProcedure="false">TESTDTA!$E$29</definedName>
    <definedName function="false" hidden="false" name="codcfl" vbProcedure="false">TESTDTA!$E$28</definedName>
    <definedName function="false" hidden="false" name="company" vbProcedure="false">TESTDTA!$D$2</definedName>
    <definedName function="false" hidden="false" name="corrh" vbProcedure="false">TESTDTA!$E$49</definedName>
    <definedName function="false" hidden="false" name="corrl" vbProcedure="false">TESTDTA!$E$48</definedName>
    <definedName function="false" hidden="false" name="csadj" vbProcedure="false">TESTDTA!$E$30</definedName>
    <definedName function="false" hidden="false" name="cscomp" vbProcedure="false">TESTDTA!$E$31</definedName>
    <definedName function="false" hidden="false" name="epsrec" vbProcedure="false">TESTDTA!$E$42</definedName>
    <definedName function="false" hidden="false" name="exproe" vbProcedure="false">TESTDTA!$E$21</definedName>
    <definedName function="false" hidden="false" name="growth" vbProcedure="false">#REF!</definedName>
    <definedName function="false" hidden="false" name="nfgh" vbProcedure="false">TESTDTA!$E$25</definedName>
    <definedName function="false" hidden="false" name="nfgl" vbProcedure="false">TESTDTA!$E$24</definedName>
    <definedName function="false" hidden="false" name="occ" vbProcedure="false">TESTDTA!$E$11</definedName>
    <definedName function="false" hidden="false" name="parent" vbProcedure="false">TESTDTA!$D$3</definedName>
    <definedName function="false" hidden="false" name="rcoe" vbProcedure="false">TESTDTA!$E$10</definedName>
    <definedName function="false" hidden="false" name="roelst" vbProcedure="false">TESTDTA!$E$43</definedName>
    <definedName function="false" hidden="false" name="roerec" vbProcedure="false">TESTDTA!$E$42</definedName>
    <definedName function="false" hidden="false" name="scdcfh" vbProcedure="false">TESTDTA!$E$27</definedName>
    <definedName function="false" hidden="false" name="scdcfl" vbProcedure="false">TESTDTA!$E$26</definedName>
    <definedName function="false" hidden="false" name="sdcfcomph" vbProcedure="false">TESTDTA!$E$33</definedName>
    <definedName function="false" hidden="false" name="sdcfcompl" vbProcedure="false">TESTDTA!$E$32</definedName>
    <definedName function="false" hidden="false" name="sdcfcowith" vbProcedure="false">TESTDTA!$E$37</definedName>
    <definedName function="false" hidden="false" name="sdcfcowitl" vbProcedure="false">TESTDTA!$E$36</definedName>
    <definedName function="false" hidden="false" name="sdcfdyh" vbProcedure="false">TESTDTA!$E$18</definedName>
    <definedName function="false" hidden="false" name="sdcfdyl" vbProcedure="false">TESTDTA!$E$17</definedName>
    <definedName function="false" hidden="false" name="sdcfh" vbProcedure="false">TESTDTA!$E$13</definedName>
    <definedName function="false" hidden="false" name="sdcfl" vbProcedure="false">TESTDTA!$E$12</definedName>
    <definedName function="false" hidden="false" name="sdyldh" vbProcedure="false">TESTDTA!$E$20</definedName>
    <definedName function="false" hidden="false" name="sdyldl" vbProcedure="false">TESTDTA!$E$19</definedName>
    <definedName function="false" hidden="false" name="source" vbProcedure="false">EXTFIN!$J$1:$L$1</definedName>
    <definedName function="false" hidden="false" name="srrh" vbProcedure="false">TESTDTA!$E$23</definedName>
    <definedName function="false" hidden="false" name="srrl" vbProcedure="false">TESTDTA!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70">
  <si>
    <t xml:space="preserve">Exhibit No. ___(JAR-3)</t>
  </si>
  <si>
    <t xml:space="preserve">Page 1</t>
  </si>
  <si>
    <t xml:space="preserve">Overall Cost of Capital</t>
  </si>
  <si>
    <t xml:space="preserve">Recommended Capital Structure</t>
  </si>
  <si>
    <t xml:space="preserve">Federal Income Tax</t>
  </si>
  <si>
    <t xml:space="preserve">Pre-tax</t>
  </si>
  <si>
    <t xml:space="preserve">Actual Capital Structure of PacifiCorp 12/31/04</t>
  </si>
  <si>
    <t xml:space="preserve">Weighted</t>
  </si>
  <si>
    <t xml:space="preserve">Factor</t>
  </si>
  <si>
    <t xml:space="preserve">Ratios</t>
  </si>
  <si>
    <t xml:space="preserve">Cost Rate</t>
  </si>
  <si>
    <t xml:space="preserve">[A]</t>
  </si>
  <si>
    <t xml:space="preserve">[C]</t>
  </si>
  <si>
    <t xml:space="preserve">[G]</t>
  </si>
  <si>
    <t xml:space="preserve">Long-Term Debt</t>
  </si>
  <si>
    <t xml:space="preserve">[B]</t>
  </si>
  <si>
    <t xml:space="preserve">Short-Term Debt</t>
  </si>
  <si>
    <t xml:space="preserve">[D]</t>
  </si>
  <si>
    <t xml:space="preserve">Preferred Stock</t>
  </si>
  <si>
    <t xml:space="preserve">[E]</t>
  </si>
  <si>
    <t xml:space="preserve">Common Equity</t>
  </si>
  <si>
    <t xml:space="preserve">ST Debt</t>
  </si>
  <si>
    <t xml:space="preserve">Coverage Ratio:</t>
  </si>
  <si>
    <t xml:space="preserve">per Attachment WUTC 32</t>
  </si>
  <si>
    <t xml:space="preserve">(Total Cost Rate divided by</t>
  </si>
  <si>
    <t xml:space="preserve">sum of cost rate for long-term and</t>
  </si>
  <si>
    <t xml:space="preserve">short-term debt)</t>
  </si>
  <si>
    <t xml:space="preserve">Company Requested Capital Structure, modified to include short-term debt</t>
  </si>
  <si>
    <t xml:space="preserve">After-tax</t>
  </si>
  <si>
    <t xml:space="preserve">Tax Factor</t>
  </si>
  <si>
    <t xml:space="preserve">[F]</t>
  </si>
  <si>
    <t xml:space="preserve">Company Requested Capital Structure</t>
  </si>
  <si>
    <t xml:space="preserve"> </t>
  </si>
  <si>
    <t xml:space="preserve">Source:</t>
  </si>
  <si>
    <t xml:space="preserve">Based on actual PacifiCorp capital structure as of 12/31/04 as shown on response to WUTC Staff Sata Request 42 2nd supplement.  Also noted that this actual</t>
  </si>
  <si>
    <t xml:space="preserve">capital structure is very close to the median capital structure for comparative A rated electric utilities as shown on</t>
  </si>
  <si>
    <t xml:space="preserve">Page 3 of testimony of Mr. Williams</t>
  </si>
  <si>
    <t xml:space="preserve">Ratio X Cost Rate</t>
  </si>
  <si>
    <t xml:space="preserve">Response to WUTC Staff Data Request 33</t>
  </si>
  <si>
    <t xml:space="preserve">with additional adjustments for percentage of common equity in the capital structure.</t>
  </si>
  <si>
    <t xml:space="preserve">Response to WUTC Staff Data Request 37</t>
  </si>
  <si>
    <t xml:space="preserve">Page 2</t>
  </si>
  <si>
    <t xml:space="preserve">COMPANY PROPOSED REVENUE REQUIREMENT ASSOCIATED WITH</t>
  </si>
  <si>
    <t xml:space="preserve">COMPANY PROPOSED INCREASE IN COMMON EQUITY RATIO</t>
  </si>
  <si>
    <r>
      <rPr>
        <sz val="10"/>
        <rFont val="Arial"/>
        <family val="2"/>
      </rPr>
      <t xml:space="preserve">Pre-tax Overall Cost of Capital </t>
    </r>
    <r>
      <rPr>
        <b val="true"/>
        <sz val="10"/>
        <rFont val="Arial"/>
        <family val="2"/>
      </rPr>
      <t xml:space="preserve">including</t>
    </r>
    <r>
      <rPr>
        <sz val="10"/>
        <rFont val="Arial"/>
        <family val="2"/>
      </rPr>
      <t xml:space="preserve"> Short-term Debt</t>
    </r>
  </si>
  <si>
    <t xml:space="preserve">a)</t>
  </si>
  <si>
    <t xml:space="preserve">b)</t>
  </si>
  <si>
    <t xml:space="preserve">based on Recommended Capital Structure</t>
  </si>
  <si>
    <t xml:space="preserve">c)</t>
  </si>
  <si>
    <t xml:space="preserve">increase in Pre-tax Cost of Capital</t>
  </si>
  <si>
    <r>
      <rPr>
        <sz val="10"/>
        <rFont val="Arial"/>
        <family val="2"/>
      </rPr>
      <t xml:space="preserve">Pre-tax Overall Cost of Capital </t>
    </r>
    <r>
      <rPr>
        <b val="true"/>
        <sz val="10"/>
        <rFont val="Arial"/>
        <family val="2"/>
      </rPr>
      <t xml:space="preserve">excluding</t>
    </r>
    <r>
      <rPr>
        <sz val="10"/>
        <rFont val="Arial"/>
        <family val="2"/>
      </rPr>
      <t xml:space="preserve"> Short-term Debt</t>
    </r>
  </si>
  <si>
    <t xml:space="preserve">based on Company's Requested Capital Structure but excluding short-term debt</t>
  </si>
  <si>
    <t xml:space="preserve">Company requested rate base</t>
  </si>
  <si>
    <t xml:space="preserve">Requested common equity ratio increase impact on annual revenue requrements</t>
  </si>
  <si>
    <t xml:space="preserve">a) Including short-term debt in Company requested capital structure</t>
  </si>
  <si>
    <t xml:space="preserve">Line 1 c x Line 3</t>
  </si>
  <si>
    <t xml:space="preserve">b) Excluding short-term debt in Company requested capital structure</t>
  </si>
  <si>
    <t xml:space="preserve">Line 2 c x Line 3</t>
  </si>
  <si>
    <t xml:space="preserve">Exhibit No. ___(JAR-4)</t>
  </si>
  <si>
    <t xml:space="preserve">PacifiCorp</t>
  </si>
  <si>
    <t xml:space="preserve">COST OF EQUITY SUMMARY</t>
  </si>
  <si>
    <t xml:space="preserve">Average for Year</t>
  </si>
  <si>
    <t xml:space="preserve">As of </t>
  </si>
  <si>
    <t xml:space="preserve">SIMPLIFIED, OR CONSTANT GROWTH DCF (D/P +g) RESULTS:</t>
  </si>
  <si>
    <t xml:space="preserve">ending 6/28/05</t>
  </si>
  <si>
    <t xml:space="preserve">Based upon Electric Companies</t>
  </si>
  <si>
    <t xml:space="preserve">COMPLEX, OR MULTI-STAGE DCF RESULT:</t>
  </si>
  <si>
    <t xml:space="preserve">Risk Premiuim/CAPM </t>
  </si>
  <si>
    <t xml:space="preserve">Low end of Range</t>
  </si>
  <si>
    <t xml:space="preserve">High end of Range</t>
  </si>
  <si>
    <t xml:space="preserve">Average Risk Equity Return Based upon Average Return over inflation</t>
  </si>
  <si>
    <t xml:space="preserve">In all major sub-peroids from 1802 through 2001</t>
  </si>
  <si>
    <t xml:space="preserve">(Manor sub-peroids are 1802-1870, 1871-1925, and 1926-2001)</t>
  </si>
  <si>
    <t xml:space="preserve">Mid-point</t>
  </si>
  <si>
    <t xml:space="preserve">Based upon analysis of historic returns from 1926-2003:</t>
  </si>
  <si>
    <t xml:space="preserve">Adjusted for Electric Specific Risk</t>
  </si>
  <si>
    <t xml:space="preserve">Average</t>
  </si>
  <si>
    <t xml:space="preserve">Midpoint</t>
  </si>
  <si>
    <t xml:space="preserve">Recommended Equity Cost Rate</t>
  </si>
  <si>
    <t xml:space="preserve">Adjustment for Capital Structure</t>
  </si>
  <si>
    <t xml:space="preserve">Recommended cost of equity</t>
  </si>
  <si>
    <t xml:space="preserve">Used premium based upon corporate bonds to be conservatively high.</t>
  </si>
  <si>
    <t xml:space="preserve">Placeholder-- make company response to WTUC #42  Schedule JAR 5, P. 1</t>
  </si>
  <si>
    <t xml:space="preserve">Revised 11/16/05</t>
  </si>
  <si>
    <t xml:space="preserve">Exhibit No. ___(JAR-5) Page 2</t>
  </si>
  <si>
    <t xml:space="preserve">Quantity</t>
  </si>
  <si>
    <t xml:space="preserve">Percentage</t>
  </si>
  <si>
    <t xml:space="preserve">Electric Companies</t>
  </si>
  <si>
    <t xml:space="preserve">% Common Equity</t>
  </si>
  <si>
    <t xml:space="preserve">($000,000s)</t>
  </si>
  <si>
    <t xml:space="preserve">LT Debt</t>
  </si>
  <si>
    <t xml:space="preserve">Pfd Stock</t>
  </si>
  <si>
    <t xml:space="preserve">Equity</t>
  </si>
  <si>
    <t xml:space="preserve">Total</t>
  </si>
  <si>
    <t xml:space="preserve">Equity Ratio</t>
  </si>
  <si>
    <t xml:space="preserve">VL Est.</t>
  </si>
  <si>
    <t xml:space="preserve">Average Without</t>
  </si>
  <si>
    <t xml:space="preserve">Total Debt</t>
  </si>
  <si>
    <t xml:space="preserve">Capital</t>
  </si>
  <si>
    <t xml:space="preserve">With ST Debt</t>
  </si>
  <si>
    <t xml:space="preserve">Short Term Debt</t>
  </si>
  <si>
    <t xml:space="preserve">Ameren Corp.</t>
  </si>
  <si>
    <t xml:space="preserve">Alliant Energy</t>
  </si>
  <si>
    <t xml:space="preserve">CH Energy Group</t>
  </si>
  <si>
    <t xml:space="preserve">Cleco Corporation</t>
  </si>
  <si>
    <t xml:space="preserve">Consl. Edison</t>
  </si>
  <si>
    <t xml:space="preserve">Empire District</t>
  </si>
  <si>
    <t xml:space="preserve">Energy East Corp</t>
  </si>
  <si>
    <t xml:space="preserve">Exelon Corp</t>
  </si>
  <si>
    <t xml:space="preserve">Entergy Corp</t>
  </si>
  <si>
    <t xml:space="preserve">FPL Group</t>
  </si>
  <si>
    <t xml:space="preserve">MGE Energy</t>
  </si>
  <si>
    <t xml:space="preserve">NSTAR</t>
  </si>
  <si>
    <t xml:space="preserve">Xcel Energy Inc.</t>
  </si>
  <si>
    <t xml:space="preserve">Progress Energy</t>
  </si>
  <si>
    <t xml:space="preserve">SCANA Corp.</t>
  </si>
  <si>
    <t xml:space="preserve">Southern Co.</t>
  </si>
  <si>
    <t xml:space="preserve">Vectren</t>
  </si>
  <si>
    <t xml:space="preserve">Median</t>
  </si>
  <si>
    <t xml:space="preserve">Average w/o</t>
  </si>
  <si>
    <t xml:space="preserve">CH Energy</t>
  </si>
  <si>
    <t xml:space="preserve">and MGE Energy</t>
  </si>
  <si>
    <t xml:space="preserve">Placeholder-- make company response to WTUC #42  Schedule JAR 4, P. 1</t>
  </si>
  <si>
    <t xml:space="preserve">COMPARATIVE COMPANIES</t>
  </si>
  <si>
    <t xml:space="preserve">Exhibit No. ___(JAR-6), Page 1</t>
  </si>
  <si>
    <t xml:space="preserve">Exhibit No. ___(JAR-6), Page 2</t>
  </si>
  <si>
    <t xml:space="preserve">RETURN ON EQUITY IMPLIED IN</t>
  </si>
  <si>
    <t xml:space="preserve">Exhibit No.___(JAR-6), Page 3</t>
  </si>
  <si>
    <t xml:space="preserve">SELECTED FINANCIAL DATA</t>
  </si>
  <si>
    <t xml:space="preserve">EARNINGS PER SHARE AND RETURN ON EQUITY</t>
  </si>
  <si>
    <t xml:space="preserve">YAHOO FINANCE COVERING BROKER'S GROWTH RATE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Analyst</t>
  </si>
  <si>
    <t xml:space="preserve">Y/E Book</t>
  </si>
  <si>
    <t xml:space="preserve">Earnings</t>
  </si>
  <si>
    <t xml:space="preserve">Return on</t>
  </si>
  <si>
    <t xml:space="preserve">Book</t>
  </si>
  <si>
    <t xml:space="preserve">        Market     Price</t>
  </si>
  <si>
    <t xml:space="preserve">Market to Book</t>
  </si>
  <si>
    <t xml:space="preserve">Dividend Yield</t>
  </si>
  <si>
    <t xml:space="preserve">EPS</t>
  </si>
  <si>
    <t xml:space="preserve">Return</t>
  </si>
  <si>
    <t xml:space="preserve">Value Line</t>
  </si>
  <si>
    <t xml:space="preserve">Y/E</t>
  </si>
  <si>
    <t xml:space="preserve">Dividends</t>
  </si>
  <si>
    <t xml:space="preserve">in</t>
  </si>
  <si>
    <t xml:space="preserve">VALUE </t>
  </si>
  <si>
    <t xml:space="preserve">VL </t>
  </si>
  <si>
    <t xml:space="preserve">Per Sh.</t>
  </si>
  <si>
    <t xml:space="preserve">At</t>
  </si>
  <si>
    <t xml:space="preserve">High for</t>
  </si>
  <si>
    <t xml:space="preserve">Low for</t>
  </si>
  <si>
    <t xml:space="preserve">Avg.</t>
  </si>
  <si>
    <t xml:space="preserve">on Eq.</t>
  </si>
  <si>
    <t xml:space="preserve">Future Exp.</t>
  </si>
  <si>
    <t xml:space="preserve">5 Year</t>
  </si>
  <si>
    <t xml:space="preserve">at</t>
  </si>
  <si>
    <t xml:space="preserve">to achieve</t>
  </si>
  <si>
    <t xml:space="preserve">LINE</t>
  </si>
  <si>
    <t xml:space="preserve">Issue</t>
  </si>
  <si>
    <t xml:space="preserve">Dec. 01</t>
  </si>
  <si>
    <t xml:space="preserve">Dec. 02</t>
  </si>
  <si>
    <t xml:space="preserve">Dec. 03</t>
  </si>
  <si>
    <t xml:space="preserve">Dec. 04</t>
  </si>
  <si>
    <t xml:space="preserve">Year</t>
  </si>
  <si>
    <t xml:space="preserve">for</t>
  </si>
  <si>
    <t xml:space="preserve">Div.</t>
  </si>
  <si>
    <t xml:space="preserve">VL. Est.</t>
  </si>
  <si>
    <t xml:space="preserve">Return on Eq.</t>
  </si>
  <si>
    <t xml:space="preserve">Growth Rate</t>
  </si>
  <si>
    <t xml:space="preserve">at Zack's </t>
  </si>
  <si>
    <t xml:space="preserve">Zack's</t>
  </si>
  <si>
    <t xml:space="preserve">Analysts'</t>
  </si>
  <si>
    <t xml:space="preserve">BETA</t>
  </si>
  <si>
    <t xml:space="preserve">Rate</t>
  </si>
  <si>
    <t xml:space="preserve">Growth</t>
  </si>
  <si>
    <t xml:space="preserve">Electric Utiliites Selected by Company Witness</t>
  </si>
  <si>
    <t xml:space="preserve">LNT</t>
  </si>
  <si>
    <t xml:space="preserve">AEE</t>
  </si>
  <si>
    <t xml:space="preserve">CIN</t>
  </si>
  <si>
    <t xml:space="preserve">ED</t>
  </si>
  <si>
    <t xml:space="preserve">CEG</t>
  </si>
  <si>
    <t xml:space="preserve">D</t>
  </si>
  <si>
    <t xml:space="preserve">DTE</t>
  </si>
  <si>
    <t xml:space="preserve">DUK</t>
  </si>
  <si>
    <t xml:space="preserve">EAS</t>
  </si>
  <si>
    <t xml:space="preserve">*</t>
  </si>
  <si>
    <t xml:space="preserve">ETR</t>
  </si>
  <si>
    <t xml:space="preserve">FE</t>
  </si>
  <si>
    <t xml:space="preserve">FPL</t>
  </si>
  <si>
    <t xml:space="preserve">GXP</t>
  </si>
  <si>
    <t xml:space="preserve">HE</t>
  </si>
  <si>
    <t xml:space="preserve">MDU</t>
  </si>
  <si>
    <t xml:space="preserve">NU</t>
  </si>
  <si>
    <t xml:space="preserve">NST</t>
  </si>
  <si>
    <t xml:space="preserve">AVERAGE</t>
  </si>
  <si>
    <t xml:space="preserve">MEDIAN</t>
  </si>
  <si>
    <t xml:space="preserve">*Adjusted for 2 for 1 stock split</t>
  </si>
  <si>
    <t xml:space="preserve">e= Estimated by Value Line</t>
  </si>
  <si>
    <t xml:space="preserve">Hariss Direct website -- Zacks Analyst Watch    </t>
  </si>
  <si>
    <t xml:space="preserve">Sources:</t>
  </si>
  <si>
    <t xml:space="preserve">Most current Value Line at time of prep. of schedule.</t>
  </si>
  <si>
    <t xml:space="preserve">[A]  Most current Value Line at time of prep. of schedule.</t>
  </si>
  <si>
    <t xml:space="preserve">Projected return on equity is obtained by escalating both dividends and earnings per share by the</t>
  </si>
  <si>
    <t xml:space="preserve">Yahoo Finance -- Historical Prices</t>
  </si>
  <si>
    <t xml:space="preserve">[B]  Earnings Per Share divded by average book value.  Book value shown on </t>
  </si>
  <si>
    <t xml:space="preserve">stated growth rate, and adding earnings and subtracting </t>
  </si>
  <si>
    <t xml:space="preserve">Market price divided by book value</t>
  </si>
  <si>
    <t xml:space="preserve">dividends in each year to determine the book value.</t>
  </si>
  <si>
    <t xml:space="preserve">Dividend rate divided by market price</t>
  </si>
  <si>
    <t xml:space="preserve">COMPARATIVE ELECTRIC COMPANIES</t>
  </si>
  <si>
    <t xml:space="preserve">Exhibit No. ___(JAR-6), Page 5</t>
  </si>
  <si>
    <t xml:space="preserve">Value Line's Projection of Dividends Per Share</t>
  </si>
  <si>
    <t xml:space="preserve">Compound Annual</t>
  </si>
  <si>
    <t xml:space="preserve">Growth from 2005</t>
  </si>
  <si>
    <t xml:space="preserve">AMOUNT:</t>
  </si>
  <si>
    <t xml:space="preserve">Estimate</t>
  </si>
  <si>
    <t xml:space="preserve">to 2009</t>
  </si>
  <si>
    <t xml:space="preserve">*No data in Value Line for 2006 so assumed 2006 would be same as 2005</t>
  </si>
  <si>
    <t xml:space="preserve">Source: Most Current Value Line at Time of Prep: </t>
  </si>
  <si>
    <t xml:space="preserve">The values for 2006 and 2007 are extrapolated from Value Line's 2005 and 2008 Values</t>
  </si>
  <si>
    <t xml:space="preserve">where 2008 is interpreted as a single point from the 2007-2009 range provided by Value Line.</t>
  </si>
  <si>
    <t xml:space="preserve">PERCENT CHANGE FROM PRIOR YEAR:</t>
  </si>
  <si>
    <t xml:space="preserve">Source: Most current Value Line at time of prep. of schedule.</t>
  </si>
  <si>
    <t xml:space="preserve">Exhibit ___(JAR-6), Page 6</t>
  </si>
  <si>
    <t xml:space="preserve">  </t>
  </si>
  <si>
    <t xml:space="preserve">EXTERNAL FINANCING RATE</t>
  </si>
  <si>
    <t xml:space="preserve">(Millions of Shares)</t>
  </si>
  <si>
    <t xml:space="preserve">Common Stock Outstanding</t>
  </si>
  <si>
    <t xml:space="preserve">Compound</t>
  </si>
  <si>
    <t xml:space="preserve">2008-10</t>
  </si>
  <si>
    <t xml:space="preserve">Annual</t>
  </si>
  <si>
    <t xml:space="preserve">Cinergy</t>
  </si>
  <si>
    <t xml:space="preserve">Constell'n egy gp</t>
  </si>
  <si>
    <t xml:space="preserve">Dominion Resources</t>
  </si>
  <si>
    <t xml:space="preserve">Duke</t>
  </si>
  <si>
    <t xml:space="preserve">Energy East</t>
  </si>
  <si>
    <t xml:space="preserve">Entergy Corp.</t>
  </si>
  <si>
    <t xml:space="preserve">Excelon Corp.</t>
  </si>
  <si>
    <t xml:space="preserve">FirstEnergy Corp</t>
  </si>
  <si>
    <t xml:space="preserve">G't Plains Energy</t>
  </si>
  <si>
    <t xml:space="preserve">Hawaiian Elec.</t>
  </si>
  <si>
    <t xml:space="preserve">MDU Resources*</t>
  </si>
  <si>
    <t xml:space="preserve">Northeast Utilities</t>
  </si>
  <si>
    <t xml:space="preserve">OGE Energy</t>
  </si>
  <si>
    <t xml:space="preserve">Pepco Holdings</t>
  </si>
  <si>
    <t xml:space="preserve">Pinnacle West Capital*</t>
  </si>
  <si>
    <t xml:space="preserve">PPL Corp.</t>
  </si>
  <si>
    <t xml:space="preserve">Puget Energy Inc.*</t>
  </si>
  <si>
    <t xml:space="preserve">Sempra Energy*</t>
  </si>
  <si>
    <t xml:space="preserve">Wisconsin Energy</t>
  </si>
  <si>
    <t xml:space="preserve">WPS Resources</t>
  </si>
  <si>
    <t xml:space="preserve">Xcel Energy Inc.*</t>
  </si>
  <si>
    <t xml:space="preserve">Round to</t>
  </si>
  <si>
    <t xml:space="preserve">External Financing Rate Adjusted for Change in Common Equity Ratio</t>
  </si>
  <si>
    <t xml:space="preserve">*Common stock outstanding is 2005 and then 2007 - 2009, not 2008 - 2010</t>
  </si>
  <si>
    <t xml:space="preserve">Highlited are additions or changes.</t>
  </si>
  <si>
    <t xml:space="preserve">Exhibit No. ___(JAR 7)</t>
  </si>
  <si>
    <t xml:space="preserve">DISCOUNTED CASH FLOW (DCF)  INDICATED COST OF EQUITY</t>
  </si>
  <si>
    <t xml:space="preserve">ARITHMETIC COMPUTATIONS OF DCF RESULT THAT WOULD BE INDICATED</t>
  </si>
  <si>
    <t xml:space="preserve">BASED ON AVERAGE</t>
  </si>
  <si>
    <t xml:space="preserve">BASED UPON</t>
  </si>
  <si>
    <t xml:space="preserve">USING AVERAGE OF YEAR END AND AVERAGE STOCK PRICE AND</t>
  </si>
  <si>
    <t xml:space="preserve">MARKET PRICE </t>
  </si>
  <si>
    <t xml:space="preserve">MARKET PRICE</t>
  </si>
  <si>
    <t xml:space="preserve">AN ARRAY OF FUTURE EXPECTED RETURNS ON BOOK EQUITY</t>
  </si>
  <si>
    <t xml:space="preserve">FOR</t>
  </si>
  <si>
    <t xml:space="preserve">AS OF</t>
  </si>
  <si>
    <t xml:space="preserve">Year Ending 6/28/05</t>
  </si>
  <si>
    <t xml:space="preserve">Dividend Yield On Market Price</t>
  </si>
  <si>
    <t xml:space="preserve">Retention Ratio:</t>
  </si>
  <si>
    <t xml:space="preserve">Market-to-book</t>
  </si>
  <si>
    <t xml:space="preserve">Div. Yld on Book</t>
  </si>
  <si>
    <t xml:space="preserve">Return on Equity</t>
  </si>
  <si>
    <t xml:space="preserve">d)</t>
  </si>
  <si>
    <t xml:space="preserve">Retention Rate</t>
  </si>
  <si>
    <t xml:space="preserve">Reinvestment Growth</t>
  </si>
  <si>
    <t xml:space="preserve">New Financing Growth</t>
  </si>
  <si>
    <t xml:space="preserve">Total Estimate of Investor</t>
  </si>
  <si>
    <t xml:space="preserve">Anticipated Growth</t>
  </si>
  <si>
    <t xml:space="preserve">Increment to Dividend Yield</t>
  </si>
  <si>
    <t xml:space="preserve">[H]</t>
  </si>
  <si>
    <t xml:space="preserve">for Growth to Next Year</t>
  </si>
  <si>
    <t xml:space="preserve">Indicated Cost of Equity</t>
  </si>
  <si>
    <t xml:space="preserve">[I]</t>
  </si>
  <si>
    <t xml:space="preserve">Some of the Considerations for determining Future Expected Return on Equity:</t>
  </si>
  <si>
    <t xml:space="preserve">Note:</t>
  </si>
  <si>
    <t xml:space="preserve">This table of results is purely intended to show what the indicated cost of equity would be</t>
  </si>
  <si>
    <t xml:space="preserve">based upon variying inputs for the future expeted return on equity.</t>
  </si>
  <si>
    <t xml:space="preserve">Mean</t>
  </si>
  <si>
    <t xml:space="preserve">The indicated cost of equty in any one column only has meaning if there is support fot the return on </t>
  </si>
  <si>
    <t xml:space="preserve">Value Line Expectation</t>
  </si>
  <si>
    <t xml:space="preserve">equity value indicated on Line 2 c.</t>
  </si>
  <si>
    <t xml:space="preserve">Return on Equity to Achieve Zacks' Growth</t>
  </si>
  <si>
    <t xml:space="preserve">Earned Return on Equity in </t>
  </si>
  <si>
    <t xml:space="preserve">Line 1 x  Line 2a</t>
  </si>
  <si>
    <t xml:space="preserve">1- Line 2b/Line 2c</t>
  </si>
  <si>
    <t xml:space="preserve">Line 2c x Line 2d</t>
  </si>
  <si>
    <t xml:space="preserve">Estimated impact of dilution or premium due to sale of equity at other than book value.  Computed based upon </t>
  </si>
  <si>
    <t xml:space="preserve">mathematically derived  result based upon the Value Line forecasted external financing rate.</t>
  </si>
  <si>
    <t xml:space="preserve">[M/B X (Ext. Fin Rate+1]/(M/B + Ext. Fin. Rate-1)</t>
  </si>
  <si>
    <t xml:space="preserve">Ext. Fin. rate used =</t>
  </si>
  <si>
    <t xml:space="preserve">[J]</t>
  </si>
  <si>
    <t xml:space="preserve">Line 3 + Line 4</t>
  </si>
  <si>
    <t xml:space="preserve">Line 1 x one-half of line 5</t>
  </si>
  <si>
    <t xml:space="preserve">Line 1 + Line 5 + Line 6</t>
  </si>
  <si>
    <t xml:space="preserve">Exhibit No. (JAR-8), Page 1</t>
  </si>
  <si>
    <t xml:space="preserve">Exhibit No. ___(JAR-8), Page 2</t>
  </si>
  <si>
    <t xml:space="preserve">Exhibit No. ___(JAR-8), Page 3</t>
  </si>
  <si>
    <t xml:space="preserve">Exhibit No. ___(JAR-8), Page 4</t>
  </si>
  <si>
    <t xml:space="preserve">FULL DCF METHOD</t>
  </si>
  <si>
    <t xml:space="preserve">VALUE LINE'S EARNINGS PROJECTIONS</t>
  </si>
  <si>
    <t xml:space="preserve">VALUE LINE'S BOOK VALUE PROJECTIONS</t>
  </si>
  <si>
    <t xml:space="preserve">Based on Market Price on</t>
  </si>
  <si>
    <t xml:space="preserve">Based on Market Price for Year Ended</t>
  </si>
  <si>
    <t xml:space="preserve">[13]</t>
  </si>
  <si>
    <t xml:space="preserve">[14]</t>
  </si>
  <si>
    <t xml:space="preserve">Year End</t>
  </si>
  <si>
    <t xml:space="preserve">Retention</t>
  </si>
  <si>
    <t xml:space="preserve">Dividend</t>
  </si>
  <si>
    <t xml:space="preserve">Retained</t>
  </si>
  <si>
    <t xml:space="preserve">External</t>
  </si>
  <si>
    <t xml:space="preserve">Increment</t>
  </si>
  <si>
    <t xml:space="preserve">Market</t>
  </si>
  <si>
    <t xml:space="preserve">Mkt to</t>
  </si>
  <si>
    <t xml:space="preserve">Expect.</t>
  </si>
  <si>
    <t xml:space="preserve">Cash Fl.</t>
  </si>
  <si>
    <t xml:space="preserve">Per Share</t>
  </si>
  <si>
    <t xml:space="preserve">Earnings </t>
  </si>
  <si>
    <t xml:space="preserve">Financing</t>
  </si>
  <si>
    <t xml:space="preserve">to book</t>
  </si>
  <si>
    <t xml:space="preserve">Price</t>
  </si>
  <si>
    <t xml:space="preserve">Ret. on</t>
  </si>
  <si>
    <t xml:space="preserve">from </t>
  </si>
  <si>
    <t xml:space="preserve">from</t>
  </si>
  <si>
    <t xml:space="preserve">Cash </t>
  </si>
  <si>
    <t xml:space="preserve">Earnings Per Share Forecast by Value Line</t>
  </si>
  <si>
    <t xml:space="preserve">Book Value Per Share Forecast by Value Line</t>
  </si>
  <si>
    <t xml:space="preserve">to Book</t>
  </si>
  <si>
    <t xml:space="preserve">Stock</t>
  </si>
  <si>
    <t xml:space="preserve">Flow</t>
  </si>
  <si>
    <t xml:space="preserve">Ext. Fin.</t>
  </si>
  <si>
    <t xml:space="preserve">Trans.</t>
  </si>
  <si>
    <t xml:space="preserve">[K]</t>
  </si>
  <si>
    <t xml:space="preserve">[L]</t>
  </si>
  <si>
    <t xml:space="preserve">[M]</t>
  </si>
  <si>
    <t xml:space="preserve">[N]</t>
  </si>
  <si>
    <t xml:space="preserve">M/B Change</t>
  </si>
  <si>
    <t xml:space="preserve">First</t>
  </si>
  <si>
    <t xml:space="preserve">Stage</t>
  </si>
  <si>
    <t xml:space="preserve">The value for 2006 AND 2007 are extrapolated from Value Line's 2005 and 2008 Values</t>
  </si>
  <si>
    <t xml:space="preserve">where the 2007-2009 single number is interpreted as the number for 2008.</t>
  </si>
  <si>
    <t xml:space="preserve">Second </t>
  </si>
  <si>
    <t xml:space="preserve">Internal Rate of Return</t>
  </si>
  <si>
    <t xml:space="preserve">First Stage is average from Value Line.  Second stage is prior years' book plus value from Col.[8]</t>
  </si>
  <si>
    <t xml:space="preserve">First Stage is (Col. [4]-Col.[3]/Col.[4]).  </t>
  </si>
  <si>
    <t xml:space="preserve">First year of second stage computed by 1-dividends/earnings.  Subsequent years uses same retention rate as first year.</t>
  </si>
  <si>
    <t xml:space="preserve">First Stage is from Value Line.  First year of second stage equal to same dividend growth rates as in last year of first stage. </t>
  </si>
  <si>
    <t xml:space="preserve">Subsequent years of second stage is Col. [4] x (1-Col. [2])</t>
  </si>
  <si>
    <t xml:space="preserve">First Stage is from Value line.  Second stage is average of current and prior year's value from Col. [1] x Col. [11]</t>
  </si>
  <si>
    <t xml:space="preserve">Col. [4] - Col. [3]</t>
  </si>
  <si>
    <t xml:space="preserve">First stage is Col. [4]/Avg. of Current and prior year's Col. [1].  Second stage is from</t>
  </si>
  <si>
    <t xml:space="preserve">Col. [5] + Col. [7]</t>
  </si>
  <si>
    <t xml:space="preserve"> - Col. [9] for year of purchase, + Col. [9] for year of sale.</t>
  </si>
  <si>
    <t xml:space="preserve">Col. [7] + Col. [8]</t>
  </si>
  <si>
    <t xml:space="preserve">Col. [3]</t>
  </si>
  <si>
    <t xml:space="preserve">Col. [1] x Col. [10]</t>
  </si>
  <si>
    <t xml:space="preserve">Col. [12] + Col. [13]</t>
  </si>
  <si>
    <t xml:space="preserve">Exhibit___(JAR-9)</t>
  </si>
  <si>
    <t xml:space="preserve">COST OF EQUITY INDICATED BY</t>
  </si>
  <si>
    <t xml:space="preserve">INFLATION RISK PREMIUM METHOD</t>
  </si>
  <si>
    <t xml:space="preserve">Interest rate on 20-year treasury bonds</t>
  </si>
  <si>
    <t xml:space="preserve">August, 2025</t>
  </si>
  <si>
    <t xml:space="preserve">Interest rate on long-term inflation indexed</t>
  </si>
  <si>
    <t xml:space="preserve">treasury bonds</t>
  </si>
  <si>
    <t xml:space="preserve">January, 2025</t>
  </si>
  <si>
    <t xml:space="preserve">Difference</t>
  </si>
  <si>
    <t xml:space="preserve">Line 1 minus Line 2</t>
  </si>
  <si>
    <t xml:space="preserve">RISK PREMIUM</t>
  </si>
  <si>
    <t xml:space="preserve">Historic Return on Common Stocks</t>
  </si>
  <si>
    <t xml:space="preserve">to</t>
  </si>
  <si>
    <t xml:space="preserve">Net of Inflation</t>
  </si>
  <si>
    <t xml:space="preserve">Inflation expectation</t>
  </si>
  <si>
    <t xml:space="preserve">Line 4</t>
  </si>
  <si>
    <t xml:space="preserve">Inflation Risk Premium Indicated Cost of</t>
  </si>
  <si>
    <t xml:space="preserve">Equity for Company of Average Risk</t>
  </si>
  <si>
    <t xml:space="preserve">New York Times, June 28, 2005.  Interest rates as of June 27, 2005</t>
  </si>
  <si>
    <r>
      <rPr>
        <sz val="10"/>
        <rFont val="Arial"/>
        <family val="2"/>
      </rPr>
      <t xml:space="preserve">Page 12 of </t>
    </r>
    <r>
      <rPr>
        <u val="single"/>
        <sz val="10"/>
        <rFont val="Arial"/>
        <family val="2"/>
      </rPr>
      <t xml:space="preserve">Stocks for the Long Run</t>
    </r>
    <r>
      <rPr>
        <sz val="10"/>
        <rFont val="Arial"/>
        <family val="2"/>
      </rPr>
      <t xml:space="preserve">, Second Edition, by Jeremy J. Siegel, 2002, McGraw Hill.</t>
    </r>
  </si>
  <si>
    <t xml:space="preserve">Exhibit ___(JAR-10), Page 1</t>
  </si>
  <si>
    <t xml:space="preserve">RISK PREMIUM/CAPM METHOD </t>
  </si>
  <si>
    <t xml:space="preserve">EQUITY FOR COMMON STOCK :</t>
  </si>
  <si>
    <t xml:space="preserve">Average Risk</t>
  </si>
  <si>
    <t xml:space="preserve">Risk Premium </t>
  </si>
  <si>
    <t xml:space="preserve">Adjustment</t>
  </si>
  <si>
    <t xml:space="preserve">Based upon a beta of</t>
  </si>
  <si>
    <t xml:space="preserve">Based on Long-term Treasury Bonds</t>
  </si>
  <si>
    <t xml:space="preserve">Interest rate on 20 year treasury bonds</t>
  </si>
  <si>
    <t xml:space="preserve">Applicable Risk Premium</t>
  </si>
  <si>
    <t xml:space="preserve">Based on Corporate Bonds</t>
  </si>
  <si>
    <t xml:space="preserve">Interest on AAA rated corporate bonds</t>
  </si>
  <si>
    <t xml:space="preserve">Based on Intermediate Term U.S Treasury Bonds</t>
  </si>
  <si>
    <t xml:space="preserve">Intereset on 10 year U.S. Treasury Bonds</t>
  </si>
  <si>
    <t xml:space="preserve">Based on U.S. Treasury Bills</t>
  </si>
  <si>
    <t xml:space="preserve">Interest on 90 day U.S. Treasury Bills</t>
  </si>
  <si>
    <t xml:space="preserve">SUMMARY OF INDICATED RISK PREMIUM FOR EQUITY WITH AVERAGE RISK</t>
  </si>
  <si>
    <t xml:space="preserve">Lowest</t>
  </si>
  <si>
    <t xml:space="preserve">Highest</t>
  </si>
  <si>
    <t xml:space="preserve">Yahoo Finance 6/28/05</t>
  </si>
  <si>
    <t xml:space="preserve">Amount in last column determined by multiplying the amount in the first column by the beta.</t>
  </si>
  <si>
    <t xml:space="preserve">The amount in the middle column is the difference between the amount in the first column and the amount I the </t>
  </si>
  <si>
    <t xml:space="preserve">last column.  Used AAA Corporate bonds.</t>
  </si>
  <si>
    <t xml:space="preserve">JAR 4, P.3.</t>
  </si>
  <si>
    <t xml:space="preserve">RISK PREMIUM BASED UPON ANALYSIS OF </t>
  </si>
  <si>
    <t xml:space="preserve">Exhibit___(JAR 10), Page 2</t>
  </si>
  <si>
    <t xml:space="preserve">HISTORIC RETURNS</t>
  </si>
  <si>
    <t xml:space="preserve">Compound annual returns from 1926 through 1999:</t>
  </si>
  <si>
    <t xml:space="preserve">Large Common Stocks</t>
  </si>
  <si>
    <t xml:space="preserve">Corporate Bonds</t>
  </si>
  <si>
    <t xml:space="preserve">Long-term U.S. Treasury Bonds</t>
  </si>
  <si>
    <t xml:space="preserve">Intermediate Term U.S. Treasury Bonds</t>
  </si>
  <si>
    <t xml:space="preserve">U.S. Treasury Bills</t>
  </si>
  <si>
    <t xml:space="preserve">Inflation</t>
  </si>
  <si>
    <t xml:space="preserve">Average diference from Long-term U.S. Treasury Bonds:</t>
  </si>
  <si>
    <t xml:space="preserve">Common Stock Risk Premium Consistent With Current Market Environment:</t>
  </si>
  <si>
    <t xml:space="preserve">or less.  </t>
  </si>
  <si>
    <t xml:space="preserve">See graph on </t>
  </si>
  <si>
    <t xml:space="preserve">Risk premium on large common stocks minus average differnce from corporate bonds per above table.</t>
  </si>
  <si>
    <t xml:space="preserve">Exhibit ___(JAR 10), Page 3</t>
  </si>
  <si>
    <t xml:space="preserve">Exhibit ___(JAR 10), Page 4</t>
  </si>
  <si>
    <t xml:space="preserve">Value of $100 invested at end of of 1925</t>
  </si>
  <si>
    <t xml:space="preserve">30 Year Moving Average</t>
  </si>
  <si>
    <t xml:space="preserve">Large</t>
  </si>
  <si>
    <t xml:space="preserve">Long-Term</t>
  </si>
  <si>
    <t xml:space="preserve">Long-term </t>
  </si>
  <si>
    <t xml:space="preserve">Intermediate</t>
  </si>
  <si>
    <t xml:space="preserve">U.S.</t>
  </si>
  <si>
    <t xml:space="preserve">Risk </t>
  </si>
  <si>
    <t xml:space="preserve">Company</t>
  </si>
  <si>
    <t xml:space="preserve">Corporate</t>
  </si>
  <si>
    <t xml:space="preserve">Government</t>
  </si>
  <si>
    <t xml:space="preserve">Term</t>
  </si>
  <si>
    <t xml:space="preserve">Treasury</t>
  </si>
  <si>
    <t xml:space="preserve">Investment</t>
  </si>
  <si>
    <t xml:space="preserve">Premium</t>
  </si>
  <si>
    <t xml:space="preserve">Stocks</t>
  </si>
  <si>
    <t xml:space="preserve">Bonds</t>
  </si>
  <si>
    <t xml:space="preserve">Bills</t>
  </si>
  <si>
    <t xml:space="preserve">Esc. at</t>
  </si>
  <si>
    <t xml:space="preserve">Pub. Ut. Geom. Average</t>
  </si>
  <si>
    <t xml:space="preserve">Pub. Ut. Arithmetic Average</t>
  </si>
  <si>
    <t xml:space="preserve">Returns on </t>
  </si>
  <si>
    <t xml:space="preserve">Large Stocks</t>
  </si>
  <si>
    <t xml:space="preserve">vs.</t>
  </si>
  <si>
    <t xml:space="preserve">vs</t>
  </si>
  <si>
    <t xml:space="preserve">Arithmetic Mean</t>
  </si>
  <si>
    <t xml:space="preserve">Geometric</t>
  </si>
  <si>
    <t xml:space="preserve">Source of data:  </t>
  </si>
  <si>
    <t xml:space="preserve">Ibbotson Associates Stocks, Bonds, Bills, and Inflation 2002 Yearbook</t>
  </si>
  <si>
    <t xml:space="preserve">Exhibit ___(JAR 10), Page 5</t>
  </si>
  <si>
    <t xml:space="preserve">JAR 10</t>
  </si>
  <si>
    <t xml:space="preserve">P. 6</t>
  </si>
  <si>
    <t xml:space="preserve">Exhibit ___(JAR-11) </t>
  </si>
  <si>
    <t xml:space="preserve">Dr. Hadaway's Constant Growth DCF</t>
  </si>
  <si>
    <t xml:space="preserve">B*R</t>
  </si>
  <si>
    <t xml:space="preserve">Value</t>
  </si>
  <si>
    <t xml:space="preserve">GDP</t>
  </si>
  <si>
    <t xml:space="preserve">ROE</t>
  </si>
  <si>
    <t xml:space="preserve">Yield</t>
  </si>
  <si>
    <t xml:space="preserve">Zacks</t>
  </si>
  <si>
    <t xml:space="preserve">Line</t>
  </si>
  <si>
    <t xml:space="preserve">Allant Energy Co.</t>
  </si>
  <si>
    <t xml:space="preserve">Ameren</t>
  </si>
  <si>
    <t xml:space="preserve">Dr. Hadaway's Sch-4, p. 2</t>
  </si>
  <si>
    <t xml:space="preserve">Excluding GDP Growth</t>
  </si>
  <si>
    <t xml:space="preserve">Schedule 1, Page 2</t>
  </si>
  <si>
    <t xml:space="preserve">Schedule 1, P. 1</t>
  </si>
  <si>
    <t xml:space="preserve">Financial Data on Subject Company</t>
  </si>
  <si>
    <t xml:space="preserve">Schedule 2, P. 2</t>
  </si>
  <si>
    <t xml:space="preserve">Cost of Equity Summary</t>
  </si>
  <si>
    <t xml:space="preserve">Schedule JAR 2</t>
  </si>
  <si>
    <t xml:space="preserve">Schedule 1, P. 2</t>
  </si>
  <si>
    <t xml:space="preserve">Summary of bxr and alternative approaches to DCF</t>
  </si>
  <si>
    <t xml:space="preserve">Simple DCF of Comparative Companies</t>
  </si>
  <si>
    <t xml:space="preserve">Schedule 5, Page 3</t>
  </si>
  <si>
    <t xml:space="preserve">Schedule 3, P. 1</t>
  </si>
  <si>
    <t xml:space="preserve">Simple DCF of Company Witness Companies</t>
  </si>
  <si>
    <t xml:space="preserve">Schedule 5, Page 4</t>
  </si>
  <si>
    <t xml:space="preserve">Schedule 3, P. 2</t>
  </si>
  <si>
    <t xml:space="preserve">Simple DCF of Subject Company</t>
  </si>
  <si>
    <t xml:space="preserve">Schedule JAR 5, P. 5</t>
  </si>
  <si>
    <t xml:space="preserve">Schedule 2, P. 1</t>
  </si>
  <si>
    <t xml:space="preserve">Complex DC F on Comparative Co. for Y/E data</t>
  </si>
  <si>
    <t xml:space="preserve">Schedule 3, P. 4</t>
  </si>
  <si>
    <t xml:space="preserve">Complex DC F on Comparative Co. for Avg. data</t>
  </si>
  <si>
    <t xml:space="preserve">Schedule 3, P. 3</t>
  </si>
  <si>
    <t xml:space="preserve">Input for Complex DCF</t>
  </si>
  <si>
    <t xml:space="preserve">Complex DC F on Comparative Co. Witness Companies for Avg. data</t>
  </si>
  <si>
    <t xml:space="preserve">Schedule 3, P. 5</t>
  </si>
  <si>
    <t xml:space="preserve">Complex DC F on Comparative Co. Witness Companies for Y/E data</t>
  </si>
  <si>
    <t xml:space="preserve">Schedule 3, P. 6</t>
  </si>
  <si>
    <t xml:space="preserve">Complex DC F on Subject Co. for Y/E data</t>
  </si>
  <si>
    <t xml:space="preserve">Schedule 2, P. 3</t>
  </si>
  <si>
    <t xml:space="preserve">Complex DC F on Subject Co. for Average data</t>
  </si>
  <si>
    <t xml:space="preserve">Schedule 2, P. 4</t>
  </si>
  <si>
    <t xml:space="preserve">Historic and Projected Dividend Growth</t>
  </si>
  <si>
    <t xml:space="preserve">Schecule JAR 6</t>
  </si>
  <si>
    <t xml:space="preserve">Historic and Projected Earnings Growth</t>
  </si>
  <si>
    <t xml:space="preserve">Selected Financial Data, Comp. Companies</t>
  </si>
  <si>
    <t xml:space="preserve">Schedule JAR 7, P. 1</t>
  </si>
  <si>
    <t xml:space="preserve">Schedule 4,  P. 1</t>
  </si>
  <si>
    <t xml:space="preserve">Earnings Per Share and ROE</t>
  </si>
  <si>
    <t xml:space="preserve">Schedule JAR 7, P. 2</t>
  </si>
  <si>
    <t xml:space="preserve">Schedule 4, P. 2</t>
  </si>
  <si>
    <t xml:space="preserve">Zack's Consensus Growth Rates</t>
  </si>
  <si>
    <t xml:space="preserve">Schedule JAR 7, P. 3</t>
  </si>
  <si>
    <t xml:space="preserve">Schedule 3, P. 7</t>
  </si>
  <si>
    <t xml:space="preserve">Capital Structure</t>
  </si>
  <si>
    <t xml:space="preserve">Schedule JAR 7</t>
  </si>
  <si>
    <t xml:space="preserve">Schedule  4, P. 3</t>
  </si>
  <si>
    <t xml:space="preserve">External Financing Rate</t>
  </si>
  <si>
    <t xml:space="preserve">Schedule 8</t>
  </si>
  <si>
    <t xml:space="preserve">Schedule  5</t>
  </si>
  <si>
    <t xml:space="preserve">Risk Premium, Part 1</t>
  </si>
  <si>
    <t xml:space="preserve">Schedule JAR 10, P. 1</t>
  </si>
  <si>
    <t xml:space="preserve">Risk Premium, Part 2</t>
  </si>
  <si>
    <t xml:space="preserve">Schedule JAR 10, P. 2</t>
  </si>
  <si>
    <t xml:space="preserve">Leverage</t>
  </si>
  <si>
    <t xml:space="preserve">Schedule JAR 11</t>
  </si>
  <si>
    <t xml:space="preserve">Schedule 7</t>
  </si>
  <si>
    <t xml:space="preserve">SEC Study</t>
  </si>
  <si>
    <t xml:space="preserve">Schedule 9</t>
  </si>
  <si>
    <t xml:space="preserve">Name of Company</t>
  </si>
  <si>
    <t xml:space="preserve">Atlantic City Electric Company</t>
  </si>
  <si>
    <t xml:space="preserve">Name of Parent</t>
  </si>
  <si>
    <t xml:space="preserve">Atlantic Energy</t>
  </si>
  <si>
    <t xml:space="preserve">Date of Stock Pricing</t>
  </si>
  <si>
    <t xml:space="preserve">History of Dow Jones</t>
  </si>
  <si>
    <t xml:space="preserve">Schedule 8, Page 1</t>
  </si>
  <si>
    <t xml:space="preserve">Risk of Dow Jones vs Water Companies</t>
  </si>
  <si>
    <t xml:space="preserve">Schedule 8, Page 3</t>
  </si>
  <si>
    <t xml:space="preserve">Color code:</t>
  </si>
  <si>
    <t xml:space="preserve">Means number is from another schedule in this set</t>
  </si>
  <si>
    <t xml:space="preserve">Means number is input on this schedule</t>
  </si>
  <si>
    <t xml:space="preserve">company</t>
  </si>
  <si>
    <t xml:space="preserve">parent</t>
  </si>
  <si>
    <t xml:space="preserve">Stock pricing date</t>
  </si>
  <si>
    <t xml:space="preserve">Description</t>
  </si>
  <si>
    <t xml:space="preserve">Name</t>
  </si>
  <si>
    <t xml:space="preserve">Source</t>
  </si>
  <si>
    <t xml:space="preserve">Input</t>
  </si>
  <si>
    <t xml:space="preserve">Statement</t>
  </si>
  <si>
    <t xml:space="preserve">Primary recommendation for cost of equity</t>
  </si>
  <si>
    <t xml:space="preserve">rcoe</t>
  </si>
  <si>
    <t xml:space="preserve">Overall Cost of Capital -primary recommend.</t>
  </si>
  <si>
    <t xml:space="preserve">occ</t>
  </si>
  <si>
    <t xml:space="preserve">Low end of simplified DCF range (all DCF analyses)</t>
  </si>
  <si>
    <t xml:space="preserve">sdcfl</t>
  </si>
  <si>
    <t xml:space="preserve">High end of simplified DCF range (all DCF analyses)</t>
  </si>
  <si>
    <t xml:space="preserve">sdcfh</t>
  </si>
  <si>
    <t xml:space="preserve">Low end of complex DCF range (all DCF analyses)</t>
  </si>
  <si>
    <t xml:space="preserve">cdcfl</t>
  </si>
  <si>
    <t xml:space="preserve">High end of complex DCF range (all DCF analyses)</t>
  </si>
  <si>
    <t xml:space="preserve">cdcfh</t>
  </si>
  <si>
    <t xml:space="preserve">Cost of equity for my comparable group</t>
  </si>
  <si>
    <t xml:space="preserve">cgcoe</t>
  </si>
  <si>
    <t xml:space="preserve">Div. Yield for Comp. Companies, Simp. DCF, Low (incl. inc. to next year)</t>
  </si>
  <si>
    <t xml:space="preserve">sdcfdyl</t>
  </si>
  <si>
    <t xml:space="preserve">Div. Yield for Comp. Companies, Simp. DCF, High (incl. inc. to next year)</t>
  </si>
  <si>
    <t xml:space="preserve">sdcfdyh</t>
  </si>
  <si>
    <t xml:space="preserve">Growth rate for comp. companies, simp. dcf low</t>
  </si>
  <si>
    <t xml:space="preserve">sdyldl</t>
  </si>
  <si>
    <t xml:space="preserve">Growth rate for comp. companies, simp. dcf high</t>
  </si>
  <si>
    <t xml:space="preserve">sdyldh</t>
  </si>
  <si>
    <t xml:space="preserve">Future expected ret. rate of comp. companies</t>
  </si>
  <si>
    <t xml:space="preserve">exproe</t>
  </si>
  <si>
    <t xml:space="preserve">Retention rate for comp. companies, simp. dcf low</t>
  </si>
  <si>
    <t xml:space="preserve">srrl</t>
  </si>
  <si>
    <t xml:space="preserve">Retention rate for comp. companies, simp. dcf high</t>
  </si>
  <si>
    <t xml:space="preserve">srrh</t>
  </si>
  <si>
    <t xml:space="preserve">New fin. growth, comp. companies, low</t>
  </si>
  <si>
    <t xml:space="preserve">nfgl</t>
  </si>
  <si>
    <t xml:space="preserve">New fin. growth, comp. companies, high</t>
  </si>
  <si>
    <t xml:space="preserve">nfgh</t>
  </si>
  <si>
    <t xml:space="preserve">Avg. of Simple &amp; Complex DCF for my Comparable Group- low end</t>
  </si>
  <si>
    <t xml:space="preserve">scdcfl</t>
  </si>
  <si>
    <t xml:space="preserve">Avg. of Simple &amp; Complex DCF for my Comparable Group- high end</t>
  </si>
  <si>
    <t xml:space="preserve">scdcfh</t>
  </si>
  <si>
    <t xml:space="preserve">Avg. of Simple &amp; Complex DCF for co. witness Comparable Group- low end</t>
  </si>
  <si>
    <t xml:space="preserve">codcfl</t>
  </si>
  <si>
    <t xml:space="preserve">Avg. of Simple &amp; Complex DCF for co. witness Comparable Group- high end</t>
  </si>
  <si>
    <t xml:space="preserve">codcfh</t>
  </si>
  <si>
    <t xml:space="preserve">Capital structure adjustment to cost of equity</t>
  </si>
  <si>
    <t xml:space="preserve">csadj</t>
  </si>
  <si>
    <t xml:space="preserve">Comp. grp % common equity in capital structure</t>
  </si>
  <si>
    <t xml:space="preserve">cscomp</t>
  </si>
  <si>
    <t xml:space="preserve">Simp. DCF result for my comp. companies -low end</t>
  </si>
  <si>
    <t xml:space="preserve">sdcfcompl</t>
  </si>
  <si>
    <t xml:space="preserve">Simp. DCF result for my comp. companies -high end</t>
  </si>
  <si>
    <t xml:space="preserve">sdcfcomph</t>
  </si>
  <si>
    <t xml:space="preserve">Complex DCF result  for my comp. companies -low end</t>
  </si>
  <si>
    <t xml:space="preserve">cdcfcompl</t>
  </si>
  <si>
    <t xml:space="preserve">Complex DCF result  for my comp. companies -high end</t>
  </si>
  <si>
    <t xml:space="preserve">cdcfcomph</t>
  </si>
  <si>
    <t xml:space="preserve">Simp. DCF result for co. wit. comp. companies -low end</t>
  </si>
  <si>
    <t xml:space="preserve">sdcfcowitl</t>
  </si>
  <si>
    <t xml:space="preserve">Simp. DCF result for co. wit. comp. companies -high end</t>
  </si>
  <si>
    <t xml:space="preserve">sdcfcowith</t>
  </si>
  <si>
    <t xml:space="preserve">Complex DCF result  for co. wit. comp. companies -low end</t>
  </si>
  <si>
    <t xml:space="preserve">cdcfcowitl</t>
  </si>
  <si>
    <t xml:space="preserve">Complex DCF result  for co. wit. comp. companies -high end</t>
  </si>
  <si>
    <t xml:space="preserve">cdcfcowith</t>
  </si>
  <si>
    <t xml:space="preserve">Avg. Value Line Expected future ROE for my co's</t>
  </si>
  <si>
    <t xml:space="preserve">vlexproe</t>
  </si>
  <si>
    <t xml:space="preserve">Zacks future roe for my co's</t>
  </si>
  <si>
    <t xml:space="preserve">zexproe</t>
  </si>
  <si>
    <t xml:space="preserve">Avg. roe for my comparables in 1991</t>
  </si>
  <si>
    <t xml:space="preserve">roerec</t>
  </si>
  <si>
    <t xml:space="preserve">Avg. roe for my comparables in 1990</t>
  </si>
  <si>
    <t xml:space="preserve">roelst</t>
  </si>
  <si>
    <t xml:space="preserve">Avg. roe for co. witness comparables in 1991</t>
  </si>
  <si>
    <t xml:space="preserve">roecwrec</t>
  </si>
  <si>
    <t xml:space="preserve">Avg. roe for co. witness  comparables in 1990</t>
  </si>
  <si>
    <t xml:space="preserve">roecwlst</t>
  </si>
  <si>
    <t xml:space="preserve">Low End of all DCF Analyses</t>
  </si>
  <si>
    <t xml:space="preserve">alldcfl</t>
  </si>
  <si>
    <t xml:space="preserve">High End of all DCF Analyses</t>
  </si>
  <si>
    <t xml:space="preserve">alldcfh</t>
  </si>
  <si>
    <t xml:space="preserve">Ret. Rate for Co. Witness Companies, Low</t>
  </si>
  <si>
    <t xml:space="preserve">corrl</t>
  </si>
  <si>
    <t xml:space="preserve">Ret. Rate for Co. Witness Companies, High</t>
  </si>
  <si>
    <t xml:space="preserve">corrh</t>
  </si>
  <si>
    <t xml:space="preserve">xxxxx</t>
  </si>
  <si>
    <t xml:space="preserve">CAPITAL STRUCTURE AS OF </t>
  </si>
  <si>
    <t xml:space="preserve">December 31,2003</t>
  </si>
  <si>
    <t xml:space="preserve">Actual per</t>
  </si>
  <si>
    <t xml:space="preserve">Page 131 of</t>
  </si>
  <si>
    <t xml:space="preserve">Recommended</t>
  </si>
  <si>
    <t xml:space="preserve">10 K Report to</t>
  </si>
  <si>
    <t xml:space="preserve">Adjustments</t>
  </si>
  <si>
    <t xml:space="preserve">Cap. Structure</t>
  </si>
  <si>
    <t xml:space="preserve">U.S. Securities &amp; Exchange </t>
  </si>
  <si>
    <t xml:space="preserve">Commission</t>
  </si>
  <si>
    <t xml:space="preserve">000,000 Omitted</t>
  </si>
  <si>
    <t xml:space="preserve">Including</t>
  </si>
  <si>
    <t xml:space="preserve">Excluding</t>
  </si>
  <si>
    <t xml:space="preserve">Short-term Debt</t>
  </si>
  <si>
    <t xml:space="preserve">Long-term Debt</t>
  </si>
  <si>
    <t xml:space="preserve">Debentures Issued to Financing Trusts</t>
  </si>
  <si>
    <t xml:space="preserve">Potomac Electric Power Company</t>
  </si>
  <si>
    <t xml:space="preserve">As Requested</t>
  </si>
  <si>
    <t xml:space="preserve">by Company</t>
  </si>
  <si>
    <t xml:space="preserve">Page 201 of</t>
  </si>
  <si>
    <t xml:space="preserve">000 Omitted</t>
  </si>
  <si>
    <t xml:space="preserve">Notes:</t>
  </si>
  <si>
    <t xml:space="preserve">Adjustment to exclude Construction Work in Progress from Short-term debt balance.</t>
  </si>
  <si>
    <t xml:space="preserve">Amount obtained from page 157 of Pepco Holdings 2003 10K report.</t>
  </si>
  <si>
    <t xml:space="preserve">Long-term debt excludes capital lease obligations and transition bonds issued by ACE</t>
  </si>
  <si>
    <t xml:space="preserve">Funding.  Includes first mortgage bonds, medium term notes, other long-term debt, and current</t>
  </si>
  <si>
    <t xml:space="preserve">maturities of long-term debt.  Numpers are per page 35 of Pepco Holdings 2003 10 k report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0%"/>
    <numFmt numFmtId="167" formatCode="#,##0.00"/>
    <numFmt numFmtId="168" formatCode="#,##0.0"/>
    <numFmt numFmtId="169" formatCode="0.0%"/>
    <numFmt numFmtId="170" formatCode="0.000%"/>
    <numFmt numFmtId="171" formatCode="0%"/>
    <numFmt numFmtId="172" formatCode="0.00000"/>
    <numFmt numFmtId="173" formatCode="[$-409]m/d/yyyy"/>
    <numFmt numFmtId="174" formatCode="\$#,##0.00_);[RED]&quot;($&quot;#,##0.00\)"/>
    <numFmt numFmtId="175" formatCode="_(\$* #,##0.0_);_(\$* \(#,##0.0\);_(\$* \-??_);_(@_)"/>
    <numFmt numFmtId="176" formatCode="[$-409]mmm\-yy"/>
    <numFmt numFmtId="177" formatCode="mm/dd/yy"/>
    <numFmt numFmtId="178" formatCode="\$#,##0.00_);&quot;($&quot;#,##0.00\)"/>
    <numFmt numFmtId="179" formatCode="0.00"/>
    <numFmt numFmtId="180" formatCode="0"/>
    <numFmt numFmtId="181" formatCode="General"/>
    <numFmt numFmtId="182" formatCode="0.0"/>
    <numFmt numFmtId="183" formatCode="0.0000"/>
    <numFmt numFmtId="184" formatCode="\$#,##0_);[RED]&quot;($&quot;#,##0\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Galaxy"/>
      <family val="0"/>
    </font>
    <font>
      <sz val="7"/>
      <name val="Galaxy"/>
      <family val="0"/>
    </font>
    <font>
      <sz val="7.5"/>
      <name val="Fusion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9"/>
      <color rgb="FFFF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FF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7"/>
      <color rgb="FF3366FF"/>
      <name val="Arial"/>
      <family val="2"/>
    </font>
    <font>
      <sz val="7"/>
      <color rgb="FFFF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003366"/>
      <name val="Arial"/>
      <family val="2"/>
    </font>
    <font>
      <sz val="9"/>
      <color rgb="FF3366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8"/>
      <name val="Times New Roman"/>
      <family val="0"/>
    </font>
    <font>
      <sz val="12"/>
      <name val="Times New Roman"/>
      <family val="0"/>
    </font>
    <font>
      <b val="true"/>
      <sz val="6"/>
      <name val="Arial"/>
      <family val="0"/>
    </font>
    <font>
      <b val="true"/>
      <i val="true"/>
      <sz val="6"/>
      <name val="Arial"/>
      <family val="0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GR" xfId="20"/>
    <cellStyle name="Normal_EXTFIN" xfId="21"/>
    <cellStyle name="Normal_FULLDCF" xfId="22"/>
    <cellStyle name="Normal_Sheet1" xfId="23"/>
    <cellStyle name="Normal_Sheet4" xfId="24"/>
    <cellStyle name="Normal_TESTDTA" xfId="25"/>
    <cellStyle name="Normal_WAT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ISK PREMIUM:  30 Year Moving Average of Return on Large Common Stocks minus Return on Long-term Corporate Bo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rems!$X$42:$X$86</c:f>
              <c:numCache>
                <c:formatCode>General</c:formatCode>
                <c:ptCount val="45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</c:numCache>
            </c:numRef>
          </c:xVal>
          <c:yVal>
            <c:numRef>
              <c:f>Rprems!$Y$42:$Y$86</c:f>
              <c:numCache>
                <c:formatCode>General</c:formatCode>
                <c:ptCount val="45"/>
                <c:pt idx="0">
                  <c:v>0.0593517981502898</c:v>
                </c:pt>
                <c:pt idx="1">
                  <c:v>0.0625609156310834</c:v>
                </c:pt>
                <c:pt idx="2">
                  <c:v>0.0464036098645859</c:v>
                </c:pt>
                <c:pt idx="3">
                  <c:v>0.0480855427996862</c:v>
                </c:pt>
                <c:pt idx="4">
                  <c:v>0.0568228439710805</c:v>
                </c:pt>
                <c:pt idx="5">
                  <c:v>0.0671219139375856</c:v>
                </c:pt>
                <c:pt idx="6">
                  <c:v>0.094886365216504</c:v>
                </c:pt>
                <c:pt idx="7">
                  <c:v>0.095570983329677</c:v>
                </c:pt>
                <c:pt idx="8">
                  <c:v>0.0897204893368837</c:v>
                </c:pt>
                <c:pt idx="9">
                  <c:v>0.0988552358989319</c:v>
                </c:pt>
                <c:pt idx="10">
                  <c:v>0.0919441281727389</c:v>
                </c:pt>
                <c:pt idx="11">
                  <c:v>0.0793438962123494</c:v>
                </c:pt>
                <c:pt idx="12">
                  <c:v>0.106070015089559</c:v>
                </c:pt>
                <c:pt idx="13">
                  <c:v>0.100999775248565</c:v>
                </c:pt>
                <c:pt idx="14">
                  <c:v>0.10202448088699</c:v>
                </c:pt>
                <c:pt idx="15">
                  <c:v>0.102745537440955</c:v>
                </c:pt>
                <c:pt idx="16">
                  <c:v>0.109778549545434</c:v>
                </c:pt>
                <c:pt idx="17">
                  <c:v>0.107829674782239</c:v>
                </c:pt>
                <c:pt idx="18">
                  <c:v>0.0937865548390746</c:v>
                </c:pt>
                <c:pt idx="19">
                  <c:v>0.0783677186098042</c:v>
                </c:pt>
                <c:pt idx="20">
                  <c:v>0.0752695854102978</c:v>
                </c:pt>
                <c:pt idx="21">
                  <c:v>0.0809870039024097</c:v>
                </c:pt>
                <c:pt idx="22">
                  <c:v>0.0747740287419534</c:v>
                </c:pt>
                <c:pt idx="23">
                  <c:v>0.0765639877279045</c:v>
                </c:pt>
                <c:pt idx="24">
                  <c:v>0.0790408444971726</c:v>
                </c:pt>
                <c:pt idx="25">
                  <c:v>0.0809184277896764</c:v>
                </c:pt>
                <c:pt idx="26">
                  <c:v>0.0706385808455388</c:v>
                </c:pt>
                <c:pt idx="27">
                  <c:v>0.0605408802573324</c:v>
                </c:pt>
                <c:pt idx="28">
                  <c:v>0.0674342614731975</c:v>
                </c:pt>
                <c:pt idx="29">
                  <c:v>0.050561272681368</c:v>
                </c:pt>
                <c:pt idx="30">
                  <c:v>0.0417021571812202</c:v>
                </c:pt>
                <c:pt idx="31">
                  <c:v>0.0367075232638643</c:v>
                </c:pt>
                <c:pt idx="32">
                  <c:v>0.0458141058510178</c:v>
                </c:pt>
                <c:pt idx="33">
                  <c:v>0.0339107419587852</c:v>
                </c:pt>
                <c:pt idx="34">
                  <c:v>0.0341158148373317</c:v>
                </c:pt>
                <c:pt idx="35">
                  <c:v>0.0335157002726385</c:v>
                </c:pt>
                <c:pt idx="36">
                  <c:v>0.0297673777973915</c:v>
                </c:pt>
                <c:pt idx="37">
                  <c:v>0.035383429036485</c:v>
                </c:pt>
                <c:pt idx="38">
                  <c:v>0.0276558845036601</c:v>
                </c:pt>
                <c:pt idx="39">
                  <c:v>0.0263258870300349</c:v>
                </c:pt>
                <c:pt idx="40">
                  <c:v>0.0248953900435074</c:v>
                </c:pt>
                <c:pt idx="41">
                  <c:v>0.0360972456677056</c:v>
                </c:pt>
                <c:pt idx="42">
                  <c:v>0.0325765076389981</c:v>
                </c:pt>
                <c:pt idx="43">
                  <c:v>0.035273179981383</c:v>
                </c:pt>
                <c:pt idx="44">
                  <c:v>0.0455774014366996</c:v>
                </c:pt>
              </c:numCache>
            </c:numRef>
          </c:yVal>
          <c:smooth val="1"/>
        </c:ser>
        <c:axId val="71180085"/>
        <c:axId val="62680508"/>
      </c:scatterChart>
      <c:valAx>
        <c:axId val="7118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0508"/>
        <c:crossesAt val="0"/>
        <c:crossBetween val="midCat"/>
      </c:valAx>
      <c:valAx>
        <c:axId val="6268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0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ISK PREMIUM:  30 Year Moving Average Return on Large Common Stocks Minus Return on 30 Year Treasury Bonds</a:t>
            </a:r>
          </a:p>
        </c:rich>
      </c:tx>
      <c:layout>
        <c:manualLayout>
          <c:xMode val="edge"/>
          <c:yMode val="edge"/>
          <c:x val="0.11478628046522"/>
          <c:y val="0.051175406871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004222535"/>
          <c:y val="0.238396624472574"/>
          <c:w val="0.9723312837988"/>
          <c:h val="0.7458710066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rems!$X$42:$X$86</c:f>
              <c:numCache>
                <c:formatCode>General</c:formatCode>
                <c:ptCount val="45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</c:numCache>
            </c:numRef>
          </c:xVal>
          <c:yVal>
            <c:numRef>
              <c:f>Rprems!$Z$42:$Z$86</c:f>
              <c:numCache>
                <c:formatCode>General</c:formatCode>
                <c:ptCount val="45"/>
                <c:pt idx="0">
                  <c:v>0.0664936320511642</c:v>
                </c:pt>
                <c:pt idx="1">
                  <c:v>0.0693498943228426</c:v>
                </c:pt>
                <c:pt idx="2">
                  <c:v>0.0540661828242979</c:v>
                </c:pt>
                <c:pt idx="3">
                  <c:v>0.0561940243799111</c:v>
                </c:pt>
                <c:pt idx="4">
                  <c:v>0.0654184909889115</c:v>
                </c:pt>
                <c:pt idx="5">
                  <c:v>0.0732010961582377</c:v>
                </c:pt>
                <c:pt idx="6">
                  <c:v>0.101031592854356</c:v>
                </c:pt>
                <c:pt idx="7">
                  <c:v>0.103865195655049</c:v>
                </c:pt>
                <c:pt idx="8">
                  <c:v>0.0949169010037978</c:v>
                </c:pt>
                <c:pt idx="9">
                  <c:v>0.10328644398112</c:v>
                </c:pt>
                <c:pt idx="10">
                  <c:v>0.0944879796560274</c:v>
                </c:pt>
                <c:pt idx="11">
                  <c:v>0.0809755789755002</c:v>
                </c:pt>
                <c:pt idx="12">
                  <c:v>0.108401894116627</c:v>
                </c:pt>
                <c:pt idx="13">
                  <c:v>0.104087071152545</c:v>
                </c:pt>
                <c:pt idx="14">
                  <c:v>0.104640321271176</c:v>
                </c:pt>
                <c:pt idx="15">
                  <c:v>0.108093164646531</c:v>
                </c:pt>
                <c:pt idx="16">
                  <c:v>0.113865216197688</c:v>
                </c:pt>
                <c:pt idx="17">
                  <c:v>0.112630132139406</c:v>
                </c:pt>
                <c:pt idx="18">
                  <c:v>0.0991009241086698</c:v>
                </c:pt>
                <c:pt idx="19">
                  <c:v>0.08053572327936</c:v>
                </c:pt>
                <c:pt idx="20">
                  <c:v>0.0812133218321127</c:v>
                </c:pt>
                <c:pt idx="21">
                  <c:v>0.0868959512551017</c:v>
                </c:pt>
                <c:pt idx="22">
                  <c:v>0.081410291817456</c:v>
                </c:pt>
                <c:pt idx="23">
                  <c:v>0.0833291651082959</c:v>
                </c:pt>
                <c:pt idx="24">
                  <c:v>0.0857760733530042</c:v>
                </c:pt>
                <c:pt idx="25">
                  <c:v>0.0873681320568589</c:v>
                </c:pt>
                <c:pt idx="26">
                  <c:v>0.0756008499487242</c:v>
                </c:pt>
                <c:pt idx="27">
                  <c:v>0.0652974475841786</c:v>
                </c:pt>
                <c:pt idx="28">
                  <c:v>0.0741421496037822</c:v>
                </c:pt>
                <c:pt idx="29">
                  <c:v>0.0582879459553687</c:v>
                </c:pt>
                <c:pt idx="30">
                  <c:v>0.0486413177960043</c:v>
                </c:pt>
                <c:pt idx="31">
                  <c:v>0.0428152896081337</c:v>
                </c:pt>
                <c:pt idx="32">
                  <c:v>0.0523675667947641</c:v>
                </c:pt>
                <c:pt idx="33">
                  <c:v>0.0393978560227948</c:v>
                </c:pt>
                <c:pt idx="34">
                  <c:v>0.038598415233247</c:v>
                </c:pt>
                <c:pt idx="35">
                  <c:v>0.0396922914261979</c:v>
                </c:pt>
                <c:pt idx="36">
                  <c:v>0.0348160164068461</c:v>
                </c:pt>
                <c:pt idx="37">
                  <c:v>0.0405218000909025</c:v>
                </c:pt>
                <c:pt idx="38">
                  <c:v>0.0309064452297976</c:v>
                </c:pt>
                <c:pt idx="39">
                  <c:v>0.0299023145086703</c:v>
                </c:pt>
                <c:pt idx="40">
                  <c:v>0.0276794237106908</c:v>
                </c:pt>
                <c:pt idx="41">
                  <c:v>0.0409351867356784</c:v>
                </c:pt>
                <c:pt idx="42">
                  <c:v>0.0348789702931283</c:v>
                </c:pt>
                <c:pt idx="43">
                  <c:v>0.0358182525424768</c:v>
                </c:pt>
                <c:pt idx="44">
                  <c:v>0.0478953200302767</c:v>
                </c:pt>
              </c:numCache>
            </c:numRef>
          </c:yVal>
          <c:smooth val="1"/>
        </c:ser>
        <c:axId val="6597798"/>
        <c:axId val="95826561"/>
      </c:scatterChart>
      <c:valAx>
        <c:axId val="659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561"/>
        <c:crossesAt val="0"/>
        <c:crossBetween val="midCat"/>
      </c:valAx>
      <c:valAx>
        <c:axId val="9582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ISK PREMIUM:  30 Year Moving Average of Return on Large Common Stocks minus Return on Long-term Corporate Bo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rems!$X$42:$X$90</c:f>
              <c:numCache>
                <c:formatCode>General</c:formatCode>
                <c:ptCount val="4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</c:numCache>
            </c:numRef>
          </c:xVal>
          <c:yVal>
            <c:numRef>
              <c:f>Rprems!$Y$42:$Y$90</c:f>
              <c:numCache>
                <c:formatCode>General</c:formatCode>
                <c:ptCount val="49"/>
                <c:pt idx="0">
                  <c:v>0.0593517981502898</c:v>
                </c:pt>
                <c:pt idx="1">
                  <c:v>0.0625609156310834</c:v>
                </c:pt>
                <c:pt idx="2">
                  <c:v>0.0464036098645859</c:v>
                </c:pt>
                <c:pt idx="3">
                  <c:v>0.0480855427996862</c:v>
                </c:pt>
                <c:pt idx="4">
                  <c:v>0.0568228439710805</c:v>
                </c:pt>
                <c:pt idx="5">
                  <c:v>0.0671219139375856</c:v>
                </c:pt>
                <c:pt idx="6">
                  <c:v>0.094886365216504</c:v>
                </c:pt>
                <c:pt idx="7">
                  <c:v>0.095570983329677</c:v>
                </c:pt>
                <c:pt idx="8">
                  <c:v>0.0897204893368837</c:v>
                </c:pt>
                <c:pt idx="9">
                  <c:v>0.0988552358989319</c:v>
                </c:pt>
                <c:pt idx="10">
                  <c:v>0.0919441281727389</c:v>
                </c:pt>
                <c:pt idx="11">
                  <c:v>0.0793438962123494</c:v>
                </c:pt>
                <c:pt idx="12">
                  <c:v>0.106070015089559</c:v>
                </c:pt>
                <c:pt idx="13">
                  <c:v>0.100999775248565</c:v>
                </c:pt>
                <c:pt idx="14">
                  <c:v>0.10202448088699</c:v>
                </c:pt>
                <c:pt idx="15">
                  <c:v>0.102745537440955</c:v>
                </c:pt>
                <c:pt idx="16">
                  <c:v>0.109778549545434</c:v>
                </c:pt>
                <c:pt idx="17">
                  <c:v>0.107829674782239</c:v>
                </c:pt>
                <c:pt idx="18">
                  <c:v>0.0937865548390746</c:v>
                </c:pt>
                <c:pt idx="19">
                  <c:v>0.0783677186098042</c:v>
                </c:pt>
                <c:pt idx="20">
                  <c:v>0.0752695854102978</c:v>
                </c:pt>
                <c:pt idx="21">
                  <c:v>0.0809870039024097</c:v>
                </c:pt>
                <c:pt idx="22">
                  <c:v>0.0747740287419534</c:v>
                </c:pt>
                <c:pt idx="23">
                  <c:v>0.0765639877279045</c:v>
                </c:pt>
                <c:pt idx="24">
                  <c:v>0.0790408444971726</c:v>
                </c:pt>
                <c:pt idx="25">
                  <c:v>0.0809184277896764</c:v>
                </c:pt>
                <c:pt idx="26">
                  <c:v>0.0706385808455388</c:v>
                </c:pt>
                <c:pt idx="27">
                  <c:v>0.0605408802573324</c:v>
                </c:pt>
                <c:pt idx="28">
                  <c:v>0.0674342614731975</c:v>
                </c:pt>
                <c:pt idx="29">
                  <c:v>0.050561272681368</c:v>
                </c:pt>
                <c:pt idx="30">
                  <c:v>0.0417021571812202</c:v>
                </c:pt>
                <c:pt idx="31">
                  <c:v>0.0367075232638643</c:v>
                </c:pt>
                <c:pt idx="32">
                  <c:v>0.0458141058510178</c:v>
                </c:pt>
                <c:pt idx="33">
                  <c:v>0.0339107419587852</c:v>
                </c:pt>
                <c:pt idx="34">
                  <c:v>0.0341158148373317</c:v>
                </c:pt>
                <c:pt idx="35">
                  <c:v>0.0335157002726385</c:v>
                </c:pt>
                <c:pt idx="36">
                  <c:v>0.0297673777973915</c:v>
                </c:pt>
                <c:pt idx="37">
                  <c:v>0.035383429036485</c:v>
                </c:pt>
                <c:pt idx="38">
                  <c:v>0.0276558845036601</c:v>
                </c:pt>
                <c:pt idx="39">
                  <c:v>0.0263258870300349</c:v>
                </c:pt>
                <c:pt idx="40">
                  <c:v>0.0248953900435074</c:v>
                </c:pt>
                <c:pt idx="41">
                  <c:v>0.0360972456677056</c:v>
                </c:pt>
                <c:pt idx="42">
                  <c:v>0.0325765076389981</c:v>
                </c:pt>
                <c:pt idx="43">
                  <c:v>0.035273179981383</c:v>
                </c:pt>
                <c:pt idx="44">
                  <c:v>0.0455774014366996</c:v>
                </c:pt>
                <c:pt idx="45">
                  <c:v>0.0422074135675761</c:v>
                </c:pt>
                <c:pt idx="46">
                  <c:v>0.032547884807558</c:v>
                </c:pt>
                <c:pt idx="47">
                  <c:v>0.013861187327473</c:v>
                </c:pt>
                <c:pt idx="48">
                  <c:v>0.0276615827038889</c:v>
                </c:pt>
              </c:numCache>
            </c:numRef>
          </c:yVal>
          <c:smooth val="1"/>
        </c:ser>
        <c:axId val="5802876"/>
        <c:axId val="51302924"/>
      </c:scatterChart>
      <c:valAx>
        <c:axId val="580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2924"/>
        <c:crossesAt val="0"/>
        <c:crossBetween val="midCat"/>
      </c:valAx>
      <c:valAx>
        <c:axId val="5130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ISK PREMIUM:  30 Year Moving Average Return on Large Common Stocks Minus Return on 30 Year Treasury Bonds</a:t>
            </a:r>
          </a:p>
        </c:rich>
      </c:tx>
      <c:layout>
        <c:manualLayout>
          <c:xMode val="edge"/>
          <c:yMode val="edge"/>
          <c:x val="0.11478628046522"/>
          <c:y val="0.051175406871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004222535"/>
          <c:y val="0.238396624472574"/>
          <c:w val="0.9723312837988"/>
          <c:h val="0.7458710066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rems!$X$42:$X$90</c:f>
              <c:numCache>
                <c:formatCode>General</c:formatCode>
                <c:ptCount val="4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</c:numCache>
            </c:numRef>
          </c:xVal>
          <c:yVal>
            <c:numRef>
              <c:f>Rprems!$Z$42:$Z$90</c:f>
              <c:numCache>
                <c:formatCode>General</c:formatCode>
                <c:ptCount val="49"/>
                <c:pt idx="0">
                  <c:v>0.0664936320511642</c:v>
                </c:pt>
                <c:pt idx="1">
                  <c:v>0.0693498943228426</c:v>
                </c:pt>
                <c:pt idx="2">
                  <c:v>0.0540661828242979</c:v>
                </c:pt>
                <c:pt idx="3">
                  <c:v>0.0561940243799111</c:v>
                </c:pt>
                <c:pt idx="4">
                  <c:v>0.0654184909889115</c:v>
                </c:pt>
                <c:pt idx="5">
                  <c:v>0.0732010961582377</c:v>
                </c:pt>
                <c:pt idx="6">
                  <c:v>0.101031592854356</c:v>
                </c:pt>
                <c:pt idx="7">
                  <c:v>0.103865195655049</c:v>
                </c:pt>
                <c:pt idx="8">
                  <c:v>0.0949169010037978</c:v>
                </c:pt>
                <c:pt idx="9">
                  <c:v>0.10328644398112</c:v>
                </c:pt>
                <c:pt idx="10">
                  <c:v>0.0944879796560274</c:v>
                </c:pt>
                <c:pt idx="11">
                  <c:v>0.0809755789755002</c:v>
                </c:pt>
                <c:pt idx="12">
                  <c:v>0.108401894116627</c:v>
                </c:pt>
                <c:pt idx="13">
                  <c:v>0.104087071152545</c:v>
                </c:pt>
                <c:pt idx="14">
                  <c:v>0.104640321271176</c:v>
                </c:pt>
                <c:pt idx="15">
                  <c:v>0.108093164646531</c:v>
                </c:pt>
                <c:pt idx="16">
                  <c:v>0.113865216197688</c:v>
                </c:pt>
                <c:pt idx="17">
                  <c:v>0.112630132139406</c:v>
                </c:pt>
                <c:pt idx="18">
                  <c:v>0.0991009241086698</c:v>
                </c:pt>
                <c:pt idx="19">
                  <c:v>0.08053572327936</c:v>
                </c:pt>
                <c:pt idx="20">
                  <c:v>0.0812133218321127</c:v>
                </c:pt>
                <c:pt idx="21">
                  <c:v>0.0868959512551017</c:v>
                </c:pt>
                <c:pt idx="22">
                  <c:v>0.081410291817456</c:v>
                </c:pt>
                <c:pt idx="23">
                  <c:v>0.0833291651082959</c:v>
                </c:pt>
                <c:pt idx="24">
                  <c:v>0.0857760733530042</c:v>
                </c:pt>
                <c:pt idx="25">
                  <c:v>0.0873681320568589</c:v>
                </c:pt>
                <c:pt idx="26">
                  <c:v>0.0756008499487242</c:v>
                </c:pt>
                <c:pt idx="27">
                  <c:v>0.0652974475841786</c:v>
                </c:pt>
                <c:pt idx="28">
                  <c:v>0.0741421496037822</c:v>
                </c:pt>
                <c:pt idx="29">
                  <c:v>0.0582879459553687</c:v>
                </c:pt>
                <c:pt idx="30">
                  <c:v>0.0486413177960043</c:v>
                </c:pt>
                <c:pt idx="31">
                  <c:v>0.0428152896081337</c:v>
                </c:pt>
                <c:pt idx="32">
                  <c:v>0.0523675667947641</c:v>
                </c:pt>
                <c:pt idx="33">
                  <c:v>0.0393978560227948</c:v>
                </c:pt>
                <c:pt idx="34">
                  <c:v>0.038598415233247</c:v>
                </c:pt>
                <c:pt idx="35">
                  <c:v>0.0396922914261979</c:v>
                </c:pt>
                <c:pt idx="36">
                  <c:v>0.0348160164068461</c:v>
                </c:pt>
                <c:pt idx="37">
                  <c:v>0.0405218000909025</c:v>
                </c:pt>
                <c:pt idx="38">
                  <c:v>0.0309064452297976</c:v>
                </c:pt>
                <c:pt idx="39">
                  <c:v>0.0299023145086703</c:v>
                </c:pt>
                <c:pt idx="40">
                  <c:v>0.0276794237106908</c:v>
                </c:pt>
                <c:pt idx="41">
                  <c:v>0.0409351867356784</c:v>
                </c:pt>
                <c:pt idx="42">
                  <c:v>0.0348789702931283</c:v>
                </c:pt>
                <c:pt idx="43">
                  <c:v>0.0358182525424768</c:v>
                </c:pt>
                <c:pt idx="44">
                  <c:v>0.0478953200302767</c:v>
                </c:pt>
                <c:pt idx="45">
                  <c:v>0.0398767734628411</c:v>
                </c:pt>
                <c:pt idx="46">
                  <c:v>0.0332955856372694</c:v>
                </c:pt>
                <c:pt idx="47">
                  <c:v>0.0136042516281865</c:v>
                </c:pt>
                <c:pt idx="48">
                  <c:v>0.0279318956688892</c:v>
                </c:pt>
              </c:numCache>
            </c:numRef>
          </c:yVal>
          <c:smooth val="1"/>
        </c:ser>
        <c:axId val="17609080"/>
        <c:axId val="42899176"/>
      </c:scatterChart>
      <c:valAx>
        <c:axId val="1760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176"/>
        <c:crossesAt val="0"/>
        <c:crossBetween val="midCat"/>
      </c:valAx>
      <c:valAx>
        <c:axId val="4289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9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ISK PREMIUM: 30 YEAR MOVING AVERAGE OF RETURN ON LARGE COMMON STOCKS MINUS RETURN ON INTERMEDIATE TERM TREASURY BONDS</a:t>
            </a:r>
          </a:p>
        </c:rich>
      </c:tx>
      <c:layout>
        <c:manualLayout>
          <c:xMode val="edge"/>
          <c:yMode val="edge"/>
          <c:x val="0.117972316027758"/>
          <c:y val="0.017209334342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00482428471"/>
          <c:y val="0.174571487574861"/>
          <c:w val="0.965933127991984"/>
          <c:h val="0.683692434776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[1]Rprems!$X$42:$X$90</c:f>
              <c:numCache>
                <c:formatCode>General</c:formatCode>
                <c:ptCount val="4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</c:numCache>
            </c:numRef>
          </c:xVal>
          <c:yVal>
            <c:numRef>
              <c:f>[1]Rprems!$AA$42:$AA$90</c:f>
              <c:numCache>
                <c:formatCode>General</c:formatCode>
                <c:ptCount val="49"/>
                <c:pt idx="0">
                  <c:v>0.07276788095562</c:v>
                </c:pt>
                <c:pt idx="1">
                  <c:v>0.073005535207469</c:v>
                </c:pt>
                <c:pt idx="2">
                  <c:v>0.0561832815007364</c:v>
                </c:pt>
                <c:pt idx="3">
                  <c:v>0.0568791897677023</c:v>
                </c:pt>
                <c:pt idx="4">
                  <c:v>0.0663001277133746</c:v>
                </c:pt>
                <c:pt idx="5">
                  <c:v>0.0753668683811797</c:v>
                </c:pt>
                <c:pt idx="6">
                  <c:v>0.103970792583209</c:v>
                </c:pt>
                <c:pt idx="7">
                  <c:v>0.104787404849838</c:v>
                </c:pt>
                <c:pt idx="8">
                  <c:v>0.0963395797765712</c:v>
                </c:pt>
                <c:pt idx="9">
                  <c:v>0.104210000965246</c:v>
                </c:pt>
                <c:pt idx="10">
                  <c:v>0.0959592806041301</c:v>
                </c:pt>
                <c:pt idx="11">
                  <c:v>0.0806587082277721</c:v>
                </c:pt>
                <c:pt idx="12">
                  <c:v>0.104909868727337</c:v>
                </c:pt>
                <c:pt idx="13">
                  <c:v>0.0992239874755305</c:v>
                </c:pt>
                <c:pt idx="14">
                  <c:v>0.0978174852785883</c:v>
                </c:pt>
                <c:pt idx="15">
                  <c:v>0.0988162446894993</c:v>
                </c:pt>
                <c:pt idx="16">
                  <c:v>0.105801289772248</c:v>
                </c:pt>
                <c:pt idx="17">
                  <c:v>0.1043040109012</c:v>
                </c:pt>
                <c:pt idx="18">
                  <c:v>0.0890977264422286</c:v>
                </c:pt>
                <c:pt idx="19">
                  <c:v>0.0697492428245348</c:v>
                </c:pt>
                <c:pt idx="20">
                  <c:v>0.0681135296135729</c:v>
                </c:pt>
                <c:pt idx="21">
                  <c:v>0.0752770505586613</c:v>
                </c:pt>
                <c:pt idx="22">
                  <c:v>0.0702919064720837</c:v>
                </c:pt>
                <c:pt idx="23">
                  <c:v>0.0701084665767271</c:v>
                </c:pt>
                <c:pt idx="24">
                  <c:v>0.0694055641522313</c:v>
                </c:pt>
                <c:pt idx="25">
                  <c:v>0.0685167976723571</c:v>
                </c:pt>
                <c:pt idx="26">
                  <c:v>0.0557332009842941</c:v>
                </c:pt>
                <c:pt idx="27">
                  <c:v>0.0483098504436217</c:v>
                </c:pt>
                <c:pt idx="28">
                  <c:v>0.0547532834600077</c:v>
                </c:pt>
                <c:pt idx="29">
                  <c:v>0.0377855656973032</c:v>
                </c:pt>
                <c:pt idx="30">
                  <c:v>0.0311821243657779</c:v>
                </c:pt>
                <c:pt idx="31">
                  <c:v>0.0298958521486408</c:v>
                </c:pt>
                <c:pt idx="32">
                  <c:v>0.037624361113078</c:v>
                </c:pt>
                <c:pt idx="33">
                  <c:v>0.0275390730279628</c:v>
                </c:pt>
                <c:pt idx="34">
                  <c:v>0.0288369367969159</c:v>
                </c:pt>
                <c:pt idx="35">
                  <c:v>0.028137216882983</c:v>
                </c:pt>
                <c:pt idx="36">
                  <c:v>0.0246848301415226</c:v>
                </c:pt>
                <c:pt idx="37">
                  <c:v>0.0302241500613516</c:v>
                </c:pt>
                <c:pt idx="38">
                  <c:v>0.022911072469318</c:v>
                </c:pt>
                <c:pt idx="39">
                  <c:v>0.0211108707733969</c:v>
                </c:pt>
                <c:pt idx="40">
                  <c:v>0.0232576059881022</c:v>
                </c:pt>
                <c:pt idx="41">
                  <c:v>0.0357933457395185</c:v>
                </c:pt>
                <c:pt idx="42">
                  <c:v>0.035971193730524</c:v>
                </c:pt>
                <c:pt idx="43">
                  <c:v>0.0395467142252732</c:v>
                </c:pt>
                <c:pt idx="44">
                  <c:v>0.0504813486888078</c:v>
                </c:pt>
                <c:pt idx="45">
                  <c:v>0.0467290105394549</c:v>
                </c:pt>
                <c:pt idx="46">
                  <c:v>0.0373193428113521</c:v>
                </c:pt>
                <c:pt idx="47">
                  <c:v>0.0190041881721941</c:v>
                </c:pt>
                <c:pt idx="48">
                  <c:v>0.0350372541051374</c:v>
                </c:pt>
              </c:numCache>
            </c:numRef>
          </c:yVal>
          <c:smooth val="1"/>
        </c:ser>
        <c:axId val="17706867"/>
        <c:axId val="19813417"/>
      </c:scatterChart>
      <c:valAx>
        <c:axId val="1770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417"/>
        <c:crossesAt val="0"/>
        <c:crossBetween val="midCat"/>
      </c:valAx>
      <c:valAx>
        <c:axId val="1981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RISK PREMIUM;  30-YEAR MOVING AVERAGE OF RETURN ON LARGE COMMON STOCKS VERSUS RETURN ON SHORT-TERM TREASURY BILLS</a:t>
            </a:r>
          </a:p>
        </c:rich>
      </c:tx>
      <c:layout>
        <c:manualLayout>
          <c:xMode val="edge"/>
          <c:yMode val="edge"/>
          <c:x val="0.157258664286777"/>
          <c:y val="0.0382726401533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7524914473"/>
          <c:y val="0.211907043603258"/>
          <c:w val="0.977948832366503"/>
          <c:h val="0.69256109247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[1]Rprems!$X$42:$X$90</c:f>
              <c:numCache>
                <c:formatCode>General</c:formatCode>
                <c:ptCount val="4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</c:numCache>
            </c:numRef>
          </c:xVal>
          <c:yVal>
            <c:numRef>
              <c:f>[1]Rprems!$AB$42:$AB$90</c:f>
              <c:numCache>
                <c:formatCode>General</c:formatCode>
                <c:ptCount val="49"/>
                <c:pt idx="0">
                  <c:v>0.0913472429384725</c:v>
                </c:pt>
                <c:pt idx="1">
                  <c:v>0.0899093303192222</c:v>
                </c:pt>
                <c:pt idx="2">
                  <c:v>0.0741521634353242</c:v>
                </c:pt>
                <c:pt idx="3">
                  <c:v>0.0747525531024249</c:v>
                </c:pt>
                <c:pt idx="4">
                  <c:v>0.0826255404524625</c:v>
                </c:pt>
                <c:pt idx="5">
                  <c:v>0.0931892115506128</c:v>
                </c:pt>
                <c:pt idx="6">
                  <c:v>0.122874539125431</c:v>
                </c:pt>
                <c:pt idx="7">
                  <c:v>0.122066629296347</c:v>
                </c:pt>
                <c:pt idx="8">
                  <c:v>0.112620501720752</c:v>
                </c:pt>
                <c:pt idx="9">
                  <c:v>0.117777336402522</c:v>
                </c:pt>
                <c:pt idx="10">
                  <c:v>0.106313968990962</c:v>
                </c:pt>
                <c:pt idx="11">
                  <c:v>0.0900375124159814</c:v>
                </c:pt>
                <c:pt idx="12">
                  <c:v>0.112811606281524</c:v>
                </c:pt>
                <c:pt idx="13">
                  <c:v>0.104849080651378</c:v>
                </c:pt>
                <c:pt idx="14">
                  <c:v>0.0995233176831154</c:v>
                </c:pt>
                <c:pt idx="15">
                  <c:v>0.102695117631062</c:v>
                </c:pt>
                <c:pt idx="16">
                  <c:v>0.110928581346798</c:v>
                </c:pt>
                <c:pt idx="17">
                  <c:v>0.109303826395851</c:v>
                </c:pt>
                <c:pt idx="18">
                  <c:v>0.09252106481432</c:v>
                </c:pt>
                <c:pt idx="19">
                  <c:v>0.0719360132978058</c:v>
                </c:pt>
                <c:pt idx="20">
                  <c:v>0.070315987170148</c:v>
                </c:pt>
                <c:pt idx="21">
                  <c:v>0.0797309734220788</c:v>
                </c:pt>
                <c:pt idx="22">
                  <c:v>0.0733675873950515</c:v>
                </c:pt>
                <c:pt idx="23">
                  <c:v>0.0716211850241753</c:v>
                </c:pt>
                <c:pt idx="24">
                  <c:v>0.0684721531457868</c:v>
                </c:pt>
                <c:pt idx="25">
                  <c:v>0.0653864111734088</c:v>
                </c:pt>
                <c:pt idx="26">
                  <c:v>0.0513463898342577</c:v>
                </c:pt>
                <c:pt idx="27">
                  <c:v>0.0493473258706958</c:v>
                </c:pt>
                <c:pt idx="28">
                  <c:v>0.0548586548178505</c:v>
                </c:pt>
                <c:pt idx="29">
                  <c:v>0.0385733832684774</c:v>
                </c:pt>
                <c:pt idx="30">
                  <c:v>0.0366683977787714</c:v>
                </c:pt>
                <c:pt idx="31">
                  <c:v>0.0392892300392835</c:v>
                </c:pt>
                <c:pt idx="32">
                  <c:v>0.0445598951151893</c:v>
                </c:pt>
                <c:pt idx="33">
                  <c:v>0.0354086685039965</c:v>
                </c:pt>
                <c:pt idx="34">
                  <c:v>0.0394867613500933</c:v>
                </c:pt>
                <c:pt idx="35">
                  <c:v>0.0363945286477259</c:v>
                </c:pt>
                <c:pt idx="36">
                  <c:v>0.0362521856081124</c:v>
                </c:pt>
                <c:pt idx="37">
                  <c:v>0.0420733198508609</c:v>
                </c:pt>
                <c:pt idx="38">
                  <c:v>0.0380854449631896</c:v>
                </c:pt>
                <c:pt idx="39">
                  <c:v>0.0328363477158282</c:v>
                </c:pt>
                <c:pt idx="40">
                  <c:v>0.0396460636752432</c:v>
                </c:pt>
                <c:pt idx="41">
                  <c:v>0.0511248646072293</c:v>
                </c:pt>
                <c:pt idx="42">
                  <c:v>0.0534905141533324</c:v>
                </c:pt>
                <c:pt idx="43">
                  <c:v>0.059096951308925</c:v>
                </c:pt>
                <c:pt idx="44">
                  <c:v>0.0702935804310054</c:v>
                </c:pt>
                <c:pt idx="45">
                  <c:v>0.0654045831188377</c:v>
                </c:pt>
                <c:pt idx="46">
                  <c:v>0.055818295897875</c:v>
                </c:pt>
                <c:pt idx="47">
                  <c:v>0.0408420000858898</c:v>
                </c:pt>
                <c:pt idx="48">
                  <c:v>0.0581191926142568</c:v>
                </c:pt>
              </c:numCache>
            </c:numRef>
          </c:yVal>
          <c:smooth val="1"/>
        </c:ser>
        <c:axId val="41939331"/>
        <c:axId val="44089202"/>
      </c:scatterChart>
      <c:valAx>
        <c:axId val="4193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9202"/>
        <c:crossesAt val="0"/>
        <c:crossBetween val="midCat"/>
      </c:valAx>
      <c:valAx>
        <c:axId val="4408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96</xdr:row>
      <xdr:rowOff>95400</xdr:rowOff>
    </xdr:from>
    <xdr:to>
      <xdr:col>12</xdr:col>
      <xdr:colOff>524160</xdr:colOff>
      <xdr:row>129</xdr:row>
      <xdr:rowOff>66600</xdr:rowOff>
    </xdr:to>
    <xdr:graphicFrame>
      <xdr:nvGraphicFramePr>
        <xdr:cNvPr id="0" name="Chart 3"/>
        <xdr:cNvGraphicFramePr/>
      </xdr:nvGraphicFramePr>
      <xdr:xfrm>
        <a:off x="249120" y="15640200"/>
        <a:ext cx="97189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30</xdr:row>
      <xdr:rowOff>75960</xdr:rowOff>
    </xdr:from>
    <xdr:to>
      <xdr:col>12</xdr:col>
      <xdr:colOff>604080</xdr:colOff>
      <xdr:row>167</xdr:row>
      <xdr:rowOff>56880</xdr:rowOff>
    </xdr:to>
    <xdr:graphicFrame>
      <xdr:nvGraphicFramePr>
        <xdr:cNvPr id="1" name="Chart 4"/>
        <xdr:cNvGraphicFramePr/>
      </xdr:nvGraphicFramePr>
      <xdr:xfrm>
        <a:off x="329040" y="21126240"/>
        <a:ext cx="97189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9120</xdr:colOff>
      <xdr:row>96</xdr:row>
      <xdr:rowOff>95400</xdr:rowOff>
    </xdr:from>
    <xdr:to>
      <xdr:col>12</xdr:col>
      <xdr:colOff>524160</xdr:colOff>
      <xdr:row>129</xdr:row>
      <xdr:rowOff>66600</xdr:rowOff>
    </xdr:to>
    <xdr:graphicFrame>
      <xdr:nvGraphicFramePr>
        <xdr:cNvPr id="2" name="Chart 12"/>
        <xdr:cNvGraphicFramePr/>
      </xdr:nvGraphicFramePr>
      <xdr:xfrm>
        <a:off x="249120" y="15640200"/>
        <a:ext cx="97189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9040</xdr:colOff>
      <xdr:row>130</xdr:row>
      <xdr:rowOff>75960</xdr:rowOff>
    </xdr:from>
    <xdr:to>
      <xdr:col>12</xdr:col>
      <xdr:colOff>604080</xdr:colOff>
      <xdr:row>167</xdr:row>
      <xdr:rowOff>56880</xdr:rowOff>
    </xdr:to>
    <xdr:graphicFrame>
      <xdr:nvGraphicFramePr>
        <xdr:cNvPr id="3" name="Chart 13"/>
        <xdr:cNvGraphicFramePr/>
      </xdr:nvGraphicFramePr>
      <xdr:xfrm>
        <a:off x="329040" y="21126240"/>
        <a:ext cx="97189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78800</xdr:colOff>
      <xdr:row>97</xdr:row>
      <xdr:rowOff>75960</xdr:rowOff>
    </xdr:from>
    <xdr:to>
      <xdr:col>29</xdr:col>
      <xdr:colOff>449280</xdr:colOff>
      <xdr:row>129</xdr:row>
      <xdr:rowOff>123840</xdr:rowOff>
    </xdr:to>
    <xdr:graphicFrame>
      <xdr:nvGraphicFramePr>
        <xdr:cNvPr id="4" name="Chart 16"/>
        <xdr:cNvGraphicFramePr/>
      </xdr:nvGraphicFramePr>
      <xdr:xfrm>
        <a:off x="14445000" y="15782760"/>
        <a:ext cx="970056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68720</xdr:colOff>
      <xdr:row>130</xdr:row>
      <xdr:rowOff>28440</xdr:rowOff>
    </xdr:from>
    <xdr:to>
      <xdr:col>29</xdr:col>
      <xdr:colOff>419400</xdr:colOff>
      <xdr:row>167</xdr:row>
      <xdr:rowOff>47520</xdr:rowOff>
    </xdr:to>
    <xdr:graphicFrame>
      <xdr:nvGraphicFramePr>
        <xdr:cNvPr id="5" name="Chart 17"/>
        <xdr:cNvGraphicFramePr/>
      </xdr:nvGraphicFramePr>
      <xdr:xfrm>
        <a:off x="14434920" y="21078720"/>
        <a:ext cx="96807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My%20Documents/Cases/New%20Jersey%20Cases/South%20Jersey%20Gas%20Rate%20Case%202003/OCCschedulesfor%20SJG%20as%20filed%20with%20RP%20updated%20through%2003%20with%20corrected%20formulas%20on%20JAR%2010%20p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C"/>
      <sheetName val="COE"/>
      <sheetName val="COMPCO"/>
      <sheetName val="DCF"/>
      <sheetName val="FULLDCFmid"/>
      <sheetName val="DIVGR"/>
      <sheetName val="All Gas Capstr"/>
      <sheetName val="EXTFIN"/>
      <sheetName val="Infrp"/>
      <sheetName val="Rpremsum"/>
      <sheetName val="CAPST"/>
      <sheetName val="Rprems"/>
      <sheetName val="AvgCapSt"/>
      <sheetName val="DivHist"/>
      <sheetName val="SJICapST"/>
      <sheetName val="CapStHistory"/>
      <sheetName val="Tax Law Impfact"/>
      <sheetName val="INPUT"/>
      <sheetName val="SP 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6" min="6" style="1" width="3.42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10" min="9" style="1" width="15.99"/>
    <col collapsed="false" customWidth="true" hidden="false" outlineLevel="0" max="11" min="11" style="1" width="8.41"/>
    <col collapsed="false" customWidth="true" hidden="false" outlineLevel="0" max="12" min="12" style="1" width="0.28"/>
    <col collapsed="false" customWidth="true" hidden="false" outlineLevel="0" max="13" min="13" style="1" width="3.42"/>
    <col collapsed="false" customWidth="true" hidden="false" outlineLevel="0" max="14" min="14" style="1" width="28.41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3" t="s">
        <v>0</v>
      </c>
      <c r="J1" s="3"/>
      <c r="K1" s="2"/>
      <c r="R1" s="3"/>
    </row>
    <row r="2" customFormat="false" ht="12.75" hidden="false" customHeight="false" outlineLevel="0" collapsed="false">
      <c r="D2" s="0"/>
      <c r="E2" s="2"/>
      <c r="F2" s="2"/>
      <c r="G2" s="2"/>
      <c r="H2" s="2"/>
      <c r="I2" s="3" t="s">
        <v>1</v>
      </c>
      <c r="J2" s="3"/>
      <c r="R2" s="3"/>
    </row>
    <row r="3" customFormat="false" ht="11.25" hidden="false" customHeight="false" outlineLevel="0" collapsed="false">
      <c r="D3" s="4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D4" s="2" t="s">
        <v>2</v>
      </c>
    </row>
    <row r="6" s="5" customFormat="true" ht="12.75" hidden="false" customHeight="false" outlineLevel="0" collapsed="false">
      <c r="C6" s="6"/>
      <c r="D6" s="7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9"/>
      <c r="B7" s="10" t="s">
        <v>3</v>
      </c>
      <c r="C7" s="11"/>
      <c r="D7" s="11"/>
      <c r="E7" s="12"/>
      <c r="F7" s="11"/>
      <c r="G7" s="11"/>
      <c r="H7" s="11"/>
      <c r="I7" s="11"/>
      <c r="J7" s="11" t="s">
        <v>4</v>
      </c>
      <c r="K7" s="13" t="s">
        <v>5</v>
      </c>
      <c r="L7" s="9"/>
    </row>
    <row r="8" customFormat="false" ht="11.25" hidden="false" customHeight="false" outlineLevel="0" collapsed="false">
      <c r="A8" s="9"/>
      <c r="B8" s="14" t="s">
        <v>6</v>
      </c>
      <c r="C8" s="15"/>
      <c r="D8" s="15"/>
      <c r="E8" s="16"/>
      <c r="F8" s="15"/>
      <c r="G8" s="15"/>
      <c r="H8" s="15"/>
      <c r="I8" s="16" t="s">
        <v>7</v>
      </c>
      <c r="J8" s="16" t="s">
        <v>8</v>
      </c>
      <c r="K8" s="17"/>
      <c r="L8" s="9"/>
    </row>
    <row r="9" customFormat="false" ht="11.25" hidden="false" customHeight="false" outlineLevel="0" collapsed="false">
      <c r="A9" s="9"/>
      <c r="B9" s="14"/>
      <c r="C9" s="15"/>
      <c r="D9" s="15"/>
      <c r="E9" s="15" t="s">
        <v>9</v>
      </c>
      <c r="F9" s="15"/>
      <c r="G9" s="15" t="s">
        <v>10</v>
      </c>
      <c r="H9" s="15"/>
      <c r="I9" s="16" t="s">
        <v>10</v>
      </c>
      <c r="J9" s="16"/>
      <c r="K9" s="17" t="s">
        <v>10</v>
      </c>
      <c r="L9" s="9"/>
    </row>
    <row r="10" customFormat="false" ht="11.25" hidden="false" customHeight="false" outlineLevel="0" collapsed="false">
      <c r="A10" s="9"/>
      <c r="B10" s="14"/>
      <c r="C10" s="15"/>
      <c r="D10" s="15"/>
      <c r="E10" s="18" t="s">
        <v>11</v>
      </c>
      <c r="F10" s="19"/>
      <c r="G10" s="18"/>
      <c r="H10" s="19"/>
      <c r="I10" s="18" t="s">
        <v>12</v>
      </c>
      <c r="J10" s="18" t="s">
        <v>13</v>
      </c>
      <c r="K10" s="17"/>
      <c r="L10" s="9"/>
    </row>
    <row r="11" customFormat="false" ht="11.25" hidden="false" customHeight="false" outlineLevel="0" collapsed="false">
      <c r="A11" s="9"/>
      <c r="B11" s="14"/>
      <c r="C11" s="15"/>
      <c r="D11" s="15"/>
      <c r="E11" s="20"/>
      <c r="F11" s="20"/>
      <c r="G11" s="20"/>
      <c r="H11" s="19"/>
      <c r="I11" s="18"/>
      <c r="J11" s="18"/>
      <c r="K11" s="17"/>
      <c r="L11" s="9"/>
    </row>
    <row r="12" customFormat="false" ht="11.25" hidden="false" customHeight="false" outlineLevel="0" collapsed="false">
      <c r="A12" s="9"/>
      <c r="B12" s="14"/>
      <c r="C12" s="15"/>
      <c r="D12" s="15"/>
      <c r="E12" s="21"/>
      <c r="F12" s="21"/>
      <c r="G12" s="22"/>
      <c r="H12" s="23"/>
      <c r="I12" s="18"/>
      <c r="J12" s="18"/>
      <c r="K12" s="17"/>
      <c r="L12" s="9"/>
    </row>
    <row r="13" customFormat="false" ht="11.25" hidden="false" customHeight="false" outlineLevel="0" collapsed="false">
      <c r="A13" s="9"/>
      <c r="B13" s="14"/>
      <c r="C13" s="15"/>
      <c r="D13" s="15"/>
      <c r="E13" s="21"/>
      <c r="F13" s="21"/>
      <c r="G13" s="21"/>
      <c r="H13" s="23"/>
      <c r="I13" s="18"/>
      <c r="J13" s="18"/>
      <c r="K13" s="17"/>
      <c r="L13" s="9"/>
    </row>
    <row r="14" customFormat="false" ht="11.25" hidden="false" customHeight="false" outlineLevel="0" collapsed="false">
      <c r="A14" s="9"/>
      <c r="B14" s="14" t="s">
        <v>14</v>
      </c>
      <c r="C14" s="15"/>
      <c r="D14" s="24"/>
      <c r="E14" s="25" t="n">
        <v>0.513</v>
      </c>
      <c r="F14" s="21"/>
      <c r="G14" s="26" t="n">
        <v>0.06427</v>
      </c>
      <c r="H14" s="23" t="s">
        <v>15</v>
      </c>
      <c r="I14" s="18" t="n">
        <f aca="false">E14*G14</f>
        <v>0.03297051</v>
      </c>
      <c r="J14" s="27" t="n">
        <v>1</v>
      </c>
      <c r="K14" s="17" t="n">
        <f aca="false">I14*J14</f>
        <v>0.03297051</v>
      </c>
      <c r="L14" s="9"/>
      <c r="N14" s="1" t="n">
        <v>1</v>
      </c>
    </row>
    <row r="15" customFormat="false" ht="11.25" hidden="false" customHeight="false" outlineLevel="0" collapsed="false">
      <c r="A15" s="9"/>
      <c r="B15" s="14"/>
      <c r="C15" s="15"/>
      <c r="D15" s="24"/>
      <c r="E15" s="25"/>
      <c r="F15" s="21"/>
      <c r="G15" s="21"/>
      <c r="H15" s="19"/>
      <c r="I15" s="18"/>
      <c r="J15" s="28"/>
      <c r="K15" s="17"/>
      <c r="L15" s="9"/>
      <c r="N15" s="1" t="n">
        <v>0.35</v>
      </c>
    </row>
    <row r="16" customFormat="false" ht="11.25" hidden="false" customHeight="false" outlineLevel="0" collapsed="false">
      <c r="A16" s="9"/>
      <c r="B16" s="14" t="s">
        <v>16</v>
      </c>
      <c r="C16" s="15"/>
      <c r="D16" s="24"/>
      <c r="E16" s="25" t="n">
        <v>0.04</v>
      </c>
      <c r="F16" s="21"/>
      <c r="G16" s="29" t="n">
        <v>0.0332</v>
      </c>
      <c r="H16" s="19" t="s">
        <v>17</v>
      </c>
      <c r="I16" s="18" t="n">
        <f aca="false">E16*G16</f>
        <v>0.001328</v>
      </c>
      <c r="J16" s="30" t="n">
        <v>1</v>
      </c>
      <c r="K16" s="17" t="n">
        <f aca="false">I16*J16</f>
        <v>0.001328</v>
      </c>
      <c r="L16" s="9"/>
    </row>
    <row r="17" customFormat="false" ht="11.25" hidden="false" customHeight="false" outlineLevel="0" collapsed="false">
      <c r="A17" s="9"/>
      <c r="B17" s="14"/>
      <c r="C17" s="15"/>
      <c r="D17" s="24"/>
      <c r="E17" s="25"/>
      <c r="F17" s="21"/>
      <c r="G17" s="21"/>
      <c r="H17" s="19"/>
      <c r="I17" s="18"/>
      <c r="J17" s="28"/>
      <c r="K17" s="17"/>
      <c r="L17" s="9"/>
      <c r="N17" s="1" t="n">
        <v>0.65</v>
      </c>
    </row>
    <row r="18" customFormat="false" ht="11.25" hidden="false" customHeight="false" outlineLevel="0" collapsed="false">
      <c r="A18" s="9"/>
      <c r="B18" s="14" t="s">
        <v>18</v>
      </c>
      <c r="C18" s="15"/>
      <c r="D18" s="24"/>
      <c r="E18" s="25" t="n">
        <v>0.012</v>
      </c>
      <c r="F18" s="21"/>
      <c r="G18" s="21" t="n">
        <v>0.0659</v>
      </c>
      <c r="H18" s="19" t="s">
        <v>19</v>
      </c>
      <c r="I18" s="18" t="n">
        <f aca="false">E18*G18</f>
        <v>0.0007908</v>
      </c>
      <c r="J18" s="30" t="n">
        <v>1.68</v>
      </c>
      <c r="K18" s="17" t="n">
        <f aca="false">I18*J18</f>
        <v>0.001328544</v>
      </c>
      <c r="L18" s="9"/>
    </row>
    <row r="19" customFormat="false" ht="11.25" hidden="false" customHeight="false" outlineLevel="0" collapsed="false">
      <c r="A19" s="9"/>
      <c r="B19" s="14"/>
      <c r="C19" s="15"/>
      <c r="D19" s="24"/>
      <c r="E19" s="31"/>
      <c r="F19" s="32"/>
      <c r="G19" s="32"/>
      <c r="H19" s="19"/>
      <c r="I19" s="18"/>
      <c r="J19" s="28"/>
      <c r="K19" s="17"/>
      <c r="L19" s="9"/>
      <c r="N19" s="1" t="n">
        <f aca="false">1/N17</f>
        <v>1.53846153846154</v>
      </c>
    </row>
    <row r="20" customFormat="false" ht="11.25" hidden="false" customHeight="false" outlineLevel="0" collapsed="false">
      <c r="A20" s="9"/>
      <c r="B20" s="14" t="s">
        <v>20</v>
      </c>
      <c r="C20" s="15"/>
      <c r="D20" s="33"/>
      <c r="E20" s="34" t="n">
        <f aca="false">1-E14-E16-E18</f>
        <v>0.435</v>
      </c>
      <c r="F20" s="32"/>
      <c r="G20" s="35" t="n">
        <f aca="false">COE!G41</f>
        <v>0.0895</v>
      </c>
      <c r="H20" s="19" t="s">
        <v>19</v>
      </c>
      <c r="I20" s="36" t="n">
        <f aca="false">E20*G20</f>
        <v>0.0389325</v>
      </c>
      <c r="J20" s="30" t="n">
        <v>1.68</v>
      </c>
      <c r="K20" s="37" t="n">
        <f aca="false">I20*J20</f>
        <v>0.0654066</v>
      </c>
      <c r="L20" s="9"/>
    </row>
    <row r="21" customFormat="false" ht="11.25" hidden="false" customHeight="false" outlineLevel="0" collapsed="false">
      <c r="A21" s="9"/>
      <c r="B21" s="14"/>
      <c r="C21" s="15"/>
      <c r="D21" s="15"/>
      <c r="E21" s="19"/>
      <c r="F21" s="19"/>
      <c r="G21" s="19"/>
      <c r="H21" s="19"/>
      <c r="I21" s="18"/>
      <c r="J21" s="28"/>
      <c r="K21" s="17"/>
      <c r="L21" s="9"/>
    </row>
    <row r="22" customFormat="false" ht="11.25" hidden="false" customHeight="false" outlineLevel="0" collapsed="false">
      <c r="A22" s="9"/>
      <c r="B22" s="38"/>
      <c r="C22" s="39"/>
      <c r="D22" s="33"/>
      <c r="E22" s="40" t="n">
        <f aca="false">SUM(E12:E21)</f>
        <v>1</v>
      </c>
      <c r="F22" s="41"/>
      <c r="G22" s="41"/>
      <c r="H22" s="41"/>
      <c r="I22" s="36" t="n">
        <f aca="false">SUM(I12:I21)</f>
        <v>0.07402181</v>
      </c>
      <c r="J22" s="36"/>
      <c r="K22" s="42" t="n">
        <f aca="false">SUM(K12:K21)</f>
        <v>0.101033654</v>
      </c>
      <c r="L22" s="9"/>
    </row>
    <row r="23" customFormat="false" ht="11.25" hidden="false" customHeight="false" outlineLevel="0" collapsed="false">
      <c r="A23" s="9"/>
      <c r="B23" s="15"/>
      <c r="C23" s="15"/>
      <c r="D23" s="24"/>
      <c r="E23" s="43"/>
      <c r="F23" s="19"/>
      <c r="G23" s="19"/>
      <c r="H23" s="19"/>
      <c r="I23" s="18"/>
      <c r="J23" s="18"/>
      <c r="K23" s="44"/>
      <c r="L23" s="9"/>
      <c r="P23" s="1" t="s">
        <v>21</v>
      </c>
    </row>
    <row r="24" customFormat="false" ht="11.25" hidden="false" customHeight="false" outlineLevel="0" collapsed="false">
      <c r="A24" s="9"/>
      <c r="B24" s="15"/>
      <c r="C24" s="15"/>
      <c r="D24" s="24"/>
      <c r="E24" s="43"/>
      <c r="F24" s="19"/>
      <c r="G24" s="19"/>
      <c r="H24" s="19"/>
      <c r="J24" s="18" t="s">
        <v>22</v>
      </c>
      <c r="K24" s="45" t="n">
        <f aca="false">K22/(K14+K16)</f>
        <v>2.94571554274515</v>
      </c>
      <c r="L24" s="9"/>
      <c r="P24" s="1" t="s">
        <v>23</v>
      </c>
    </row>
    <row r="25" customFormat="false" ht="11.25" hidden="false" customHeight="false" outlineLevel="0" collapsed="false">
      <c r="A25" s="46"/>
      <c r="B25" s="47"/>
      <c r="C25" s="48"/>
      <c r="D25" s="49"/>
      <c r="E25" s="50"/>
      <c r="F25" s="50"/>
      <c r="G25" s="50"/>
      <c r="H25" s="50"/>
      <c r="I25" s="51"/>
      <c r="J25" s="51" t="s">
        <v>24</v>
      </c>
      <c r="K25" s="50"/>
      <c r="L25" s="44"/>
      <c r="P25" s="1" t="n">
        <v>219</v>
      </c>
    </row>
    <row r="26" customFormat="false" ht="11.25" hidden="false" customHeight="false" outlineLevel="0" collapsed="false">
      <c r="A26" s="46"/>
      <c r="B26" s="47"/>
      <c r="C26" s="48"/>
      <c r="D26" s="49"/>
      <c r="E26" s="50"/>
      <c r="F26" s="50"/>
      <c r="G26" s="50"/>
      <c r="H26" s="50"/>
      <c r="I26" s="51"/>
      <c r="J26" s="51" t="s">
        <v>25</v>
      </c>
      <c r="K26" s="50"/>
      <c r="L26" s="44"/>
      <c r="P26" s="1" t="n">
        <v>182</v>
      </c>
    </row>
    <row r="27" customFormat="false" ht="11.25" hidden="false" customHeight="false" outlineLevel="0" collapsed="false">
      <c r="A27" s="46"/>
      <c r="B27" s="47"/>
      <c r="C27" s="48"/>
      <c r="D27" s="49"/>
      <c r="E27" s="50"/>
      <c r="F27" s="50"/>
      <c r="G27" s="50"/>
      <c r="H27" s="50"/>
      <c r="I27" s="51"/>
      <c r="J27" s="51" t="s">
        <v>26</v>
      </c>
      <c r="K27" s="50"/>
      <c r="L27" s="44"/>
      <c r="P27" s="1" t="n">
        <v>139</v>
      </c>
    </row>
    <row r="28" customFormat="false" ht="11.25" hidden="false" customHeight="false" outlineLevel="0" collapsed="false">
      <c r="A28" s="46"/>
      <c r="B28" s="10" t="s">
        <v>27</v>
      </c>
      <c r="C28" s="11"/>
      <c r="D28" s="11"/>
      <c r="E28" s="12"/>
      <c r="F28" s="11"/>
      <c r="G28" s="11"/>
      <c r="H28" s="11"/>
      <c r="I28" s="11"/>
      <c r="J28" s="11"/>
      <c r="K28" s="13" t="s">
        <v>28</v>
      </c>
      <c r="L28" s="44"/>
      <c r="P28" s="1" t="n">
        <v>200</v>
      </c>
    </row>
    <row r="29" customFormat="false" ht="11.25" hidden="false" customHeight="false" outlineLevel="0" collapsed="false">
      <c r="A29" s="46"/>
      <c r="B29" s="14"/>
      <c r="C29" s="15"/>
      <c r="D29" s="15"/>
      <c r="E29" s="16"/>
      <c r="F29" s="15"/>
      <c r="G29" s="15"/>
      <c r="H29" s="15"/>
      <c r="I29" s="16" t="s">
        <v>7</v>
      </c>
      <c r="J29" s="16" t="s">
        <v>29</v>
      </c>
      <c r="K29" s="17"/>
      <c r="L29" s="44"/>
      <c r="P29" s="1" t="n">
        <v>320</v>
      </c>
    </row>
    <row r="30" customFormat="false" ht="11.25" hidden="false" customHeight="false" outlineLevel="0" collapsed="false">
      <c r="A30" s="46"/>
      <c r="B30" s="14"/>
      <c r="C30" s="15"/>
      <c r="D30" s="15"/>
      <c r="E30" s="15" t="s">
        <v>9</v>
      </c>
      <c r="F30" s="15"/>
      <c r="G30" s="15" t="s">
        <v>10</v>
      </c>
      <c r="H30" s="15"/>
      <c r="I30" s="16" t="s">
        <v>10</v>
      </c>
      <c r="J30" s="16"/>
      <c r="K30" s="17" t="s">
        <v>10</v>
      </c>
      <c r="L30" s="44"/>
      <c r="P30" s="1" t="n">
        <v>341</v>
      </c>
    </row>
    <row r="31" customFormat="false" ht="11.25" hidden="false" customHeight="false" outlineLevel="0" collapsed="false">
      <c r="A31" s="46"/>
      <c r="B31" s="14"/>
      <c r="C31" s="15"/>
      <c r="D31" s="15"/>
      <c r="E31" s="18"/>
      <c r="F31" s="19"/>
      <c r="G31" s="18" t="n">
        <f aca="false">D31</f>
        <v>0</v>
      </c>
      <c r="H31" s="19"/>
      <c r="I31" s="18" t="s">
        <v>12</v>
      </c>
      <c r="J31" s="18" t="str">
        <f aca="false">J10</f>
        <v>[G]</v>
      </c>
      <c r="K31" s="17"/>
      <c r="L31" s="44"/>
      <c r="P31" s="1" t="n">
        <v>516</v>
      </c>
    </row>
    <row r="32" customFormat="false" ht="11.25" hidden="false" customHeight="false" outlineLevel="0" collapsed="false">
      <c r="A32" s="46"/>
      <c r="B32" s="14"/>
      <c r="C32" s="15"/>
      <c r="D32" s="15"/>
      <c r="E32" s="20"/>
      <c r="F32" s="20"/>
      <c r="G32" s="20"/>
      <c r="H32" s="19"/>
      <c r="I32" s="18"/>
      <c r="J32" s="18"/>
      <c r="K32" s="17"/>
      <c r="L32" s="44"/>
      <c r="P32" s="1" t="n">
        <v>249</v>
      </c>
    </row>
    <row r="33" customFormat="false" ht="11.25" hidden="false" customHeight="false" outlineLevel="0" collapsed="false">
      <c r="A33" s="46"/>
      <c r="B33" s="14"/>
      <c r="C33" s="15"/>
      <c r="D33" s="15"/>
      <c r="E33" s="52" t="s">
        <v>11</v>
      </c>
      <c r="F33" s="21"/>
      <c r="G33" s="22"/>
      <c r="H33" s="23"/>
      <c r="I33" s="18"/>
      <c r="J33" s="18"/>
      <c r="K33" s="17"/>
      <c r="L33" s="44"/>
      <c r="P33" s="1" t="n">
        <v>161</v>
      </c>
    </row>
    <row r="34" customFormat="false" ht="11.25" hidden="false" customHeight="false" outlineLevel="0" collapsed="false">
      <c r="A34" s="46"/>
      <c r="B34" s="14"/>
      <c r="C34" s="15"/>
      <c r="D34" s="15"/>
      <c r="E34" s="21"/>
      <c r="F34" s="21"/>
      <c r="G34" s="21"/>
      <c r="H34" s="23"/>
      <c r="I34" s="18"/>
      <c r="J34" s="18"/>
      <c r="K34" s="17"/>
      <c r="L34" s="44"/>
      <c r="P34" s="1" t="n">
        <v>222</v>
      </c>
    </row>
    <row r="35" customFormat="false" ht="11.25" hidden="false" customHeight="false" outlineLevel="0" collapsed="false">
      <c r="A35" s="46"/>
      <c r="B35" s="14" t="s">
        <v>14</v>
      </c>
      <c r="C35" s="15"/>
      <c r="D35" s="24"/>
      <c r="E35" s="21" t="n">
        <f aca="false">E55*(1-E37)</f>
        <v>0.47424</v>
      </c>
      <c r="F35" s="21"/>
      <c r="G35" s="26" t="n">
        <f aca="false">G14</f>
        <v>0.06427</v>
      </c>
      <c r="H35" s="23" t="str">
        <f aca="false">H14</f>
        <v>[B]</v>
      </c>
      <c r="I35" s="18" t="n">
        <f aca="false">E35*G35</f>
        <v>0.0304794048</v>
      </c>
      <c r="J35" s="27" t="n">
        <v>1</v>
      </c>
      <c r="K35" s="17" t="n">
        <f aca="false">I35*J35</f>
        <v>0.0304794048</v>
      </c>
      <c r="L35" s="44"/>
      <c r="P35" s="1" t="n">
        <v>243</v>
      </c>
    </row>
    <row r="36" customFormat="false" ht="11.25" hidden="false" customHeight="false" outlineLevel="0" collapsed="false">
      <c r="A36" s="46"/>
      <c r="B36" s="14"/>
      <c r="C36" s="15"/>
      <c r="D36" s="24"/>
      <c r="E36" s="21"/>
      <c r="F36" s="21"/>
      <c r="G36" s="21"/>
      <c r="H36" s="19"/>
      <c r="I36" s="18"/>
      <c r="J36" s="28"/>
      <c r="K36" s="17"/>
      <c r="L36" s="44"/>
      <c r="P36" s="1" t="n">
        <v>306</v>
      </c>
    </row>
    <row r="37" customFormat="false" ht="11.25" hidden="false" customHeight="false" outlineLevel="0" collapsed="false">
      <c r="A37" s="46"/>
      <c r="B37" s="14" t="s">
        <v>16</v>
      </c>
      <c r="C37" s="15"/>
      <c r="D37" s="24"/>
      <c r="E37" s="21" t="n">
        <v>0.04</v>
      </c>
      <c r="F37" s="21"/>
      <c r="G37" s="29" t="n">
        <f aca="false">G16</f>
        <v>0.0332</v>
      </c>
      <c r="H37" s="19" t="str">
        <f aca="false">H16</f>
        <v>[D]</v>
      </c>
      <c r="I37" s="18" t="n">
        <f aca="false">E37*G37</f>
        <v>0.001328</v>
      </c>
      <c r="J37" s="30" t="n">
        <v>1</v>
      </c>
      <c r="K37" s="17" t="n">
        <f aca="false">I37*J37</f>
        <v>0.001328</v>
      </c>
      <c r="L37" s="44"/>
    </row>
    <row r="38" customFormat="false" ht="11.25" hidden="false" customHeight="false" outlineLevel="0" collapsed="false">
      <c r="A38" s="46"/>
      <c r="B38" s="14"/>
      <c r="C38" s="15"/>
      <c r="D38" s="24"/>
      <c r="E38" s="21"/>
      <c r="F38" s="21"/>
      <c r="G38" s="21"/>
      <c r="H38" s="19"/>
      <c r="I38" s="18"/>
      <c r="J38" s="28"/>
      <c r="K38" s="17"/>
      <c r="L38" s="44"/>
      <c r="P38" s="1" t="n">
        <f aca="false">AVERAGE(P25:P36)</f>
        <v>258.166666666667</v>
      </c>
    </row>
    <row r="39" customFormat="false" ht="11.25" hidden="false" customHeight="false" outlineLevel="0" collapsed="false">
      <c r="A39" s="46"/>
      <c r="B39" s="14" t="s">
        <v>18</v>
      </c>
      <c r="C39" s="15"/>
      <c r="D39" s="24"/>
      <c r="E39" s="21" t="n">
        <f aca="false">E59*(1-E37)</f>
        <v>0.01056</v>
      </c>
      <c r="F39" s="21"/>
      <c r="G39" s="21" t="n">
        <f aca="false">G18</f>
        <v>0.0659</v>
      </c>
      <c r="H39" s="19" t="s">
        <v>19</v>
      </c>
      <c r="I39" s="18" t="n">
        <f aca="false">E39*G39</f>
        <v>0.000695904</v>
      </c>
      <c r="J39" s="30" t="n">
        <v>1.68</v>
      </c>
      <c r="K39" s="17" t="n">
        <f aca="false">I39*J39</f>
        <v>0.00116911872</v>
      </c>
      <c r="L39" s="44"/>
    </row>
    <row r="40" customFormat="false" ht="11.25" hidden="false" customHeight="false" outlineLevel="0" collapsed="false">
      <c r="A40" s="46"/>
      <c r="B40" s="14"/>
      <c r="C40" s="15"/>
      <c r="D40" s="24"/>
      <c r="E40" s="32"/>
      <c r="F40" s="32"/>
      <c r="G40" s="32"/>
      <c r="H40" s="19"/>
      <c r="I40" s="18"/>
      <c r="J40" s="28"/>
      <c r="K40" s="17"/>
      <c r="L40" s="44"/>
    </row>
    <row r="41" customFormat="false" ht="11.25" hidden="false" customHeight="false" outlineLevel="0" collapsed="false">
      <c r="A41" s="46"/>
      <c r="B41" s="14" t="s">
        <v>20</v>
      </c>
      <c r="C41" s="15"/>
      <c r="D41" s="33"/>
      <c r="E41" s="53" t="n">
        <f aca="false">1-E35-E37-E39</f>
        <v>0.4752</v>
      </c>
      <c r="F41" s="32"/>
      <c r="G41" s="35" t="n">
        <f aca="false">G20-0.0015</f>
        <v>0.088</v>
      </c>
      <c r="H41" s="19" t="s">
        <v>30</v>
      </c>
      <c r="I41" s="36" t="n">
        <f aca="false">E41*G41</f>
        <v>0.0418176</v>
      </c>
      <c r="J41" s="30" t="n">
        <v>1.68</v>
      </c>
      <c r="K41" s="37" t="n">
        <f aca="false">I41*J41</f>
        <v>0.070253568</v>
      </c>
      <c r="L41" s="44"/>
    </row>
    <row r="42" customFormat="false" ht="11.25" hidden="false" customHeight="false" outlineLevel="0" collapsed="false">
      <c r="A42" s="46"/>
      <c r="B42" s="14"/>
      <c r="C42" s="15"/>
      <c r="D42" s="15"/>
      <c r="E42" s="19"/>
      <c r="F42" s="19"/>
      <c r="G42" s="19"/>
      <c r="H42" s="19"/>
      <c r="I42" s="18"/>
      <c r="J42" s="18"/>
      <c r="K42" s="17"/>
      <c r="L42" s="44"/>
      <c r="P42" s="1" t="n">
        <f aca="false">55.3+1.2+43.5</f>
        <v>100</v>
      </c>
    </row>
    <row r="43" customFormat="false" ht="11.25" hidden="false" customHeight="false" outlineLevel="0" collapsed="false">
      <c r="A43" s="46"/>
      <c r="B43" s="38"/>
      <c r="C43" s="39"/>
      <c r="D43" s="33"/>
      <c r="E43" s="40" t="n">
        <f aca="false">SUM(E33:E42)</f>
        <v>1</v>
      </c>
      <c r="F43" s="41"/>
      <c r="G43" s="41"/>
      <c r="H43" s="41"/>
      <c r="I43" s="36" t="n">
        <f aca="false">SUM(I33:I42)</f>
        <v>0.0743209088</v>
      </c>
      <c r="J43" s="36"/>
      <c r="K43" s="42" t="n">
        <f aca="false">SUM(K33:K42)</f>
        <v>0.10323009152</v>
      </c>
      <c r="L43" s="44"/>
    </row>
    <row r="44" customFormat="false" ht="11.25" hidden="false" customHeight="false" outlineLevel="0" collapsed="false">
      <c r="A44" s="46"/>
      <c r="B44" s="47"/>
      <c r="C44" s="48"/>
      <c r="D44" s="49"/>
      <c r="E44" s="50"/>
      <c r="F44" s="50"/>
      <c r="G44" s="50"/>
      <c r="H44" s="50"/>
      <c r="I44" s="51"/>
      <c r="J44" s="51"/>
      <c r="K44" s="50"/>
      <c r="L44" s="44"/>
    </row>
    <row r="45" customFormat="false" ht="11.25" hidden="false" customHeight="false" outlineLevel="0" collapsed="false">
      <c r="A45" s="46"/>
      <c r="B45" s="47"/>
      <c r="C45" s="48"/>
      <c r="D45" s="54"/>
      <c r="E45" s="50"/>
      <c r="F45" s="50"/>
      <c r="G45" s="50"/>
      <c r="H45" s="50"/>
      <c r="I45" s="51"/>
      <c r="J45" s="51"/>
      <c r="K45" s="50"/>
      <c r="L45" s="44"/>
    </row>
    <row r="46" customFormat="false" ht="11.25" hidden="false" customHeight="false" outlineLevel="0" collapsed="false">
      <c r="A46" s="9"/>
      <c r="B46" s="9"/>
      <c r="C46" s="48"/>
      <c r="D46" s="55"/>
      <c r="E46" s="50"/>
      <c r="F46" s="50"/>
      <c r="G46" s="50"/>
      <c r="H46" s="50"/>
      <c r="I46" s="51"/>
      <c r="J46" s="51"/>
      <c r="K46" s="50"/>
      <c r="L46" s="44"/>
    </row>
    <row r="47" s="9" customFormat="true" ht="11.25" hidden="false" customHeight="false" outlineLevel="0" collapsed="false">
      <c r="C47" s="48"/>
      <c r="D47" s="48"/>
      <c r="E47" s="50"/>
      <c r="F47" s="50"/>
      <c r="G47" s="50"/>
      <c r="H47" s="50"/>
      <c r="I47" s="51"/>
      <c r="J47" s="51"/>
      <c r="K47" s="50"/>
      <c r="L47" s="44"/>
    </row>
    <row r="48" s="9" customFormat="true" ht="11.25" hidden="false" customHeight="false" outlineLevel="0" collapsed="false">
      <c r="B48" s="10" t="s">
        <v>31</v>
      </c>
      <c r="C48" s="11"/>
      <c r="D48" s="11"/>
      <c r="E48" s="12"/>
      <c r="F48" s="11"/>
      <c r="G48" s="11"/>
      <c r="H48" s="11"/>
      <c r="I48" s="11"/>
      <c r="J48" s="11"/>
      <c r="K48" s="13" t="s">
        <v>28</v>
      </c>
      <c r="N48" s="9" t="s">
        <v>32</v>
      </c>
    </row>
    <row r="49" s="9" customFormat="true" ht="11.25" hidden="false" customHeight="false" outlineLevel="0" collapsed="false">
      <c r="B49" s="14"/>
      <c r="C49" s="15"/>
      <c r="D49" s="15"/>
      <c r="E49" s="16"/>
      <c r="F49" s="15"/>
      <c r="G49" s="15"/>
      <c r="H49" s="15"/>
      <c r="I49" s="16" t="s">
        <v>7</v>
      </c>
      <c r="J49" s="16" t="s">
        <v>29</v>
      </c>
      <c r="K49" s="17"/>
    </row>
    <row r="50" s="9" customFormat="true" ht="11.25" hidden="false" customHeight="false" outlineLevel="0" collapsed="false">
      <c r="B50" s="14"/>
      <c r="C50" s="15"/>
      <c r="D50" s="15"/>
      <c r="E50" s="15" t="s">
        <v>9</v>
      </c>
      <c r="F50" s="15"/>
      <c r="G50" s="15" t="s">
        <v>10</v>
      </c>
      <c r="H50" s="15"/>
      <c r="I50" s="16" t="s">
        <v>10</v>
      </c>
      <c r="J50" s="16"/>
      <c r="K50" s="17" t="s">
        <v>10</v>
      </c>
    </row>
    <row r="51" s="9" customFormat="true" ht="11.25" hidden="false" customHeight="false" outlineLevel="0" collapsed="false">
      <c r="B51" s="14"/>
      <c r="C51" s="15"/>
      <c r="D51" s="15"/>
      <c r="E51" s="18" t="s">
        <v>15</v>
      </c>
      <c r="F51" s="19"/>
      <c r="G51" s="18"/>
      <c r="H51" s="19"/>
      <c r="I51" s="18" t="s">
        <v>12</v>
      </c>
      <c r="J51" s="18" t="s">
        <v>17</v>
      </c>
      <c r="K51" s="17"/>
    </row>
    <row r="52" s="9" customFormat="true" ht="11.25" hidden="false" customHeight="false" outlineLevel="0" collapsed="false">
      <c r="B52" s="14"/>
      <c r="C52" s="15"/>
      <c r="D52" s="15"/>
      <c r="E52" s="20"/>
      <c r="F52" s="20"/>
      <c r="G52" s="20"/>
      <c r="H52" s="19"/>
      <c r="I52" s="18"/>
      <c r="J52" s="18"/>
      <c r="K52" s="17"/>
    </row>
    <row r="53" s="9" customFormat="true" ht="11.25" hidden="false" customHeight="false" outlineLevel="0" collapsed="false">
      <c r="B53" s="14"/>
      <c r="C53" s="15"/>
      <c r="D53" s="15"/>
      <c r="E53" s="21"/>
      <c r="F53" s="21"/>
      <c r="G53" s="22"/>
      <c r="H53" s="23"/>
      <c r="I53" s="18"/>
      <c r="J53" s="18"/>
      <c r="K53" s="17"/>
    </row>
    <row r="54" s="9" customFormat="true" ht="11.25" hidden="false" customHeight="false" outlineLevel="0" collapsed="false">
      <c r="B54" s="14"/>
      <c r="C54" s="15"/>
      <c r="D54" s="15"/>
      <c r="E54" s="21"/>
      <c r="F54" s="21"/>
      <c r="G54" s="21"/>
      <c r="H54" s="23"/>
      <c r="I54" s="18"/>
      <c r="J54" s="18"/>
      <c r="K54" s="17"/>
    </row>
    <row r="55" s="9" customFormat="true" ht="11.25" hidden="false" customHeight="false" outlineLevel="0" collapsed="false">
      <c r="B55" s="14" t="s">
        <v>14</v>
      </c>
      <c r="C55" s="15"/>
      <c r="D55" s="24"/>
      <c r="E55" s="21" t="n">
        <v>0.494</v>
      </c>
      <c r="F55" s="21"/>
      <c r="G55" s="26" t="n">
        <f aca="false">G35</f>
        <v>0.06427</v>
      </c>
      <c r="H55" s="23" t="str">
        <f aca="false">H35</f>
        <v>[B]</v>
      </c>
      <c r="I55" s="18" t="n">
        <f aca="false">E55*G55</f>
        <v>0.03174938</v>
      </c>
      <c r="J55" s="27" t="n">
        <v>1</v>
      </c>
      <c r="K55" s="17" t="n">
        <f aca="false">I55*J55</f>
        <v>0.03174938</v>
      </c>
    </row>
    <row r="56" s="9" customFormat="true" ht="11.25" hidden="false" customHeight="false" outlineLevel="0" collapsed="false">
      <c r="B56" s="14"/>
      <c r="C56" s="15"/>
      <c r="D56" s="24"/>
      <c r="E56" s="21"/>
      <c r="F56" s="21"/>
      <c r="G56" s="21"/>
      <c r="H56" s="19"/>
      <c r="I56" s="18"/>
      <c r="J56" s="28"/>
      <c r="K56" s="17"/>
    </row>
    <row r="57" s="9" customFormat="true" ht="11.25" hidden="false" customHeight="false" outlineLevel="0" collapsed="false">
      <c r="B57" s="14" t="s">
        <v>16</v>
      </c>
      <c r="C57" s="15"/>
      <c r="D57" s="24"/>
      <c r="E57" s="21" t="n">
        <v>0</v>
      </c>
      <c r="F57" s="21"/>
      <c r="G57" s="29"/>
      <c r="H57" s="19"/>
      <c r="I57" s="18" t="n">
        <f aca="false">E57*G57</f>
        <v>0</v>
      </c>
      <c r="J57" s="30" t="n">
        <v>1</v>
      </c>
      <c r="K57" s="17" t="n">
        <f aca="false">I57*J57</f>
        <v>0</v>
      </c>
    </row>
    <row r="58" s="9" customFormat="true" ht="11.25" hidden="false" customHeight="false" outlineLevel="0" collapsed="false">
      <c r="B58" s="14"/>
      <c r="C58" s="15"/>
      <c r="D58" s="24"/>
      <c r="E58" s="21"/>
      <c r="F58" s="21"/>
      <c r="G58" s="21"/>
      <c r="H58" s="19"/>
      <c r="I58" s="18"/>
      <c r="J58" s="28"/>
      <c r="K58" s="17"/>
    </row>
    <row r="59" s="9" customFormat="true" ht="11.25" hidden="false" customHeight="false" outlineLevel="0" collapsed="false">
      <c r="B59" s="14" t="s">
        <v>18</v>
      </c>
      <c r="C59" s="15"/>
      <c r="D59" s="24"/>
      <c r="E59" s="21" t="n">
        <v>0.011</v>
      </c>
      <c r="F59" s="21"/>
      <c r="G59" s="21" t="n">
        <f aca="false">G39</f>
        <v>0.0659</v>
      </c>
      <c r="H59" s="19" t="s">
        <v>19</v>
      </c>
      <c r="I59" s="18" t="n">
        <f aca="false">E59*G59</f>
        <v>0.0007249</v>
      </c>
      <c r="J59" s="30" t="n">
        <v>1.68</v>
      </c>
      <c r="K59" s="17" t="n">
        <f aca="false">I59*J59</f>
        <v>0.001217832</v>
      </c>
      <c r="L59" s="44"/>
    </row>
    <row r="60" s="9" customFormat="true" ht="11.25" hidden="false" customHeight="false" outlineLevel="0" collapsed="false">
      <c r="B60" s="14"/>
      <c r="C60" s="15"/>
      <c r="D60" s="24"/>
      <c r="E60" s="32"/>
      <c r="F60" s="32"/>
      <c r="G60" s="32"/>
      <c r="H60" s="19"/>
      <c r="I60" s="18"/>
      <c r="J60" s="28"/>
      <c r="K60" s="17"/>
      <c r="L60" s="44"/>
    </row>
    <row r="61" s="9" customFormat="true" ht="11.25" hidden="false" customHeight="false" outlineLevel="0" collapsed="false">
      <c r="B61" s="14" t="s">
        <v>20</v>
      </c>
      <c r="C61" s="15"/>
      <c r="D61" s="33"/>
      <c r="E61" s="53" t="n">
        <v>0.495</v>
      </c>
      <c r="F61" s="32"/>
      <c r="G61" s="35" t="n">
        <f aca="false">G41-0.001</f>
        <v>0.087</v>
      </c>
      <c r="H61" s="19" t="s">
        <v>30</v>
      </c>
      <c r="I61" s="36" t="n">
        <f aca="false">E61*G61</f>
        <v>0.043065</v>
      </c>
      <c r="J61" s="30" t="n">
        <v>1.68</v>
      </c>
      <c r="K61" s="37" t="n">
        <f aca="false">I61*J61</f>
        <v>0.0723492</v>
      </c>
      <c r="L61" s="44"/>
    </row>
    <row r="62" s="9" customFormat="true" ht="11.25" hidden="false" customHeight="false" outlineLevel="0" collapsed="false">
      <c r="B62" s="14"/>
      <c r="C62" s="15"/>
      <c r="D62" s="15"/>
      <c r="E62" s="19"/>
      <c r="F62" s="19"/>
      <c r="G62" s="19"/>
      <c r="H62" s="19"/>
      <c r="I62" s="18"/>
      <c r="J62" s="18"/>
      <c r="K62" s="17"/>
      <c r="L62" s="44"/>
    </row>
    <row r="63" s="9" customFormat="true" ht="11.25" hidden="false" customHeight="false" outlineLevel="0" collapsed="false">
      <c r="B63" s="38"/>
      <c r="C63" s="39"/>
      <c r="D63" s="33"/>
      <c r="E63" s="40" t="n">
        <f aca="false">SUM(E53:E62)</f>
        <v>1</v>
      </c>
      <c r="F63" s="41"/>
      <c r="G63" s="41"/>
      <c r="H63" s="41"/>
      <c r="I63" s="36" t="n">
        <f aca="false">SUM(I53:I62)</f>
        <v>0.07553928</v>
      </c>
      <c r="J63" s="36"/>
      <c r="K63" s="42" t="n">
        <f aca="false">SUM(K53:K62)</f>
        <v>0.105316412</v>
      </c>
      <c r="L63" s="44"/>
    </row>
    <row r="64" s="9" customFormat="true" ht="11.25" hidden="false" customHeight="false" outlineLevel="0" collapsed="false">
      <c r="B64" s="48"/>
      <c r="C64" s="48"/>
      <c r="D64" s="48"/>
      <c r="E64" s="50"/>
      <c r="F64" s="50"/>
      <c r="G64" s="50"/>
      <c r="H64" s="50"/>
      <c r="I64" s="51"/>
      <c r="J64" s="51"/>
      <c r="K64" s="50"/>
      <c r="L64" s="44"/>
    </row>
    <row r="65" s="9" customFormat="true" ht="11.25" hidden="false" customHeight="false" outlineLevel="0" collapsed="false">
      <c r="A65" s="56"/>
      <c r="B65" s="57"/>
      <c r="C65" s="48"/>
      <c r="D65" s="48"/>
      <c r="E65" s="50"/>
      <c r="F65" s="50"/>
      <c r="G65" s="50"/>
      <c r="H65" s="50"/>
      <c r="I65" s="51"/>
      <c r="J65" s="51"/>
      <c r="K65" s="58"/>
      <c r="L65" s="44"/>
    </row>
    <row r="66" s="9" customFormat="true" ht="11.25" hidden="false" customHeight="false" outlineLevel="0" collapsed="false">
      <c r="A66" s="59"/>
      <c r="B66" s="57"/>
      <c r="C66" s="48"/>
      <c r="D66" s="48"/>
      <c r="E66" s="50"/>
      <c r="F66" s="50"/>
      <c r="G66" s="50"/>
      <c r="H66" s="50"/>
      <c r="I66" s="51"/>
      <c r="J66" s="51"/>
      <c r="K66" s="50"/>
      <c r="L66" s="44"/>
    </row>
    <row r="67" s="9" customFormat="true" ht="11.25" hidden="false" customHeight="false" outlineLevel="0" collapsed="false">
      <c r="A67" s="1" t="s">
        <v>33</v>
      </c>
      <c r="B67" s="48"/>
      <c r="C67" s="48"/>
      <c r="D67" s="48"/>
      <c r="E67" s="50"/>
      <c r="F67" s="50"/>
      <c r="G67" s="50"/>
      <c r="H67" s="50"/>
      <c r="I67" s="60"/>
      <c r="J67" s="60"/>
      <c r="K67" s="50"/>
      <c r="L67" s="44"/>
    </row>
    <row r="68" s="9" customFormat="true" ht="11.25" hidden="false" customHeight="false" outlineLevel="0" collapsed="false">
      <c r="A68" s="56" t="str">
        <f aca="false">E10</f>
        <v>[A]</v>
      </c>
      <c r="B68" s="57" t="s">
        <v>34</v>
      </c>
      <c r="C68" s="48"/>
      <c r="D68" s="48"/>
      <c r="E68" s="50"/>
      <c r="F68" s="50"/>
      <c r="G68" s="50"/>
      <c r="H68" s="50"/>
      <c r="I68" s="51"/>
      <c r="J68" s="51"/>
      <c r="K68" s="50"/>
      <c r="L68" s="44"/>
    </row>
    <row r="69" s="9" customFormat="true" ht="11.25" hidden="false" customHeight="false" outlineLevel="0" collapsed="false">
      <c r="A69" s="56"/>
      <c r="B69" s="57" t="s">
        <v>35</v>
      </c>
      <c r="C69" s="48"/>
      <c r="D69" s="48"/>
      <c r="E69" s="50"/>
      <c r="F69" s="50"/>
      <c r="G69" s="50"/>
      <c r="H69" s="50" t="str">
        <f aca="false">'VL Cap Strc'!R1</f>
        <v>Exhibit No. ___(JAR-5) Page 2</v>
      </c>
      <c r="I69" s="51"/>
      <c r="J69" s="51"/>
      <c r="K69" s="50"/>
      <c r="L69" s="44"/>
    </row>
    <row r="70" s="9" customFormat="true" ht="11.25" hidden="false" customHeight="false" outlineLevel="0" collapsed="false">
      <c r="A70" s="56" t="str">
        <f aca="false">H14</f>
        <v>[B]</v>
      </c>
      <c r="B70" s="57" t="s">
        <v>36</v>
      </c>
      <c r="C70" s="48"/>
      <c r="D70" s="48"/>
      <c r="E70" s="50"/>
      <c r="F70" s="50"/>
      <c r="G70" s="50"/>
      <c r="H70" s="50"/>
      <c r="I70" s="51"/>
      <c r="J70" s="51"/>
      <c r="K70" s="50"/>
      <c r="L70" s="44"/>
    </row>
    <row r="71" s="9" customFormat="true" ht="11.25" hidden="false" customHeight="false" outlineLevel="0" collapsed="false">
      <c r="A71" s="59" t="str">
        <f aca="false">I10</f>
        <v>[C]</v>
      </c>
      <c r="B71" s="57" t="s">
        <v>37</v>
      </c>
      <c r="C71" s="48"/>
      <c r="D71" s="48"/>
      <c r="E71" s="50"/>
      <c r="F71" s="50"/>
      <c r="G71" s="50"/>
      <c r="H71" s="50"/>
      <c r="I71" s="51"/>
      <c r="J71" s="51"/>
      <c r="K71" s="50"/>
      <c r="L71" s="44"/>
    </row>
    <row r="72" s="9" customFormat="true" ht="11.25" hidden="false" customHeight="false" outlineLevel="0" collapsed="false">
      <c r="A72" s="61" t="str">
        <f aca="false">H16</f>
        <v>[D]</v>
      </c>
      <c r="B72" s="57" t="s">
        <v>38</v>
      </c>
      <c r="C72" s="48"/>
      <c r="D72" s="48"/>
      <c r="E72" s="50"/>
      <c r="F72" s="50"/>
      <c r="G72" s="50"/>
      <c r="H72" s="50"/>
      <c r="I72" s="60"/>
      <c r="J72" s="60"/>
      <c r="K72" s="50"/>
      <c r="L72" s="44"/>
    </row>
    <row r="73" s="9" customFormat="true" ht="11.25" hidden="false" customHeight="false" outlineLevel="0" collapsed="false">
      <c r="A73" s="61" t="str">
        <f aca="false">H18</f>
        <v>[E]</v>
      </c>
      <c r="B73" s="62" t="str">
        <f aca="false">B74</f>
        <v>Exhibit No. ___(JAR-4)</v>
      </c>
      <c r="C73" s="48"/>
      <c r="D73" s="48"/>
      <c r="E73" s="50"/>
      <c r="F73" s="50"/>
      <c r="G73" s="50"/>
      <c r="H73" s="50"/>
      <c r="I73" s="51"/>
      <c r="J73" s="51"/>
      <c r="K73" s="50"/>
      <c r="L73" s="44"/>
    </row>
    <row r="74" s="9" customFormat="true" ht="11.25" hidden="false" customHeight="false" outlineLevel="0" collapsed="false">
      <c r="A74" s="46" t="str">
        <f aca="false">H41</f>
        <v>[F]</v>
      </c>
      <c r="B74" s="63" t="str">
        <f aca="false">COE!F1</f>
        <v>Exhibit No. ___(JAR-4)</v>
      </c>
      <c r="C74" s="48" t="s">
        <v>39</v>
      </c>
      <c r="D74" s="48"/>
      <c r="E74" s="50"/>
      <c r="F74" s="50"/>
      <c r="G74" s="50"/>
      <c r="H74" s="50"/>
      <c r="I74" s="51"/>
      <c r="J74" s="51"/>
      <c r="K74" s="50"/>
      <c r="L74" s="44"/>
    </row>
    <row r="75" s="9" customFormat="true" ht="11.25" hidden="false" customHeight="false" outlineLevel="0" collapsed="false">
      <c r="A75" s="46" t="str">
        <f aca="false">J10</f>
        <v>[G]</v>
      </c>
      <c r="B75" s="15" t="s">
        <v>40</v>
      </c>
      <c r="C75" s="15"/>
      <c r="D75" s="15"/>
      <c r="E75" s="16"/>
      <c r="F75" s="15"/>
      <c r="G75" s="15"/>
      <c r="H75" s="15"/>
      <c r="I75" s="15"/>
      <c r="J75" s="15"/>
      <c r="K75" s="44"/>
    </row>
    <row r="76" s="9" customFormat="true" ht="11.25" hidden="false" customHeight="false" outlineLevel="0" collapsed="false">
      <c r="B76" s="15"/>
      <c r="C76" s="15"/>
      <c r="D76" s="15"/>
      <c r="E76" s="16"/>
      <c r="F76" s="15"/>
      <c r="G76" s="15"/>
      <c r="H76" s="15"/>
      <c r="I76" s="16"/>
      <c r="J76" s="16"/>
      <c r="K76" s="44"/>
    </row>
    <row r="77" s="9" customFormat="true" ht="11.25" hidden="false" customHeight="false" outlineLevel="0" collapsed="false">
      <c r="B77" s="64"/>
      <c r="C77" s="15"/>
      <c r="D77" s="15"/>
      <c r="E77" s="16"/>
      <c r="F77" s="15"/>
      <c r="G77" s="15"/>
      <c r="H77" s="15"/>
      <c r="I77" s="16"/>
      <c r="J77" s="16"/>
      <c r="K77" s="44"/>
    </row>
    <row r="78" s="9" customFormat="true" ht="11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6"/>
      <c r="J78" s="16"/>
      <c r="K78" s="44"/>
    </row>
    <row r="79" s="9" customFormat="true" ht="11.25" hidden="false" customHeight="false" outlineLevel="0" collapsed="false">
      <c r="B79" s="15"/>
      <c r="C79" s="15"/>
      <c r="D79" s="15"/>
      <c r="E79" s="18"/>
      <c r="F79" s="19"/>
      <c r="G79" s="18"/>
      <c r="H79" s="19"/>
      <c r="I79" s="18"/>
      <c r="J79" s="18"/>
      <c r="K79" s="44"/>
      <c r="O79" s="9" t="n">
        <f aca="false">88/710</f>
        <v>0.123943661971831</v>
      </c>
    </row>
    <row r="80" s="9" customFormat="true" ht="11.25" hidden="false" customHeight="false" outlineLevel="0" collapsed="false">
      <c r="B80" s="15"/>
      <c r="C80" s="15"/>
      <c r="D80" s="15"/>
      <c r="E80" s="20"/>
      <c r="F80" s="20"/>
      <c r="G80" s="20"/>
      <c r="H80" s="19"/>
      <c r="I80" s="18"/>
      <c r="J80" s="18"/>
      <c r="K80" s="44"/>
      <c r="O80" s="9" t="n">
        <f aca="false">710*0.04</f>
        <v>28.4</v>
      </c>
    </row>
    <row r="81" s="9" customFormat="true" ht="11.25" hidden="false" customHeight="false" outlineLevel="0" collapsed="false">
      <c r="B81" s="15"/>
      <c r="C81" s="15"/>
      <c r="D81" s="15"/>
      <c r="E81" s="21"/>
      <c r="F81" s="21"/>
      <c r="G81" s="22"/>
      <c r="H81" s="23"/>
      <c r="I81" s="18"/>
      <c r="J81" s="18"/>
      <c r="K81" s="44"/>
    </row>
    <row r="82" s="9" customFormat="true" ht="11.25" hidden="false" customHeight="false" outlineLevel="0" collapsed="false">
      <c r="B82" s="15"/>
      <c r="C82" s="15"/>
      <c r="D82" s="15"/>
      <c r="E82" s="21"/>
      <c r="F82" s="21"/>
      <c r="G82" s="21"/>
      <c r="H82" s="23"/>
      <c r="I82" s="18"/>
      <c r="J82" s="18"/>
      <c r="K82" s="44"/>
    </row>
    <row r="83" s="9" customFormat="true" ht="11.25" hidden="false" customHeight="false" outlineLevel="0" collapsed="false">
      <c r="B83" s="15"/>
      <c r="C83" s="15"/>
      <c r="D83" s="15"/>
      <c r="E83" s="26"/>
      <c r="F83" s="21"/>
      <c r="G83" s="26"/>
      <c r="H83" s="23"/>
      <c r="I83" s="18"/>
      <c r="J83" s="18"/>
      <c r="K83" s="44"/>
    </row>
    <row r="84" s="9" customFormat="true" ht="11.25" hidden="false" customHeight="false" outlineLevel="0" collapsed="false">
      <c r="B84" s="15"/>
      <c r="C84" s="15"/>
      <c r="D84" s="15"/>
      <c r="E84" s="21"/>
      <c r="F84" s="21"/>
      <c r="G84" s="21"/>
      <c r="H84" s="19"/>
      <c r="I84" s="18"/>
      <c r="J84" s="18"/>
      <c r="K84" s="44"/>
    </row>
    <row r="85" s="9" customFormat="true" ht="11.25" hidden="false" customHeight="false" outlineLevel="0" collapsed="false">
      <c r="B85" s="15"/>
      <c r="C85" s="15"/>
      <c r="D85" s="15"/>
      <c r="E85" s="26"/>
      <c r="F85" s="21"/>
      <c r="G85" s="65"/>
      <c r="H85" s="19"/>
      <c r="I85" s="18"/>
      <c r="J85" s="18"/>
      <c r="K85" s="44"/>
    </row>
    <row r="86" s="9" customFormat="true" ht="11.25" hidden="false" customHeight="false" outlineLevel="0" collapsed="false">
      <c r="B86" s="15"/>
      <c r="C86" s="15"/>
      <c r="D86" s="15"/>
      <c r="E86" s="21"/>
      <c r="F86" s="21"/>
      <c r="G86" s="21"/>
      <c r="H86" s="19"/>
      <c r="I86" s="18"/>
      <c r="J86" s="18"/>
      <c r="K86" s="44"/>
    </row>
    <row r="87" s="9" customFormat="true" ht="11.25" hidden="false" customHeight="false" outlineLevel="0" collapsed="false">
      <c r="B87" s="15"/>
      <c r="C87" s="15"/>
      <c r="D87" s="15"/>
      <c r="E87" s="26"/>
      <c r="F87" s="21"/>
      <c r="G87" s="26"/>
      <c r="H87" s="19"/>
      <c r="I87" s="18"/>
      <c r="J87" s="18"/>
      <c r="K87" s="44"/>
      <c r="L87" s="44"/>
    </row>
    <row r="88" s="9" customFormat="true" ht="11.25" hidden="false" customHeight="false" outlineLevel="0" collapsed="false">
      <c r="B88" s="15"/>
      <c r="C88" s="15"/>
      <c r="D88" s="15"/>
      <c r="E88" s="32"/>
      <c r="F88" s="32"/>
      <c r="G88" s="32"/>
      <c r="H88" s="19"/>
      <c r="I88" s="18"/>
      <c r="J88" s="18"/>
      <c r="K88" s="44"/>
      <c r="L88" s="44"/>
    </row>
    <row r="89" s="9" customFormat="true" ht="11.25" hidden="false" customHeight="false" outlineLevel="0" collapsed="false">
      <c r="B89" s="15"/>
      <c r="C89" s="15"/>
      <c r="D89" s="15"/>
      <c r="E89" s="26"/>
      <c r="F89" s="32"/>
      <c r="G89" s="35"/>
      <c r="H89" s="19"/>
      <c r="I89" s="18"/>
      <c r="J89" s="18"/>
      <c r="K89" s="44"/>
      <c r="L89" s="44"/>
    </row>
    <row r="90" s="9" customFormat="true" ht="11.25" hidden="false" customHeight="false" outlineLevel="0" collapsed="false">
      <c r="B90" s="15"/>
      <c r="C90" s="15"/>
      <c r="D90" s="15"/>
      <c r="E90" s="19"/>
      <c r="F90" s="19"/>
      <c r="G90" s="19"/>
      <c r="H90" s="19"/>
      <c r="I90" s="18"/>
      <c r="J90" s="18"/>
      <c r="K90" s="44"/>
      <c r="L90" s="44"/>
    </row>
    <row r="91" s="9" customFormat="true" ht="11.25" hidden="false" customHeight="false" outlineLevel="0" collapsed="false">
      <c r="B91" s="15"/>
      <c r="C91" s="15"/>
      <c r="D91" s="15"/>
      <c r="E91" s="19"/>
      <c r="F91" s="19"/>
      <c r="G91" s="19"/>
      <c r="H91" s="19"/>
      <c r="I91" s="18"/>
      <c r="J91" s="18"/>
      <c r="K91" s="44"/>
      <c r="L91" s="44"/>
    </row>
    <row r="92" s="9" customFormat="true" ht="11.25" hidden="false" customHeight="false" outlineLevel="0" collapsed="false">
      <c r="B92" s="48"/>
      <c r="C92" s="48"/>
      <c r="D92" s="48"/>
      <c r="E92" s="50"/>
      <c r="F92" s="50"/>
      <c r="G92" s="50"/>
      <c r="H92" s="50"/>
      <c r="I92" s="51"/>
      <c r="J92" s="51"/>
      <c r="K92" s="50"/>
      <c r="L92" s="44"/>
    </row>
    <row r="93" s="9" customFormat="true" ht="11.25" hidden="false" customHeight="false" outlineLevel="0" collapsed="false">
      <c r="A93" s="56"/>
      <c r="B93" s="57"/>
      <c r="C93" s="48"/>
      <c r="D93" s="48"/>
      <c r="E93" s="50"/>
      <c r="F93" s="50"/>
      <c r="G93" s="50"/>
      <c r="H93" s="50"/>
      <c r="I93" s="51"/>
      <c r="J93" s="51"/>
      <c r="K93" s="58"/>
      <c r="L93" s="44"/>
    </row>
    <row r="94" s="9" customFormat="true" ht="11.25" hidden="false" customHeight="false" outlineLevel="0" collapsed="false">
      <c r="A94" s="59"/>
      <c r="B94" s="57"/>
      <c r="C94" s="48"/>
      <c r="D94" s="48"/>
      <c r="E94" s="50"/>
      <c r="F94" s="50"/>
      <c r="G94" s="50"/>
      <c r="H94" s="50"/>
      <c r="I94" s="51"/>
      <c r="J94" s="51"/>
      <c r="K94" s="50"/>
      <c r="L94" s="44"/>
    </row>
    <row r="95" s="9" customFormat="true" ht="11.25" hidden="false" customHeight="false" outlineLevel="0" collapsed="false">
      <c r="A95" s="46"/>
      <c r="B95" s="57"/>
      <c r="C95" s="48"/>
      <c r="D95" s="48"/>
      <c r="E95" s="50"/>
      <c r="F95" s="50"/>
      <c r="G95" s="50"/>
      <c r="H95" s="50"/>
      <c r="I95" s="60"/>
      <c r="J95" s="60"/>
      <c r="K95" s="50"/>
      <c r="L95" s="44"/>
    </row>
    <row r="96" s="9" customFormat="true" ht="11.25" hidden="false" customHeight="false" outlineLevel="0" collapsed="false">
      <c r="A96" s="46"/>
      <c r="B96" s="57"/>
      <c r="C96" s="48"/>
      <c r="D96" s="48"/>
      <c r="E96" s="50"/>
      <c r="F96" s="50"/>
      <c r="G96" s="50"/>
      <c r="H96" s="50"/>
      <c r="I96" s="51"/>
      <c r="J96" s="51"/>
      <c r="K96" s="50"/>
      <c r="L96" s="44"/>
    </row>
    <row r="97" s="9" customFormat="true" ht="11.25" hidden="false" customHeight="false" outlineLevel="0" collapsed="false">
      <c r="A97" s="46"/>
      <c r="B97" s="47"/>
      <c r="C97" s="48"/>
      <c r="D97" s="48"/>
      <c r="E97" s="50"/>
      <c r="F97" s="50"/>
      <c r="G97" s="50"/>
      <c r="H97" s="50"/>
      <c r="I97" s="51"/>
      <c r="J97" s="51"/>
      <c r="K97" s="50"/>
      <c r="L97" s="44"/>
    </row>
    <row r="98" s="9" customFormat="true" ht="11.25" hidden="false" customHeight="false" outlineLevel="0" collapsed="false">
      <c r="A98" s="46"/>
      <c r="C98" s="48"/>
      <c r="D98" s="48"/>
      <c r="E98" s="50"/>
      <c r="F98" s="50"/>
      <c r="G98" s="50"/>
      <c r="H98" s="50"/>
      <c r="I98" s="60"/>
      <c r="J98" s="60"/>
      <c r="K98" s="50"/>
      <c r="L98" s="44"/>
    </row>
    <row r="99" s="9" customFormat="true" ht="11.25" hidden="false" customHeight="false" outlineLevel="0" collapsed="false">
      <c r="A99" s="46"/>
      <c r="B99" s="47"/>
      <c r="C99" s="48"/>
      <c r="D99" s="48"/>
      <c r="E99" s="50"/>
      <c r="F99" s="50"/>
      <c r="G99" s="50"/>
      <c r="H99" s="50"/>
      <c r="I99" s="51"/>
      <c r="J99" s="51"/>
      <c r="K99" s="50"/>
      <c r="L99" s="44"/>
    </row>
    <row r="100" s="9" customFormat="true" ht="11.25" hidden="false" customHeight="false" outlineLevel="0" collapsed="false"/>
    <row r="101" s="9" customFormat="true" ht="11.25" hidden="false" customHeight="false" outlineLevel="0" collapsed="false"/>
    <row r="102" s="9" customFormat="true" ht="11.25" hidden="false" customHeight="false" outlineLevel="0" collapsed="false"/>
  </sheetData>
  <printOptions headings="false" gridLines="false" gridLinesSet="true" horizontalCentered="tru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K34" activeCellId="0" sqref="AK34"/>
    </sheetView>
  </sheetViews>
  <sheetFormatPr defaultColWidth="7.28125" defaultRowHeight="6.6" zeroHeight="false" outlineLevelRow="0" outlineLevelCol="0"/>
  <cols>
    <col collapsed="false" customWidth="true" hidden="false" outlineLevel="0" max="1" min="1" style="292" width="5.99"/>
    <col collapsed="false" customWidth="true" hidden="false" outlineLevel="0" max="2" min="2" style="293" width="6.28"/>
    <col collapsed="false" customWidth="true" hidden="false" outlineLevel="0" max="3" min="3" style="293" width="8.28"/>
    <col collapsed="false" customWidth="false" hidden="false" outlineLevel="0" max="5" min="4" style="293" width="7.28"/>
    <col collapsed="false" customWidth="true" hidden="false" outlineLevel="0" max="6" min="6" style="293" width="8.41"/>
    <col collapsed="false" customWidth="true" hidden="false" outlineLevel="0" max="7" min="7" style="293" width="11.99"/>
    <col collapsed="false" customWidth="false" hidden="false" outlineLevel="0" max="9" min="8" style="293" width="7.28"/>
    <col collapsed="false" customWidth="true" hidden="false" outlineLevel="0" max="10" min="10" style="293" width="9.41"/>
    <col collapsed="false" customWidth="true" hidden="false" outlineLevel="0" max="11" min="11" style="293" width="9.85"/>
    <col collapsed="false" customWidth="false" hidden="false" outlineLevel="0" max="13" min="12" style="293" width="7.28"/>
    <col collapsed="false" customWidth="true" hidden="false" outlineLevel="0" max="14" min="14" style="293" width="8.56"/>
    <col collapsed="false" customWidth="false" hidden="false" outlineLevel="0" max="15" min="15" style="293" width="7.28"/>
    <col collapsed="false" customWidth="true" hidden="false" outlineLevel="0" max="16" min="16" style="293" width="9.56"/>
    <col collapsed="false" customWidth="true" hidden="false" outlineLevel="0" max="17" min="17" style="293" width="7.14"/>
    <col collapsed="false" customWidth="true" hidden="false" outlineLevel="0" max="18" min="18" style="292" width="5.99"/>
    <col collapsed="false" customWidth="true" hidden="false" outlineLevel="0" max="19" min="19" style="293" width="6.28"/>
    <col collapsed="false" customWidth="true" hidden="false" outlineLevel="0" max="20" min="20" style="293" width="8.28"/>
    <col collapsed="false" customWidth="false" hidden="false" outlineLevel="0" max="22" min="21" style="293" width="7.28"/>
    <col collapsed="false" customWidth="true" hidden="false" outlineLevel="0" max="23" min="23" style="293" width="8.41"/>
    <col collapsed="false" customWidth="true" hidden="false" outlineLevel="0" max="24" min="24" style="293" width="11.99"/>
    <col collapsed="false" customWidth="true" hidden="false" outlineLevel="0" max="25" min="25" style="293" width="9.56"/>
    <col collapsed="false" customWidth="true" hidden="false" outlineLevel="0" max="26" min="26" style="293" width="9.28"/>
    <col collapsed="false" customWidth="true" hidden="false" outlineLevel="0" max="27" min="27" style="293" width="9.41"/>
    <col collapsed="false" customWidth="true" hidden="false" outlineLevel="0" max="28" min="28" style="293" width="9.85"/>
    <col collapsed="false" customWidth="false" hidden="false" outlineLevel="0" max="30" min="29" style="293" width="7.28"/>
    <col collapsed="false" customWidth="true" hidden="false" outlineLevel="0" max="31" min="31" style="293" width="9.41"/>
    <col collapsed="false" customWidth="false" hidden="false" outlineLevel="0" max="32" min="32" style="293" width="7.28"/>
    <col collapsed="false" customWidth="true" hidden="false" outlineLevel="0" max="33" min="33" style="293" width="9.28"/>
    <col collapsed="false" customWidth="true" hidden="false" outlineLevel="0" max="34" min="34" style="293" width="7.14"/>
    <col collapsed="false" customWidth="true" hidden="false" outlineLevel="0" max="35" min="35" style="293" width="3.28"/>
    <col collapsed="false" customWidth="true" hidden="false" outlineLevel="0" max="36" min="36" style="293" width="2.99"/>
    <col collapsed="false" customWidth="false" hidden="false" outlineLevel="0" max="46" min="37" style="293" width="7.28"/>
    <col collapsed="false" customWidth="true" hidden="false" outlineLevel="0" max="47" min="47" style="293" width="11.56"/>
    <col collapsed="false" customWidth="false" hidden="false" outlineLevel="0" max="50" min="48" style="293" width="7.28"/>
    <col collapsed="false" customWidth="true" hidden="false" outlineLevel="0" max="51" min="51" style="293" width="8.28"/>
    <col collapsed="false" customWidth="true" hidden="false" outlineLevel="0" max="56" min="52" style="293" width="8.99"/>
    <col collapsed="false" customWidth="false" hidden="false" outlineLevel="0" max="257" min="57" style="293" width="7.28"/>
  </cols>
  <sheetData>
    <row r="1" customFormat="false" ht="12.75" hidden="false" customHeight="true" outlineLevel="0" collapsed="false"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3" t="s">
        <v>317</v>
      </c>
      <c r="O1" s="0"/>
      <c r="P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3" t="s">
        <v>318</v>
      </c>
      <c r="AF1" s="0"/>
      <c r="AG1" s="294"/>
      <c r="AN1" s="295"/>
      <c r="AS1" s="3" t="s">
        <v>319</v>
      </c>
      <c r="BC1" s="3" t="s">
        <v>320</v>
      </c>
      <c r="BD1" s="0"/>
    </row>
    <row r="2" customFormat="false" ht="12" hidden="false" customHeight="true" outlineLevel="0" collapsed="false">
      <c r="D2" s="294" t="str">
        <f aca="false">DCF!E1</f>
        <v>Electric Companies</v>
      </c>
      <c r="E2" s="294"/>
      <c r="F2" s="294"/>
      <c r="G2" s="294"/>
      <c r="H2" s="294"/>
      <c r="I2" s="294"/>
      <c r="J2" s="296"/>
      <c r="K2" s="294"/>
      <c r="L2" s="294"/>
      <c r="M2" s="294"/>
      <c r="N2" s="294"/>
      <c r="O2" s="294"/>
      <c r="P2" s="294"/>
      <c r="U2" s="294" t="str">
        <f aca="false">D2</f>
        <v>Electric Companies</v>
      </c>
      <c r="V2" s="294"/>
      <c r="W2" s="294"/>
      <c r="X2" s="294"/>
      <c r="Y2" s="294"/>
      <c r="Z2" s="294"/>
      <c r="AA2" s="296"/>
      <c r="AB2" s="294"/>
      <c r="AC2" s="294"/>
      <c r="AD2" s="294"/>
      <c r="AE2" s="294"/>
      <c r="AF2" s="294"/>
      <c r="AG2" s="294"/>
      <c r="AM2" s="294" t="str">
        <f aca="false">D2</f>
        <v>Electric Companies</v>
      </c>
      <c r="AS2" s="294"/>
      <c r="AY2" s="297" t="str">
        <f aca="false">AM2</f>
        <v>Electric Companies</v>
      </c>
      <c r="BC2" s="294"/>
    </row>
    <row r="3" customFormat="false" ht="12" hidden="false" customHeight="true" outlineLevel="0" collapsed="false">
      <c r="D3" s="294" t="s">
        <v>321</v>
      </c>
      <c r="E3" s="294"/>
      <c r="F3" s="294"/>
      <c r="G3" s="298"/>
      <c r="H3" s="294"/>
      <c r="I3" s="294"/>
      <c r="J3" s="294"/>
      <c r="K3" s="294"/>
      <c r="L3" s="294"/>
      <c r="M3" s="294"/>
      <c r="N3" s="294"/>
      <c r="O3" s="294"/>
      <c r="P3" s="294"/>
      <c r="U3" s="294" t="s">
        <v>321</v>
      </c>
      <c r="V3" s="294"/>
      <c r="W3" s="294"/>
      <c r="X3" s="298"/>
      <c r="Y3" s="294"/>
      <c r="Z3" s="294"/>
      <c r="AA3" s="294"/>
      <c r="AB3" s="294"/>
      <c r="AC3" s="294"/>
      <c r="AD3" s="294"/>
      <c r="AE3" s="294"/>
      <c r="AF3" s="294"/>
      <c r="AG3" s="294"/>
      <c r="AM3" s="297" t="s">
        <v>322</v>
      </c>
      <c r="AY3" s="297" t="s">
        <v>323</v>
      </c>
    </row>
    <row r="4" customFormat="false" ht="12" hidden="false" customHeight="true" outlineLevel="0" collapsed="false">
      <c r="D4" s="294" t="s">
        <v>324</v>
      </c>
      <c r="E4" s="294"/>
      <c r="F4" s="298"/>
      <c r="G4" s="299" t="n">
        <f aca="false">DCF!$J$7</f>
        <v>38531</v>
      </c>
      <c r="H4" s="294"/>
      <c r="I4" s="294"/>
      <c r="J4" s="294"/>
      <c r="K4" s="294"/>
      <c r="L4" s="294"/>
      <c r="M4" s="294"/>
      <c r="N4" s="294"/>
      <c r="O4" s="294"/>
      <c r="P4" s="294"/>
      <c r="U4" s="294" t="s">
        <v>325</v>
      </c>
      <c r="V4" s="294"/>
      <c r="W4" s="298"/>
      <c r="Y4" s="299" t="n">
        <f aca="false">DCF!$J$7</f>
        <v>38531</v>
      </c>
      <c r="AB4" s="294"/>
      <c r="AC4" s="294"/>
      <c r="AD4" s="294"/>
      <c r="AE4" s="294"/>
      <c r="AF4" s="294"/>
      <c r="AG4" s="294"/>
    </row>
    <row r="5" customFormat="false" ht="12" hidden="false" customHeight="true" outlineLevel="0" collapsed="false">
      <c r="C5" s="300" t="s">
        <v>131</v>
      </c>
      <c r="D5" s="300" t="s">
        <v>132</v>
      </c>
      <c r="E5" s="300" t="s">
        <v>133</v>
      </c>
      <c r="F5" s="300" t="s">
        <v>134</v>
      </c>
      <c r="G5" s="301" t="s">
        <v>135</v>
      </c>
      <c r="H5" s="300" t="s">
        <v>136</v>
      </c>
      <c r="I5" s="300" t="s">
        <v>137</v>
      </c>
      <c r="J5" s="300" t="s">
        <v>138</v>
      </c>
      <c r="K5" s="300" t="s">
        <v>139</v>
      </c>
      <c r="L5" s="300" t="s">
        <v>140</v>
      </c>
      <c r="M5" s="300" t="s">
        <v>141</v>
      </c>
      <c r="N5" s="300" t="s">
        <v>142</v>
      </c>
      <c r="O5" s="300" t="s">
        <v>326</v>
      </c>
      <c r="P5" s="300" t="s">
        <v>327</v>
      </c>
      <c r="T5" s="300" t="s">
        <v>131</v>
      </c>
      <c r="U5" s="300" t="s">
        <v>132</v>
      </c>
      <c r="V5" s="300" t="s">
        <v>133</v>
      </c>
      <c r="W5" s="300" t="s">
        <v>134</v>
      </c>
      <c r="X5" s="301" t="s">
        <v>135</v>
      </c>
      <c r="Y5" s="300" t="s">
        <v>136</v>
      </c>
      <c r="Z5" s="300" t="s">
        <v>137</v>
      </c>
      <c r="AA5" s="300" t="s">
        <v>138</v>
      </c>
      <c r="AB5" s="300" t="s">
        <v>139</v>
      </c>
      <c r="AC5" s="300" t="s">
        <v>140</v>
      </c>
      <c r="AD5" s="300" t="s">
        <v>141</v>
      </c>
      <c r="AE5" s="300" t="s">
        <v>142</v>
      </c>
      <c r="AF5" s="300" t="s">
        <v>326</v>
      </c>
      <c r="AG5" s="300" t="s">
        <v>327</v>
      </c>
      <c r="AV5" s="295"/>
      <c r="AW5" s="295"/>
      <c r="AX5" s="295"/>
      <c r="AY5" s="295"/>
      <c r="AZ5" s="295"/>
      <c r="BA5" s="295"/>
      <c r="BB5" s="295"/>
      <c r="BC5" s="295"/>
      <c r="BD5" s="295"/>
      <c r="BE5" s="295"/>
    </row>
    <row r="6" customFormat="false" ht="12" hidden="false" customHeight="true" outlineLevel="0" collapsed="false">
      <c r="B6" s="302" t="s">
        <v>175</v>
      </c>
      <c r="C6" s="294" t="s">
        <v>328</v>
      </c>
      <c r="D6" s="294" t="s">
        <v>329</v>
      </c>
      <c r="E6" s="294" t="s">
        <v>330</v>
      </c>
      <c r="F6" s="294" t="s">
        <v>145</v>
      </c>
      <c r="G6" s="294" t="s">
        <v>331</v>
      </c>
      <c r="H6" s="294" t="s">
        <v>332</v>
      </c>
      <c r="I6" s="294" t="s">
        <v>333</v>
      </c>
      <c r="J6" s="294" t="s">
        <v>93</v>
      </c>
      <c r="K6" s="294" t="s">
        <v>334</v>
      </c>
      <c r="L6" s="294" t="s">
        <v>335</v>
      </c>
      <c r="M6" s="294" t="s">
        <v>336</v>
      </c>
      <c r="N6" s="294" t="s">
        <v>337</v>
      </c>
      <c r="O6" s="294" t="s">
        <v>337</v>
      </c>
      <c r="P6" s="294" t="s">
        <v>93</v>
      </c>
      <c r="S6" s="302" t="s">
        <v>175</v>
      </c>
      <c r="T6" s="294" t="s">
        <v>328</v>
      </c>
      <c r="U6" s="294" t="s">
        <v>329</v>
      </c>
      <c r="V6" s="294" t="s">
        <v>330</v>
      </c>
      <c r="W6" s="294" t="s">
        <v>145</v>
      </c>
      <c r="X6" s="294" t="s">
        <v>331</v>
      </c>
      <c r="Y6" s="294" t="s">
        <v>332</v>
      </c>
      <c r="Z6" s="294" t="s">
        <v>333</v>
      </c>
      <c r="AA6" s="294" t="s">
        <v>93</v>
      </c>
      <c r="AB6" s="294" t="s">
        <v>334</v>
      </c>
      <c r="AC6" s="294" t="s">
        <v>335</v>
      </c>
      <c r="AD6" s="294" t="s">
        <v>336</v>
      </c>
      <c r="AE6" s="294" t="s">
        <v>337</v>
      </c>
      <c r="AF6" s="294" t="s">
        <v>337</v>
      </c>
      <c r="AG6" s="294" t="s">
        <v>93</v>
      </c>
      <c r="AV6" s="295"/>
      <c r="AW6" s="295"/>
      <c r="AX6" s="295"/>
      <c r="AY6" s="295"/>
      <c r="AZ6" s="295"/>
      <c r="BA6" s="295"/>
      <c r="BB6" s="295"/>
      <c r="BC6" s="295"/>
      <c r="BD6" s="295"/>
      <c r="BE6" s="295"/>
    </row>
    <row r="7" customFormat="false" ht="12" hidden="false" customHeight="true" outlineLevel="0" collapsed="false">
      <c r="B7" s="294"/>
      <c r="C7" s="294" t="s">
        <v>147</v>
      </c>
      <c r="D7" s="294" t="s">
        <v>185</v>
      </c>
      <c r="E7" s="294"/>
      <c r="F7" s="294" t="s">
        <v>338</v>
      </c>
      <c r="G7" s="294" t="s">
        <v>339</v>
      </c>
      <c r="H7" s="294" t="s">
        <v>340</v>
      </c>
      <c r="I7" s="294" t="s">
        <v>341</v>
      </c>
      <c r="J7" s="294" t="s">
        <v>333</v>
      </c>
      <c r="K7" s="294" t="s">
        <v>342</v>
      </c>
      <c r="L7" s="294" t="s">
        <v>147</v>
      </c>
      <c r="M7" s="294" t="s">
        <v>343</v>
      </c>
      <c r="N7" s="294" t="s">
        <v>344</v>
      </c>
      <c r="O7" s="294" t="s">
        <v>345</v>
      </c>
      <c r="P7" s="294" t="s">
        <v>346</v>
      </c>
      <c r="S7" s="294"/>
      <c r="T7" s="294" t="s">
        <v>147</v>
      </c>
      <c r="U7" s="294" t="s">
        <v>185</v>
      </c>
      <c r="V7" s="294"/>
      <c r="W7" s="294" t="s">
        <v>338</v>
      </c>
      <c r="X7" s="294" t="s">
        <v>339</v>
      </c>
      <c r="Y7" s="294" t="s">
        <v>340</v>
      </c>
      <c r="Z7" s="294" t="s">
        <v>341</v>
      </c>
      <c r="AA7" s="294" t="s">
        <v>333</v>
      </c>
      <c r="AB7" s="294" t="s">
        <v>342</v>
      </c>
      <c r="AC7" s="294" t="s">
        <v>147</v>
      </c>
      <c r="AD7" s="294" t="s">
        <v>343</v>
      </c>
      <c r="AE7" s="294" t="s">
        <v>344</v>
      </c>
      <c r="AF7" s="294" t="s">
        <v>345</v>
      </c>
      <c r="AG7" s="294" t="s">
        <v>346</v>
      </c>
      <c r="AK7" s="303"/>
      <c r="AL7" s="185"/>
      <c r="AM7" s="185"/>
      <c r="AN7" s="297" t="s">
        <v>347</v>
      </c>
      <c r="AO7" s="185"/>
      <c r="AP7" s="185"/>
      <c r="AQ7" s="185"/>
      <c r="AR7" s="185"/>
      <c r="AS7" s="185"/>
      <c r="AT7" s="185"/>
      <c r="AU7" s="185"/>
      <c r="AV7" s="303"/>
      <c r="AW7" s="185"/>
      <c r="AX7" s="185"/>
      <c r="AY7" s="304" t="s">
        <v>348</v>
      </c>
      <c r="AZ7" s="179"/>
      <c r="BA7" s="179"/>
      <c r="BB7" s="185"/>
      <c r="BC7" s="185"/>
      <c r="BD7" s="185"/>
      <c r="BE7" s="185"/>
    </row>
    <row r="8" customFormat="false" ht="12" hidden="false" customHeight="true" outlineLevel="0" collapsed="false">
      <c r="B8" s="294"/>
      <c r="C8" s="305"/>
      <c r="D8" s="305"/>
      <c r="E8" s="305"/>
      <c r="F8" s="305"/>
      <c r="G8" s="305" t="s">
        <v>338</v>
      </c>
      <c r="H8" s="305" t="s">
        <v>185</v>
      </c>
      <c r="I8" s="305" t="s">
        <v>345</v>
      </c>
      <c r="J8" s="305" t="s">
        <v>349</v>
      </c>
      <c r="K8" s="305"/>
      <c r="L8" s="306"/>
      <c r="M8" s="294" t="s">
        <v>92</v>
      </c>
      <c r="N8" s="294" t="s">
        <v>350</v>
      </c>
      <c r="O8" s="294" t="s">
        <v>177</v>
      </c>
      <c r="P8" s="294" t="s">
        <v>351</v>
      </c>
      <c r="S8" s="294"/>
      <c r="T8" s="305"/>
      <c r="U8" s="305"/>
      <c r="V8" s="305"/>
      <c r="W8" s="305"/>
      <c r="X8" s="305" t="s">
        <v>338</v>
      </c>
      <c r="Y8" s="305" t="s">
        <v>185</v>
      </c>
      <c r="Z8" s="305" t="s">
        <v>345</v>
      </c>
      <c r="AA8" s="305" t="s">
        <v>349</v>
      </c>
      <c r="AB8" s="305"/>
      <c r="AC8" s="306"/>
      <c r="AD8" s="294" t="s">
        <v>92</v>
      </c>
      <c r="AE8" s="294" t="s">
        <v>350</v>
      </c>
      <c r="AF8" s="294" t="s">
        <v>177</v>
      </c>
      <c r="AG8" s="294" t="s">
        <v>351</v>
      </c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79"/>
      <c r="AZ8" s="179"/>
      <c r="BA8" s="179"/>
      <c r="BB8" s="185"/>
      <c r="BC8" s="185"/>
      <c r="BD8" s="185"/>
      <c r="BE8" s="185"/>
    </row>
    <row r="9" customFormat="false" ht="12" hidden="false" customHeight="true" outlineLevel="0" collapsed="false">
      <c r="B9" s="294"/>
      <c r="C9" s="296"/>
      <c r="D9" s="307"/>
      <c r="E9" s="296"/>
      <c r="F9" s="296"/>
      <c r="G9" s="308"/>
      <c r="H9" s="305"/>
      <c r="I9" s="305" t="s">
        <v>352</v>
      </c>
      <c r="J9" s="296"/>
      <c r="K9" s="296"/>
      <c r="L9" s="309"/>
      <c r="M9" s="294"/>
      <c r="N9" s="294" t="s">
        <v>353</v>
      </c>
      <c r="O9" s="294"/>
      <c r="P9" s="294"/>
      <c r="S9" s="294"/>
      <c r="T9" s="296"/>
      <c r="U9" s="307"/>
      <c r="V9" s="296"/>
      <c r="W9" s="296"/>
      <c r="X9" s="308"/>
      <c r="Y9" s="305"/>
      <c r="Z9" s="305" t="s">
        <v>352</v>
      </c>
      <c r="AA9" s="296"/>
      <c r="AB9" s="296"/>
      <c r="AC9" s="309"/>
      <c r="AD9" s="294"/>
      <c r="AE9" s="294" t="s">
        <v>353</v>
      </c>
      <c r="AF9" s="294"/>
      <c r="AG9" s="294"/>
      <c r="AK9" s="185"/>
      <c r="AL9" s="185"/>
      <c r="AM9" s="185"/>
      <c r="AN9" s="185"/>
      <c r="AO9" s="185" t="n">
        <v>2005</v>
      </c>
      <c r="AP9" s="185" t="n">
        <f aca="false">AO9+1</f>
        <v>2006</v>
      </c>
      <c r="AQ9" s="185" t="n">
        <f aca="false">AP9+1</f>
        <v>2007</v>
      </c>
      <c r="AR9" s="185" t="n">
        <f aca="false">AQ9+1</f>
        <v>2008</v>
      </c>
      <c r="AS9" s="185" t="n">
        <f aca="false">AR9+1</f>
        <v>2009</v>
      </c>
      <c r="AT9" s="185"/>
      <c r="AU9" s="185"/>
      <c r="AV9" s="185"/>
      <c r="AW9" s="185"/>
      <c r="AX9" s="185"/>
      <c r="AY9" s="185"/>
      <c r="AZ9" s="185" t="n">
        <f aca="false">AO9</f>
        <v>2005</v>
      </c>
      <c r="BA9" s="185" t="n">
        <f aca="false">AZ9+1</f>
        <v>2006</v>
      </c>
      <c r="BB9" s="185" t="n">
        <f aca="false">BA9+1</f>
        <v>2007</v>
      </c>
      <c r="BC9" s="185" t="n">
        <f aca="false">BB9+1</f>
        <v>2008</v>
      </c>
      <c r="BD9" s="185" t="n">
        <f aca="false">BC9+1</f>
        <v>2009</v>
      </c>
      <c r="BE9" s="185"/>
    </row>
    <row r="10" customFormat="false" ht="12.75" hidden="false" customHeight="true" outlineLevel="0" collapsed="false">
      <c r="B10" s="294"/>
      <c r="C10" s="310" t="s">
        <v>11</v>
      </c>
      <c r="D10" s="311" t="s">
        <v>15</v>
      </c>
      <c r="E10" s="310" t="s">
        <v>12</v>
      </c>
      <c r="F10" s="310" t="s">
        <v>17</v>
      </c>
      <c r="G10" s="310" t="s">
        <v>19</v>
      </c>
      <c r="H10" s="310" t="s">
        <v>30</v>
      </c>
      <c r="I10" s="310" t="s">
        <v>13</v>
      </c>
      <c r="J10" s="310" t="s">
        <v>292</v>
      </c>
      <c r="K10" s="310" t="s">
        <v>295</v>
      </c>
      <c r="L10" s="312" t="s">
        <v>313</v>
      </c>
      <c r="M10" s="300" t="s">
        <v>354</v>
      </c>
      <c r="N10" s="300" t="s">
        <v>355</v>
      </c>
      <c r="O10" s="300" t="s">
        <v>356</v>
      </c>
      <c r="P10" s="300" t="s">
        <v>357</v>
      </c>
      <c r="S10" s="294"/>
      <c r="T10" s="310" t="s">
        <v>11</v>
      </c>
      <c r="U10" s="311" t="s">
        <v>15</v>
      </c>
      <c r="V10" s="310" t="s">
        <v>12</v>
      </c>
      <c r="W10" s="310" t="s">
        <v>17</v>
      </c>
      <c r="X10" s="310" t="s">
        <v>19</v>
      </c>
      <c r="Y10" s="310" t="s">
        <v>30</v>
      </c>
      <c r="Z10" s="310" t="s">
        <v>13</v>
      </c>
      <c r="AA10" s="310" t="s">
        <v>292</v>
      </c>
      <c r="AB10" s="310" t="s">
        <v>295</v>
      </c>
      <c r="AC10" s="312" t="s">
        <v>313</v>
      </c>
      <c r="AD10" s="300" t="s">
        <v>354</v>
      </c>
      <c r="AE10" s="300" t="s">
        <v>355</v>
      </c>
      <c r="AF10" s="300" t="s">
        <v>356</v>
      </c>
      <c r="AG10" s="300" t="s">
        <v>357</v>
      </c>
      <c r="AK10" s="106" t="s">
        <v>101</v>
      </c>
      <c r="AL10" s="185"/>
      <c r="AM10" s="185"/>
      <c r="AN10" s="313"/>
      <c r="AO10" s="178" t="n">
        <v>3</v>
      </c>
      <c r="AP10" s="178" t="n">
        <v>3.1</v>
      </c>
      <c r="AQ10" s="179" t="n">
        <f aca="false">AP10+(AR10-AP10)/2</f>
        <v>3.11666666666667</v>
      </c>
      <c r="AR10" s="179" t="n">
        <f aca="false">AQ10+(AS10-AQ10)/2</f>
        <v>3.13333333333333</v>
      </c>
      <c r="AS10" s="178" t="n">
        <v>3.15</v>
      </c>
      <c r="AT10" s="314"/>
      <c r="AU10" s="134"/>
      <c r="AV10" s="106" t="s">
        <v>101</v>
      </c>
      <c r="AW10" s="185"/>
      <c r="AX10" s="185"/>
      <c r="AY10" s="315"/>
      <c r="AZ10" s="178" t="n">
        <v>31.05</v>
      </c>
      <c r="BA10" s="178" t="n">
        <v>31.75</v>
      </c>
      <c r="BB10" s="179" t="n">
        <f aca="false">BA10+(BC10-BA10)/2</f>
        <v>32.45</v>
      </c>
      <c r="BC10" s="179" t="n">
        <f aca="false">BB10+(BD10-BB10)/2</f>
        <v>33.15</v>
      </c>
      <c r="BD10" s="178" t="n">
        <v>33.85</v>
      </c>
      <c r="BE10" s="178"/>
    </row>
    <row r="11" customFormat="false" ht="12.75" hidden="false" customHeight="true" outlineLevel="0" collapsed="false">
      <c r="C11" s="296"/>
      <c r="D11" s="296"/>
      <c r="E11" s="316"/>
      <c r="F11" s="316"/>
      <c r="G11" s="296"/>
      <c r="H11" s="296"/>
      <c r="I11" s="296"/>
      <c r="J11" s="296"/>
      <c r="K11" s="317" t="s">
        <v>358</v>
      </c>
      <c r="L11" s="318"/>
      <c r="M11" s="318"/>
      <c r="N11" s="296"/>
      <c r="P11" s="296"/>
      <c r="T11" s="296"/>
      <c r="U11" s="296"/>
      <c r="V11" s="296"/>
      <c r="W11" s="296"/>
      <c r="X11" s="296"/>
      <c r="Y11" s="296"/>
      <c r="Z11" s="296"/>
      <c r="AA11" s="296"/>
      <c r="AB11" s="317" t="s">
        <v>358</v>
      </c>
      <c r="AC11" s="318"/>
      <c r="AD11" s="318"/>
      <c r="AE11" s="296"/>
      <c r="AG11" s="296"/>
      <c r="AK11" s="106" t="s">
        <v>102</v>
      </c>
      <c r="AL11" s="185"/>
      <c r="AM11" s="185"/>
      <c r="AN11" s="313"/>
      <c r="AO11" s="178" t="n">
        <v>1.95</v>
      </c>
      <c r="AP11" s="178" t="n">
        <v>1.95</v>
      </c>
      <c r="AQ11" s="179" t="n">
        <f aca="false">AP11+(AR11-AP11)/2</f>
        <v>2</v>
      </c>
      <c r="AR11" s="179" t="n">
        <f aca="false">AQ11+(AS11-AQ11)/2</f>
        <v>2.05</v>
      </c>
      <c r="AS11" s="178" t="n">
        <v>2.1</v>
      </c>
      <c r="AT11" s="314"/>
      <c r="AU11" s="134"/>
      <c r="AV11" s="106" t="s">
        <v>102</v>
      </c>
      <c r="AZ11" s="178" t="n">
        <v>23.15</v>
      </c>
      <c r="BA11" s="178" t="n">
        <v>24</v>
      </c>
      <c r="BB11" s="179" t="n">
        <f aca="false">BA11+(BC11-BA11)/2</f>
        <v>24.7666666666667</v>
      </c>
      <c r="BC11" s="179" t="n">
        <f aca="false">BB11+(BD11-BB11)/2</f>
        <v>25.5333333333333</v>
      </c>
      <c r="BD11" s="178" t="n">
        <v>26.3</v>
      </c>
    </row>
    <row r="12" customFormat="false" ht="12.75" hidden="false" customHeight="true" outlineLevel="0" collapsed="false">
      <c r="B12" s="319" t="n">
        <f aca="false">AO9</f>
        <v>2005</v>
      </c>
      <c r="C12" s="313" t="n">
        <f aca="false">AZ28</f>
        <v>21.4382352941176</v>
      </c>
      <c r="D12" s="318" t="n">
        <f aca="false">1-(F12-G12)/F12</f>
        <v>0.330651244656776</v>
      </c>
      <c r="E12" s="313" t="n">
        <f aca="false">DIVGR!J25</f>
        <v>1.56588235294118</v>
      </c>
      <c r="F12" s="313" t="n">
        <f aca="false">AO28</f>
        <v>2.33941176470588</v>
      </c>
      <c r="G12" s="320" t="n">
        <f aca="false">F12-E12</f>
        <v>0.773529411764706</v>
      </c>
      <c r="H12" s="296"/>
      <c r="I12" s="296"/>
      <c r="J12" s="296"/>
      <c r="K12" s="296" t="n">
        <f aca="false">L12*C12</f>
        <v>42.7542882544693</v>
      </c>
      <c r="L12" s="321" t="n">
        <f aca="false">DCF!J11</f>
        <v>1.9943007280175</v>
      </c>
      <c r="M12" s="318"/>
      <c r="N12" s="296"/>
      <c r="P12" s="296" t="n">
        <f aca="false">N12+O12</f>
        <v>0</v>
      </c>
      <c r="S12" s="319" t="n">
        <f aca="false">B12</f>
        <v>2005</v>
      </c>
      <c r="T12" s="313" t="n">
        <f aca="false">C12</f>
        <v>21.4382352941176</v>
      </c>
      <c r="U12" s="318" t="n">
        <f aca="false">1-(W12-X12)/W12</f>
        <v>0.330651244656776</v>
      </c>
      <c r="V12" s="313" t="n">
        <f aca="false">E12</f>
        <v>1.56588235294118</v>
      </c>
      <c r="W12" s="313" t="n">
        <f aca="false">F12</f>
        <v>2.33941176470588</v>
      </c>
      <c r="X12" s="320" t="n">
        <f aca="false">W12-V12</f>
        <v>0.773529411764706</v>
      </c>
      <c r="Y12" s="296"/>
      <c r="Z12" s="296"/>
      <c r="AA12" s="296"/>
      <c r="AB12" s="296" t="n">
        <f aca="false">AC12*T12</f>
        <v>40.3816213813943</v>
      </c>
      <c r="AC12" s="321" t="n">
        <f aca="false">DCF!H11</f>
        <v>1.88362618598903</v>
      </c>
      <c r="AD12" s="318"/>
      <c r="AE12" s="296"/>
      <c r="AG12" s="296" t="n">
        <f aca="false">AE12+AF12</f>
        <v>0</v>
      </c>
      <c r="AK12" s="106" t="s">
        <v>103</v>
      </c>
      <c r="AO12" s="178" t="n">
        <v>2.6</v>
      </c>
      <c r="AP12" s="178" t="n">
        <v>2.65</v>
      </c>
      <c r="AQ12" s="179" t="n">
        <f aca="false">AP12+(AR12-AP12)/2</f>
        <v>2.76666666666667</v>
      </c>
      <c r="AR12" s="179" t="n">
        <f aca="false">AQ12+(AS12-AQ12)/2</f>
        <v>2.88333333333333</v>
      </c>
      <c r="AS12" s="178" t="n">
        <v>3</v>
      </c>
      <c r="AT12" s="314"/>
      <c r="AU12" s="134"/>
      <c r="AV12" s="106" t="s">
        <v>103</v>
      </c>
      <c r="AZ12" s="178" t="n">
        <v>31.75</v>
      </c>
      <c r="BA12" s="178" t="n">
        <v>32.25</v>
      </c>
      <c r="BB12" s="179" t="n">
        <f aca="false">BA12+(BC12-BA12)/2</f>
        <v>32.75</v>
      </c>
      <c r="BC12" s="179" t="n">
        <f aca="false">BB12+(BD12-BB12)/2</f>
        <v>33.25</v>
      </c>
      <c r="BD12" s="178" t="n">
        <v>33.75</v>
      </c>
    </row>
    <row r="13" customFormat="false" ht="12.75" hidden="false" customHeight="true" outlineLevel="0" collapsed="false">
      <c r="A13" s="322"/>
      <c r="B13" s="293" t="n">
        <f aca="false">B12+1</f>
        <v>2006</v>
      </c>
      <c r="C13" s="313" t="n">
        <f aca="false">BA28</f>
        <v>22.4029411764706</v>
      </c>
      <c r="D13" s="318" t="n">
        <f aca="false">1-(F13-G13)/F13</f>
        <v>0.335265700483092</v>
      </c>
      <c r="E13" s="313" t="n">
        <f aca="false">DIVGR!K25</f>
        <v>1.61882352941176</v>
      </c>
      <c r="F13" s="313" t="n">
        <f aca="false">AP28</f>
        <v>2.43529411764706</v>
      </c>
      <c r="G13" s="320" t="n">
        <f aca="false">F13-E13</f>
        <v>0.816470588235294</v>
      </c>
      <c r="H13" s="298"/>
      <c r="I13" s="296"/>
      <c r="J13" s="296" t="n">
        <f aca="false">I13+G13</f>
        <v>0.816470588235294</v>
      </c>
      <c r="K13" s="296" t="n">
        <f aca="false">L13*C13</f>
        <v>44.6782018979685</v>
      </c>
      <c r="L13" s="309" t="n">
        <f aca="false">L12-$L$11</f>
        <v>1.9943007280175</v>
      </c>
      <c r="M13" s="318" t="n">
        <f aca="false">F13/((C13+C12)/2)</f>
        <v>0.111096202871327</v>
      </c>
      <c r="N13" s="296" t="n">
        <f aca="false">-K13</f>
        <v>-44.6782018979685</v>
      </c>
      <c r="O13" s="296" t="n">
        <f aca="false">E13</f>
        <v>1.61882352941176</v>
      </c>
      <c r="P13" s="296" t="n">
        <f aca="false">N13+O13</f>
        <v>-43.0593783685568</v>
      </c>
      <c r="R13" s="322"/>
      <c r="S13" s="293" t="n">
        <f aca="false">S12+1</f>
        <v>2006</v>
      </c>
      <c r="T13" s="313" t="n">
        <f aca="false">C13</f>
        <v>22.4029411764706</v>
      </c>
      <c r="U13" s="318" t="n">
        <f aca="false">1-(W13-X13)/W13</f>
        <v>0.335265700483092</v>
      </c>
      <c r="V13" s="313" t="n">
        <f aca="false">E13</f>
        <v>1.61882352941176</v>
      </c>
      <c r="W13" s="313" t="n">
        <f aca="false">F13</f>
        <v>2.43529411764706</v>
      </c>
      <c r="X13" s="320" t="n">
        <f aca="false">W13-V13</f>
        <v>0.816470588235294</v>
      </c>
      <c r="Y13" s="298"/>
      <c r="Z13" s="296"/>
      <c r="AA13" s="296" t="n">
        <f aca="false">Z13+X13</f>
        <v>0.816470588235294</v>
      </c>
      <c r="AB13" s="296" t="n">
        <f aca="false">AC13*T13</f>
        <v>42.198766643172</v>
      </c>
      <c r="AC13" s="309" t="n">
        <f aca="false">AC12-$L$11</f>
        <v>1.88362618598903</v>
      </c>
      <c r="AD13" s="318" t="n">
        <f aca="false">W13/((T13+T12)/2)</f>
        <v>0.111096202871327</v>
      </c>
      <c r="AE13" s="296" t="n">
        <f aca="false">-AB13</f>
        <v>-42.198766643172</v>
      </c>
      <c r="AF13" s="296" t="n">
        <f aca="false">V13</f>
        <v>1.61882352941176</v>
      </c>
      <c r="AG13" s="296" t="n">
        <f aca="false">AE13+AF13</f>
        <v>-40.5799431137602</v>
      </c>
      <c r="AK13" s="106" t="s">
        <v>104</v>
      </c>
      <c r="AO13" s="178" t="n">
        <v>1.35</v>
      </c>
      <c r="AP13" s="178" t="n">
        <v>1.4</v>
      </c>
      <c r="AQ13" s="179" t="n">
        <f aca="false">AP13+(AR13-AP13)/2</f>
        <v>1.43333333333333</v>
      </c>
      <c r="AR13" s="179" t="n">
        <f aca="false">AQ13+(AS13-AQ13)/2</f>
        <v>1.46666666666667</v>
      </c>
      <c r="AS13" s="178" t="n">
        <v>1.5</v>
      </c>
      <c r="AT13" s="314"/>
      <c r="AU13" s="134"/>
      <c r="AV13" s="106" t="s">
        <v>104</v>
      </c>
      <c r="AZ13" s="178" t="n">
        <v>11.4</v>
      </c>
      <c r="BA13" s="178" t="n">
        <v>11.95</v>
      </c>
      <c r="BB13" s="179" t="n">
        <f aca="false">BA13+(BC13-BA13)/2</f>
        <v>12.55</v>
      </c>
      <c r="BC13" s="179" t="n">
        <f aca="false">BB13+(BD13-BB13)/2</f>
        <v>13.15</v>
      </c>
      <c r="BD13" s="178" t="n">
        <v>13.75</v>
      </c>
    </row>
    <row r="14" customFormat="false" ht="12.75" hidden="false" customHeight="true" outlineLevel="0" collapsed="false">
      <c r="A14" s="322" t="s">
        <v>359</v>
      </c>
      <c r="B14" s="293" t="n">
        <f aca="false">B13+1</f>
        <v>2007</v>
      </c>
      <c r="C14" s="313" t="n">
        <f aca="false">BB28</f>
        <v>23.3039215686274</v>
      </c>
      <c r="D14" s="318" t="n">
        <f aca="false">1-(F14-G14)/F14</f>
        <v>0.336268017140631</v>
      </c>
      <c r="E14" s="296" t="n">
        <f aca="false">DIVGR!L25</f>
        <v>1.67039215686275</v>
      </c>
      <c r="F14" s="296" t="n">
        <f aca="false">AQ28</f>
        <v>2.51666666666667</v>
      </c>
      <c r="G14" s="320" t="n">
        <f aca="false">F14-E14</f>
        <v>0.846274509803922</v>
      </c>
      <c r="H14" s="318"/>
      <c r="I14" s="296"/>
      <c r="J14" s="296" t="n">
        <f aca="false">I14+G14</f>
        <v>0.846274509803922</v>
      </c>
      <c r="K14" s="296" t="n">
        <f aca="false">L14*C14</f>
        <v>46.4750277499765</v>
      </c>
      <c r="L14" s="309" t="n">
        <f aca="false">L13-$L$11</f>
        <v>1.9943007280175</v>
      </c>
      <c r="M14" s="318" t="n">
        <f aca="false">F14/((C14+C13)/2)</f>
        <v>0.110122048004118</v>
      </c>
      <c r="N14" s="296"/>
      <c r="O14" s="296" t="n">
        <f aca="false">E14</f>
        <v>1.67039215686275</v>
      </c>
      <c r="P14" s="296" t="n">
        <f aca="false">N14+O14</f>
        <v>1.67039215686275</v>
      </c>
      <c r="R14" s="322" t="s">
        <v>359</v>
      </c>
      <c r="S14" s="293" t="n">
        <f aca="false">S13+1</f>
        <v>2007</v>
      </c>
      <c r="T14" s="313" t="n">
        <f aca="false">C14</f>
        <v>23.3039215686274</v>
      </c>
      <c r="U14" s="318" t="n">
        <f aca="false">1-(W14-X14)/W14</f>
        <v>0.336268017140631</v>
      </c>
      <c r="V14" s="313" t="n">
        <f aca="false">E14</f>
        <v>1.67039215686275</v>
      </c>
      <c r="W14" s="313" t="n">
        <f aca="false">F14</f>
        <v>2.51666666666667</v>
      </c>
      <c r="X14" s="320" t="n">
        <f aca="false">W14-V14</f>
        <v>0.846274509803922</v>
      </c>
      <c r="Y14" s="318"/>
      <c r="Z14" s="296"/>
      <c r="AA14" s="296" t="n">
        <f aca="false">Z14+X14</f>
        <v>0.846274509803922</v>
      </c>
      <c r="AB14" s="296" t="n">
        <f aca="false">AC14*T14</f>
        <v>43.8958769029013</v>
      </c>
      <c r="AC14" s="309" t="n">
        <f aca="false">AC13-$L$11</f>
        <v>1.88362618598903</v>
      </c>
      <c r="AD14" s="318" t="n">
        <f aca="false">W14/((T14+T13)/2)</f>
        <v>0.110122048004118</v>
      </c>
      <c r="AE14" s="296"/>
      <c r="AF14" s="296" t="n">
        <f aca="false">V14</f>
        <v>1.67039215686275</v>
      </c>
      <c r="AG14" s="296" t="n">
        <f aca="false">AE14+AF14</f>
        <v>1.67039215686275</v>
      </c>
      <c r="AK14" s="106" t="s">
        <v>105</v>
      </c>
      <c r="AO14" s="178" t="n">
        <v>2.85</v>
      </c>
      <c r="AP14" s="178" t="n">
        <v>2.9</v>
      </c>
      <c r="AQ14" s="179" t="n">
        <f aca="false">AP14+(AR14-AP14)/2</f>
        <v>2.93333333333333</v>
      </c>
      <c r="AR14" s="179" t="n">
        <f aca="false">AQ14+(AS14-AQ14)/2</f>
        <v>2.96666666666667</v>
      </c>
      <c r="AS14" s="178" t="n">
        <v>3</v>
      </c>
      <c r="AT14" s="314"/>
      <c r="AU14" s="134"/>
      <c r="AV14" s="106" t="s">
        <v>105</v>
      </c>
      <c r="AZ14" s="178" t="n">
        <v>29.75</v>
      </c>
      <c r="BA14" s="178" t="n">
        <v>30.5</v>
      </c>
      <c r="BB14" s="179" t="n">
        <f aca="false">BA14+(BC14-BA14)/2</f>
        <v>31.2</v>
      </c>
      <c r="BC14" s="179" t="n">
        <f aca="false">BB14+(BD14-BB14)/2</f>
        <v>31.9</v>
      </c>
      <c r="BD14" s="178" t="n">
        <v>32.6</v>
      </c>
    </row>
    <row r="15" customFormat="false" ht="12.75" hidden="false" customHeight="true" outlineLevel="0" collapsed="false">
      <c r="A15" s="322" t="s">
        <v>360</v>
      </c>
      <c r="B15" s="293" t="n">
        <f aca="false">B14+1</f>
        <v>2008</v>
      </c>
      <c r="C15" s="313" t="n">
        <f aca="false">BC28</f>
        <v>24.2049019607843</v>
      </c>
      <c r="D15" s="318" t="n">
        <f aca="false">1-(F15-G15)/F15</f>
        <v>0.337207547169811</v>
      </c>
      <c r="E15" s="296" t="n">
        <f aca="false">DIVGR!M25</f>
        <v>1.72196078431373</v>
      </c>
      <c r="F15" s="296" t="n">
        <f aca="false">AR28</f>
        <v>2.59803921568627</v>
      </c>
      <c r="G15" s="320" t="n">
        <f aca="false">F15-E15</f>
        <v>0.876078431372549</v>
      </c>
      <c r="H15" s="318"/>
      <c r="I15" s="296"/>
      <c r="J15" s="296" t="n">
        <f aca="false">I15+G15</f>
        <v>0.876078431372549</v>
      </c>
      <c r="K15" s="296" t="n">
        <f aca="false">L15*C15</f>
        <v>48.2718536019844</v>
      </c>
      <c r="L15" s="309" t="n">
        <f aca="false">L14-$L$11</f>
        <v>1.9943007280175</v>
      </c>
      <c r="M15" s="318" t="n">
        <f aca="false">F15/((C15+C14)/2)</f>
        <v>0.109370808312181</v>
      </c>
      <c r="N15" s="296"/>
      <c r="O15" s="296" t="n">
        <f aca="false">E15</f>
        <v>1.72196078431373</v>
      </c>
      <c r="P15" s="296" t="n">
        <f aca="false">N15+O15</f>
        <v>1.72196078431373</v>
      </c>
      <c r="R15" s="322" t="s">
        <v>360</v>
      </c>
      <c r="S15" s="293" t="n">
        <f aca="false">S14+1</f>
        <v>2008</v>
      </c>
      <c r="T15" s="313" t="n">
        <f aca="false">C15</f>
        <v>24.2049019607843</v>
      </c>
      <c r="U15" s="318" t="n">
        <f aca="false">1-(W15-X15)/W15</f>
        <v>0.337207547169811</v>
      </c>
      <c r="V15" s="313" t="n">
        <f aca="false">E15</f>
        <v>1.72196078431373</v>
      </c>
      <c r="W15" s="313" t="n">
        <f aca="false">F15</f>
        <v>2.59803921568627</v>
      </c>
      <c r="X15" s="320" t="n">
        <f aca="false">W15-V15</f>
        <v>0.876078431372549</v>
      </c>
      <c r="Y15" s="318"/>
      <c r="Z15" s="296"/>
      <c r="AA15" s="296" t="n">
        <f aca="false">Z15+X15</f>
        <v>0.876078431372549</v>
      </c>
      <c r="AB15" s="296" t="n">
        <f aca="false">AC15*T15</f>
        <v>45.5929871626307</v>
      </c>
      <c r="AC15" s="309" t="n">
        <f aca="false">AC14-$L$11</f>
        <v>1.88362618598903</v>
      </c>
      <c r="AD15" s="318" t="n">
        <f aca="false">W15/((T15+T14)/2)</f>
        <v>0.109370808312181</v>
      </c>
      <c r="AE15" s="296"/>
      <c r="AF15" s="296" t="n">
        <f aca="false">V15</f>
        <v>1.72196078431373</v>
      </c>
      <c r="AG15" s="296" t="n">
        <f aca="false">AE15+AF15</f>
        <v>1.72196078431373</v>
      </c>
      <c r="AK15" s="106" t="s">
        <v>106</v>
      </c>
      <c r="AO15" s="178" t="n">
        <v>1.35</v>
      </c>
      <c r="AP15" s="178" t="n">
        <v>1.5</v>
      </c>
      <c r="AQ15" s="179" t="n">
        <f aca="false">AP15+(AR15-AP15)/2</f>
        <v>1.58333333333333</v>
      </c>
      <c r="AR15" s="179" t="n">
        <f aca="false">AQ15+(AS15-AQ15)/2</f>
        <v>1.66666666666667</v>
      </c>
      <c r="AS15" s="178" t="n">
        <v>1.75</v>
      </c>
      <c r="AT15" s="314"/>
      <c r="AU15" s="134"/>
      <c r="AV15" s="106" t="s">
        <v>106</v>
      </c>
      <c r="AZ15" s="178" t="n">
        <v>14.9</v>
      </c>
      <c r="BA15" s="178" t="n">
        <v>15.2</v>
      </c>
      <c r="BB15" s="179" t="n">
        <f aca="false">BA15+(BC15-BA15)/2</f>
        <v>15.6333333333333</v>
      </c>
      <c r="BC15" s="179" t="n">
        <f aca="false">BB15+(BD15-BB15)/2</f>
        <v>16.0666666666667</v>
      </c>
      <c r="BD15" s="178" t="n">
        <v>16.5</v>
      </c>
    </row>
    <row r="16" customFormat="false" ht="13.5" hidden="false" customHeight="true" outlineLevel="0" collapsed="false">
      <c r="A16" s="323"/>
      <c r="B16" s="324" t="n">
        <f aca="false">B15+1</f>
        <v>2009</v>
      </c>
      <c r="C16" s="325" t="n">
        <f aca="false">BD28</f>
        <v>25.1058823529412</v>
      </c>
      <c r="D16" s="326" t="n">
        <f aca="false">1-(F16-G16)/F16</f>
        <v>0.338090010976948</v>
      </c>
      <c r="E16" s="325" t="n">
        <f aca="false">DIVGR!N25</f>
        <v>1.77352941176471</v>
      </c>
      <c r="F16" s="325" t="n">
        <f aca="false">AS28</f>
        <v>2.67941176470588</v>
      </c>
      <c r="G16" s="327" t="n">
        <f aca="false">F16-E16</f>
        <v>0.905882352941176</v>
      </c>
      <c r="H16" s="326"/>
      <c r="I16" s="328"/>
      <c r="J16" s="328" t="n">
        <f aca="false">I16+G16</f>
        <v>0.905882352941176</v>
      </c>
      <c r="K16" s="328" t="n">
        <f aca="false">L16*C16</f>
        <v>50.0686794539923</v>
      </c>
      <c r="L16" s="329" t="n">
        <f aca="false">L15-$L$11</f>
        <v>1.9943007280175</v>
      </c>
      <c r="M16" s="326" t="n">
        <f aca="false">F16/((C16+C15)/2)</f>
        <v>0.108674473626658</v>
      </c>
      <c r="N16" s="328"/>
      <c r="O16" s="328" t="n">
        <f aca="false">E16</f>
        <v>1.77352941176471</v>
      </c>
      <c r="P16" s="328" t="n">
        <f aca="false">N16+O16</f>
        <v>1.77352941176471</v>
      </c>
      <c r="R16" s="323"/>
      <c r="S16" s="324" t="n">
        <f aca="false">S15+1</f>
        <v>2009</v>
      </c>
      <c r="T16" s="325" t="n">
        <f aca="false">C16</f>
        <v>25.1058823529412</v>
      </c>
      <c r="U16" s="326" t="n">
        <f aca="false">1-(W16-X16)/W16</f>
        <v>0.338090010976948</v>
      </c>
      <c r="V16" s="325" t="n">
        <f aca="false">E16</f>
        <v>1.77352941176471</v>
      </c>
      <c r="W16" s="325" t="n">
        <f aca="false">F16</f>
        <v>2.67941176470588</v>
      </c>
      <c r="X16" s="327" t="n">
        <f aca="false">W16-V16</f>
        <v>0.905882352941176</v>
      </c>
      <c r="Y16" s="326"/>
      <c r="Z16" s="328"/>
      <c r="AA16" s="328" t="n">
        <f aca="false">Z16+X16</f>
        <v>0.905882352941176</v>
      </c>
      <c r="AB16" s="328" t="n">
        <f aca="false">AC16*T16</f>
        <v>47.29009742236</v>
      </c>
      <c r="AC16" s="329" t="n">
        <f aca="false">AC15-$L$11</f>
        <v>1.88362618598903</v>
      </c>
      <c r="AD16" s="326" t="n">
        <f aca="false">W16/((T16+T15)/2)</f>
        <v>0.108674473626658</v>
      </c>
      <c r="AE16" s="328"/>
      <c r="AF16" s="328" t="n">
        <f aca="false">V16</f>
        <v>1.77352941176471</v>
      </c>
      <c r="AG16" s="328" t="n">
        <f aca="false">AE16+AF16</f>
        <v>1.77352941176471</v>
      </c>
      <c r="AK16" s="106" t="s">
        <v>107</v>
      </c>
      <c r="AO16" s="178" t="n">
        <v>1.8</v>
      </c>
      <c r="AP16" s="178" t="n">
        <v>1.8</v>
      </c>
      <c r="AQ16" s="179" t="n">
        <f aca="false">AP16+(AR16-AP16)/2</f>
        <v>1.86666666666667</v>
      </c>
      <c r="AR16" s="179" t="n">
        <f aca="false">AQ16+(AS16-AQ16)/2</f>
        <v>1.93333333333333</v>
      </c>
      <c r="AS16" s="178" t="n">
        <v>2</v>
      </c>
      <c r="AT16" s="314"/>
      <c r="AU16" s="134"/>
      <c r="AV16" s="106" t="s">
        <v>107</v>
      </c>
      <c r="AZ16" s="178" t="n">
        <v>18.6</v>
      </c>
      <c r="BA16" s="178" t="n">
        <v>19.25</v>
      </c>
      <c r="BB16" s="179" t="n">
        <f aca="false">BA16+(BC16-BA16)/2</f>
        <v>19.75</v>
      </c>
      <c r="BC16" s="179" t="n">
        <f aca="false">BB16+(BD16-BB16)/2</f>
        <v>20.25</v>
      </c>
      <c r="BD16" s="178" t="n">
        <v>20.75</v>
      </c>
    </row>
    <row r="17" customFormat="false" ht="13.5" hidden="false" customHeight="true" outlineLevel="0" collapsed="false">
      <c r="A17" s="330"/>
      <c r="B17" s="319" t="n">
        <f aca="false">B16+1</f>
        <v>2010</v>
      </c>
      <c r="C17" s="296" t="n">
        <f aca="false">C16+J17</f>
        <v>26.3108372203945</v>
      </c>
      <c r="D17" s="318" t="n">
        <f aca="false">(1-E17/F17)</f>
        <v>0.354068477746292</v>
      </c>
      <c r="E17" s="296" t="n">
        <f aca="false">(E16/E15)*E16</f>
        <v>1.82664239688132</v>
      </c>
      <c r="F17" s="296" t="n">
        <f aca="false">AVERAGE(C16:C17)*M17</f>
        <v>2.82791957653346</v>
      </c>
      <c r="G17" s="308" t="n">
        <f aca="false">F17-E17</f>
        <v>1.00127717965214</v>
      </c>
      <c r="H17" s="331" t="n">
        <f aca="false">DCF!J42</f>
        <v>0.008</v>
      </c>
      <c r="I17" s="296" t="n">
        <f aca="false">((L17*(H17+1))/(L17+H17)-1)*AVERAGE(C16:C17)*L17</f>
        <v>0.203677687801169</v>
      </c>
      <c r="J17" s="296" t="n">
        <f aca="false">I17+G17</f>
        <v>1.20495486745331</v>
      </c>
      <c r="K17" s="296" t="n">
        <f aca="false">L17*C17</f>
        <v>52.4717218233827</v>
      </c>
      <c r="L17" s="309" t="n">
        <f aca="false">L16-$L$11</f>
        <v>1.9943007280175</v>
      </c>
      <c r="M17" s="318" t="n">
        <f aca="false">DCF!J13</f>
        <v>0.11</v>
      </c>
      <c r="N17" s="296"/>
      <c r="O17" s="296" t="n">
        <f aca="false">E17</f>
        <v>1.82664239688132</v>
      </c>
      <c r="P17" s="296" t="n">
        <f aca="false">N17+O17</f>
        <v>1.82664239688132</v>
      </c>
      <c r="R17" s="330"/>
      <c r="S17" s="319" t="n">
        <f aca="false">S16+1</f>
        <v>2010</v>
      </c>
      <c r="T17" s="296" t="n">
        <f aca="false">T16+AA17</f>
        <v>26.2867117846495</v>
      </c>
      <c r="U17" s="318" t="n">
        <f aca="false">(1-V17/W17)</f>
        <v>0.353765255468894</v>
      </c>
      <c r="V17" s="296" t="n">
        <f aca="false">(V16/V15)*V16</f>
        <v>1.82664239688132</v>
      </c>
      <c r="W17" s="296" t="n">
        <f aca="false">AVERAGE(T16:T17)*AD17</f>
        <v>2.82659267756749</v>
      </c>
      <c r="X17" s="308" t="n">
        <f aca="false">W17-V17</f>
        <v>0.999950280686168</v>
      </c>
      <c r="Y17" s="332" t="n">
        <f aca="false">DCF!J42</f>
        <v>0.008</v>
      </c>
      <c r="Z17" s="296" t="n">
        <f aca="false">((AC17*(Y17+1))/(AC17+Y17)-1)*AVERAGE(T16:T17)*AC17</f>
        <v>0.180879151022182</v>
      </c>
      <c r="AA17" s="296" t="n">
        <f aca="false">Z17+X17</f>
        <v>1.18082943170835</v>
      </c>
      <c r="AB17" s="296" t="n">
        <f aca="false">AC17*T17</f>
        <v>49.5143386611124</v>
      </c>
      <c r="AC17" s="309" t="n">
        <f aca="false">AC16-$L$11</f>
        <v>1.88362618598903</v>
      </c>
      <c r="AD17" s="318" t="n">
        <f aca="false">DCF!H13</f>
        <v>0.11</v>
      </c>
      <c r="AE17" s="296"/>
      <c r="AF17" s="296" t="n">
        <f aca="false">V17</f>
        <v>1.82664239688132</v>
      </c>
      <c r="AG17" s="296" t="n">
        <f aca="false">AE17+AF17</f>
        <v>1.82664239688132</v>
      </c>
      <c r="AK17" s="106" t="s">
        <v>108</v>
      </c>
      <c r="AO17" s="178" t="n">
        <v>3.05</v>
      </c>
      <c r="AP17" s="178" t="n">
        <v>3.2</v>
      </c>
      <c r="AQ17" s="179" t="n">
        <f aca="false">AP17+(AR17-AP17)/2</f>
        <v>3.35</v>
      </c>
      <c r="AR17" s="179" t="n">
        <f aca="false">AQ17+(AS17-AQ17)/2</f>
        <v>3.5</v>
      </c>
      <c r="AS17" s="178" t="n">
        <v>3.65</v>
      </c>
      <c r="AT17" s="314"/>
      <c r="AU17" s="134"/>
      <c r="AV17" s="106" t="s">
        <v>108</v>
      </c>
      <c r="AZ17" s="178" t="n">
        <v>15.6</v>
      </c>
      <c r="BA17" s="178" t="n">
        <v>17.4</v>
      </c>
      <c r="BB17" s="179" t="n">
        <f aca="false">BA17+(BC17-BA17)/2</f>
        <v>19.2833333333333</v>
      </c>
      <c r="BC17" s="179" t="n">
        <f aca="false">BB17+(BD17-BB17)/2</f>
        <v>21.1666666666667</v>
      </c>
      <c r="BD17" s="178" t="n">
        <v>23.05</v>
      </c>
    </row>
    <row r="18" customFormat="false" ht="12.75" hidden="false" customHeight="true" outlineLevel="0" collapsed="false">
      <c r="A18" s="322"/>
      <c r="B18" s="293" t="n">
        <f aca="false">B17+1</f>
        <v>2011</v>
      </c>
      <c r="C18" s="296" t="n">
        <f aca="false">C17+J18</f>
        <v>27.5736238028295</v>
      </c>
      <c r="D18" s="318" t="n">
        <f aca="false">D17</f>
        <v>0.354068477746292</v>
      </c>
      <c r="E18" s="296" t="n">
        <f aca="false">(1-D18)*F18</f>
        <v>1.91431195640034</v>
      </c>
      <c r="F18" s="296" t="n">
        <f aca="false">AVERAGE(C17:C18)*M18</f>
        <v>2.96364535627732</v>
      </c>
      <c r="G18" s="308" t="n">
        <f aca="false">F18-E18</f>
        <v>1.04933339987698</v>
      </c>
      <c r="H18" s="318" t="n">
        <f aca="false">H17</f>
        <v>0.008</v>
      </c>
      <c r="I18" s="296" t="n">
        <f aca="false">((L18*(H18+1))/(L18+H18)-1)*AVERAGE(C17:C18)*L18</f>
        <v>0.213453182558034</v>
      </c>
      <c r="J18" s="296" t="n">
        <f aca="false">I18+G18</f>
        <v>1.26278658243501</v>
      </c>
      <c r="K18" s="296" t="n">
        <f aca="false">L18*C18</f>
        <v>54.9900980240636</v>
      </c>
      <c r="L18" s="309" t="n">
        <f aca="false">L17-$L$11</f>
        <v>1.9943007280175</v>
      </c>
      <c r="M18" s="318" t="n">
        <f aca="false">M17</f>
        <v>0.11</v>
      </c>
      <c r="N18" s="296"/>
      <c r="O18" s="296" t="n">
        <f aca="false">E18</f>
        <v>1.91431195640034</v>
      </c>
      <c r="P18" s="296" t="n">
        <f aca="false">N18+O18</f>
        <v>1.91431195640034</v>
      </c>
      <c r="R18" s="322"/>
      <c r="S18" s="293" t="n">
        <f aca="false">S17+1</f>
        <v>2011</v>
      </c>
      <c r="T18" s="296" t="n">
        <f aca="false">T17+AA18</f>
        <v>27.5230803177998</v>
      </c>
      <c r="U18" s="318" t="n">
        <f aca="false">U17</f>
        <v>0.353765255468894</v>
      </c>
      <c r="V18" s="296" t="n">
        <f aca="false">(1-U18)*W18</f>
        <v>1.9125566488929</v>
      </c>
      <c r="W18" s="296" t="n">
        <f aca="false">AVERAGE(T17:T18)*AD18</f>
        <v>2.95953856563471</v>
      </c>
      <c r="X18" s="308" t="n">
        <f aca="false">W18-V18</f>
        <v>1.04698191674181</v>
      </c>
      <c r="Y18" s="318" t="n">
        <f aca="false">Y17</f>
        <v>0.008</v>
      </c>
      <c r="Z18" s="296" t="n">
        <f aca="false">((AC18*(Y18+1))/(AC18+Y18)-1)*AVERAGE(T17:T18)*AC18</f>
        <v>0.189386616408452</v>
      </c>
      <c r="AA18" s="296" t="n">
        <f aca="false">Z18+X18</f>
        <v>1.23636853315026</v>
      </c>
      <c r="AB18" s="296" t="n">
        <f aca="false">AC18*T18</f>
        <v>51.8431948056871</v>
      </c>
      <c r="AC18" s="309" t="n">
        <f aca="false">AC17-$L$11</f>
        <v>1.88362618598903</v>
      </c>
      <c r="AD18" s="318" t="n">
        <f aca="false">AD17</f>
        <v>0.11</v>
      </c>
      <c r="AE18" s="296"/>
      <c r="AF18" s="296" t="n">
        <f aca="false">V18</f>
        <v>1.9125566488929</v>
      </c>
      <c r="AG18" s="296" t="n">
        <f aca="false">AE18+AF18</f>
        <v>1.9125566488929</v>
      </c>
      <c r="AK18" s="106" t="s">
        <v>109</v>
      </c>
      <c r="AO18" s="178" t="n">
        <v>4.6</v>
      </c>
      <c r="AP18" s="178" t="n">
        <v>4.8</v>
      </c>
      <c r="AQ18" s="179" t="n">
        <f aca="false">AP18+(AR18-AP18)/2</f>
        <v>5</v>
      </c>
      <c r="AR18" s="179" t="n">
        <f aca="false">AQ18+(AS18-AQ18)/2</f>
        <v>5.2</v>
      </c>
      <c r="AS18" s="178" t="n">
        <v>5.4</v>
      </c>
      <c r="AT18" s="314"/>
      <c r="AU18" s="333"/>
      <c r="AV18" s="106" t="s">
        <v>109</v>
      </c>
      <c r="AZ18" s="178" t="n">
        <v>40.45</v>
      </c>
      <c r="BA18" s="178" t="n">
        <v>42.65</v>
      </c>
      <c r="BB18" s="179" t="n">
        <f aca="false">BA18+(BC18-BA18)/2</f>
        <v>45.0333333333333</v>
      </c>
      <c r="BC18" s="179" t="n">
        <f aca="false">BB18+(BD18-BB18)/2</f>
        <v>47.4166666666667</v>
      </c>
      <c r="BD18" s="178" t="n">
        <v>49.8</v>
      </c>
    </row>
    <row r="19" customFormat="false" ht="12.75" hidden="false" customHeight="true" outlineLevel="0" collapsed="false">
      <c r="A19" s="322"/>
      <c r="B19" s="293" t="n">
        <f aca="false">B18+1</f>
        <v>2012</v>
      </c>
      <c r="C19" s="296" t="n">
        <f aca="false">C18+J19</f>
        <v>28.8970177289009</v>
      </c>
      <c r="D19" s="318" t="n">
        <f aca="false">D18</f>
        <v>0.354068477746292</v>
      </c>
      <c r="E19" s="296" t="n">
        <f aca="false">(1-D19)*F19</f>
        <v>2.00618920959788</v>
      </c>
      <c r="F19" s="296" t="n">
        <f aca="false">AVERAGE(C18:C19)*M19</f>
        <v>3.10588528424517</v>
      </c>
      <c r="G19" s="308" t="n">
        <f aca="false">F19-E19</f>
        <v>1.0996960746473</v>
      </c>
      <c r="H19" s="318" t="n">
        <f aca="false">H18</f>
        <v>0.008</v>
      </c>
      <c r="I19" s="296" t="n">
        <f aca="false">((L19*(H19+1))/(L19+H19)-1)*AVERAGE(C18:C19)*L19</f>
        <v>0.223697851424116</v>
      </c>
      <c r="J19" s="296" t="n">
        <f aca="false">I19+G19</f>
        <v>1.32339392607141</v>
      </c>
      <c r="K19" s="296" t="n">
        <f aca="false">L19*C19</f>
        <v>57.6293434942817</v>
      </c>
      <c r="L19" s="309" t="n">
        <f aca="false">L18-$L$11</f>
        <v>1.9943007280175</v>
      </c>
      <c r="M19" s="318" t="n">
        <f aca="false">M18</f>
        <v>0.11</v>
      </c>
      <c r="N19" s="296"/>
      <c r="O19" s="296" t="n">
        <f aca="false">E19</f>
        <v>2.00618920959788</v>
      </c>
      <c r="P19" s="296" t="n">
        <f aca="false">N19+O19</f>
        <v>2.00618920959788</v>
      </c>
      <c r="R19" s="322"/>
      <c r="S19" s="293" t="n">
        <f aca="false">S18+1</f>
        <v>2012</v>
      </c>
      <c r="T19" s="296" t="n">
        <f aca="false">T18+AA19</f>
        <v>28.8176001770758</v>
      </c>
      <c r="U19" s="318" t="n">
        <f aca="false">U18</f>
        <v>0.353765255468894</v>
      </c>
      <c r="V19" s="296" t="n">
        <f aca="false">(1-U19)*W19</f>
        <v>2.0025117896473</v>
      </c>
      <c r="W19" s="296" t="n">
        <f aca="false">AVERAGE(T18:T19)*AD19</f>
        <v>3.09873742721816</v>
      </c>
      <c r="X19" s="308" t="n">
        <f aca="false">W19-V19</f>
        <v>1.09622563757086</v>
      </c>
      <c r="Y19" s="318" t="n">
        <f aca="false">Y18</f>
        <v>0.008</v>
      </c>
      <c r="Z19" s="296" t="n">
        <f aca="false">((AC19*(Y19+1))/(AC19+Y19)-1)*AVERAGE(T18:T19)*AC19</f>
        <v>0.198294221705206</v>
      </c>
      <c r="AA19" s="296" t="n">
        <f aca="false">Z19+X19</f>
        <v>1.29451985927606</v>
      </c>
      <c r="AB19" s="296" t="n">
        <f aca="false">AC19*T19</f>
        <v>54.2815863109023</v>
      </c>
      <c r="AC19" s="309" t="n">
        <f aca="false">AC18-$L$11</f>
        <v>1.88362618598903</v>
      </c>
      <c r="AD19" s="318" t="n">
        <f aca="false">AD18</f>
        <v>0.11</v>
      </c>
      <c r="AE19" s="296"/>
      <c r="AF19" s="296" t="n">
        <f aca="false">V19</f>
        <v>2.0025117896473</v>
      </c>
      <c r="AG19" s="296" t="n">
        <f aca="false">AE19+AF19</f>
        <v>2.0025117896473</v>
      </c>
      <c r="AK19" s="106" t="s">
        <v>110</v>
      </c>
      <c r="AO19" s="178" t="n">
        <v>2.5</v>
      </c>
      <c r="AP19" s="178" t="n">
        <v>2.65</v>
      </c>
      <c r="AQ19" s="179" t="n">
        <f aca="false">AP19+(AR19-AP19)/2</f>
        <v>2.75</v>
      </c>
      <c r="AR19" s="179" t="n">
        <f aca="false">AQ19+(AS19-AQ19)/2</f>
        <v>2.85</v>
      </c>
      <c r="AS19" s="178" t="n">
        <v>2.95</v>
      </c>
      <c r="AT19" s="314"/>
      <c r="AU19" s="334"/>
      <c r="AV19" s="106" t="s">
        <v>110</v>
      </c>
      <c r="AZ19" s="178" t="n">
        <v>20.5</v>
      </c>
      <c r="BA19" s="178" t="n">
        <v>21.75</v>
      </c>
      <c r="BB19" s="179" t="n">
        <f aca="false">BA19+(BC19-BA19)/2</f>
        <v>22.9833333333333</v>
      </c>
      <c r="BC19" s="179" t="n">
        <f aca="false">BB19+(BD19-BB19)/2</f>
        <v>24.2166666666667</v>
      </c>
      <c r="BD19" s="178" t="n">
        <v>25.45</v>
      </c>
    </row>
    <row r="20" customFormat="false" ht="12.75" hidden="false" customHeight="true" outlineLevel="0" collapsed="false">
      <c r="A20" s="322"/>
      <c r="B20" s="293" t="n">
        <f aca="false">B19+1</f>
        <v>2013</v>
      </c>
      <c r="C20" s="296" t="n">
        <f aca="false">C19+J20</f>
        <v>30.2839278433444</v>
      </c>
      <c r="D20" s="318" t="n">
        <f aca="false">D19</f>
        <v>0.354068477746292</v>
      </c>
      <c r="E20" s="296" t="n">
        <f aca="false">(1-D20)*F20</f>
        <v>2.10247610440419</v>
      </c>
      <c r="F20" s="296" t="n">
        <f aca="false">AVERAGE(C19:C20)*M20</f>
        <v>3.25495200647349</v>
      </c>
      <c r="G20" s="308" t="n">
        <f aca="false">F20-E20</f>
        <v>1.15247590206931</v>
      </c>
      <c r="H20" s="318" t="n">
        <f aca="false">H19</f>
        <v>0.008</v>
      </c>
      <c r="I20" s="296" t="n">
        <f aca="false">((L20*(H20+1))/(L20+H20)-1)*AVERAGE(C19:C20)*L20</f>
        <v>0.234434212374233</v>
      </c>
      <c r="J20" s="296" t="n">
        <f aca="false">I20+G20</f>
        <v>1.38691011444354</v>
      </c>
      <c r="K20" s="296" t="n">
        <f aca="false">L20*C20</f>
        <v>60.3952593452113</v>
      </c>
      <c r="L20" s="309" t="n">
        <f aca="false">L19-$L$11</f>
        <v>1.9943007280175</v>
      </c>
      <c r="M20" s="318" t="n">
        <f aca="false">M19</f>
        <v>0.11</v>
      </c>
      <c r="N20" s="296"/>
      <c r="O20" s="296" t="n">
        <f aca="false">E20</f>
        <v>2.10247610440419</v>
      </c>
      <c r="P20" s="296" t="n">
        <f aca="false">N20+O20</f>
        <v>2.10247610440419</v>
      </c>
      <c r="R20" s="322"/>
      <c r="S20" s="293" t="n">
        <f aca="false">S19+1</f>
        <v>2013</v>
      </c>
      <c r="T20" s="296" t="n">
        <f aca="false">T19+AA20</f>
        <v>30.1730064504709</v>
      </c>
      <c r="U20" s="318" t="n">
        <f aca="false">U19</f>
        <v>0.353765255468894</v>
      </c>
      <c r="V20" s="296" t="n">
        <f aca="false">(1-U20)*W20</f>
        <v>2.09669787820282</v>
      </c>
      <c r="W20" s="296" t="n">
        <f aca="false">AVERAGE(T19:T20)*AD20</f>
        <v>3.24448336451507</v>
      </c>
      <c r="X20" s="308" t="n">
        <f aca="false">W20-V20</f>
        <v>1.14778548631225</v>
      </c>
      <c r="Y20" s="318" t="n">
        <f aca="false">Y19</f>
        <v>0.008</v>
      </c>
      <c r="Z20" s="296" t="n">
        <f aca="false">((AC20*(Y20+1))/(AC20+Y20)-1)*AVERAGE(T19:T20)*AC20</f>
        <v>0.207620787082813</v>
      </c>
      <c r="AA20" s="296" t="n">
        <f aca="false">Z20+X20</f>
        <v>1.35540627339506</v>
      </c>
      <c r="AB20" s="296" t="n">
        <f aca="false">AC20*T20</f>
        <v>56.8346650601231</v>
      </c>
      <c r="AC20" s="309" t="n">
        <f aca="false">AC19-$L$11</f>
        <v>1.88362618598903</v>
      </c>
      <c r="AD20" s="318" t="n">
        <f aca="false">AD19</f>
        <v>0.11</v>
      </c>
      <c r="AE20" s="296"/>
      <c r="AF20" s="296" t="n">
        <f aca="false">V20</f>
        <v>2.09669787820282</v>
      </c>
      <c r="AG20" s="296" t="n">
        <f aca="false">AE20+AF20</f>
        <v>2.09669787820282</v>
      </c>
      <c r="AK20" s="106" t="s">
        <v>111</v>
      </c>
      <c r="AO20" s="178" t="n">
        <v>1.9</v>
      </c>
      <c r="AP20" s="178" t="n">
        <v>2</v>
      </c>
      <c r="AQ20" s="179" t="n">
        <f aca="false">AP20+(AR20-AP20)/2</f>
        <v>2.15</v>
      </c>
      <c r="AR20" s="179" t="n">
        <f aca="false">AQ20+(AS20-AQ20)/2</f>
        <v>2.3</v>
      </c>
      <c r="AS20" s="178" t="n">
        <v>2.45</v>
      </c>
      <c r="AT20" s="314"/>
      <c r="AV20" s="106" t="s">
        <v>111</v>
      </c>
      <c r="AZ20" s="178" t="n">
        <v>15.45</v>
      </c>
      <c r="BA20" s="178" t="n">
        <v>17.4</v>
      </c>
      <c r="BB20" s="179" t="n">
        <f aca="false">BA20+(BC20-BA20)/2</f>
        <v>17.8833333333333</v>
      </c>
      <c r="BC20" s="179" t="n">
        <f aca="false">BB20+(BD20-BB20)/2</f>
        <v>18.3666666666667</v>
      </c>
      <c r="BD20" s="178" t="n">
        <v>18.85</v>
      </c>
    </row>
    <row r="21" customFormat="false" ht="12.75" hidden="false" customHeight="true" outlineLevel="0" collapsed="false">
      <c r="A21" s="322"/>
      <c r="B21" s="293" t="n">
        <f aca="false">B20+1</f>
        <v>2014</v>
      </c>
      <c r="C21" s="296" t="n">
        <f aca="false">C20+J21</f>
        <v>31.7374026006723</v>
      </c>
      <c r="D21" s="318" t="n">
        <f aca="false">D20</f>
        <v>0.354068477746292</v>
      </c>
      <c r="E21" s="296" t="n">
        <f aca="false">(1-D21)*F21</f>
        <v>2.20338428122472</v>
      </c>
      <c r="F21" s="296" t="n">
        <f aca="false">AVERAGE(C20:C21)*M21</f>
        <v>3.41117317442092</v>
      </c>
      <c r="G21" s="308" t="n">
        <f aca="false">F21-E21</f>
        <v>1.2077888931962</v>
      </c>
      <c r="H21" s="318" t="n">
        <f aca="false">H20</f>
        <v>0.008</v>
      </c>
      <c r="I21" s="296" t="n">
        <f aca="false">((L21*(H21+1))/(L21+H21)-1)*AVERAGE(C20:C21)*L21</f>
        <v>0.245685864131647</v>
      </c>
      <c r="J21" s="296" t="n">
        <f aca="false">I21+G21</f>
        <v>1.45347475732785</v>
      </c>
      <c r="K21" s="296" t="n">
        <f aca="false">L21*C21</f>
        <v>63.2939251119053</v>
      </c>
      <c r="L21" s="309" t="n">
        <f aca="false">L20-$L$11</f>
        <v>1.9943007280175</v>
      </c>
      <c r="M21" s="318" t="n">
        <f aca="false">M20</f>
        <v>0.11</v>
      </c>
      <c r="N21" s="296"/>
      <c r="O21" s="296" t="n">
        <f aca="false">E21</f>
        <v>2.20338428122472</v>
      </c>
      <c r="P21" s="296" t="n">
        <f aca="false">N21+O21</f>
        <v>2.20338428122472</v>
      </c>
      <c r="R21" s="322"/>
      <c r="S21" s="293" t="n">
        <f aca="false">S20+1</f>
        <v>2014</v>
      </c>
      <c r="T21" s="296" t="n">
        <f aca="false">T20+AA21</f>
        <v>31.5921628680373</v>
      </c>
      <c r="U21" s="318" t="n">
        <f aca="false">U20</f>
        <v>0.353765255468894</v>
      </c>
      <c r="V21" s="296" t="n">
        <f aca="false">(1-U21)*W21</f>
        <v>2.19531391285067</v>
      </c>
      <c r="W21" s="296" t="n">
        <f aca="false">AVERAGE(T20:T21)*AD21</f>
        <v>3.39708431251795</v>
      </c>
      <c r="X21" s="308" t="n">
        <f aca="false">W21-V21</f>
        <v>1.20177039966728</v>
      </c>
      <c r="Y21" s="318" t="n">
        <f aca="false">Y20</f>
        <v>0.008</v>
      </c>
      <c r="Z21" s="296" t="n">
        <f aca="false">((AC21*(Y21+1))/(AC21+Y21)-1)*AVERAGE(T20:T21)*AC21</f>
        <v>0.217386017899053</v>
      </c>
      <c r="AA21" s="296" t="n">
        <f aca="false">Z21+X21</f>
        <v>1.41915641756634</v>
      </c>
      <c r="AB21" s="296" t="n">
        <f aca="false">AC21*T21</f>
        <v>59.5078252502654</v>
      </c>
      <c r="AC21" s="309" t="n">
        <f aca="false">AC20-$L$11</f>
        <v>1.88362618598903</v>
      </c>
      <c r="AD21" s="318" t="n">
        <f aca="false">AD20</f>
        <v>0.11</v>
      </c>
      <c r="AE21" s="296"/>
      <c r="AF21" s="296" t="n">
        <f aca="false">V21</f>
        <v>2.19531391285067</v>
      </c>
      <c r="AG21" s="296" t="n">
        <f aca="false">AE21+AF21</f>
        <v>2.19531391285067</v>
      </c>
      <c r="AK21" s="106" t="s">
        <v>112</v>
      </c>
      <c r="AO21" s="178" t="n">
        <v>1.85</v>
      </c>
      <c r="AP21" s="178" t="n">
        <v>1.9</v>
      </c>
      <c r="AQ21" s="179" t="n">
        <f aca="false">AP21+(AR21-AP21)/2</f>
        <v>1.93333333333333</v>
      </c>
      <c r="AR21" s="179" t="n">
        <f aca="false">AQ21+(AS21-AQ21)/2</f>
        <v>1.96666666666667</v>
      </c>
      <c r="AS21" s="178" t="n">
        <v>2</v>
      </c>
      <c r="AT21" s="314"/>
      <c r="AV21" s="106" t="s">
        <v>112</v>
      </c>
      <c r="AZ21" s="178" t="n">
        <v>14.2</v>
      </c>
      <c r="BA21" s="178" t="n">
        <v>14.85</v>
      </c>
      <c r="BB21" s="179" t="n">
        <f aca="false">BA21+(BC21-BA21)/2</f>
        <v>15.5666666666667</v>
      </c>
      <c r="BC21" s="179" t="n">
        <f aca="false">BB21+(BD21-BB21)/2</f>
        <v>16.2833333333333</v>
      </c>
      <c r="BD21" s="178" t="n">
        <v>17</v>
      </c>
    </row>
    <row r="22" customFormat="false" ht="12.75" hidden="false" customHeight="true" outlineLevel="0" collapsed="false">
      <c r="A22" s="322"/>
      <c r="B22" s="293" t="n">
        <f aca="false">B21+1</f>
        <v>2015</v>
      </c>
      <c r="C22" s="296" t="n">
        <f aca="false">C21+J22</f>
        <v>33.2606367657334</v>
      </c>
      <c r="D22" s="318" t="n">
        <f aca="false">D21</f>
        <v>0.354068477746292</v>
      </c>
      <c r="E22" s="296" t="n">
        <f aca="false">(1-D22)*F22</f>
        <v>2.30913553812969</v>
      </c>
      <c r="F22" s="296" t="n">
        <f aca="false">AVERAGE(C21:C22)*M22</f>
        <v>3.57489216515231</v>
      </c>
      <c r="G22" s="308" t="n">
        <f aca="false">F22-E22</f>
        <v>1.26575662702262</v>
      </c>
      <c r="H22" s="318" t="n">
        <f aca="false">H21</f>
        <v>0.008</v>
      </c>
      <c r="I22" s="296" t="n">
        <f aca="false">((L22*(H22+1))/(L22+H22)-1)*AVERAGE(C21:C22)*L22</f>
        <v>0.257477538038508</v>
      </c>
      <c r="J22" s="296" t="n">
        <f aca="false">I22+G22</f>
        <v>1.52323416506113</v>
      </c>
      <c r="K22" s="296" t="n">
        <f aca="false">L22*C22</f>
        <v>66.3317121162278</v>
      </c>
      <c r="L22" s="309" t="n">
        <f aca="false">L21-$L$11</f>
        <v>1.9943007280175</v>
      </c>
      <c r="M22" s="318" t="n">
        <f aca="false">M21</f>
        <v>0.11</v>
      </c>
      <c r="N22" s="296"/>
      <c r="O22" s="296" t="n">
        <f aca="false">E22</f>
        <v>2.30913553812969</v>
      </c>
      <c r="P22" s="296" t="n">
        <f aca="false">N22+O22</f>
        <v>2.30913553812969</v>
      </c>
      <c r="R22" s="322"/>
      <c r="S22" s="293" t="n">
        <f aca="false">S21+1</f>
        <v>2015</v>
      </c>
      <c r="T22" s="296" t="n">
        <f aca="false">T21+AA22</f>
        <v>33.0780678524335</v>
      </c>
      <c r="U22" s="318" t="n">
        <f aca="false">U21</f>
        <v>0.353765255468894</v>
      </c>
      <c r="V22" s="296" t="n">
        <f aca="false">(1-U22)*W22</f>
        <v>2.29856825156261</v>
      </c>
      <c r="W22" s="296" t="n">
        <f aca="false">AVERAGE(T21:T22)*AD22</f>
        <v>3.55686268962589</v>
      </c>
      <c r="X22" s="308" t="n">
        <f aca="false">W22-V22</f>
        <v>1.25829443806328</v>
      </c>
      <c r="Y22" s="318" t="n">
        <f aca="false">Y21</f>
        <v>0.008</v>
      </c>
      <c r="Z22" s="296" t="n">
        <f aca="false">((AC22*(Y22+1))/(AC22+Y22)-1)*AVERAGE(T21:T22)*AC22</f>
        <v>0.227610546333004</v>
      </c>
      <c r="AA22" s="296" t="n">
        <f aca="false">Z22+X22</f>
        <v>1.48590498439629</v>
      </c>
      <c r="AB22" s="296" t="n">
        <f aca="false">AC22*T22</f>
        <v>62.3067147887659</v>
      </c>
      <c r="AC22" s="309" t="n">
        <f aca="false">AC21-$L$11</f>
        <v>1.88362618598903</v>
      </c>
      <c r="AD22" s="318" t="n">
        <f aca="false">AD21</f>
        <v>0.11</v>
      </c>
      <c r="AE22" s="296"/>
      <c r="AF22" s="296" t="n">
        <f aca="false">V22</f>
        <v>2.29856825156261</v>
      </c>
      <c r="AG22" s="296" t="n">
        <f aca="false">AE22+AF22</f>
        <v>2.29856825156261</v>
      </c>
      <c r="AK22" s="106" t="s">
        <v>113</v>
      </c>
      <c r="AO22" s="178" t="n">
        <v>1.2</v>
      </c>
      <c r="AP22" s="178" t="n">
        <v>1.3</v>
      </c>
      <c r="AQ22" s="179" t="n">
        <f aca="false">AP22+(AR22-AP22)/2</f>
        <v>1.36666666666667</v>
      </c>
      <c r="AR22" s="179" t="n">
        <f aca="false">AQ22+(AS22-AQ22)/2</f>
        <v>1.43333333333333</v>
      </c>
      <c r="AS22" s="178" t="n">
        <v>1.5</v>
      </c>
      <c r="AT22" s="314"/>
      <c r="AV22" s="106" t="s">
        <v>113</v>
      </c>
      <c r="AZ22" s="178" t="n">
        <v>13.35</v>
      </c>
      <c r="BA22" s="178" t="n">
        <v>13.7</v>
      </c>
      <c r="BB22" s="179" t="n">
        <f aca="false">BA22+(BC22-BA22)/2</f>
        <v>14.05</v>
      </c>
      <c r="BC22" s="179" t="n">
        <f aca="false">BB22+(BD22-BB22)/2</f>
        <v>14.4</v>
      </c>
      <c r="BD22" s="178" t="n">
        <v>14.75</v>
      </c>
    </row>
    <row r="23" customFormat="false" ht="12.75" hidden="false" customHeight="true" outlineLevel="0" collapsed="false">
      <c r="A23" s="322"/>
      <c r="B23" s="293" t="n">
        <f aca="false">B22+1</f>
        <v>2016</v>
      </c>
      <c r="C23" s="296" t="n">
        <f aca="false">C22+J23</f>
        <v>34.8569784358668</v>
      </c>
      <c r="D23" s="318" t="n">
        <f aca="false">D22</f>
        <v>0.354068477746292</v>
      </c>
      <c r="E23" s="296" t="n">
        <f aca="false">(1-D23)*F23</f>
        <v>2.41996231837041</v>
      </c>
      <c r="F23" s="296" t="n">
        <f aca="false">AVERAGE(C22:C23)*M23</f>
        <v>3.74646883608801</v>
      </c>
      <c r="G23" s="308" t="n">
        <f aca="false">F23-E23</f>
        <v>1.3265065177176</v>
      </c>
      <c r="H23" s="318" t="n">
        <f aca="false">H22</f>
        <v>0.008</v>
      </c>
      <c r="I23" s="296" t="n">
        <f aca="false">((L23*(H23+1))/(L23+H23)-1)*AVERAGE(C22:C23)*L23</f>
        <v>0.269835152415804</v>
      </c>
      <c r="J23" s="296" t="n">
        <f aca="false">I23+G23</f>
        <v>1.59634167013341</v>
      </c>
      <c r="K23" s="296" t="n">
        <f aca="false">L23*C23</f>
        <v>69.5152974711396</v>
      </c>
      <c r="L23" s="309" t="n">
        <f aca="false">L22-$L$11</f>
        <v>1.9943007280175</v>
      </c>
      <c r="M23" s="318" t="n">
        <f aca="false">M22</f>
        <v>0.11</v>
      </c>
      <c r="N23" s="296"/>
      <c r="O23" s="296" t="n">
        <f aca="false">E23</f>
        <v>2.41996231837041</v>
      </c>
      <c r="P23" s="296" t="n">
        <f aca="false">N23+O23</f>
        <v>2.41996231837041</v>
      </c>
      <c r="R23" s="322"/>
      <c r="S23" s="293" t="n">
        <f aca="false">S22+1</f>
        <v>2016</v>
      </c>
      <c r="T23" s="296" t="n">
        <f aca="false">T22+AA23</f>
        <v>34.6338608540535</v>
      </c>
      <c r="U23" s="318" t="n">
        <f aca="false">U22</f>
        <v>0.353765255468894</v>
      </c>
      <c r="V23" s="296" t="n">
        <f aca="false">(1-U23)*W23</f>
        <v>2.40667905221398</v>
      </c>
      <c r="W23" s="296" t="n">
        <f aca="false">AVERAGE(T22:T23)*AD23</f>
        <v>3.72415607885679</v>
      </c>
      <c r="X23" s="308" t="n">
        <f aca="false">W23-V23</f>
        <v>1.3174770266428</v>
      </c>
      <c r="Y23" s="318" t="n">
        <f aca="false">Y22</f>
        <v>0.008</v>
      </c>
      <c r="Z23" s="296" t="n">
        <f aca="false">((AC23*(Y23+1))/(AC23+Y23)-1)*AVERAGE(T22:T23)*AC23</f>
        <v>0.23831597497713</v>
      </c>
      <c r="AA23" s="296" t="n">
        <f aca="false">Z23+X23</f>
        <v>1.55579300161993</v>
      </c>
      <c r="AB23" s="296" t="n">
        <f aca="false">AC23*T23</f>
        <v>65.2372472265957</v>
      </c>
      <c r="AC23" s="309" t="n">
        <f aca="false">AC22-$L$11</f>
        <v>1.88362618598903</v>
      </c>
      <c r="AD23" s="318" t="n">
        <f aca="false">AD22</f>
        <v>0.11</v>
      </c>
      <c r="AE23" s="296"/>
      <c r="AF23" s="296" t="n">
        <f aca="false">V23</f>
        <v>2.40667905221398</v>
      </c>
      <c r="AG23" s="296" t="n">
        <f aca="false">AE23+AF23</f>
        <v>2.40667905221398</v>
      </c>
      <c r="AK23" s="106" t="s">
        <v>114</v>
      </c>
      <c r="AO23" s="178" t="n">
        <v>3.1</v>
      </c>
      <c r="AP23" s="178" t="n">
        <v>3.25</v>
      </c>
      <c r="AQ23" s="179" t="n">
        <f aca="false">AP23+(AR23-AP23)/2</f>
        <v>3.3</v>
      </c>
      <c r="AR23" s="179" t="n">
        <f aca="false">AQ23+(AS23-AQ23)/2</f>
        <v>3.35</v>
      </c>
      <c r="AS23" s="178" t="n">
        <v>3.4</v>
      </c>
      <c r="AT23" s="314"/>
      <c r="AV23" s="106" t="s">
        <v>114</v>
      </c>
      <c r="AZ23" s="178" t="n">
        <v>31.7</v>
      </c>
      <c r="BA23" s="178" t="n">
        <v>32.55</v>
      </c>
      <c r="BB23" s="179" t="n">
        <f aca="false">BA23+(BC23-BA23)/2</f>
        <v>33.45</v>
      </c>
      <c r="BC23" s="179" t="n">
        <f aca="false">BB23+(BD23-BB23)/2</f>
        <v>34.35</v>
      </c>
      <c r="BD23" s="178" t="n">
        <v>35.25</v>
      </c>
      <c r="BE23" s="178"/>
    </row>
    <row r="24" customFormat="false" ht="12.75" hidden="false" customHeight="true" outlineLevel="0" collapsed="false">
      <c r="A24" s="322"/>
      <c r="B24" s="293" t="n">
        <f aca="false">B23+1</f>
        <v>2017</v>
      </c>
      <c r="C24" s="296" t="n">
        <f aca="false">C23+J24</f>
        <v>36.5299364000824</v>
      </c>
      <c r="D24" s="318" t="n">
        <f aca="false">D23</f>
        <v>0.354068477746292</v>
      </c>
      <c r="E24" s="296" t="n">
        <f aca="false">(1-D24)*F24</f>
        <v>2.53610822129393</v>
      </c>
      <c r="F24" s="296" t="n">
        <f aca="false">AVERAGE(C23:C24)*M24</f>
        <v>3.92628031597721</v>
      </c>
      <c r="G24" s="308" t="n">
        <f aca="false">F24-E24</f>
        <v>1.39017209468328</v>
      </c>
      <c r="H24" s="318" t="n">
        <f aca="false">H23</f>
        <v>0.008</v>
      </c>
      <c r="I24" s="296" t="n">
        <f aca="false">((L24*(H24+1))/(L24+H24)-1)*AVERAGE(C23:C24)*L24</f>
        <v>0.282785869532318</v>
      </c>
      <c r="J24" s="296" t="n">
        <f aca="false">I24+G24</f>
        <v>1.6729579642156</v>
      </c>
      <c r="K24" s="296" t="n">
        <f aca="false">L24*C24</f>
        <v>72.8516787571174</v>
      </c>
      <c r="L24" s="309" t="n">
        <f aca="false">L23-$L$11</f>
        <v>1.9943007280175</v>
      </c>
      <c r="M24" s="318" t="n">
        <f aca="false">M23</f>
        <v>0.11</v>
      </c>
      <c r="N24" s="296"/>
      <c r="O24" s="296" t="n">
        <f aca="false">E24</f>
        <v>2.53610822129393</v>
      </c>
      <c r="P24" s="296" t="n">
        <f aca="false">N24+O24</f>
        <v>2.53610822129393</v>
      </c>
      <c r="R24" s="322"/>
      <c r="S24" s="293" t="n">
        <f aca="false">S23+1</f>
        <v>2017</v>
      </c>
      <c r="T24" s="296" t="n">
        <f aca="false">T23+AA24</f>
        <v>36.2628289841207</v>
      </c>
      <c r="U24" s="318" t="n">
        <f aca="false">U23</f>
        <v>0.353765255468894</v>
      </c>
      <c r="V24" s="296" t="n">
        <f aca="false">(1-U24)*W24</f>
        <v>2.51987473351204</v>
      </c>
      <c r="W24" s="296" t="n">
        <f aca="false">AVERAGE(T23:T24)*AD24</f>
        <v>3.89931794109958</v>
      </c>
      <c r="X24" s="308" t="n">
        <f aca="false">W24-V24</f>
        <v>1.37944320758753</v>
      </c>
      <c r="Y24" s="318" t="n">
        <f aca="false">Y23</f>
        <v>0.008</v>
      </c>
      <c r="Z24" s="296" t="n">
        <f aca="false">((AC24*(Y24+1))/(AC24+Y24)-1)*AVERAGE(T23:T24)*AC24</f>
        <v>0.249524922479678</v>
      </c>
      <c r="AA24" s="296" t="n">
        <f aca="false">Z24+X24</f>
        <v>1.62896813006721</v>
      </c>
      <c r="AB24" s="296" t="n">
        <f aca="false">AC24*T24</f>
        <v>68.3056142525319</v>
      </c>
      <c r="AC24" s="309" t="n">
        <f aca="false">AC23-$L$11</f>
        <v>1.88362618598903</v>
      </c>
      <c r="AD24" s="318" t="n">
        <f aca="false">AD23</f>
        <v>0.11</v>
      </c>
      <c r="AE24" s="296"/>
      <c r="AF24" s="296" t="n">
        <f aca="false">V24</f>
        <v>2.51987473351204</v>
      </c>
      <c r="AG24" s="296" t="n">
        <f aca="false">AE24+AF24</f>
        <v>2.51987473351204</v>
      </c>
      <c r="AK24" s="106" t="s">
        <v>115</v>
      </c>
      <c r="AO24" s="178" t="n">
        <v>2.85</v>
      </c>
      <c r="AP24" s="178" t="n">
        <v>3</v>
      </c>
      <c r="AQ24" s="179" t="n">
        <f aca="false">AP24+(AR24-AP24)/2</f>
        <v>3.08333333333333</v>
      </c>
      <c r="AR24" s="179" t="n">
        <f aca="false">AQ24+(AS24-AQ24)/2</f>
        <v>3.16666666666667</v>
      </c>
      <c r="AS24" s="178" t="n">
        <v>3.25</v>
      </c>
      <c r="AT24" s="314"/>
      <c r="AV24" s="106" t="s">
        <v>115</v>
      </c>
      <c r="AZ24" s="178" t="n">
        <v>23.2</v>
      </c>
      <c r="BA24" s="178" t="n">
        <v>24.75</v>
      </c>
      <c r="BB24" s="179" t="n">
        <f aca="false">BA24+(BC24-BA24)/2</f>
        <v>26.3333333333333</v>
      </c>
      <c r="BC24" s="179" t="n">
        <f aca="false">BB24+(BD24-BB24)/2</f>
        <v>27.9166666666667</v>
      </c>
      <c r="BD24" s="178" t="n">
        <v>29.5</v>
      </c>
      <c r="BE24" s="178"/>
    </row>
    <row r="25" customFormat="false" ht="12.75" hidden="false" customHeight="true" outlineLevel="0" collapsed="false">
      <c r="A25" s="322"/>
      <c r="B25" s="293" t="n">
        <f aca="false">B24+1</f>
        <v>2018</v>
      </c>
      <c r="C25" s="296" t="n">
        <f aca="false">C24+J25</f>
        <v>38.2831878514453</v>
      </c>
      <c r="D25" s="318" t="n">
        <f aca="false">D24</f>
        <v>0.354068477746292</v>
      </c>
      <c r="E25" s="296" t="n">
        <f aca="false">(1-D25)*F25</f>
        <v>2.65782853777898</v>
      </c>
      <c r="F25" s="296" t="n">
        <f aca="false">AVERAGE(C24:C25)*M25</f>
        <v>4.11472183383402</v>
      </c>
      <c r="G25" s="308" t="n">
        <f aca="false">F25-E25</f>
        <v>1.45689329605504</v>
      </c>
      <c r="H25" s="318" t="n">
        <f aca="false">H24</f>
        <v>0.008</v>
      </c>
      <c r="I25" s="296" t="n">
        <f aca="false">((L25*(H25+1))/(L25+H25)-1)*AVERAGE(C24:C25)*L25</f>
        <v>0.29635815530781</v>
      </c>
      <c r="J25" s="296" t="n">
        <f aca="false">I25+G25</f>
        <v>1.75325145136285</v>
      </c>
      <c r="K25" s="296" t="n">
        <f aca="false">L25*C25</f>
        <v>76.3481894029681</v>
      </c>
      <c r="L25" s="309" t="n">
        <f aca="false">L24-$L$11</f>
        <v>1.9943007280175</v>
      </c>
      <c r="M25" s="318" t="n">
        <f aca="false">M24</f>
        <v>0.11</v>
      </c>
      <c r="N25" s="296"/>
      <c r="O25" s="296" t="n">
        <f aca="false">E25</f>
        <v>2.65782853777898</v>
      </c>
      <c r="P25" s="296" t="n">
        <f aca="false">N25+O25</f>
        <v>2.65782853777898</v>
      </c>
      <c r="R25" s="322"/>
      <c r="S25" s="293" t="n">
        <f aca="false">S24+1</f>
        <v>2018</v>
      </c>
      <c r="T25" s="296" t="n">
        <f aca="false">T24+AA25</f>
        <v>37.9684139597644</v>
      </c>
      <c r="U25" s="318" t="n">
        <f aca="false">U24</f>
        <v>0.353765255468894</v>
      </c>
      <c r="V25" s="296" t="n">
        <f aca="false">(1-U25)*W25</f>
        <v>2.63839445760374</v>
      </c>
      <c r="W25" s="296" t="n">
        <f aca="false">AVERAGE(T24:T25)*AD25</f>
        <v>4.08271836191368</v>
      </c>
      <c r="X25" s="308" t="n">
        <f aca="false">W25-V25</f>
        <v>1.44432390430994</v>
      </c>
      <c r="Y25" s="318" t="n">
        <f aca="false">Y24</f>
        <v>0.008</v>
      </c>
      <c r="Z25" s="296" t="n">
        <f aca="false">((AC25*(Y25+1))/(AC25+Y25)-1)*AVERAGE(T24:T25)*AC25</f>
        <v>0.261261071333822</v>
      </c>
      <c r="AA25" s="296" t="n">
        <f aca="false">Z25+X25</f>
        <v>1.70558497564376</v>
      </c>
      <c r="AB25" s="296" t="n">
        <f aca="false">AC25*T25</f>
        <v>71.5182987750839</v>
      </c>
      <c r="AC25" s="309" t="n">
        <f aca="false">AC24-$L$11</f>
        <v>1.88362618598903</v>
      </c>
      <c r="AD25" s="318" t="n">
        <f aca="false">AD24</f>
        <v>0.11</v>
      </c>
      <c r="AE25" s="296"/>
      <c r="AF25" s="296" t="n">
        <f aca="false">V25</f>
        <v>2.63839445760374</v>
      </c>
      <c r="AG25" s="296" t="n">
        <f aca="false">AE25+AF25</f>
        <v>2.63839445760374</v>
      </c>
      <c r="AK25" s="106" t="s">
        <v>116</v>
      </c>
      <c r="AO25" s="178" t="n">
        <v>2.07</v>
      </c>
      <c r="AP25" s="178" t="n">
        <v>2.15</v>
      </c>
      <c r="AQ25" s="179" t="n">
        <f aca="false">AP25+(AR25-AP25)/2</f>
        <v>2.26666666666667</v>
      </c>
      <c r="AR25" s="179" t="n">
        <f aca="false">AQ25+(AS25-AQ25)/2</f>
        <v>2.38333333333333</v>
      </c>
      <c r="AS25" s="178" t="n">
        <v>2.5</v>
      </c>
      <c r="AT25" s="314"/>
      <c r="AV25" s="106" t="s">
        <v>116</v>
      </c>
      <c r="AZ25" s="178" t="n">
        <v>14.4</v>
      </c>
      <c r="BA25" s="178" t="n">
        <v>15.3</v>
      </c>
      <c r="BB25" s="179" t="n">
        <f aca="false">BA25+(BC25-BA25)/2</f>
        <v>16.3333333333333</v>
      </c>
      <c r="BC25" s="179" t="n">
        <f aca="false">BB25+(BD25-BB25)/2</f>
        <v>17.3666666666667</v>
      </c>
      <c r="BD25" s="178" t="n">
        <v>18.4</v>
      </c>
      <c r="BE25" s="178"/>
    </row>
    <row r="26" customFormat="false" ht="12.75" hidden="false" customHeight="true" outlineLevel="0" collapsed="false">
      <c r="A26" s="322"/>
      <c r="B26" s="293" t="n">
        <f aca="false">B25+1</f>
        <v>2019</v>
      </c>
      <c r="C26" s="296" t="n">
        <f aca="false">C25+J26</f>
        <v>40.1205864696151</v>
      </c>
      <c r="D26" s="318" t="n">
        <f aca="false">D25</f>
        <v>0.354068477746292</v>
      </c>
      <c r="E26" s="296" t="n">
        <f aca="false">(1-D26)*F26</f>
        <v>2.78539081137013</v>
      </c>
      <c r="F26" s="296" t="n">
        <f aca="false">AVERAGE(C25:C26)*M26</f>
        <v>4.31220758765832</v>
      </c>
      <c r="G26" s="308" t="n">
        <f aca="false">F26-E26</f>
        <v>1.52681677628819</v>
      </c>
      <c r="H26" s="318" t="n">
        <f aca="false">H25</f>
        <v>0.008</v>
      </c>
      <c r="I26" s="296" t="n">
        <f aca="false">((L26*(H26+1))/(L26+H26)-1)*AVERAGE(C25:C26)*L26</f>
        <v>0.310581841881637</v>
      </c>
      <c r="J26" s="296" t="n">
        <f aca="false">I26+G26</f>
        <v>1.83739861816983</v>
      </c>
      <c r="K26" s="296" t="n">
        <f aca="false">L26*C26</f>
        <v>80.0125148048425</v>
      </c>
      <c r="L26" s="309" t="n">
        <f aca="false">L25-$L$11</f>
        <v>1.9943007280175</v>
      </c>
      <c r="M26" s="318" t="n">
        <f aca="false">M25</f>
        <v>0.11</v>
      </c>
      <c r="N26" s="296"/>
      <c r="O26" s="296" t="n">
        <f aca="false">E26</f>
        <v>2.78539081137013</v>
      </c>
      <c r="P26" s="296" t="n">
        <f aca="false">N26+O26</f>
        <v>2.78539081137013</v>
      </c>
      <c r="R26" s="322"/>
      <c r="S26" s="293" t="n">
        <f aca="false">S25+1</f>
        <v>2019</v>
      </c>
      <c r="T26" s="296" t="n">
        <f aca="false">T25+AA26</f>
        <v>39.7542193757499</v>
      </c>
      <c r="U26" s="318" t="n">
        <f aca="false">U25</f>
        <v>0.353765255468894</v>
      </c>
      <c r="V26" s="296" t="n">
        <f aca="false">(1-U26)*W26</f>
        <v>2.76248863538235</v>
      </c>
      <c r="W26" s="296" t="n">
        <f aca="false">AVERAGE(T25:T26)*AD26</f>
        <v>4.27474483345329</v>
      </c>
      <c r="X26" s="308" t="n">
        <f aca="false">W26-V26</f>
        <v>1.51225619807094</v>
      </c>
      <c r="Y26" s="318" t="n">
        <f aca="false">Y25</f>
        <v>0.008</v>
      </c>
      <c r="Z26" s="296" t="n">
        <f aca="false">((AC26*(Y26+1))/(AC26+Y26)-1)*AVERAGE(T25:T26)*AC26</f>
        <v>0.273549217914517</v>
      </c>
      <c r="AA26" s="296" t="n">
        <f aca="false">Z26+X26</f>
        <v>1.78580541598545</v>
      </c>
      <c r="AB26" s="296" t="n">
        <f aca="false">AC26*T26</f>
        <v>74.8820886197152</v>
      </c>
      <c r="AC26" s="309" t="n">
        <f aca="false">AC25-$L$11</f>
        <v>1.88362618598903</v>
      </c>
      <c r="AD26" s="318" t="n">
        <f aca="false">AD25</f>
        <v>0.11</v>
      </c>
      <c r="AE26" s="296"/>
      <c r="AF26" s="296" t="n">
        <f aca="false">V26</f>
        <v>2.76248863538235</v>
      </c>
      <c r="AG26" s="296" t="n">
        <f aca="false">AE26+AF26</f>
        <v>2.76248863538235</v>
      </c>
      <c r="AK26" s="106" t="s">
        <v>117</v>
      </c>
      <c r="AO26" s="178" t="n">
        <v>1.75</v>
      </c>
      <c r="AP26" s="178" t="n">
        <v>1.85</v>
      </c>
      <c r="AQ26" s="179" t="n">
        <f aca="false">AP26+(AR26-AP26)/2</f>
        <v>1.88333333333333</v>
      </c>
      <c r="AR26" s="179" t="n">
        <f aca="false">AQ26+(AS26-AQ26)/2</f>
        <v>1.91666666666667</v>
      </c>
      <c r="AS26" s="178" t="n">
        <v>1.95</v>
      </c>
      <c r="AT26" s="314"/>
      <c r="AV26" s="106" t="s">
        <v>117</v>
      </c>
      <c r="AZ26" s="178" t="n">
        <v>15</v>
      </c>
      <c r="BA26" s="178" t="n">
        <v>15.6</v>
      </c>
      <c r="BB26" s="179" t="n">
        <f aca="false">BA26+(BC26-BA26)/2</f>
        <v>16.15</v>
      </c>
      <c r="BC26" s="179" t="n">
        <f aca="false">BB26+(BD26-BB26)/2</f>
        <v>16.7</v>
      </c>
      <c r="BD26" s="178" t="n">
        <v>17.25</v>
      </c>
      <c r="BE26" s="178"/>
    </row>
    <row r="27" customFormat="false" ht="12.75" hidden="false" customHeight="true" outlineLevel="0" collapsed="false">
      <c r="A27" s="322"/>
      <c r="B27" s="293" t="n">
        <f aca="false">B26+1</f>
        <v>2020</v>
      </c>
      <c r="C27" s="296" t="n">
        <f aca="false">C26+J27</f>
        <v>42.0461708913066</v>
      </c>
      <c r="D27" s="318" t="n">
        <f aca="false">D26</f>
        <v>0.354068477746292</v>
      </c>
      <c r="E27" s="296" t="n">
        <f aca="false">(1-D27)*F27</f>
        <v>2.91907542634352</v>
      </c>
      <c r="F27" s="296" t="n">
        <f aca="false">AVERAGE(C26:C27)*M27</f>
        <v>4.5191716548507</v>
      </c>
      <c r="G27" s="308" t="n">
        <f aca="false">F27-E27</f>
        <v>1.60009622850718</v>
      </c>
      <c r="H27" s="318" t="n">
        <f aca="false">H26</f>
        <v>0.008</v>
      </c>
      <c r="I27" s="296" t="n">
        <f aca="false">((L27*(H27+1))/(L27+H27)-1)*AVERAGE(C26:C27)*L27</f>
        <v>0.325488193184365</v>
      </c>
      <c r="J27" s="296" t="n">
        <f aca="false">I27+G27</f>
        <v>1.92558442169154</v>
      </c>
      <c r="K27" s="296" t="n">
        <f aca="false">L27*C27</f>
        <v>83.8527092188811</v>
      </c>
      <c r="L27" s="309" t="n">
        <f aca="false">L26-$L$11</f>
        <v>1.9943007280175</v>
      </c>
      <c r="M27" s="318" t="n">
        <f aca="false">M26</f>
        <v>0.11</v>
      </c>
      <c r="N27" s="296"/>
      <c r="O27" s="296" t="n">
        <f aca="false">E27</f>
        <v>2.91907542634352</v>
      </c>
      <c r="P27" s="296" t="n">
        <f aca="false">N27+O27</f>
        <v>2.91907542634352</v>
      </c>
      <c r="R27" s="322"/>
      <c r="S27" s="293" t="n">
        <f aca="false">S26+1</f>
        <v>2020</v>
      </c>
      <c r="T27" s="296" t="n">
        <f aca="false">T26+AA27</f>
        <v>41.6240183182267</v>
      </c>
      <c r="U27" s="318" t="n">
        <f aca="false">U26</f>
        <v>0.353765255468894</v>
      </c>
      <c r="V27" s="296" t="n">
        <f aca="false">(1-U27)*W27</f>
        <v>2.89241945556072</v>
      </c>
      <c r="W27" s="296" t="n">
        <f aca="false">AVERAGE(T26:T27)*AD27</f>
        <v>4.47580307316871</v>
      </c>
      <c r="X27" s="308" t="n">
        <f aca="false">W27-V27</f>
        <v>1.58338361760799</v>
      </c>
      <c r="Y27" s="318" t="n">
        <f aca="false">Y26</f>
        <v>0.008</v>
      </c>
      <c r="Z27" s="296" t="n">
        <f aca="false">((AC27*(Y27+1))/(AC27+Y27)-1)*AVERAGE(T26:T27)*AC27</f>
        <v>0.286415324868787</v>
      </c>
      <c r="AA27" s="296" t="n">
        <f aca="false">Z27+X27</f>
        <v>1.86979894247678</v>
      </c>
      <c r="AB27" s="296" t="n">
        <f aca="false">AC27*T27</f>
        <v>78.404090870299</v>
      </c>
      <c r="AC27" s="309" t="n">
        <f aca="false">AC26-$L$11</f>
        <v>1.88362618598903</v>
      </c>
      <c r="AD27" s="318" t="n">
        <f aca="false">AD26</f>
        <v>0.11</v>
      </c>
      <c r="AE27" s="296"/>
      <c r="AF27" s="296" t="n">
        <f aca="false">V27</f>
        <v>2.89241945556072</v>
      </c>
      <c r="AG27" s="296" t="n">
        <f aca="false">AE27+AF27</f>
        <v>2.89241945556072</v>
      </c>
      <c r="AK27" s="106"/>
      <c r="AO27" s="178"/>
      <c r="AP27" s="178"/>
      <c r="AQ27" s="179"/>
      <c r="AR27" s="179"/>
      <c r="AS27" s="178"/>
      <c r="AT27" s="314"/>
      <c r="AV27" s="106"/>
      <c r="AZ27" s="178"/>
      <c r="BA27" s="178"/>
      <c r="BB27" s="179"/>
      <c r="BC27" s="179"/>
      <c r="BD27" s="178"/>
      <c r="BE27" s="179"/>
    </row>
    <row r="28" customFormat="false" ht="12" hidden="false" customHeight="true" outlineLevel="0" collapsed="false">
      <c r="A28" s="322"/>
      <c r="B28" s="293" t="n">
        <f aca="false">B27+1</f>
        <v>2021</v>
      </c>
      <c r="C28" s="296" t="n">
        <f aca="false">C27+J28</f>
        <v>44.0641735872891</v>
      </c>
      <c r="D28" s="318" t="n">
        <f aca="false">D27</f>
        <v>0.354068477746292</v>
      </c>
      <c r="E28" s="296" t="n">
        <f aca="false">(1-D28)*F28</f>
        <v>3.05917622399678</v>
      </c>
      <c r="F28" s="296" t="n">
        <f aca="false">AVERAGE(C27:C28)*M28</f>
        <v>4.73606894632277</v>
      </c>
      <c r="G28" s="308" t="n">
        <f aca="false">F28-E28</f>
        <v>1.67689272232598</v>
      </c>
      <c r="H28" s="318" t="n">
        <f aca="false">H27</f>
        <v>0.008</v>
      </c>
      <c r="I28" s="296" t="n">
        <f aca="false">((L28*(H28+1))/(L28+H28)-1)*AVERAGE(C27:C28)*L28</f>
        <v>0.341109973656468</v>
      </c>
      <c r="J28" s="296" t="n">
        <f aca="false">I28+G28</f>
        <v>2.01800269598245</v>
      </c>
      <c r="K28" s="296" t="n">
        <f aca="false">L28*C28</f>
        <v>87.8772134646202</v>
      </c>
      <c r="L28" s="309" t="n">
        <f aca="false">L27-$L$11</f>
        <v>1.9943007280175</v>
      </c>
      <c r="M28" s="318" t="n">
        <f aca="false">M27</f>
        <v>0.11</v>
      </c>
      <c r="N28" s="296"/>
      <c r="O28" s="296" t="n">
        <f aca="false">E28</f>
        <v>3.05917622399678</v>
      </c>
      <c r="P28" s="296" t="n">
        <f aca="false">N28+O28</f>
        <v>3.05917622399678</v>
      </c>
      <c r="R28" s="322"/>
      <c r="S28" s="293" t="n">
        <f aca="false">S27+1</f>
        <v>2021</v>
      </c>
      <c r="T28" s="296" t="n">
        <f aca="false">T27+AA28</f>
        <v>43.5817613365823</v>
      </c>
      <c r="U28" s="318" t="n">
        <f aca="false">U27</f>
        <v>0.353765255468894</v>
      </c>
      <c r="V28" s="296" t="n">
        <f aca="false">(1-U28)*W28</f>
        <v>3.02846143862896</v>
      </c>
      <c r="W28" s="296" t="n">
        <f aca="false">AVERAGE(T27:T28)*AD28</f>
        <v>4.6863178810145</v>
      </c>
      <c r="X28" s="308" t="n">
        <f aca="false">W28-V28</f>
        <v>1.65785644238554</v>
      </c>
      <c r="Y28" s="318" t="n">
        <f aca="false">Y27</f>
        <v>0.008</v>
      </c>
      <c r="Z28" s="296" t="n">
        <f aca="false">((AC28*(Y28+1))/(AC28+Y28)-1)*AVERAGE(T27:T28)*AC28</f>
        <v>0.299886575970135</v>
      </c>
      <c r="AA28" s="296" t="n">
        <f aca="false">Z28+X28</f>
        <v>1.95774301835567</v>
      </c>
      <c r="AB28" s="296" t="n">
        <f aca="false">AC28*T28</f>
        <v>82.091746885111</v>
      </c>
      <c r="AC28" s="309" t="n">
        <f aca="false">AC27-$L$11</f>
        <v>1.88362618598903</v>
      </c>
      <c r="AD28" s="318" t="n">
        <f aca="false">AD27</f>
        <v>0.11</v>
      </c>
      <c r="AE28" s="296"/>
      <c r="AF28" s="296" t="n">
        <f aca="false">V28</f>
        <v>3.02846143862896</v>
      </c>
      <c r="AG28" s="296" t="n">
        <f aca="false">AE28+AF28</f>
        <v>3.02846143862896</v>
      </c>
      <c r="AK28" s="293" t="s">
        <v>206</v>
      </c>
      <c r="AL28" s="185"/>
      <c r="AM28" s="185"/>
      <c r="AO28" s="179" t="n">
        <f aca="false">AVERAGE(AO10:AO37)</f>
        <v>2.33941176470588</v>
      </c>
      <c r="AP28" s="179" t="n">
        <f aca="false">AVERAGE(AP10:AP37)</f>
        <v>2.43529411764706</v>
      </c>
      <c r="AQ28" s="179" t="n">
        <f aca="false">AVERAGE(AQ10:AQ37)</f>
        <v>2.51666666666667</v>
      </c>
      <c r="AR28" s="179" t="n">
        <f aca="false">AVERAGE(AR10:AR37)</f>
        <v>2.59803921568627</v>
      </c>
      <c r="AS28" s="179" t="n">
        <f aca="false">AVERAGE(AS10:AS37)</f>
        <v>2.67941176470588</v>
      </c>
      <c r="AV28" s="295"/>
      <c r="AW28" s="185" t="s">
        <v>206</v>
      </c>
      <c r="AX28" s="295"/>
      <c r="AY28" s="295"/>
      <c r="AZ28" s="179" t="n">
        <f aca="false">AVERAGE(AZ10:AZ26)</f>
        <v>21.4382352941176</v>
      </c>
      <c r="BA28" s="179" t="n">
        <f aca="false">AVERAGE(BA10:BA26)</f>
        <v>22.4029411764706</v>
      </c>
      <c r="BB28" s="179" t="n">
        <f aca="false">AVERAGE(BB10:BB26)</f>
        <v>23.3039215686274</v>
      </c>
      <c r="BC28" s="179" t="n">
        <f aca="false">AVERAGE(BC10:BC26)</f>
        <v>24.2049019607843</v>
      </c>
      <c r="BD28" s="179" t="n">
        <f aca="false">AVERAGE(BD10:BD26)</f>
        <v>25.1058823529412</v>
      </c>
      <c r="BE28" s="295"/>
    </row>
    <row r="29" customFormat="false" ht="12" hidden="false" customHeight="true" outlineLevel="0" collapsed="false">
      <c r="A29" s="322"/>
      <c r="B29" s="293" t="n">
        <f aca="false">B28+1</f>
        <v>2022</v>
      </c>
      <c r="C29" s="296" t="n">
        <f aca="false">C28+J29</f>
        <v>46.1790301654365</v>
      </c>
      <c r="D29" s="318" t="n">
        <f aca="false">D28</f>
        <v>0.354068477746292</v>
      </c>
      <c r="E29" s="296" t="n">
        <f aca="false">(1-D29)*F29</f>
        <v>3.20600114851773</v>
      </c>
      <c r="F29" s="296" t="n">
        <f aca="false">AVERAGE(C28:C29)*M29</f>
        <v>4.96337620639991</v>
      </c>
      <c r="G29" s="308" t="n">
        <f aca="false">F29-E29</f>
        <v>1.75737505788218</v>
      </c>
      <c r="H29" s="318" t="n">
        <f aca="false">H28</f>
        <v>0.008</v>
      </c>
      <c r="I29" s="296" t="n">
        <f aca="false">((L29*(H29+1))/(L29+H29)-1)*AVERAGE(C28:C29)*L29</f>
        <v>0.357481520265188</v>
      </c>
      <c r="J29" s="296" t="n">
        <f aca="false">I29+G29</f>
        <v>2.11485657814737</v>
      </c>
      <c r="K29" s="296" t="n">
        <f aca="false">L29*C29</f>
        <v>92.0948734780721</v>
      </c>
      <c r="L29" s="309" t="n">
        <f aca="false">L28-$L$11</f>
        <v>1.9943007280175</v>
      </c>
      <c r="M29" s="318" t="n">
        <f aca="false">M28</f>
        <v>0.11</v>
      </c>
      <c r="N29" s="296"/>
      <c r="O29" s="296" t="n">
        <f aca="false">E29</f>
        <v>3.20600114851773</v>
      </c>
      <c r="P29" s="296" t="n">
        <f aca="false">N29+O29</f>
        <v>3.20600114851773</v>
      </c>
      <c r="R29" s="322"/>
      <c r="S29" s="293" t="n">
        <f aca="false">S28+1</f>
        <v>2022</v>
      </c>
      <c r="T29" s="296" t="n">
        <f aca="false">T28+AA29</f>
        <v>45.6315847902439</v>
      </c>
      <c r="U29" s="318" t="n">
        <f aca="false">U28</f>
        <v>0.353765255468894</v>
      </c>
      <c r="V29" s="296" t="n">
        <f aca="false">(1-U29)*W29</f>
        <v>3.17090201686691</v>
      </c>
      <c r="W29" s="296" t="n">
        <f aca="false">AVERAGE(T28:T29)*AD29</f>
        <v>4.90673403697544</v>
      </c>
      <c r="X29" s="308" t="n">
        <f aca="false">W29-V29</f>
        <v>1.73583202010853</v>
      </c>
      <c r="Y29" s="318" t="n">
        <f aca="false">Y28</f>
        <v>0.008</v>
      </c>
      <c r="Z29" s="296" t="n">
        <f aca="false">((AC29*(Y29+1))/(AC29+Y29)-1)*AVERAGE(T28:T29)*AC29</f>
        <v>0.313991433552976</v>
      </c>
      <c r="AA29" s="296" t="n">
        <f aca="false">Z29+X29</f>
        <v>2.04982345366151</v>
      </c>
      <c r="AB29" s="296" t="n">
        <f aca="false">AC29*T29</f>
        <v>85.9528480190823</v>
      </c>
      <c r="AC29" s="309" t="n">
        <f aca="false">AC28-$L$11</f>
        <v>1.88362618598903</v>
      </c>
      <c r="AD29" s="318" t="n">
        <f aca="false">AD28</f>
        <v>0.11</v>
      </c>
      <c r="AE29" s="296"/>
      <c r="AF29" s="296" t="n">
        <f aca="false">V29</f>
        <v>3.17090201686691</v>
      </c>
      <c r="AG29" s="296" t="n">
        <f aca="false">AE29+AF29</f>
        <v>3.17090201686691</v>
      </c>
      <c r="AK29" s="185" t="s">
        <v>229</v>
      </c>
      <c r="AL29" s="185"/>
      <c r="AM29" s="185"/>
      <c r="AN29" s="179"/>
      <c r="AO29" s="179"/>
      <c r="AP29" s="179"/>
      <c r="AQ29" s="334"/>
      <c r="AR29" s="334"/>
      <c r="AS29" s="334"/>
      <c r="AV29" s="185" t="str">
        <f aca="false">AK29</f>
        <v>*No data in Value Line for 2006 so assumed 2006 would be same as 2005</v>
      </c>
      <c r="AW29" s="185"/>
      <c r="AX29" s="295"/>
      <c r="AY29" s="295"/>
      <c r="AZ29" s="295"/>
      <c r="BA29" s="295"/>
      <c r="BB29" s="295"/>
      <c r="BC29" s="295"/>
      <c r="BD29" s="295"/>
      <c r="BE29" s="295"/>
    </row>
    <row r="30" customFormat="false" ht="12" hidden="false" customHeight="true" outlineLevel="0" collapsed="false">
      <c r="A30" s="322"/>
      <c r="B30" s="293" t="n">
        <f aca="false">B29+1</f>
        <v>2023</v>
      </c>
      <c r="C30" s="296" t="n">
        <f aca="false">C29+J30</f>
        <v>48.3953891202771</v>
      </c>
      <c r="D30" s="318" t="n">
        <f aca="false">D29</f>
        <v>0.354068477746292</v>
      </c>
      <c r="E30" s="296" t="n">
        <f aca="false">(1-D30)*F30</f>
        <v>3.35987292385148</v>
      </c>
      <c r="F30" s="296" t="n">
        <f aca="false">AVERAGE(C29:C30)*M30</f>
        <v>5.20159306071424</v>
      </c>
      <c r="G30" s="308" t="n">
        <f aca="false">F30-E30</f>
        <v>1.84172013686277</v>
      </c>
      <c r="H30" s="318" t="n">
        <f aca="false">H29</f>
        <v>0.008</v>
      </c>
      <c r="I30" s="296" t="n">
        <f aca="false">((L30*(H30+1))/(L30+H30)-1)*AVERAGE(C29:C30)*L30</f>
        <v>0.374638817977837</v>
      </c>
      <c r="J30" s="296" t="n">
        <f aca="false">I30+G30</f>
        <v>2.2163589548406</v>
      </c>
      <c r="K30" s="296" t="n">
        <f aca="false">L30*C30</f>
        <v>96.5149597552588</v>
      </c>
      <c r="L30" s="309" t="n">
        <f aca="false">L29-$L$11</f>
        <v>1.9943007280175</v>
      </c>
      <c r="M30" s="318" t="n">
        <f aca="false">M29</f>
        <v>0.11</v>
      </c>
      <c r="N30" s="296"/>
      <c r="O30" s="296" t="n">
        <f aca="false">E30</f>
        <v>3.35987292385148</v>
      </c>
      <c r="P30" s="296" t="n">
        <f aca="false">N30+O30</f>
        <v>3.35987292385148</v>
      </c>
      <c r="R30" s="322"/>
      <c r="S30" s="293" t="n">
        <f aca="false">S29+1</f>
        <v>2023</v>
      </c>
      <c r="T30" s="296" t="n">
        <f aca="false">T29+AA30</f>
        <v>47.7778195880622</v>
      </c>
      <c r="U30" s="318" t="n">
        <f aca="false">U29</f>
        <v>0.353765255468894</v>
      </c>
      <c r="V30" s="296" t="n">
        <f aca="false">(1-U30)*W30</f>
        <v>3.32004214163696</v>
      </c>
      <c r="W30" s="296" t="n">
        <f aca="false">AVERAGE(T29:T30)*AD30</f>
        <v>5.13751724080683</v>
      </c>
      <c r="X30" s="308" t="n">
        <f aca="false">W30-V30</f>
        <v>1.81747509916988</v>
      </c>
      <c r="Y30" s="318" t="n">
        <f aca="false">Y29</f>
        <v>0.008</v>
      </c>
      <c r="Z30" s="296" t="n">
        <f aca="false">((AC30*(Y30+1))/(AC30+Y30)-1)*AVERAGE(T29:T30)*AC30</f>
        <v>0.328759698648435</v>
      </c>
      <c r="AA30" s="296" t="n">
        <f aca="false">Z30+X30</f>
        <v>2.14623479781831</v>
      </c>
      <c r="AB30" s="296" t="n">
        <f aca="false">AC30*T30</f>
        <v>89.9955520855337</v>
      </c>
      <c r="AC30" s="309" t="n">
        <f aca="false">AC29-$L$11</f>
        <v>1.88362618598903</v>
      </c>
      <c r="AD30" s="318" t="n">
        <f aca="false">AD29</f>
        <v>0.11</v>
      </c>
      <c r="AE30" s="296"/>
      <c r="AF30" s="296" t="n">
        <f aca="false">V30</f>
        <v>3.32004214163696</v>
      </c>
      <c r="AG30" s="296" t="n">
        <f aca="false">AE30+AF30</f>
        <v>3.32004214163696</v>
      </c>
      <c r="AK30" s="185" t="s">
        <v>230</v>
      </c>
      <c r="AL30" s="185"/>
      <c r="AM30" s="185"/>
      <c r="AN30" s="179"/>
      <c r="AO30" s="179"/>
      <c r="AP30" s="179"/>
      <c r="AV30" s="185" t="str">
        <f aca="false">AK30</f>
        <v>Source: Most Current Value Line at Time of Prep: </v>
      </c>
      <c r="AW30" s="185"/>
      <c r="AX30" s="295"/>
      <c r="AY30" s="295"/>
      <c r="AZ30" s="295"/>
      <c r="BA30" s="295"/>
      <c r="BB30" s="295"/>
      <c r="BC30" s="295"/>
      <c r="BD30" s="295"/>
      <c r="BE30" s="295"/>
    </row>
    <row r="31" customFormat="false" ht="12" hidden="false" customHeight="true" outlineLevel="0" collapsed="false">
      <c r="A31" s="322"/>
      <c r="B31" s="293" t="n">
        <f aca="false">B30+1</f>
        <v>2024</v>
      </c>
      <c r="C31" s="296" t="n">
        <f aca="false">C30+J31</f>
        <v>50.7181220504719</v>
      </c>
      <c r="D31" s="318" t="n">
        <f aca="false">D30</f>
        <v>0.354068477746292</v>
      </c>
      <c r="E31" s="296" t="n">
        <f aca="false">(1-D31)*F31</f>
        <v>3.52112976305375</v>
      </c>
      <c r="F31" s="296" t="n">
        <f aca="false">AVERAGE(C30:C31)*M31</f>
        <v>5.4512431143912</v>
      </c>
      <c r="G31" s="308" t="n">
        <f aca="false">F31-E31</f>
        <v>1.93011335133744</v>
      </c>
      <c r="H31" s="318" t="n">
        <f aca="false">H30</f>
        <v>0.008</v>
      </c>
      <c r="I31" s="296" t="n">
        <f aca="false">((L31*(H31+1))/(L31+H31)-1)*AVERAGE(C30:C31)*L31</f>
        <v>0.392619578857427</v>
      </c>
      <c r="J31" s="296" t="n">
        <f aca="false">I31+G31</f>
        <v>2.32273293019487</v>
      </c>
      <c r="K31" s="296" t="n">
        <f aca="false">L31*C31</f>
        <v>101.147187728937</v>
      </c>
      <c r="L31" s="309" t="n">
        <f aca="false">L30-$L$11</f>
        <v>1.9943007280175</v>
      </c>
      <c r="M31" s="318" t="n">
        <f aca="false">M30</f>
        <v>0.11</v>
      </c>
      <c r="N31" s="296"/>
      <c r="O31" s="296" t="n">
        <f aca="false">E31</f>
        <v>3.52112976305375</v>
      </c>
      <c r="P31" s="296" t="n">
        <f aca="false">N31+O31</f>
        <v>3.52112976305375</v>
      </c>
      <c r="R31" s="322"/>
      <c r="S31" s="293" t="n">
        <f aca="false">S30+1</f>
        <v>2024</v>
      </c>
      <c r="T31" s="296" t="n">
        <f aca="false">T30+AA31</f>
        <v>50.0250003387449</v>
      </c>
      <c r="U31" s="318" t="n">
        <f aca="false">U30</f>
        <v>0.353765255468894</v>
      </c>
      <c r="V31" s="296" t="n">
        <f aca="false">(1-U31)*W31</f>
        <v>3.47619691924021</v>
      </c>
      <c r="W31" s="296" t="n">
        <f aca="false">AVERAGE(T30:T31)*AD31</f>
        <v>5.37915509597439</v>
      </c>
      <c r="X31" s="308" t="n">
        <f aca="false">W31-V31</f>
        <v>1.90295817673418</v>
      </c>
      <c r="Y31" s="318" t="n">
        <f aca="false">Y30</f>
        <v>0.008</v>
      </c>
      <c r="Z31" s="296" t="n">
        <f aca="false">((AC31*(Y31+1))/(AC31+Y31)-1)*AVERAGE(T30:T31)*AC31</f>
        <v>0.34422257394858</v>
      </c>
      <c r="AA31" s="296" t="n">
        <f aca="false">Z31+X31</f>
        <v>2.24718075068276</v>
      </c>
      <c r="AB31" s="296" t="n">
        <f aca="false">AC31*T31</f>
        <v>94.2284005921703</v>
      </c>
      <c r="AC31" s="309" t="n">
        <f aca="false">AC30-$L$11</f>
        <v>1.88362618598903</v>
      </c>
      <c r="AD31" s="318" t="n">
        <f aca="false">AD30</f>
        <v>0.11</v>
      </c>
      <c r="AE31" s="296"/>
      <c r="AF31" s="296" t="n">
        <f aca="false">V31</f>
        <v>3.47619691924021</v>
      </c>
      <c r="AG31" s="296" t="n">
        <f aca="false">AE31+AF31</f>
        <v>3.47619691924021</v>
      </c>
      <c r="AK31" s="185" t="s">
        <v>361</v>
      </c>
      <c r="AV31" s="185" t="str">
        <f aca="false">AK31</f>
        <v>The value for 2006 AND 2007 are extrapolated from Value Line's 2005 and 2008 Values</v>
      </c>
      <c r="AW31" s="185"/>
      <c r="AX31" s="295"/>
      <c r="AY31" s="295"/>
      <c r="AZ31" s="295"/>
      <c r="BA31" s="295"/>
      <c r="BB31" s="295"/>
      <c r="BC31" s="295"/>
      <c r="BD31" s="295"/>
      <c r="BE31" s="295"/>
    </row>
    <row r="32" customFormat="false" ht="12" hidden="false" customHeight="true" outlineLevel="0" collapsed="false">
      <c r="A32" s="322"/>
      <c r="B32" s="293" t="n">
        <f aca="false">B31+1</f>
        <v>2025</v>
      </c>
      <c r="C32" s="296" t="n">
        <f aca="false">C31+J32</f>
        <v>53.1523343666803</v>
      </c>
      <c r="D32" s="318" t="n">
        <f aca="false">D31</f>
        <v>0.354068477746292</v>
      </c>
      <c r="E32" s="296" t="n">
        <f aca="false">(1-D32)*F32</f>
        <v>3.69012611168952</v>
      </c>
      <c r="F32" s="296" t="n">
        <f aca="false">AVERAGE(C31:C32)*M32</f>
        <v>5.71287510294337</v>
      </c>
      <c r="G32" s="308" t="n">
        <f aca="false">F32-E32</f>
        <v>2.02274899125385</v>
      </c>
      <c r="H32" s="318" t="n">
        <f aca="false">H31</f>
        <v>0.008</v>
      </c>
      <c r="I32" s="296" t="n">
        <f aca="false">((L32*(H32+1))/(L32+H32)-1)*AVERAGE(C31:C32)*L32</f>
        <v>0.411463324954496</v>
      </c>
      <c r="J32" s="296" t="n">
        <f aca="false">I32+G32</f>
        <v>2.43421231620834</v>
      </c>
      <c r="K32" s="296" t="n">
        <f aca="false">L32*C32</f>
        <v>106.0017391233</v>
      </c>
      <c r="L32" s="309" t="n">
        <f aca="false">L31-$L$11</f>
        <v>1.9943007280175</v>
      </c>
      <c r="M32" s="318" t="n">
        <f aca="false">M31</f>
        <v>0.11</v>
      </c>
      <c r="N32" s="296"/>
      <c r="O32" s="296" t="n">
        <f aca="false">E32</f>
        <v>3.69012611168952</v>
      </c>
      <c r="P32" s="296" t="n">
        <f aca="false">N32+O32</f>
        <v>3.69012611168952</v>
      </c>
      <c r="R32" s="322"/>
      <c r="S32" s="293" t="n">
        <f aca="false">S31+1</f>
        <v>2025</v>
      </c>
      <c r="T32" s="296" t="n">
        <f aca="false">T31+AA32</f>
        <v>52.3778749316704</v>
      </c>
      <c r="U32" s="318" t="n">
        <f aca="false">U31</f>
        <v>0.353765255468894</v>
      </c>
      <c r="V32" s="296" t="n">
        <f aca="false">(1-U32)*W32</f>
        <v>3.63969627667951</v>
      </c>
      <c r="W32" s="296" t="n">
        <f aca="false">AVERAGE(T31:T32)*AD32</f>
        <v>5.63215813987284</v>
      </c>
      <c r="X32" s="308" t="n">
        <f aca="false">W32-V32</f>
        <v>1.99246186319333</v>
      </c>
      <c r="Y32" s="318" t="n">
        <f aca="false">Y31</f>
        <v>0.008</v>
      </c>
      <c r="Z32" s="296" t="n">
        <f aca="false">((AC32*(Y32+1))/(AC32+Y32)-1)*AVERAGE(T31:T32)*AC32</f>
        <v>0.360412729732102</v>
      </c>
      <c r="AA32" s="296" t="n">
        <f aca="false">Z32+X32</f>
        <v>2.35287459292543</v>
      </c>
      <c r="AB32" s="296" t="n">
        <f aca="false">AC32*T32</f>
        <v>98.6603367877529</v>
      </c>
      <c r="AC32" s="309" t="n">
        <f aca="false">AC31-$L$11</f>
        <v>1.88362618598903</v>
      </c>
      <c r="AD32" s="318" t="n">
        <f aca="false">AD31</f>
        <v>0.11</v>
      </c>
      <c r="AE32" s="296"/>
      <c r="AF32" s="296" t="n">
        <f aca="false">V32</f>
        <v>3.63969627667951</v>
      </c>
      <c r="AG32" s="296" t="n">
        <f aca="false">AE32+AF32</f>
        <v>3.63969627667951</v>
      </c>
      <c r="AK32" s="185" t="s">
        <v>362</v>
      </c>
      <c r="BE32" s="178"/>
    </row>
    <row r="33" customFormat="false" ht="12.75" hidden="false" customHeight="true" outlineLevel="0" collapsed="false">
      <c r="A33" s="322"/>
      <c r="B33" s="293" t="n">
        <f aca="false">B32+1</f>
        <v>2026</v>
      </c>
      <c r="C33" s="296" t="n">
        <f aca="false">C32+J33</f>
        <v>55.7033765133481</v>
      </c>
      <c r="D33" s="318" t="n">
        <f aca="false">D32</f>
        <v>0.354068477746292</v>
      </c>
      <c r="E33" s="296" t="n">
        <f aca="false">(1-D33)*F33</f>
        <v>3.86723342691105</v>
      </c>
      <c r="F33" s="296" t="n">
        <f aca="false">AVERAGE(C32:C33)*M33</f>
        <v>5.98706409840156</v>
      </c>
      <c r="G33" s="308" t="n">
        <f aca="false">F33-E33</f>
        <v>2.11983067149051</v>
      </c>
      <c r="H33" s="318" t="n">
        <f aca="false">H32</f>
        <v>0.008</v>
      </c>
      <c r="I33" s="296" t="n">
        <f aca="false">((L33*(H33+1))/(L33+H33)-1)*AVERAGE(C32:C33)*L33</f>
        <v>0.431211475177321</v>
      </c>
      <c r="J33" s="296" t="n">
        <f aca="false">I33+G33</f>
        <v>2.55104214666784</v>
      </c>
      <c r="K33" s="296" t="n">
        <f aca="false">L33*C33</f>
        <v>111.089284333603</v>
      </c>
      <c r="L33" s="309" t="n">
        <f aca="false">L32-$L$11</f>
        <v>1.9943007280175</v>
      </c>
      <c r="M33" s="318" t="n">
        <f aca="false">M32</f>
        <v>0.11</v>
      </c>
      <c r="N33" s="296"/>
      <c r="O33" s="296" t="n">
        <f aca="false">E33</f>
        <v>3.86723342691105</v>
      </c>
      <c r="P33" s="296" t="n">
        <f aca="false">N33+O33</f>
        <v>3.86723342691105</v>
      </c>
      <c r="R33" s="322"/>
      <c r="S33" s="293" t="n">
        <f aca="false">S32+1</f>
        <v>2026</v>
      </c>
      <c r="T33" s="296" t="n">
        <f aca="false">T32+AA33</f>
        <v>54.8414145683249</v>
      </c>
      <c r="U33" s="318" t="n">
        <f aca="false">U32</f>
        <v>0.353765255468894</v>
      </c>
      <c r="V33" s="296" t="n">
        <f aca="false">(1-U33)*W33</f>
        <v>3.81088565873599</v>
      </c>
      <c r="W33" s="296" t="n">
        <f aca="false">AVERAGE(T32:T33)*AD33</f>
        <v>5.89706092249974</v>
      </c>
      <c r="X33" s="308" t="n">
        <f aca="false">W33-V33</f>
        <v>2.08617526376375</v>
      </c>
      <c r="Y33" s="318" t="n">
        <f aca="false">Y32</f>
        <v>0.008</v>
      </c>
      <c r="Z33" s="296" t="n">
        <f aca="false">((AC33*(Y33+1))/(AC33+Y33)-1)*AVERAGE(T32:T33)*AC33</f>
        <v>0.377364372890748</v>
      </c>
      <c r="AA33" s="296" t="n">
        <f aca="false">Z33+X33</f>
        <v>2.4635396366545</v>
      </c>
      <c r="AB33" s="296" t="n">
        <f aca="false">AC33*T33</f>
        <v>103.300724557577</v>
      </c>
      <c r="AC33" s="309" t="n">
        <f aca="false">AC32-$L$11</f>
        <v>1.88362618598903</v>
      </c>
      <c r="AD33" s="318" t="n">
        <f aca="false">AD32</f>
        <v>0.11</v>
      </c>
      <c r="AE33" s="296"/>
      <c r="AF33" s="296" t="n">
        <f aca="false">V33</f>
        <v>3.81088565873599</v>
      </c>
      <c r="AG33" s="296" t="n">
        <f aca="false">AE33+AF33</f>
        <v>3.81088565873599</v>
      </c>
      <c r="AK33" s="106"/>
      <c r="AO33" s="178"/>
      <c r="AP33" s="178"/>
      <c r="AQ33" s="179"/>
      <c r="AR33" s="179"/>
      <c r="AS33" s="178"/>
      <c r="AT33" s="314"/>
      <c r="AU33" s="334"/>
      <c r="AV33" s="106"/>
      <c r="AZ33" s="178"/>
      <c r="BA33" s="178"/>
      <c r="BB33" s="179"/>
      <c r="BC33" s="179"/>
      <c r="BD33" s="178"/>
      <c r="BE33" s="178"/>
    </row>
    <row r="34" customFormat="false" ht="12.75" hidden="false" customHeight="true" outlineLevel="0" collapsed="false">
      <c r="A34" s="322"/>
      <c r="B34" s="293" t="n">
        <f aca="false">B33+1</f>
        <v>2027</v>
      </c>
      <c r="C34" s="296" t="n">
        <f aca="false">C33+J34</f>
        <v>58.3768557290858</v>
      </c>
      <c r="D34" s="318" t="n">
        <f aca="false">D33</f>
        <v>0.354068477746292</v>
      </c>
      <c r="E34" s="296" t="n">
        <f aca="false">(1-D34)*F34</f>
        <v>4.05284099392766</v>
      </c>
      <c r="F34" s="296" t="n">
        <f aca="false">AVERAGE(C33:C34)*M34</f>
        <v>6.27441277333386</v>
      </c>
      <c r="G34" s="308" t="n">
        <f aca="false">F34-E34</f>
        <v>2.22157177940621</v>
      </c>
      <c r="H34" s="318" t="n">
        <f aca="false">H33</f>
        <v>0.008</v>
      </c>
      <c r="I34" s="296" t="n">
        <f aca="false">((L34*(H34+1))/(L34+H34)-1)*AVERAGE(C33:C34)*L34</f>
        <v>0.451907436331451</v>
      </c>
      <c r="J34" s="296" t="n">
        <f aca="false">I34+G34</f>
        <v>2.67347921573766</v>
      </c>
      <c r="K34" s="296" t="n">
        <f aca="false">L34*C34</f>
        <v>116.421005879888</v>
      </c>
      <c r="L34" s="309" t="n">
        <f aca="false">L33-$L$11</f>
        <v>1.9943007280175</v>
      </c>
      <c r="M34" s="318" t="n">
        <f aca="false">M33</f>
        <v>0.11</v>
      </c>
      <c r="N34" s="296"/>
      <c r="O34" s="296" t="n">
        <f aca="false">E34</f>
        <v>4.05284099392766</v>
      </c>
      <c r="P34" s="296" t="n">
        <f aca="false">N34+O34</f>
        <v>4.05284099392766</v>
      </c>
      <c r="R34" s="322"/>
      <c r="S34" s="293" t="n">
        <f aca="false">S33+1</f>
        <v>2027</v>
      </c>
      <c r="T34" s="296" t="n">
        <f aca="false">T33+AA34</f>
        <v>57.420824265559</v>
      </c>
      <c r="U34" s="318" t="n">
        <f aca="false">U33</f>
        <v>0.353765255468894</v>
      </c>
      <c r="V34" s="296" t="n">
        <f aca="false">(1-U34)*W34</f>
        <v>3.99012675783177</v>
      </c>
      <c r="W34" s="296" t="n">
        <f aca="false">AVERAGE(T33:T34)*AD34</f>
        <v>6.17442313586361</v>
      </c>
      <c r="X34" s="308" t="n">
        <f aca="false">W34-V34</f>
        <v>2.18429637803184</v>
      </c>
      <c r="Y34" s="318" t="n">
        <f aca="false">Y33</f>
        <v>0.008</v>
      </c>
      <c r="Z34" s="296" t="n">
        <f aca="false">((AC34*(Y34+1))/(AC34+Y34)-1)*AVERAGE(T33:T34)*AC34</f>
        <v>0.395113319202342</v>
      </c>
      <c r="AA34" s="296" t="n">
        <f aca="false">Z34+X34</f>
        <v>2.57940969723418</v>
      </c>
      <c r="AB34" s="296" t="n">
        <f aca="false">AC34*T34</f>
        <v>108.159368207682</v>
      </c>
      <c r="AC34" s="309" t="n">
        <f aca="false">AC33-$L$11</f>
        <v>1.88362618598903</v>
      </c>
      <c r="AD34" s="318" t="n">
        <f aca="false">AD33</f>
        <v>0.11</v>
      </c>
      <c r="AE34" s="296"/>
      <c r="AF34" s="296" t="n">
        <f aca="false">V34</f>
        <v>3.99012675783177</v>
      </c>
      <c r="AG34" s="296" t="n">
        <f aca="false">AE34+AF34</f>
        <v>3.99012675783177</v>
      </c>
      <c r="AK34" s="106"/>
      <c r="AO34" s="178"/>
      <c r="AP34" s="178"/>
      <c r="AQ34" s="179"/>
      <c r="AR34" s="179"/>
      <c r="AS34" s="178"/>
      <c r="AT34" s="314"/>
      <c r="AV34" s="106"/>
      <c r="AZ34" s="178"/>
      <c r="BA34" s="178"/>
      <c r="BB34" s="179"/>
      <c r="BC34" s="179"/>
      <c r="BD34" s="178"/>
      <c r="BE34" s="178"/>
    </row>
    <row r="35" customFormat="false" ht="12.75" hidden="false" customHeight="true" outlineLevel="0" collapsed="false">
      <c r="A35" s="322"/>
      <c r="B35" s="293" t="n">
        <f aca="false">B34+1</f>
        <v>2028</v>
      </c>
      <c r="C35" s="296" t="n">
        <f aca="false">C34+J35</f>
        <v>61.1786483714838</v>
      </c>
      <c r="D35" s="318" t="n">
        <f aca="false">D34</f>
        <v>0.354068477746292</v>
      </c>
      <c r="E35" s="296" t="n">
        <f aca="false">(1-D35)*F35</f>
        <v>4.24735678166197</v>
      </c>
      <c r="F35" s="296" t="n">
        <f aca="false">AVERAGE(C34:C35)*M35</f>
        <v>6.57555272553133</v>
      </c>
      <c r="G35" s="308" t="n">
        <f aca="false">F35-E35</f>
        <v>2.32819594386936</v>
      </c>
      <c r="H35" s="318" t="n">
        <f aca="false">H34</f>
        <v>0.008</v>
      </c>
      <c r="I35" s="296" t="n">
        <f aca="false">((L35*(H35+1))/(L35+H35)-1)*AVERAGE(C34:C35)*L35</f>
        <v>0.473596698528688</v>
      </c>
      <c r="J35" s="296" t="n">
        <f aca="false">I35+G35</f>
        <v>2.80179264239804</v>
      </c>
      <c r="K35" s="296" t="n">
        <f aca="false">L35*C35</f>
        <v>122.008622986377</v>
      </c>
      <c r="L35" s="309" t="n">
        <f aca="false">L34-$L$11</f>
        <v>1.9943007280175</v>
      </c>
      <c r="M35" s="318" t="n">
        <f aca="false">M34</f>
        <v>0.11</v>
      </c>
      <c r="N35" s="296"/>
      <c r="O35" s="296" t="n">
        <f aca="false">E35</f>
        <v>4.24735678166197</v>
      </c>
      <c r="P35" s="296" t="n">
        <f aca="false">N35+O35</f>
        <v>4.24735678166197</v>
      </c>
      <c r="R35" s="322"/>
      <c r="S35" s="293" t="n">
        <f aca="false">S34+1</f>
        <v>2028</v>
      </c>
      <c r="T35" s="296" t="n">
        <f aca="false">T34+AA35</f>
        <v>60.1215538528536</v>
      </c>
      <c r="U35" s="318" t="n">
        <f aca="false">U34</f>
        <v>0.353765255468894</v>
      </c>
      <c r="V35" s="296" t="n">
        <f aca="false">(1-U35)*W35</f>
        <v>4.17779827822121</v>
      </c>
      <c r="W35" s="296" t="n">
        <f aca="false">AVERAGE(T34:T35)*AD35</f>
        <v>6.4648307965127</v>
      </c>
      <c r="X35" s="308" t="n">
        <f aca="false">W35-V35</f>
        <v>2.28703251829149</v>
      </c>
      <c r="Y35" s="318" t="n">
        <f aca="false">Y34</f>
        <v>0.008</v>
      </c>
      <c r="Z35" s="296" t="n">
        <f aca="false">((AC35*(Y35+1))/(AC35+Y35)-1)*AVERAGE(T34:T35)*AC35</f>
        <v>0.413697069003091</v>
      </c>
      <c r="AA35" s="296" t="n">
        <f aca="false">Z35+X35</f>
        <v>2.70072958729458</v>
      </c>
      <c r="AB35" s="296" t="n">
        <f aca="false">AC35*T35</f>
        <v>113.246533179585</v>
      </c>
      <c r="AC35" s="309" t="n">
        <f aca="false">AC34-$L$11</f>
        <v>1.88362618598903</v>
      </c>
      <c r="AD35" s="318" t="n">
        <f aca="false">AD34</f>
        <v>0.11</v>
      </c>
      <c r="AE35" s="296"/>
      <c r="AF35" s="296" t="n">
        <f aca="false">V35</f>
        <v>4.17779827822121</v>
      </c>
      <c r="AG35" s="296" t="n">
        <f aca="false">AE35+AF35</f>
        <v>4.17779827822121</v>
      </c>
      <c r="AK35" s="106"/>
      <c r="AO35" s="178"/>
      <c r="AP35" s="178"/>
      <c r="AQ35" s="179"/>
      <c r="AR35" s="179"/>
      <c r="AS35" s="178"/>
      <c r="AT35" s="314"/>
      <c r="AV35" s="106"/>
      <c r="AZ35" s="178"/>
      <c r="BA35" s="178"/>
      <c r="BB35" s="179"/>
      <c r="BC35" s="179"/>
      <c r="BD35" s="178"/>
    </row>
    <row r="36" customFormat="false" ht="12.75" hidden="false" customHeight="true" outlineLevel="0" collapsed="false">
      <c r="A36" s="322"/>
      <c r="B36" s="293" t="n">
        <f aca="false">B35+1</f>
        <v>2029</v>
      </c>
      <c r="C36" s="296" t="n">
        <f aca="false">C35+J36</f>
        <v>64.1149128334575</v>
      </c>
      <c r="D36" s="318" t="n">
        <f aca="false">D35</f>
        <v>0.354068477746292</v>
      </c>
      <c r="E36" s="296" t="n">
        <f aca="false">(1-D36)*F36</f>
        <v>4.45120833947328</v>
      </c>
      <c r="F36" s="296" t="n">
        <f aca="false">AVERAGE(C35:C36)*M36</f>
        <v>6.89114586627177</v>
      </c>
      <c r="G36" s="308" t="n">
        <f aca="false">F36-E36</f>
        <v>2.4399375267985</v>
      </c>
      <c r="H36" s="318" t="n">
        <f aca="false">H35</f>
        <v>0.008</v>
      </c>
      <c r="I36" s="296" t="n">
        <f aca="false">((L36*(H36+1))/(L36+H36)-1)*AVERAGE(C35:C36)*L36</f>
        <v>0.496326935175205</v>
      </c>
      <c r="J36" s="296" t="n">
        <f aca="false">I36+G36</f>
        <v>2.9362644619737</v>
      </c>
      <c r="K36" s="296" t="n">
        <f aca="false">L36*C36</f>
        <v>127.864417340543</v>
      </c>
      <c r="L36" s="309" t="n">
        <f aca="false">L35-$L$11</f>
        <v>1.9943007280175</v>
      </c>
      <c r="M36" s="318" t="n">
        <f aca="false">M35</f>
        <v>0.11</v>
      </c>
      <c r="N36" s="296"/>
      <c r="O36" s="296" t="n">
        <f aca="false">E36</f>
        <v>4.45120833947328</v>
      </c>
      <c r="P36" s="296" t="n">
        <f aca="false">N36+O36</f>
        <v>4.45120833947328</v>
      </c>
      <c r="R36" s="322"/>
      <c r="S36" s="293" t="n">
        <f aca="false">S35+1</f>
        <v>2029</v>
      </c>
      <c r="T36" s="296" t="n">
        <f aca="false">T35+AA36</f>
        <v>62.9493094868304</v>
      </c>
      <c r="U36" s="318" t="n">
        <f aca="false">U35</f>
        <v>0.353765255468894</v>
      </c>
      <c r="V36" s="296" t="n">
        <f aca="false">(1-U36)*W36</f>
        <v>4.37429673612489</v>
      </c>
      <c r="W36" s="296" t="n">
        <f aca="false">AVERAGE(T35:T36)*AD36</f>
        <v>6.76889748368262</v>
      </c>
      <c r="X36" s="308" t="n">
        <f aca="false">W36-V36</f>
        <v>2.39460074755774</v>
      </c>
      <c r="Y36" s="318" t="n">
        <f aca="false">Y35</f>
        <v>0.008</v>
      </c>
      <c r="Z36" s="296" t="n">
        <f aca="false">((AC36*(Y36+1))/(AC36+Y36)-1)*AVERAGE(T35:T36)*AC36</f>
        <v>0.43315488641906</v>
      </c>
      <c r="AA36" s="296" t="n">
        <f aca="false">Z36+X36</f>
        <v>2.8277556339768</v>
      </c>
      <c r="AB36" s="296" t="n">
        <f aca="false">AC36*T36</f>
        <v>118.572967739322</v>
      </c>
      <c r="AC36" s="309" t="n">
        <f aca="false">AC35-$L$11</f>
        <v>1.88362618598903</v>
      </c>
      <c r="AD36" s="318" t="n">
        <f aca="false">AD35</f>
        <v>0.11</v>
      </c>
      <c r="AE36" s="296"/>
      <c r="AF36" s="296" t="n">
        <f aca="false">V36</f>
        <v>4.37429673612489</v>
      </c>
      <c r="AG36" s="296" t="n">
        <f aca="false">AE36+AF36</f>
        <v>4.37429673612489</v>
      </c>
      <c r="AK36" s="106"/>
      <c r="AO36" s="178"/>
      <c r="AP36" s="178"/>
      <c r="AQ36" s="179"/>
      <c r="AR36" s="179"/>
      <c r="AS36" s="178"/>
      <c r="AT36" s="314"/>
      <c r="AV36" s="106"/>
      <c r="AZ36" s="178"/>
      <c r="BA36" s="178"/>
      <c r="BB36" s="179"/>
      <c r="BC36" s="179"/>
      <c r="BD36" s="178"/>
    </row>
    <row r="37" customFormat="false" ht="12.75" hidden="false" customHeight="true" outlineLevel="0" collapsed="false">
      <c r="A37" s="322"/>
      <c r="B37" s="293" t="n">
        <f aca="false">B36+1</f>
        <v>2030</v>
      </c>
      <c r="C37" s="296" t="n">
        <f aca="false">C36+J37</f>
        <v>67.1921030795103</v>
      </c>
      <c r="D37" s="318" t="n">
        <f aca="false">D36</f>
        <v>0.354068477746292</v>
      </c>
      <c r="E37" s="296" t="n">
        <f aca="false">(1-D37)*F37</f>
        <v>4.66484373691904</v>
      </c>
      <c r="F37" s="296" t="n">
        <f aca="false">AVERAGE(C36:C37)*M37</f>
        <v>7.22188587521323</v>
      </c>
      <c r="G37" s="308" t="n">
        <f aca="false">F37-E37</f>
        <v>2.55704213829419</v>
      </c>
      <c r="H37" s="318" t="n">
        <f aca="false">H36</f>
        <v>0.008</v>
      </c>
      <c r="I37" s="296" t="n">
        <f aca="false">((L37*(H37+1))/(L37+H37)-1)*AVERAGE(C36:C37)*L37</f>
        <v>0.520148107758589</v>
      </c>
      <c r="J37" s="296" t="n">
        <f aca="false">I37+G37</f>
        <v>3.07719024605278</v>
      </c>
      <c r="K37" s="296" t="n">
        <f aca="false">L37*C37</f>
        <v>134.001260088494</v>
      </c>
      <c r="L37" s="309" t="n">
        <f aca="false">L36-$L$11</f>
        <v>1.9943007280175</v>
      </c>
      <c r="M37" s="318" t="n">
        <f aca="false">M36</f>
        <v>0.11</v>
      </c>
      <c r="N37" s="296"/>
      <c r="O37" s="296" t="n">
        <f aca="false">E37</f>
        <v>4.66484373691904</v>
      </c>
      <c r="P37" s="296" t="n">
        <f aca="false">N37+O37</f>
        <v>4.66484373691904</v>
      </c>
      <c r="R37" s="322"/>
      <c r="S37" s="293" t="n">
        <f aca="false">S36+1</f>
        <v>2030</v>
      </c>
      <c r="T37" s="296" t="n">
        <f aca="false">T36+AA37</f>
        <v>65.9100657073366</v>
      </c>
      <c r="U37" s="318" t="n">
        <f aca="false">U36</f>
        <v>0.353765255468894</v>
      </c>
      <c r="V37" s="296" t="n">
        <f aca="false">(1-U37)*W37</f>
        <v>4.58003729749723</v>
      </c>
      <c r="W37" s="296" t="n">
        <f aca="false">AVERAGE(T36:T37)*AD37</f>
        <v>7.08726563567919</v>
      </c>
      <c r="X37" s="308" t="n">
        <f aca="false">W37-V37</f>
        <v>2.50722833818196</v>
      </c>
      <c r="Y37" s="318" t="n">
        <f aca="false">Y36</f>
        <v>0.008</v>
      </c>
      <c r="Z37" s="296" t="n">
        <f aca="false">((AC37*(Y37+1))/(AC37+Y37)-1)*AVERAGE(T36:T37)*AC37</f>
        <v>0.453527882324221</v>
      </c>
      <c r="AA37" s="296" t="n">
        <f aca="false">Z37+X37</f>
        <v>2.96075622050618</v>
      </c>
      <c r="AB37" s="296" t="n">
        <f aca="false">AC37*T37</f>
        <v>124.149925686597</v>
      </c>
      <c r="AC37" s="309" t="n">
        <f aca="false">AC36-$L$11</f>
        <v>1.88362618598903</v>
      </c>
      <c r="AD37" s="318" t="n">
        <f aca="false">AD36</f>
        <v>0.11</v>
      </c>
      <c r="AE37" s="296"/>
      <c r="AF37" s="296" t="n">
        <f aca="false">V37</f>
        <v>4.58003729749723</v>
      </c>
      <c r="AG37" s="296" t="n">
        <f aca="false">AE37+AF37</f>
        <v>4.58003729749723</v>
      </c>
      <c r="AK37" s="106"/>
      <c r="AO37" s="178"/>
      <c r="AP37" s="178"/>
      <c r="AQ37" s="179"/>
      <c r="AR37" s="179"/>
      <c r="AS37" s="178"/>
      <c r="AT37" s="314"/>
      <c r="AV37" s="106"/>
      <c r="AZ37" s="178"/>
      <c r="BA37" s="178"/>
      <c r="BB37" s="179"/>
      <c r="BC37" s="179"/>
      <c r="BD37" s="178"/>
    </row>
    <row r="38" customFormat="false" ht="12" hidden="false" customHeight="true" outlineLevel="0" collapsed="false">
      <c r="A38" s="322"/>
      <c r="B38" s="293" t="n">
        <f aca="false">B37+1</f>
        <v>2031</v>
      </c>
      <c r="C38" s="296" t="n">
        <f aca="false">C37+J38</f>
        <v>70.4169828316691</v>
      </c>
      <c r="D38" s="318" t="n">
        <f aca="false">D37</f>
        <v>0.354068477746292</v>
      </c>
      <c r="E38" s="296" t="n">
        <f aca="false">(1-D38)*F38</f>
        <v>4.88873254862022</v>
      </c>
      <c r="F38" s="296" t="n">
        <f aca="false">AVERAGE(C37:C38)*M38</f>
        <v>7.56849972511487</v>
      </c>
      <c r="G38" s="308" t="n">
        <f aca="false">F38-E38</f>
        <v>2.67976717649465</v>
      </c>
      <c r="H38" s="318" t="n">
        <f aca="false">H37</f>
        <v>0.008</v>
      </c>
      <c r="I38" s="296" t="n">
        <f aca="false">((L38*(H38+1))/(L38+H38)-1)*AVERAGE(C37:C38)*L38</f>
        <v>0.545112575664132</v>
      </c>
      <c r="J38" s="296" t="n">
        <f aca="false">I38+G38</f>
        <v>3.22487975215878</v>
      </c>
      <c r="K38" s="296" t="n">
        <f aca="false">L38*C38</f>
        <v>140.432640125994</v>
      </c>
      <c r="L38" s="309" t="n">
        <f aca="false">L37-$L$11</f>
        <v>1.9943007280175</v>
      </c>
      <c r="M38" s="318" t="n">
        <f aca="false">M37</f>
        <v>0.11</v>
      </c>
      <c r="N38" s="296"/>
      <c r="O38" s="296" t="n">
        <f aca="false">E38</f>
        <v>4.88873254862022</v>
      </c>
      <c r="P38" s="296" t="n">
        <f aca="false">N38+O38</f>
        <v>4.88873254862022</v>
      </c>
      <c r="R38" s="322"/>
      <c r="S38" s="293" t="n">
        <f aca="false">S37+1</f>
        <v>2031</v>
      </c>
      <c r="T38" s="296" t="n">
        <f aca="false">T37+AA38</f>
        <v>69.0100780605745</v>
      </c>
      <c r="U38" s="318" t="n">
        <f aca="false">U37</f>
        <v>0.353765255468894</v>
      </c>
      <c r="V38" s="296" t="n">
        <f aca="false">(1-U38)*W38</f>
        <v>4.79545465519759</v>
      </c>
      <c r="W38" s="296" t="n">
        <f aca="false">AVERAGE(T37:T38)*AD38</f>
        <v>7.42060790723511</v>
      </c>
      <c r="X38" s="308" t="n">
        <f aca="false">W38-V38</f>
        <v>2.62515325203752</v>
      </c>
      <c r="Y38" s="318" t="n">
        <f aca="false">Y37</f>
        <v>0.008</v>
      </c>
      <c r="Z38" s="296" t="n">
        <f aca="false">((AC38*(Y38+1))/(AC38+Y38)-1)*AVERAGE(T37:T38)*AC38</f>
        <v>0.474859101200345</v>
      </c>
      <c r="AA38" s="296" t="n">
        <f aca="false">Z38+X38</f>
        <v>3.10001235323787</v>
      </c>
      <c r="AB38" s="296" t="n">
        <f aca="false">AC38*T38</f>
        <v>129.989190132045</v>
      </c>
      <c r="AC38" s="309" t="n">
        <f aca="false">AC37-$L$11</f>
        <v>1.88362618598903</v>
      </c>
      <c r="AD38" s="318" t="n">
        <f aca="false">AD37</f>
        <v>0.11</v>
      </c>
      <c r="AE38" s="296"/>
      <c r="AF38" s="296" t="n">
        <f aca="false">V38</f>
        <v>4.79545465519759</v>
      </c>
      <c r="AG38" s="296" t="n">
        <f aca="false">AE38+AF38</f>
        <v>4.79545465519759</v>
      </c>
    </row>
    <row r="39" customFormat="false" ht="12" hidden="false" customHeight="true" outlineLevel="0" collapsed="false">
      <c r="A39" s="322"/>
      <c r="B39" s="293" t="n">
        <f aca="false">B38+1</f>
        <v>2032</v>
      </c>
      <c r="C39" s="296" t="n">
        <f aca="false">C38+J39</f>
        <v>73.7966404362725</v>
      </c>
      <c r="D39" s="318" t="n">
        <f aca="false">D38</f>
        <v>0.354068477746292</v>
      </c>
      <c r="E39" s="296" t="n">
        <f aca="false">(1-D39)*F39</f>
        <v>5.12336688639514</v>
      </c>
      <c r="F39" s="296" t="n">
        <f aca="false">AVERAGE(C38:C39)*M39</f>
        <v>7.93174927973679</v>
      </c>
      <c r="G39" s="308" t="n">
        <f aca="false">F39-E39</f>
        <v>2.80838239334165</v>
      </c>
      <c r="H39" s="318" t="n">
        <f aca="false">H38</f>
        <v>0.008</v>
      </c>
      <c r="I39" s="296" t="n">
        <f aca="false">((L39*(H39+1))/(L39+H39)-1)*AVERAGE(C38:C39)*L39</f>
        <v>0.571275211261743</v>
      </c>
      <c r="J39" s="296" t="n">
        <f aca="false">I39+G39</f>
        <v>3.37965760460339</v>
      </c>
      <c r="K39" s="296" t="n">
        <f aca="false">L39*C39</f>
        <v>147.172693747304</v>
      </c>
      <c r="L39" s="309" t="n">
        <f aca="false">L38-$L$11</f>
        <v>1.9943007280175</v>
      </c>
      <c r="M39" s="318" t="n">
        <f aca="false">M38</f>
        <v>0.11</v>
      </c>
      <c r="N39" s="296"/>
      <c r="O39" s="296" t="n">
        <f aca="false">E39</f>
        <v>5.12336688639514</v>
      </c>
      <c r="P39" s="296" t="n">
        <f aca="false">N39+O39</f>
        <v>5.12336688639514</v>
      </c>
      <c r="R39" s="322"/>
      <c r="S39" s="293" t="n">
        <f aca="false">S38+1</f>
        <v>2032</v>
      </c>
      <c r="T39" s="296" t="n">
        <f aca="false">T38+AA39</f>
        <v>72.2558963159472</v>
      </c>
      <c r="U39" s="318" t="n">
        <f aca="false">U38</f>
        <v>0.353765255468894</v>
      </c>
      <c r="V39" s="296" t="n">
        <f aca="false">(1-U39)*W39</f>
        <v>5.02100394741821</v>
      </c>
      <c r="W39" s="296" t="n">
        <f aca="false">AVERAGE(T38:T39)*AD39</f>
        <v>7.76962859070869</v>
      </c>
      <c r="X39" s="308" t="n">
        <f aca="false">W39-V39</f>
        <v>2.74862464329048</v>
      </c>
      <c r="Y39" s="318" t="n">
        <f aca="false">Y38</f>
        <v>0.008</v>
      </c>
      <c r="Z39" s="296" t="n">
        <f aca="false">((AC39*(Y39+1))/(AC39+Y39)-1)*AVERAGE(T38:T39)*AC39</f>
        <v>0.497193612082264</v>
      </c>
      <c r="AA39" s="296" t="n">
        <f aca="false">Z39+X39</f>
        <v>3.24581825537275</v>
      </c>
      <c r="AB39" s="296" t="n">
        <f aca="false">AC39*T39</f>
        <v>136.103098392827</v>
      </c>
      <c r="AC39" s="309" t="n">
        <f aca="false">AC38-$L$11</f>
        <v>1.88362618598903</v>
      </c>
      <c r="AD39" s="318" t="n">
        <f aca="false">AD38</f>
        <v>0.11</v>
      </c>
      <c r="AE39" s="296"/>
      <c r="AF39" s="296" t="n">
        <f aca="false">V39</f>
        <v>5.02100394741821</v>
      </c>
      <c r="AG39" s="296" t="n">
        <f aca="false">AE39+AF39</f>
        <v>5.02100394741821</v>
      </c>
    </row>
    <row r="40" customFormat="false" ht="12" hidden="false" customHeight="true" outlineLevel="0" collapsed="false">
      <c r="A40" s="322"/>
      <c r="B40" s="293" t="n">
        <f aca="false">B39+1</f>
        <v>2033</v>
      </c>
      <c r="C40" s="296" t="n">
        <f aca="false">C39+J40</f>
        <v>77.3385044442893</v>
      </c>
      <c r="D40" s="318" t="n">
        <f aca="false">D39</f>
        <v>0.354068477746292</v>
      </c>
      <c r="E40" s="296" t="n">
        <f aca="false">(1-D40)*F40</f>
        <v>5.36926248093048</v>
      </c>
      <c r="F40" s="296" t="n">
        <f aca="false">AVERAGE(C39:C40)*M40</f>
        <v>8.3124329684309</v>
      </c>
      <c r="G40" s="308" t="n">
        <f aca="false">F40-E40</f>
        <v>2.94317048750042</v>
      </c>
      <c r="H40" s="318" t="n">
        <f aca="false">H39</f>
        <v>0.008</v>
      </c>
      <c r="I40" s="296" t="n">
        <f aca="false">((L40*(H40+1))/(L40+H40)-1)*AVERAGE(C39:C40)*L40</f>
        <v>0.598693520516451</v>
      </c>
      <c r="J40" s="296" t="n">
        <f aca="false">I40+G40</f>
        <v>3.54186400801687</v>
      </c>
      <c r="K40" s="296" t="n">
        <f aca="false">L40*C40</f>
        <v>154.236235717031</v>
      </c>
      <c r="L40" s="309" t="n">
        <f aca="false">L39-$L$11</f>
        <v>1.9943007280175</v>
      </c>
      <c r="M40" s="318" t="n">
        <f aca="false">M39</f>
        <v>0.11</v>
      </c>
      <c r="N40" s="296"/>
      <c r="O40" s="296" t="n">
        <f aca="false">E40</f>
        <v>5.36926248093048</v>
      </c>
      <c r="P40" s="296" t="n">
        <f aca="false">N40+O40</f>
        <v>5.36926248093048</v>
      </c>
      <c r="R40" s="322"/>
      <c r="S40" s="293" t="n">
        <f aca="false">S39+1</f>
        <v>2033</v>
      </c>
      <c r="T40" s="296" t="n">
        <f aca="false">T39+AA40</f>
        <v>75.6543783045455</v>
      </c>
      <c r="U40" s="318" t="n">
        <f aca="false">U39</f>
        <v>0.353765255468894</v>
      </c>
      <c r="V40" s="296" t="n">
        <f aca="false">(1-U40)*W40</f>
        <v>5.25716171930949</v>
      </c>
      <c r="W40" s="296" t="n">
        <f aca="false">AVERAGE(T39:T40)*AD40</f>
        <v>8.1350651041271</v>
      </c>
      <c r="X40" s="308" t="n">
        <f aca="false">W40-V40</f>
        <v>2.87790338481761</v>
      </c>
      <c r="Y40" s="318" t="n">
        <f aca="false">Y39</f>
        <v>0.008</v>
      </c>
      <c r="Z40" s="296" t="n">
        <f aca="false">((AC40*(Y40+1))/(AC40+Y40)-1)*AVERAGE(T39:T40)*AC40</f>
        <v>0.520578603780647</v>
      </c>
      <c r="AA40" s="296" t="n">
        <f aca="false">Z40+X40</f>
        <v>3.39848198859825</v>
      </c>
      <c r="AB40" s="296" t="n">
        <f aca="false">AC40*T40</f>
        <v>142.504568059163</v>
      </c>
      <c r="AC40" s="309" t="n">
        <f aca="false">AC39-$L$11</f>
        <v>1.88362618598903</v>
      </c>
      <c r="AD40" s="318" t="n">
        <f aca="false">AD39</f>
        <v>0.11</v>
      </c>
      <c r="AE40" s="296"/>
      <c r="AF40" s="296" t="n">
        <f aca="false">V40</f>
        <v>5.25716171930949</v>
      </c>
      <c r="AG40" s="296" t="n">
        <f aca="false">AE40+AF40</f>
        <v>5.25716171930949</v>
      </c>
    </row>
    <row r="41" customFormat="false" ht="12" hidden="false" customHeight="true" outlineLevel="0" collapsed="false">
      <c r="A41" s="322"/>
      <c r="B41" s="293" t="n">
        <f aca="false">B40+1</f>
        <v>2034</v>
      </c>
      <c r="C41" s="296" t="n">
        <f aca="false">C40+J41</f>
        <v>81.0503599394135</v>
      </c>
      <c r="D41" s="318" t="n">
        <f aca="false">D40</f>
        <v>0.354068477746292</v>
      </c>
      <c r="E41" s="296" t="n">
        <f aca="false">(1-D41)*F41</f>
        <v>5.62695981536708</v>
      </c>
      <c r="F41" s="296" t="n">
        <f aca="false">AVERAGE(C40:C41)*M41</f>
        <v>8.71138754110366</v>
      </c>
      <c r="G41" s="308" t="n">
        <f aca="false">F41-E41</f>
        <v>3.08442772573658</v>
      </c>
      <c r="H41" s="318" t="n">
        <f aca="false">H40</f>
        <v>0.008</v>
      </c>
      <c r="I41" s="296" t="n">
        <f aca="false">((L41*(H41+1))/(L41+H41)-1)*AVERAGE(C40:C41)*L41</f>
        <v>0.627427769387594</v>
      </c>
      <c r="J41" s="296" t="n">
        <f aca="false">I41+G41</f>
        <v>3.71185549512418</v>
      </c>
      <c r="K41" s="296" t="n">
        <f aca="false">L41*C41</f>
        <v>161.638791833253</v>
      </c>
      <c r="L41" s="309" t="n">
        <f aca="false">L40-$L$11</f>
        <v>1.9943007280175</v>
      </c>
      <c r="M41" s="318" t="n">
        <f aca="false">M40</f>
        <v>0.11</v>
      </c>
      <c r="N41" s="296"/>
      <c r="O41" s="296" t="n">
        <f aca="false">E41</f>
        <v>5.62695981536708</v>
      </c>
      <c r="P41" s="296" t="n">
        <f aca="false">N41+O41</f>
        <v>5.62695981536708</v>
      </c>
      <c r="R41" s="322"/>
      <c r="S41" s="293" t="n">
        <f aca="false">S40+1</f>
        <v>2034</v>
      </c>
      <c r="T41" s="296" t="n">
        <f aca="false">T40+AA41</f>
        <v>79.2127044085128</v>
      </c>
      <c r="U41" s="318" t="n">
        <f aca="false">U40</f>
        <v>0.353765255468894</v>
      </c>
      <c r="V41" s="296" t="n">
        <f aca="false">(1-U41)*W41</f>
        <v>5.5044269298343</v>
      </c>
      <c r="W41" s="296" t="n">
        <f aca="false">AVERAGE(T40:T41)*AD41</f>
        <v>8.5176895492182</v>
      </c>
      <c r="X41" s="308" t="n">
        <f aca="false">W41-V41</f>
        <v>3.01326261938391</v>
      </c>
      <c r="Y41" s="318" t="n">
        <f aca="false">Y40</f>
        <v>0.008</v>
      </c>
      <c r="Z41" s="296" t="n">
        <f aca="false">((AC41*(Y41+1))/(AC41+Y41)-1)*AVERAGE(T40:T41)*AC41</f>
        <v>0.545063484583485</v>
      </c>
      <c r="AA41" s="296" t="n">
        <f aca="false">Z41+X41</f>
        <v>3.55832610396739</v>
      </c>
      <c r="AB41" s="296" t="n">
        <f aca="false">AC41*T41</f>
        <v>149.207124286884</v>
      </c>
      <c r="AC41" s="309" t="n">
        <f aca="false">AC40-$L$11</f>
        <v>1.88362618598903</v>
      </c>
      <c r="AD41" s="318" t="n">
        <f aca="false">AD40</f>
        <v>0.11</v>
      </c>
      <c r="AE41" s="296"/>
      <c r="AF41" s="296" t="n">
        <f aca="false">V41</f>
        <v>5.5044269298343</v>
      </c>
      <c r="AG41" s="296" t="n">
        <f aca="false">AE41+AF41</f>
        <v>5.5044269298343</v>
      </c>
    </row>
    <row r="42" customFormat="false" ht="12" hidden="false" customHeight="true" outlineLevel="0" collapsed="false">
      <c r="A42" s="322"/>
      <c r="B42" s="293" t="n">
        <f aca="false">B41+1</f>
        <v>2035</v>
      </c>
      <c r="C42" s="296" t="n">
        <f aca="false">C41+J42</f>
        <v>84.9403656498242</v>
      </c>
      <c r="D42" s="318" t="n">
        <f aca="false">D41</f>
        <v>0.354068477746292</v>
      </c>
      <c r="E42" s="296" t="n">
        <f aca="false">(1-D42)*F42</f>
        <v>5.89702531329196</v>
      </c>
      <c r="F42" s="296" t="n">
        <f aca="false">AVERAGE(C41:C42)*M42</f>
        <v>9.12948990740807</v>
      </c>
      <c r="G42" s="308" t="n">
        <f aca="false">F42-E42</f>
        <v>3.23246459411611</v>
      </c>
      <c r="H42" s="318" t="n">
        <f aca="false">H41</f>
        <v>0.008</v>
      </c>
      <c r="I42" s="296" t="n">
        <f aca="false">((L42*(H42+1))/(L42+H42)-1)*AVERAGE(C41:C42)*L42</f>
        <v>0.657541116294535</v>
      </c>
      <c r="J42" s="296" t="n">
        <f aca="false">I42+G42</f>
        <v>3.89000571041064</v>
      </c>
      <c r="K42" s="296" t="n">
        <f aca="false">L42*C42</f>
        <v>169.396633053517</v>
      </c>
      <c r="L42" s="309" t="n">
        <f aca="false">L41-$L$11</f>
        <v>1.9943007280175</v>
      </c>
      <c r="M42" s="318" t="n">
        <f aca="false">M41</f>
        <v>0.11</v>
      </c>
      <c r="N42" s="296"/>
      <c r="O42" s="296" t="n">
        <f aca="false">E42</f>
        <v>5.89702531329196</v>
      </c>
      <c r="P42" s="296" t="n">
        <f aca="false">N42+O42</f>
        <v>5.89702531329196</v>
      </c>
      <c r="R42" s="322"/>
      <c r="S42" s="293" t="n">
        <f aca="false">S41+1</f>
        <v>2035</v>
      </c>
      <c r="T42" s="296" t="n">
        <f aca="false">T41+AA42</f>
        <v>82.938392731904</v>
      </c>
      <c r="U42" s="318" t="n">
        <f aca="false">U41</f>
        <v>0.353765255468894</v>
      </c>
      <c r="V42" s="296" t="n">
        <f aca="false">(1-U42)*W42</f>
        <v>5.76332200597867</v>
      </c>
      <c r="W42" s="296" t="n">
        <f aca="false">AVERAGE(T41:T42)*AD42</f>
        <v>8.91831034272293</v>
      </c>
      <c r="X42" s="308" t="n">
        <f aca="false">W42-V42</f>
        <v>3.15498833674426</v>
      </c>
      <c r="Y42" s="318" t="n">
        <f aca="false">Y41</f>
        <v>0.008</v>
      </c>
      <c r="Z42" s="296" t="n">
        <f aca="false">((AC42*(Y42+1))/(AC42+Y42)-1)*AVERAGE(T41:T42)*AC42</f>
        <v>0.570699986646926</v>
      </c>
      <c r="AA42" s="296" t="n">
        <f aca="false">Z42+X42</f>
        <v>3.72568832339118</v>
      </c>
      <c r="AB42" s="296" t="n">
        <f aca="false">AC42*T42</f>
        <v>156.224928373657</v>
      </c>
      <c r="AC42" s="309" t="n">
        <f aca="false">AC41-$L$11</f>
        <v>1.88362618598903</v>
      </c>
      <c r="AD42" s="318" t="n">
        <f aca="false">AD41</f>
        <v>0.11</v>
      </c>
      <c r="AE42" s="296"/>
      <c r="AF42" s="296" t="n">
        <f aca="false">V42</f>
        <v>5.76332200597867</v>
      </c>
      <c r="AG42" s="296" t="n">
        <f aca="false">AE42+AF42</f>
        <v>5.76332200597867</v>
      </c>
    </row>
    <row r="43" customFormat="false" ht="12" hidden="false" customHeight="true" outlineLevel="0" collapsed="false">
      <c r="A43" s="322"/>
      <c r="B43" s="293" t="n">
        <f aca="false">B42+1</f>
        <v>2036</v>
      </c>
      <c r="C43" s="296" t="n">
        <f aca="false">C42+J43</f>
        <v>89.0170718812237</v>
      </c>
      <c r="D43" s="318" t="n">
        <f aca="false">D42</f>
        <v>0.354068477746292</v>
      </c>
      <c r="E43" s="296" t="n">
        <f aca="false">(1-D43)*F43</f>
        <v>6.18005258374813</v>
      </c>
      <c r="F43" s="296" t="n">
        <f aca="false">AVERAGE(C42:C43)*M43</f>
        <v>9.56765906420763</v>
      </c>
      <c r="G43" s="308" t="n">
        <f aca="false">F43-E43</f>
        <v>3.38760648045951</v>
      </c>
      <c r="H43" s="318" t="n">
        <f aca="false">H42</f>
        <v>0.008</v>
      </c>
      <c r="I43" s="296" t="n">
        <f aca="false">((L43*(H43+1))/(L43+H43)-1)*AVERAGE(C42:C43)*L43</f>
        <v>0.689099750940051</v>
      </c>
      <c r="J43" s="296" t="n">
        <f aca="false">I43+G43</f>
        <v>4.07670623139956</v>
      </c>
      <c r="K43" s="296" t="n">
        <f aca="false">L43*C43</f>
        <v>177.526811258711</v>
      </c>
      <c r="L43" s="309" t="n">
        <f aca="false">L42-$L$11</f>
        <v>1.9943007280175</v>
      </c>
      <c r="M43" s="318" t="n">
        <f aca="false">M42</f>
        <v>0.11</v>
      </c>
      <c r="N43" s="296"/>
      <c r="O43" s="296" t="n">
        <f aca="false">E43</f>
        <v>6.18005258374813</v>
      </c>
      <c r="P43" s="296" t="n">
        <f aca="false">N43+O43</f>
        <v>6.18005258374813</v>
      </c>
      <c r="R43" s="322"/>
      <c r="S43" s="293" t="n">
        <f aca="false">S42+1</f>
        <v>2036</v>
      </c>
      <c r="T43" s="296" t="n">
        <f aca="false">T42+AA43</f>
        <v>86.8393149850884</v>
      </c>
      <c r="U43" s="318" t="n">
        <f aca="false">U42</f>
        <v>0.353765255468894</v>
      </c>
      <c r="V43" s="296" t="n">
        <f aca="false">(1-U43)*W43</f>
        <v>6.03439394654621</v>
      </c>
      <c r="W43" s="296" t="n">
        <f aca="false">AVERAGE(T42:T43)*AD43</f>
        <v>9.33777392443458</v>
      </c>
      <c r="X43" s="308" t="n">
        <f aca="false">W43-V43</f>
        <v>3.30337997788838</v>
      </c>
      <c r="Y43" s="318" t="n">
        <f aca="false">Y42</f>
        <v>0.008</v>
      </c>
      <c r="Z43" s="296" t="n">
        <f aca="false">((AC43*(Y43+1))/(AC43+Y43)-1)*AVERAGE(T42:T43)*AC43</f>
        <v>0.597542275296036</v>
      </c>
      <c r="AA43" s="296" t="n">
        <f aca="false">Z43+X43</f>
        <v>3.90092225318441</v>
      </c>
      <c r="AB43" s="296" t="n">
        <f aca="false">AC43*T43</f>
        <v>163.572807679263</v>
      </c>
      <c r="AC43" s="309" t="n">
        <f aca="false">AC42-$L$11</f>
        <v>1.88362618598903</v>
      </c>
      <c r="AD43" s="318" t="n">
        <f aca="false">AD42</f>
        <v>0.11</v>
      </c>
      <c r="AE43" s="296"/>
      <c r="AF43" s="296" t="n">
        <f aca="false">V43</f>
        <v>6.03439394654621</v>
      </c>
      <c r="AG43" s="296" t="n">
        <f aca="false">AE43+AF43</f>
        <v>6.03439394654621</v>
      </c>
    </row>
    <row r="44" customFormat="false" ht="12" hidden="false" customHeight="true" outlineLevel="0" collapsed="false">
      <c r="A44" s="322"/>
      <c r="B44" s="293" t="n">
        <f aca="false">B43+1</f>
        <v>2037</v>
      </c>
      <c r="C44" s="296" t="n">
        <f aca="false">C43+J44</f>
        <v>93.2894393105707</v>
      </c>
      <c r="D44" s="318" t="n">
        <f aca="false">D43</f>
        <v>0.354068477746292</v>
      </c>
      <c r="E44" s="296" t="n">
        <f aca="false">(1-D44)*F44</f>
        <v>6.47666372599832</v>
      </c>
      <c r="F44" s="296" t="n">
        <f aca="false">AVERAGE(C43:C44)*M44</f>
        <v>10.0268581155487</v>
      </c>
      <c r="G44" s="308" t="n">
        <f aca="false">F44-E44</f>
        <v>3.55019438955037</v>
      </c>
      <c r="H44" s="318" t="n">
        <f aca="false">H43</f>
        <v>0.008</v>
      </c>
      <c r="I44" s="296" t="n">
        <f aca="false">((L44*(H44+1))/(L44+H44)-1)*AVERAGE(C43:C44)*L44</f>
        <v>0.722173039796549</v>
      </c>
      <c r="J44" s="296" t="n">
        <f aca="false">I44+G44</f>
        <v>4.27236742934692</v>
      </c>
      <c r="K44" s="296" t="n">
        <f aca="false">L44*C44</f>
        <v>186.047196733416</v>
      </c>
      <c r="L44" s="309" t="n">
        <f aca="false">L43-$L$11</f>
        <v>1.9943007280175</v>
      </c>
      <c r="M44" s="318" t="n">
        <f aca="false">M43</f>
        <v>0.11</v>
      </c>
      <c r="N44" s="296"/>
      <c r="O44" s="296" t="n">
        <f aca="false">E44</f>
        <v>6.47666372599832</v>
      </c>
      <c r="P44" s="296" t="n">
        <f aca="false">N44+O44</f>
        <v>6.47666372599832</v>
      </c>
      <c r="R44" s="322"/>
      <c r="S44" s="293" t="n">
        <f aca="false">S43+1</f>
        <v>2037</v>
      </c>
      <c r="T44" s="296" t="n">
        <f aca="false">T43+AA44</f>
        <v>90.9237131162607</v>
      </c>
      <c r="U44" s="318" t="n">
        <f aca="false">U43</f>
        <v>0.353765255468894</v>
      </c>
      <c r="V44" s="296" t="n">
        <f aca="false">(1-U44)*W44</f>
        <v>6.31821547786832</v>
      </c>
      <c r="W44" s="296" t="n">
        <f aca="false">AVERAGE(T43:T44)*AD44</f>
        <v>9.7769665455742</v>
      </c>
      <c r="X44" s="308" t="n">
        <f aca="false">W44-V44</f>
        <v>3.45875106770589</v>
      </c>
      <c r="Y44" s="318" t="n">
        <f aca="false">Y43</f>
        <v>0.008</v>
      </c>
      <c r="Z44" s="296" t="n">
        <f aca="false">((AC44*(Y44+1))/(AC44+Y44)-1)*AVERAGE(T43:T44)*AC44</f>
        <v>0.625647063466402</v>
      </c>
      <c r="AA44" s="296" t="n">
        <f aca="false">Z44+X44</f>
        <v>4.08439813117229</v>
      </c>
      <c r="AB44" s="296" t="n">
        <f aca="false">AC44*T44</f>
        <v>171.266286953143</v>
      </c>
      <c r="AC44" s="309" t="n">
        <f aca="false">AC43-$L$11</f>
        <v>1.88362618598903</v>
      </c>
      <c r="AD44" s="318" t="n">
        <f aca="false">AD43</f>
        <v>0.11</v>
      </c>
      <c r="AE44" s="296"/>
      <c r="AF44" s="296" t="n">
        <f aca="false">V44</f>
        <v>6.31821547786832</v>
      </c>
      <c r="AG44" s="296" t="n">
        <f aca="false">AE44+AF44</f>
        <v>6.31821547786832</v>
      </c>
    </row>
    <row r="45" customFormat="false" ht="12" hidden="false" customHeight="true" outlineLevel="0" collapsed="false">
      <c r="A45" s="322" t="s">
        <v>363</v>
      </c>
      <c r="B45" s="293" t="n">
        <f aca="false">B44+1</f>
        <v>2038</v>
      </c>
      <c r="C45" s="296" t="n">
        <f aca="false">C44+J45</f>
        <v>97.7668586818159</v>
      </c>
      <c r="D45" s="318" t="n">
        <f aca="false">D44</f>
        <v>0.354068477746292</v>
      </c>
      <c r="E45" s="296" t="n">
        <f aca="false">(1-D45)*F45</f>
        <v>6.78751069691092</v>
      </c>
      <c r="F45" s="296" t="n">
        <f aca="false">AVERAGE(C44:C45)*M45</f>
        <v>10.5080963895813</v>
      </c>
      <c r="G45" s="308" t="n">
        <f aca="false">F45-E45</f>
        <v>3.72058569267034</v>
      </c>
      <c r="H45" s="318" t="n">
        <f aca="false">H44</f>
        <v>0.008</v>
      </c>
      <c r="I45" s="296" t="n">
        <f aca="false">((L45*(H45+1))/(L45+H45)-1)*AVERAGE(C44:C45)*L45</f>
        <v>0.756833678574873</v>
      </c>
      <c r="J45" s="296" t="n">
        <f aca="false">I45+G45</f>
        <v>4.47741937124521</v>
      </c>
      <c r="K45" s="296" t="n">
        <f aca="false">L45*C45</f>
        <v>194.97651744513</v>
      </c>
      <c r="L45" s="309" t="n">
        <f aca="false">L44-$L$11</f>
        <v>1.9943007280175</v>
      </c>
      <c r="M45" s="318" t="n">
        <f aca="false">M44</f>
        <v>0.11</v>
      </c>
      <c r="N45" s="296"/>
      <c r="O45" s="296" t="n">
        <f aca="false">E45</f>
        <v>6.78751069691092</v>
      </c>
      <c r="P45" s="296" t="n">
        <f aca="false">N45+O45</f>
        <v>6.78751069691092</v>
      </c>
      <c r="R45" s="322" t="s">
        <v>363</v>
      </c>
      <c r="S45" s="293" t="n">
        <f aca="false">S44+1</f>
        <v>2038</v>
      </c>
      <c r="T45" s="296" t="n">
        <f aca="false">T44+AA45</f>
        <v>95.2002167251972</v>
      </c>
      <c r="U45" s="318" t="n">
        <f aca="false">U44</f>
        <v>0.353765255468894</v>
      </c>
      <c r="V45" s="296" t="n">
        <f aca="false">(1-U45)*W45</f>
        <v>6.61538626387211</v>
      </c>
      <c r="W45" s="296" t="n">
        <f aca="false">AVERAGE(T44:T45)*AD45</f>
        <v>10.2368161412802</v>
      </c>
      <c r="X45" s="308" t="n">
        <f aca="false">W45-V45</f>
        <v>3.62142987740808</v>
      </c>
      <c r="Y45" s="318" t="n">
        <f aca="false">Y44</f>
        <v>0.008</v>
      </c>
      <c r="Z45" s="296" t="n">
        <f aca="false">((AC45*(Y45+1))/(AC45+Y45)-1)*AVERAGE(T44:T45)*AC45</f>
        <v>0.655073731528378</v>
      </c>
      <c r="AA45" s="296" t="n">
        <f aca="false">Z45+X45</f>
        <v>4.27650360893646</v>
      </c>
      <c r="AB45" s="296" t="n">
        <f aca="false">AC45*T45</f>
        <v>179.321621135413</v>
      </c>
      <c r="AC45" s="309" t="n">
        <f aca="false">AC44-$L$11</f>
        <v>1.88362618598903</v>
      </c>
      <c r="AD45" s="318" t="n">
        <f aca="false">AD44</f>
        <v>0.11</v>
      </c>
      <c r="AE45" s="296"/>
      <c r="AF45" s="296" t="n">
        <f aca="false">V45</f>
        <v>6.61538626387211</v>
      </c>
      <c r="AG45" s="296" t="n">
        <f aca="false">AE45+AF45</f>
        <v>6.61538626387211</v>
      </c>
    </row>
    <row r="46" customFormat="false" ht="12" hidden="false" customHeight="true" outlineLevel="0" collapsed="false">
      <c r="A46" s="322" t="s">
        <v>360</v>
      </c>
      <c r="B46" s="293" t="n">
        <f aca="false">B45+1</f>
        <v>2039</v>
      </c>
      <c r="C46" s="296" t="n">
        <f aca="false">C45+J46</f>
        <v>102.459171446935</v>
      </c>
      <c r="D46" s="318" t="n">
        <f aca="false">D45</f>
        <v>0.354068477746292</v>
      </c>
      <c r="E46" s="296" t="n">
        <f aca="false">(1-D46)*F46</f>
        <v>7.11327674397344</v>
      </c>
      <c r="F46" s="296" t="n">
        <f aca="false">AVERAGE(C45:C46)*M46</f>
        <v>11.0124316570813</v>
      </c>
      <c r="G46" s="308" t="n">
        <f aca="false">F46-E46</f>
        <v>3.89915491310784</v>
      </c>
      <c r="H46" s="318" t="n">
        <f aca="false">H45</f>
        <v>0.008</v>
      </c>
      <c r="I46" s="296" t="n">
        <f aca="false">((L46*(H46+1))/(L46+H46)-1)*AVERAGE(C45:C46)*L46</f>
        <v>0.793157852010847</v>
      </c>
      <c r="J46" s="296" t="n">
        <f aca="false">I46+G46</f>
        <v>4.69231276511868</v>
      </c>
      <c r="K46" s="296" t="n">
        <f aca="false">L46*C46</f>
        <v>204.334400208692</v>
      </c>
      <c r="L46" s="309" t="n">
        <f aca="false">L45-$L$11</f>
        <v>1.9943007280175</v>
      </c>
      <c r="M46" s="318" t="n">
        <f aca="false">M45</f>
        <v>0.11</v>
      </c>
      <c r="N46" s="296"/>
      <c r="O46" s="296" t="n">
        <f aca="false">E46</f>
        <v>7.11327674397344</v>
      </c>
      <c r="P46" s="296" t="n">
        <f aca="false">N46+O46</f>
        <v>7.11327674397344</v>
      </c>
      <c r="R46" s="322" t="s">
        <v>360</v>
      </c>
      <c r="S46" s="293" t="n">
        <f aca="false">S45+1</f>
        <v>2039</v>
      </c>
      <c r="T46" s="296" t="n">
        <f aca="false">T45+AA46</f>
        <v>99.6778612960504</v>
      </c>
      <c r="U46" s="318" t="n">
        <f aca="false">U45</f>
        <v>0.353765255468894</v>
      </c>
      <c r="V46" s="296" t="n">
        <f aca="false">(1-U46)*W46</f>
        <v>6.92653417306256</v>
      </c>
      <c r="W46" s="296" t="n">
        <f aca="false">AVERAGE(T45:T46)*AD46</f>
        <v>10.7182942911686</v>
      </c>
      <c r="X46" s="308" t="n">
        <f aca="false">W46-V46</f>
        <v>3.79176011810605</v>
      </c>
      <c r="Y46" s="318" t="n">
        <f aca="false">Y45</f>
        <v>0.008</v>
      </c>
      <c r="Z46" s="296" t="n">
        <f aca="false">((AC46*(Y46+1))/(AC46+Y46)-1)*AVERAGE(T45:T46)*AC46</f>
        <v>0.685884452747148</v>
      </c>
      <c r="AA46" s="296" t="n">
        <f aca="false">Z46+X46</f>
        <v>4.4776445708532</v>
      </c>
      <c r="AB46" s="296" t="n">
        <f aca="false">AC46*T46</f>
        <v>187.755829700623</v>
      </c>
      <c r="AC46" s="309" t="n">
        <f aca="false">AC45-$L$11</f>
        <v>1.88362618598903</v>
      </c>
      <c r="AD46" s="318" t="n">
        <f aca="false">AD45</f>
        <v>0.11</v>
      </c>
      <c r="AE46" s="296"/>
      <c r="AF46" s="296" t="n">
        <f aca="false">V46</f>
        <v>6.92653417306256</v>
      </c>
      <c r="AG46" s="296" t="n">
        <f aca="false">AE46+AF46</f>
        <v>6.92653417306256</v>
      </c>
    </row>
    <row r="47" customFormat="false" ht="12" hidden="false" customHeight="true" outlineLevel="0" collapsed="false">
      <c r="A47" s="322"/>
      <c r="B47" s="293" t="n">
        <f aca="false">B46+1</f>
        <v>2040</v>
      </c>
      <c r="C47" s="296" t="n">
        <f aca="false">C46+J47</f>
        <v>107.376691397623</v>
      </c>
      <c r="D47" s="318" t="n">
        <f aca="false">D46</f>
        <v>0.354068477746292</v>
      </c>
      <c r="E47" s="296" t="n">
        <f aca="false">(1-D47)*F47</f>
        <v>7.45467790708329</v>
      </c>
      <c r="F47" s="296" t="n">
        <f aca="false">AVERAGE(C46:C47)*M47</f>
        <v>11.5409724564507</v>
      </c>
      <c r="G47" s="308" t="n">
        <f aca="false">F47-E47</f>
        <v>4.08629454936736</v>
      </c>
      <c r="H47" s="318" t="n">
        <f aca="false">H46</f>
        <v>0.008</v>
      </c>
      <c r="I47" s="296" t="n">
        <f aca="false">((L47*(H47+1))/(L47+H47)-1)*AVERAGE(C46:C47)*L47</f>
        <v>0.831225401320753</v>
      </c>
      <c r="J47" s="296" t="n">
        <f aca="false">I47+G47</f>
        <v>4.91751995068811</v>
      </c>
      <c r="K47" s="296" t="n">
        <f aca="false">L47*C47</f>
        <v>214.141413826389</v>
      </c>
      <c r="L47" s="309" t="n">
        <f aca="false">L46-$L$11</f>
        <v>1.9943007280175</v>
      </c>
      <c r="M47" s="318" t="n">
        <f aca="false">M46</f>
        <v>0.11</v>
      </c>
      <c r="N47" s="296"/>
      <c r="O47" s="296" t="n">
        <f aca="false">E47</f>
        <v>7.45467790708329</v>
      </c>
      <c r="P47" s="296" t="n">
        <f aca="false">N47+O47</f>
        <v>7.45467790708329</v>
      </c>
      <c r="R47" s="322"/>
      <c r="S47" s="293" t="n">
        <f aca="false">S46+1</f>
        <v>2040</v>
      </c>
      <c r="T47" s="296" t="n">
        <f aca="false">T46+AA47</f>
        <v>104.366107287705</v>
      </c>
      <c r="U47" s="318" t="n">
        <f aca="false">U46</f>
        <v>0.353765255468894</v>
      </c>
      <c r="V47" s="296" t="n">
        <f aca="false">(1-U47)*W47</f>
        <v>7.25231660509598</v>
      </c>
      <c r="W47" s="296" t="n">
        <f aca="false">AVERAGE(T46:T47)*AD47</f>
        <v>11.2224182721065</v>
      </c>
      <c r="X47" s="308" t="n">
        <f aca="false">W47-V47</f>
        <v>3.97010166701055</v>
      </c>
      <c r="Y47" s="318" t="n">
        <f aca="false">Y46</f>
        <v>0.008</v>
      </c>
      <c r="Z47" s="296" t="n">
        <f aca="false">((AC47*(Y47+1))/(AC47+Y47)-1)*AVERAGE(T46:T47)*AC47</f>
        <v>0.718144324643669</v>
      </c>
      <c r="AA47" s="296" t="n">
        <f aca="false">Z47+X47</f>
        <v>4.68824599165422</v>
      </c>
      <c r="AB47" s="296" t="n">
        <f aca="false">AC47*T47</f>
        <v>196.586732616861</v>
      </c>
      <c r="AC47" s="309" t="n">
        <f aca="false">AC46-$L$11</f>
        <v>1.88362618598903</v>
      </c>
      <c r="AD47" s="318" t="n">
        <f aca="false">AD46</f>
        <v>0.11</v>
      </c>
      <c r="AE47" s="296"/>
      <c r="AF47" s="296" t="n">
        <f aca="false">V47</f>
        <v>7.25231660509598</v>
      </c>
      <c r="AG47" s="296" t="n">
        <f aca="false">AE47+AF47</f>
        <v>7.25231660509598</v>
      </c>
    </row>
    <row r="48" customFormat="false" ht="12" hidden="false" customHeight="true" outlineLevel="0" collapsed="false">
      <c r="A48" s="322"/>
      <c r="B48" s="293" t="n">
        <f aca="false">B47+1</f>
        <v>2041</v>
      </c>
      <c r="C48" s="296" t="n">
        <f aca="false">C47+J48</f>
        <v>112.530227335205</v>
      </c>
      <c r="D48" s="318" t="n">
        <f aca="false">D47</f>
        <v>0.354068477746292</v>
      </c>
      <c r="E48" s="296" t="n">
        <f aca="false">(1-D48)*F48</f>
        <v>7.81246459241699</v>
      </c>
      <c r="F48" s="296" t="n">
        <f aca="false">AVERAGE(C47:C48)*M48</f>
        <v>12.0948805303055</v>
      </c>
      <c r="G48" s="308" t="n">
        <f aca="false">F48-E48</f>
        <v>4.28241593788854</v>
      </c>
      <c r="H48" s="318" t="n">
        <f aca="false">H47</f>
        <v>0.008</v>
      </c>
      <c r="I48" s="296" t="n">
        <f aca="false">((L48*(H48+1))/(L48+H48)-1)*AVERAGE(C47:C48)*L48</f>
        <v>0.871119999693828</v>
      </c>
      <c r="J48" s="296" t="n">
        <f aca="false">I48+G48</f>
        <v>5.15353593758236</v>
      </c>
      <c r="K48" s="296" t="n">
        <f aca="false">L48*C48</f>
        <v>224.419114298574</v>
      </c>
      <c r="L48" s="309" t="n">
        <f aca="false">L47-$L$11</f>
        <v>1.9943007280175</v>
      </c>
      <c r="M48" s="318" t="n">
        <f aca="false">M47</f>
        <v>0.11</v>
      </c>
      <c r="N48" s="296"/>
      <c r="O48" s="296" t="n">
        <f aca="false">E48</f>
        <v>7.81246459241699</v>
      </c>
      <c r="P48" s="296" t="n">
        <f aca="false">N48+O48</f>
        <v>7.81246459241699</v>
      </c>
      <c r="R48" s="322"/>
      <c r="S48" s="293" t="n">
        <f aca="false">S47+1</f>
        <v>2041</v>
      </c>
      <c r="T48" s="296" t="n">
        <f aca="false">T47+AA48</f>
        <v>109.274860122027</v>
      </c>
      <c r="U48" s="318" t="n">
        <f aca="false">U47</f>
        <v>0.353765255468894</v>
      </c>
      <c r="V48" s="296" t="n">
        <f aca="false">(1-U48)*W48</f>
        <v>7.59342187974733</v>
      </c>
      <c r="W48" s="296" t="n">
        <f aca="false">AVERAGE(T47:T48)*AD48</f>
        <v>11.7502532075352</v>
      </c>
      <c r="X48" s="308" t="n">
        <f aca="false">W48-V48</f>
        <v>4.15683132778789</v>
      </c>
      <c r="Y48" s="318" t="n">
        <f aca="false">Y47</f>
        <v>0.008</v>
      </c>
      <c r="Z48" s="296" t="n">
        <f aca="false">((AC48*(Y48+1))/(AC48+Y48)-1)*AVERAGE(T47:T48)*AC48</f>
        <v>0.751921506534041</v>
      </c>
      <c r="AA48" s="296" t="n">
        <f aca="false">Z48+X48</f>
        <v>4.90875283432193</v>
      </c>
      <c r="AB48" s="296" t="n">
        <f aca="false">AC48*T48</f>
        <v>205.832987996138</v>
      </c>
      <c r="AC48" s="309" t="n">
        <f aca="false">AC47-$L$11</f>
        <v>1.88362618598903</v>
      </c>
      <c r="AD48" s="318" t="n">
        <f aca="false">AD47</f>
        <v>0.11</v>
      </c>
      <c r="AE48" s="296"/>
      <c r="AF48" s="296" t="n">
        <f aca="false">V48</f>
        <v>7.59342187974733</v>
      </c>
      <c r="AG48" s="296" t="n">
        <f aca="false">AE48+AF48</f>
        <v>7.59342187974733</v>
      </c>
    </row>
    <row r="49" customFormat="false" ht="12" hidden="false" customHeight="true" outlineLevel="0" collapsed="false">
      <c r="A49" s="322"/>
      <c r="B49" s="293" t="n">
        <f aca="false">B48+1</f>
        <v>2042</v>
      </c>
      <c r="C49" s="296" t="n">
        <f aca="false">C48+J49</f>
        <v>117.931106828584</v>
      </c>
      <c r="D49" s="318" t="n">
        <f aca="false">D48</f>
        <v>0.354068477746292</v>
      </c>
      <c r="E49" s="296" t="n">
        <f aca="false">(1-D49)*F49</f>
        <v>8.18742322183702</v>
      </c>
      <c r="F49" s="296" t="n">
        <f aca="false">AVERAGE(C48:C49)*M49</f>
        <v>12.6753733790084</v>
      </c>
      <c r="G49" s="308" t="n">
        <f aca="false">F49-E49</f>
        <v>4.48795015717137</v>
      </c>
      <c r="H49" s="318" t="n">
        <f aca="false">H48</f>
        <v>0.008</v>
      </c>
      <c r="I49" s="296" t="n">
        <f aca="false">((L49*(H49+1))/(L49+H49)-1)*AVERAGE(C48:C49)*L49</f>
        <v>0.912929336207509</v>
      </c>
      <c r="J49" s="296" t="n">
        <f aca="false">I49+G49</f>
        <v>5.40087949337888</v>
      </c>
      <c r="K49" s="296" t="n">
        <f aca="false">L49*C49</f>
        <v>235.190092204155</v>
      </c>
      <c r="L49" s="309" t="n">
        <f aca="false">L48-$L$11</f>
        <v>1.9943007280175</v>
      </c>
      <c r="M49" s="318" t="n">
        <f aca="false">M48</f>
        <v>0.11</v>
      </c>
      <c r="N49" s="296"/>
      <c r="O49" s="296" t="n">
        <f aca="false">E49</f>
        <v>8.18742322183702</v>
      </c>
      <c r="P49" s="296" t="n">
        <f aca="false">N49+O49</f>
        <v>8.18742322183702</v>
      </c>
      <c r="R49" s="322"/>
      <c r="S49" s="293" t="n">
        <f aca="false">S48+1</f>
        <v>2042</v>
      </c>
      <c r="T49" s="296" t="n">
        <f aca="false">T48+AA49</f>
        <v>114.414491112243</v>
      </c>
      <c r="U49" s="318" t="n">
        <f aca="false">U48</f>
        <v>0.353765255468894</v>
      </c>
      <c r="V49" s="296" t="n">
        <f aca="false">(1-U49)*W49</f>
        <v>7.95057069120638</v>
      </c>
      <c r="W49" s="296" t="n">
        <f aca="false">AVERAGE(T48:T49)*AD49</f>
        <v>12.3029143178848</v>
      </c>
      <c r="X49" s="308" t="n">
        <f aca="false">W49-V49</f>
        <v>4.35234362667844</v>
      </c>
      <c r="Y49" s="318" t="n">
        <f aca="false">Y48</f>
        <v>0.008</v>
      </c>
      <c r="Z49" s="296" t="n">
        <f aca="false">((AC49*(Y49+1))/(AC49+Y49)-1)*AVERAGE(T48:T49)*AC49</f>
        <v>0.787287363537902</v>
      </c>
      <c r="AA49" s="296" t="n">
        <f aca="false">Z49+X49</f>
        <v>5.13963099021634</v>
      </c>
      <c r="AB49" s="296" t="n">
        <f aca="false">AC49*T49</f>
        <v>215.51413151563</v>
      </c>
      <c r="AC49" s="309" t="n">
        <f aca="false">AC48-$L$11</f>
        <v>1.88362618598903</v>
      </c>
      <c r="AD49" s="318" t="n">
        <f aca="false">AD48</f>
        <v>0.11</v>
      </c>
      <c r="AE49" s="296"/>
      <c r="AF49" s="296" t="n">
        <f aca="false">V49</f>
        <v>7.95057069120638</v>
      </c>
      <c r="AG49" s="296" t="n">
        <f aca="false">AE49+AF49</f>
        <v>7.95057069120638</v>
      </c>
    </row>
    <row r="50" customFormat="false" ht="12" hidden="false" customHeight="true" outlineLevel="0" collapsed="false">
      <c r="A50" s="322"/>
      <c r="B50" s="293" t="n">
        <f aca="false">B49+1</f>
        <v>2043</v>
      </c>
      <c r="C50" s="296" t="n">
        <f aca="false">C49+J50</f>
        <v>123.591201112448</v>
      </c>
      <c r="D50" s="318" t="n">
        <f aca="false">D49</f>
        <v>0.354068477746292</v>
      </c>
      <c r="E50" s="296" t="n">
        <f aca="false">(1-D50)*F50</f>
        <v>8.5803779614619</v>
      </c>
      <c r="F50" s="296" t="n">
        <f aca="false">AVERAGE(C49:C50)*M50</f>
        <v>13.2837269367568</v>
      </c>
      <c r="G50" s="308" t="n">
        <f aca="false">F50-E50</f>
        <v>4.70334897529488</v>
      </c>
      <c r="H50" s="318" t="n">
        <f aca="false">H49</f>
        <v>0.008</v>
      </c>
      <c r="I50" s="296" t="n">
        <f aca="false">((L50*(H50+1))/(L50+H50)-1)*AVERAGE(C49:C50)*L50</f>
        <v>0.95674530856967</v>
      </c>
      <c r="J50" s="296" t="n">
        <f aca="false">I50+G50</f>
        <v>5.66009428386455</v>
      </c>
      <c r="K50" s="296" t="n">
        <f aca="false">L50*C50</f>
        <v>246.478022355113</v>
      </c>
      <c r="L50" s="309" t="n">
        <f aca="false">L49-$L$11</f>
        <v>1.9943007280175</v>
      </c>
      <c r="M50" s="318" t="n">
        <f aca="false">M49</f>
        <v>0.11</v>
      </c>
      <c r="N50" s="296"/>
      <c r="O50" s="296" t="n">
        <f aca="false">E50</f>
        <v>8.5803779614619</v>
      </c>
      <c r="P50" s="296" t="n">
        <f aca="false">N50+O50</f>
        <v>8.5803779614619</v>
      </c>
      <c r="R50" s="322"/>
      <c r="S50" s="293" t="n">
        <f aca="false">S49+1</f>
        <v>2043</v>
      </c>
      <c r="T50" s="296" t="n">
        <f aca="false">T49+AA50</f>
        <v>119.795859375663</v>
      </c>
      <c r="U50" s="318" t="n">
        <f aca="false">U49</f>
        <v>0.353765255468894</v>
      </c>
      <c r="V50" s="296" t="n">
        <f aca="false">(1-U50)*W50</f>
        <v>8.32451763077509</v>
      </c>
      <c r="W50" s="296" t="n">
        <f aca="false">AVERAGE(T49:T50)*AD50</f>
        <v>12.8815692768348</v>
      </c>
      <c r="X50" s="308" t="n">
        <f aca="false">W50-V50</f>
        <v>4.55705164605972</v>
      </c>
      <c r="Y50" s="318" t="n">
        <f aca="false">Y49</f>
        <v>0.008</v>
      </c>
      <c r="Z50" s="296" t="n">
        <f aca="false">((AC50*(Y50+1))/(AC50+Y50)-1)*AVERAGE(T49:T50)*AC50</f>
        <v>0.824316617360113</v>
      </c>
      <c r="AA50" s="296" t="n">
        <f aca="false">Z50+X50</f>
        <v>5.38136826341983</v>
      </c>
      <c r="AB50" s="296" t="n">
        <f aca="false">AC50*T50</f>
        <v>225.650617693058</v>
      </c>
      <c r="AC50" s="309" t="n">
        <f aca="false">AC49-$L$11</f>
        <v>1.88362618598903</v>
      </c>
      <c r="AD50" s="318" t="n">
        <f aca="false">AD49</f>
        <v>0.11</v>
      </c>
      <c r="AE50" s="296"/>
      <c r="AF50" s="296" t="n">
        <f aca="false">V50</f>
        <v>8.32451763077509</v>
      </c>
      <c r="AG50" s="296" t="n">
        <f aca="false">AE50+AF50</f>
        <v>8.32451763077509</v>
      </c>
    </row>
    <row r="51" customFormat="false" ht="12.75" hidden="false" customHeight="true" outlineLevel="0" collapsed="false">
      <c r="A51" s="0"/>
      <c r="B51" s="293" t="n">
        <f aca="false">B50+1</f>
        <v>2044</v>
      </c>
      <c r="C51" s="296" t="n">
        <f aca="false">C50+J51</f>
        <v>129.522951180472</v>
      </c>
      <c r="D51" s="318" t="n">
        <f aca="false">D50</f>
        <v>0.354068477746292</v>
      </c>
      <c r="E51" s="296" t="n">
        <f aca="false">(1-D51)*F51</f>
        <v>8.99219253319876</v>
      </c>
      <c r="F51" s="296" t="n">
        <f aca="false">AVERAGE(C50:C51)*M51</f>
        <v>13.9212783761106</v>
      </c>
      <c r="G51" s="308" t="n">
        <f aca="false">F51-E51</f>
        <v>4.92908584291185</v>
      </c>
      <c r="H51" s="318" t="n">
        <f aca="false">H50</f>
        <v>0.008</v>
      </c>
      <c r="I51" s="296" t="n">
        <f aca="false">((L51*(H51+1))/(L51+H51)-1)*AVERAGE(C50:C51)*L51</f>
        <v>1.00266422511152</v>
      </c>
      <c r="J51" s="296" t="n">
        <f aca="false">I51+G51</f>
        <v>5.93175006802337</v>
      </c>
      <c r="K51" s="296" t="n">
        <f aca="false">L51*C51</f>
        <v>258.30771583419</v>
      </c>
      <c r="L51" s="309" t="n">
        <f aca="false">L50-$L$11</f>
        <v>1.9943007280175</v>
      </c>
      <c r="M51" s="318" t="n">
        <f aca="false">M50</f>
        <v>0.11</v>
      </c>
      <c r="N51" s="296"/>
      <c r="O51" s="296" t="n">
        <f aca="false">E51</f>
        <v>8.99219253319876</v>
      </c>
      <c r="P51" s="296" t="n">
        <f aca="false">N51+O51</f>
        <v>8.99219253319876</v>
      </c>
      <c r="R51" s="0"/>
      <c r="S51" s="319" t="n">
        <f aca="false">S50+1</f>
        <v>2044</v>
      </c>
      <c r="T51" s="296" t="n">
        <f aca="false">T50+AA51</f>
        <v>125.430334777042</v>
      </c>
      <c r="U51" s="318" t="n">
        <f aca="false">U50</f>
        <v>0.353765255468894</v>
      </c>
      <c r="V51" s="296" t="n">
        <f aca="false">(1-U51)*W51</f>
        <v>8.71605278118348</v>
      </c>
      <c r="W51" s="296" t="n">
        <f aca="false">AVERAGE(T50:T51)*AD51</f>
        <v>13.4874406783988</v>
      </c>
      <c r="X51" s="308" t="n">
        <f aca="false">W51-V51</f>
        <v>4.77138789721529</v>
      </c>
      <c r="Y51" s="318" t="n">
        <f aca="false">Y50</f>
        <v>0.008</v>
      </c>
      <c r="Z51" s="296" t="n">
        <f aca="false">((AC51*(Y51+1))/(AC51+Y51)-1)*AVERAGE(T50:T51)*AC51</f>
        <v>0.863087504164299</v>
      </c>
      <c r="AA51" s="296" t="n">
        <f aca="false">Z51+X51</f>
        <v>5.63447540137959</v>
      </c>
      <c r="AB51" s="296" t="n">
        <f aca="false">AC51*T51</f>
        <v>236.263863103408</v>
      </c>
      <c r="AC51" s="309" t="n">
        <f aca="false">AC50-$L$11</f>
        <v>1.88362618598903</v>
      </c>
      <c r="AD51" s="318" t="n">
        <f aca="false">AD50</f>
        <v>0.11</v>
      </c>
      <c r="AE51" s="296"/>
      <c r="AF51" s="296" t="n">
        <f aca="false">V51</f>
        <v>8.71605278118348</v>
      </c>
      <c r="AG51" s="296" t="n">
        <f aca="false">AE51+AF51</f>
        <v>8.71605278118348</v>
      </c>
    </row>
    <row r="52" customFormat="false" ht="12" hidden="false" customHeight="true" outlineLevel="0" collapsed="false">
      <c r="A52" s="322"/>
      <c r="B52" s="293" t="n">
        <f aca="false">B51+1</f>
        <v>2045</v>
      </c>
      <c r="C52" s="296" t="n">
        <f aca="false">C51+J52</f>
        <v>135.739395130849</v>
      </c>
      <c r="D52" s="318" t="n">
        <f aca="false">D51</f>
        <v>0.354068477746292</v>
      </c>
      <c r="E52" s="296" t="n">
        <f aca="false">(1-D52)*F52</f>
        <v>9.4237721132204</v>
      </c>
      <c r="F52" s="296" t="n">
        <f aca="false">AVERAGE(C51:C52)*M52</f>
        <v>14.5894290471226</v>
      </c>
      <c r="G52" s="308" t="n">
        <f aca="false">F52-E52</f>
        <v>5.16565693390224</v>
      </c>
      <c r="H52" s="318" t="n">
        <f aca="false">H51</f>
        <v>0.008</v>
      </c>
      <c r="I52" s="296" t="n">
        <f aca="false">((L52*(H52+1))/(L52+H52)-1)*AVERAGE(C51:C52)*L52</f>
        <v>1.05078701647511</v>
      </c>
      <c r="J52" s="296" t="n">
        <f aca="false">I52+G52</f>
        <v>6.21644395037735</v>
      </c>
      <c r="K52" s="296" t="n">
        <f aca="false">L52*C52</f>
        <v>270.705174530107</v>
      </c>
      <c r="L52" s="309" t="n">
        <f aca="false">L51-$L$11</f>
        <v>1.9943007280175</v>
      </c>
      <c r="M52" s="318" t="n">
        <f aca="false">M51</f>
        <v>0.11</v>
      </c>
      <c r="N52" s="296" t="n">
        <f aca="false">K52</f>
        <v>270.705174530107</v>
      </c>
      <c r="O52" s="296" t="n">
        <f aca="false">E52</f>
        <v>9.4237721132204</v>
      </c>
      <c r="P52" s="296" t="n">
        <f aca="false">N52+O52</f>
        <v>280.128946643328</v>
      </c>
      <c r="R52" s="322"/>
      <c r="S52" s="293" t="n">
        <f aca="false">S51+1</f>
        <v>2045</v>
      </c>
      <c r="T52" s="296" t="n">
        <f aca="false">T51+AA52</f>
        <v>131.329821951067</v>
      </c>
      <c r="U52" s="318" t="n">
        <f aca="false">U51</f>
        <v>0.353765255468894</v>
      </c>
      <c r="V52" s="296" t="n">
        <f aca="false">(1-U52)*W52</f>
        <v>9.12600338589262</v>
      </c>
      <c r="W52" s="296" t="n">
        <f aca="false">AVERAGE(T51:T52)*AD52</f>
        <v>14.121808620046</v>
      </c>
      <c r="X52" s="308" t="n">
        <f aca="false">W52-V52</f>
        <v>4.99580523415341</v>
      </c>
      <c r="Y52" s="318" t="n">
        <f aca="false">Y51</f>
        <v>0.008</v>
      </c>
      <c r="Z52" s="296" t="n">
        <f aca="false">((AC52*(Y52+1))/(AC52+Y52)-1)*AVERAGE(T51:T52)*AC52</f>
        <v>0.903681939871813</v>
      </c>
      <c r="AA52" s="296" t="n">
        <f aca="false">Z52+X52</f>
        <v>5.89948717402522</v>
      </c>
      <c r="AB52" s="296" t="n">
        <f aca="false">AC52*T52</f>
        <v>247.376291628308</v>
      </c>
      <c r="AC52" s="309" t="n">
        <f aca="false">AC51-$L$11</f>
        <v>1.88362618598903</v>
      </c>
      <c r="AD52" s="318" t="n">
        <f aca="false">AD51</f>
        <v>0.11</v>
      </c>
      <c r="AE52" s="296" t="n">
        <f aca="false">AB52</f>
        <v>247.376291628308</v>
      </c>
      <c r="AF52" s="296" t="n">
        <f aca="false">V52</f>
        <v>9.12600338589262</v>
      </c>
      <c r="AG52" s="296" t="n">
        <f aca="false">AE52+AF52</f>
        <v>256.502295014201</v>
      </c>
    </row>
    <row r="53" customFormat="false" ht="12" hidden="false" customHeight="true" outlineLevel="0" collapsed="false">
      <c r="A53" s="322"/>
      <c r="M53" s="335" t="s">
        <v>364</v>
      </c>
      <c r="N53" s="336"/>
      <c r="O53" s="336"/>
      <c r="P53" s="337" t="n">
        <f aca="false">IRR(P12:P52,0.12)</f>
        <v>0.085157394561618</v>
      </c>
      <c r="R53" s="322"/>
      <c r="AD53" s="335" t="s">
        <v>364</v>
      </c>
      <c r="AE53" s="336"/>
      <c r="AF53" s="336"/>
      <c r="AG53" s="337" t="n">
        <f aca="false">IRR(AG12:AG52,0.12)</f>
        <v>0.0866171614093424</v>
      </c>
    </row>
    <row r="54" customFormat="false" ht="12" hidden="false" customHeight="true" outlineLevel="0" collapsed="false">
      <c r="A54" s="330" t="s">
        <v>33</v>
      </c>
      <c r="C54" s="295"/>
      <c r="R54" s="330" t="s">
        <v>33</v>
      </c>
      <c r="T54" s="295"/>
    </row>
    <row r="55" customFormat="false" ht="12" hidden="false" customHeight="true" outlineLevel="0" collapsed="false">
      <c r="A55" s="338" t="str">
        <f aca="false">C10</f>
        <v>[A]</v>
      </c>
      <c r="B55" s="185" t="s">
        <v>365</v>
      </c>
      <c r="C55" s="295"/>
      <c r="L55" s="298"/>
      <c r="R55" s="338" t="str">
        <f aca="false">T10</f>
        <v>[A]</v>
      </c>
      <c r="S55" s="185" t="s">
        <v>365</v>
      </c>
      <c r="T55" s="295"/>
      <c r="AC55" s="298"/>
    </row>
    <row r="56" customFormat="false" ht="12" hidden="false" customHeight="true" outlineLevel="0" collapsed="false">
      <c r="A56" s="338" t="str">
        <f aca="false">D10</f>
        <v>[B]</v>
      </c>
      <c r="B56" s="185" t="s">
        <v>366</v>
      </c>
      <c r="C56" s="295"/>
      <c r="G56" s="293" t="s">
        <v>367</v>
      </c>
      <c r="R56" s="338" t="str">
        <f aca="false">U10</f>
        <v>[B]</v>
      </c>
      <c r="S56" s="185" t="str">
        <f aca="false">B56</f>
        <v>First Stage is (Col. [4]-Col.[3]/Col.[4]).  </v>
      </c>
      <c r="T56" s="295"/>
      <c r="X56" s="293" t="str">
        <f aca="false">G56</f>
        <v>First year of second stage computed by 1-dividends/earnings.  Subsequent years uses same retention rate as first year.</v>
      </c>
      <c r="AB56" s="293" t="str">
        <f aca="false">DCF!M1</f>
        <v>Exhibit No. ___(JAR 7)</v>
      </c>
    </row>
    <row r="57" customFormat="false" ht="12" hidden="false" customHeight="true" outlineLevel="0" collapsed="false">
      <c r="A57" s="338" t="str">
        <f aca="false">E10</f>
        <v>[C]</v>
      </c>
      <c r="B57" s="185" t="s">
        <v>368</v>
      </c>
      <c r="C57" s="295"/>
      <c r="R57" s="338" t="str">
        <f aca="false">V10</f>
        <v>[C]</v>
      </c>
      <c r="S57" s="185" t="str">
        <f aca="false">B57</f>
        <v>First Stage is from Value Line.  First year of second stage equal to same dividend growth rates as in last year of first stage. </v>
      </c>
      <c r="T57" s="295"/>
    </row>
    <row r="58" customFormat="false" ht="12" hidden="false" customHeight="true" outlineLevel="0" collapsed="false">
      <c r="A58" s="338"/>
      <c r="B58" s="185" t="s">
        <v>369</v>
      </c>
      <c r="C58" s="295"/>
      <c r="R58" s="338"/>
      <c r="S58" s="185" t="str">
        <f aca="false">B58</f>
        <v>Subsequent years of second stage is Col. [4] x (1-Col. [2])</v>
      </c>
      <c r="T58" s="295"/>
    </row>
    <row r="59" customFormat="false" ht="12" hidden="false" customHeight="true" outlineLevel="0" collapsed="false">
      <c r="A59" s="338" t="str">
        <f aca="false">F10</f>
        <v>[D]</v>
      </c>
      <c r="B59" s="185" t="s">
        <v>370</v>
      </c>
      <c r="C59" s="295"/>
      <c r="R59" s="338" t="str">
        <f aca="false">W10</f>
        <v>[D]</v>
      </c>
      <c r="S59" s="185" t="s">
        <v>370</v>
      </c>
      <c r="T59" s="295"/>
    </row>
    <row r="60" customFormat="false" ht="12" hidden="false" customHeight="true" outlineLevel="0" collapsed="false">
      <c r="A60" s="338" t="str">
        <f aca="false">G10</f>
        <v>[E]</v>
      </c>
      <c r="B60" s="185" t="s">
        <v>371</v>
      </c>
      <c r="C60" s="295"/>
      <c r="E60" s="339" t="str">
        <f aca="false">L10</f>
        <v>[J]</v>
      </c>
      <c r="F60" s="185" t="str">
        <f aca="false">COMPCO!$Q$1</f>
        <v>Exhibit No. ___(JAR-6), Page 1</v>
      </c>
      <c r="R60" s="338" t="str">
        <f aca="false">X10</f>
        <v>[E]</v>
      </c>
      <c r="S60" s="185" t="s">
        <v>371</v>
      </c>
      <c r="T60" s="295"/>
      <c r="V60" s="339" t="str">
        <f aca="false">AC10</f>
        <v>[J]</v>
      </c>
      <c r="W60" s="185" t="str">
        <f aca="false">COMPCO!$Q$1</f>
        <v>Exhibit No. ___(JAR-6), Page 1</v>
      </c>
    </row>
    <row r="61" customFormat="false" ht="12" hidden="false" customHeight="true" outlineLevel="0" collapsed="false">
      <c r="A61" s="338" t="str">
        <f aca="false">H10</f>
        <v>[F]</v>
      </c>
      <c r="B61" s="185" t="str">
        <f aca="false">EXTFIN!$K$1</f>
        <v>Exhibit ___(JAR-6), Page 6</v>
      </c>
      <c r="C61" s="295"/>
      <c r="E61" s="340" t="str">
        <f aca="false">M10</f>
        <v>[K]</v>
      </c>
      <c r="F61" s="185" t="s">
        <v>372</v>
      </c>
      <c r="N61" s="293" t="str">
        <f aca="false">DCF!M1</f>
        <v>Exhibit No. ___(JAR 7)</v>
      </c>
      <c r="R61" s="338" t="str">
        <f aca="false">Y10</f>
        <v>[F]</v>
      </c>
      <c r="S61" s="185" t="str">
        <f aca="false">EXTFIN!$K$1</f>
        <v>Exhibit ___(JAR-6), Page 6</v>
      </c>
      <c r="T61" s="295"/>
      <c r="V61" s="340" t="str">
        <f aca="false">AD10</f>
        <v>[K]</v>
      </c>
      <c r="W61" s="185" t="s">
        <v>372</v>
      </c>
      <c r="AE61" s="293" t="str">
        <f aca="false">DCF!M1</f>
        <v>Exhibit No. ___(JAR 7)</v>
      </c>
    </row>
    <row r="62" customFormat="false" ht="12" hidden="false" customHeight="true" outlineLevel="0" collapsed="false">
      <c r="A62" s="338" t="str">
        <f aca="false">I10</f>
        <v>[G]</v>
      </c>
      <c r="B62" s="185" t="s">
        <v>373</v>
      </c>
      <c r="C62" s="295"/>
      <c r="E62" s="340" t="str">
        <f aca="false">N10</f>
        <v>[L]</v>
      </c>
      <c r="F62" s="185" t="s">
        <v>374</v>
      </c>
      <c r="R62" s="338" t="str">
        <f aca="false">Z10</f>
        <v>[G]</v>
      </c>
      <c r="S62" s="185" t="s">
        <v>373</v>
      </c>
      <c r="T62" s="295"/>
      <c r="V62" s="340" t="str">
        <f aca="false">AE10</f>
        <v>[L]</v>
      </c>
      <c r="W62" s="185" t="s">
        <v>374</v>
      </c>
    </row>
    <row r="63" customFormat="false" ht="12" hidden="false" customHeight="true" outlineLevel="0" collapsed="false">
      <c r="A63" s="338" t="str">
        <f aca="false">J10</f>
        <v>[H]</v>
      </c>
      <c r="B63" s="185" t="s">
        <v>375</v>
      </c>
      <c r="C63" s="295"/>
      <c r="E63" s="340" t="str">
        <f aca="false">O10</f>
        <v>[M]</v>
      </c>
      <c r="F63" s="185" t="s">
        <v>376</v>
      </c>
      <c r="R63" s="338" t="str">
        <f aca="false">AA10</f>
        <v>[H]</v>
      </c>
      <c r="S63" s="185" t="s">
        <v>375</v>
      </c>
      <c r="T63" s="295"/>
      <c r="V63" s="340" t="str">
        <f aca="false">AF10</f>
        <v>[M]</v>
      </c>
      <c r="W63" s="185" t="s">
        <v>376</v>
      </c>
    </row>
    <row r="64" customFormat="false" ht="12" hidden="false" customHeight="true" outlineLevel="0" collapsed="false">
      <c r="A64" s="341" t="str">
        <f aca="false">K10</f>
        <v>[I]</v>
      </c>
      <c r="B64" s="342" t="s">
        <v>377</v>
      </c>
      <c r="C64" s="185"/>
      <c r="E64" s="340" t="str">
        <f aca="false">P10</f>
        <v>[N]</v>
      </c>
      <c r="F64" s="185" t="s">
        <v>378</v>
      </c>
      <c r="R64" s="341" t="str">
        <f aca="false">AB10</f>
        <v>[I]</v>
      </c>
      <c r="S64" s="342" t="s">
        <v>377</v>
      </c>
      <c r="T64" s="185"/>
      <c r="V64" s="340" t="str">
        <f aca="false">AG10</f>
        <v>[N]</v>
      </c>
      <c r="W64" s="185" t="s">
        <v>378</v>
      </c>
    </row>
    <row r="65" customFormat="false" ht="12" hidden="false" customHeight="true" outlineLevel="0" collapsed="false">
      <c r="A65" s="343"/>
      <c r="B65" s="309"/>
      <c r="R65" s="343"/>
      <c r="S65" s="309"/>
    </row>
    <row r="66" customFormat="false" ht="12" hidden="false" customHeight="true" outlineLevel="0" collapsed="false">
      <c r="A66" s="343"/>
      <c r="B66" s="309"/>
      <c r="R66" s="343"/>
      <c r="S66" s="309"/>
    </row>
    <row r="67" customFormat="false" ht="12" hidden="false" customHeight="true" outlineLevel="0" collapsed="false">
      <c r="A67" s="343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185"/>
      <c r="P67" s="185"/>
      <c r="R67" s="343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185"/>
      <c r="AG67" s="185"/>
    </row>
    <row r="68" customFormat="false" ht="12" hidden="false" customHeight="true" outlineLevel="0" collapsed="false">
      <c r="A68" s="343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185"/>
      <c r="P68" s="185"/>
      <c r="R68" s="343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185"/>
      <c r="AG68" s="185"/>
    </row>
    <row r="69" customFormat="false" ht="12" hidden="false" customHeight="true" outlineLevel="0" collapsed="false">
      <c r="A69" s="343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185"/>
      <c r="P69" s="185"/>
      <c r="R69" s="343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185"/>
      <c r="AG69" s="185"/>
    </row>
    <row r="70" customFormat="false" ht="12" hidden="false" customHeight="true" outlineLevel="0" collapsed="false">
      <c r="A70" s="343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185"/>
      <c r="P70" s="185"/>
      <c r="R70" s="343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185"/>
      <c r="AG70" s="185"/>
    </row>
    <row r="71" customFormat="false" ht="12" hidden="false" customHeight="true" outlineLevel="0" collapsed="false">
      <c r="A71" s="343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185"/>
      <c r="P71" s="185"/>
      <c r="R71" s="343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185"/>
      <c r="AG71" s="185"/>
    </row>
    <row r="72" customFormat="false" ht="12" hidden="false" customHeight="true" outlineLevel="0" collapsed="false">
      <c r="A72" s="343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185"/>
      <c r="P72" s="185"/>
      <c r="R72" s="343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185"/>
      <c r="AG72" s="185"/>
    </row>
    <row r="73" customFormat="false" ht="12" hidden="false" customHeight="true" outlineLevel="0" collapsed="false">
      <c r="A73" s="343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185"/>
      <c r="P73" s="185"/>
      <c r="R73" s="343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185"/>
      <c r="AG73" s="185"/>
    </row>
    <row r="74" customFormat="false" ht="12" hidden="false" customHeight="true" outlineLevel="0" collapsed="false">
      <c r="A74" s="343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185"/>
      <c r="P74" s="185"/>
      <c r="R74" s="343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185"/>
      <c r="AG74" s="185"/>
    </row>
    <row r="75" customFormat="false" ht="12" hidden="false" customHeight="true" outlineLevel="0" collapsed="false">
      <c r="A75" s="343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185"/>
      <c r="P75" s="185"/>
      <c r="R75" s="343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185"/>
      <c r="AG75" s="185"/>
    </row>
    <row r="76" customFormat="false" ht="12" hidden="false" customHeight="true" outlineLevel="0" collapsed="false"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185"/>
      <c r="P76" s="18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185"/>
      <c r="AG76" s="185"/>
    </row>
    <row r="77" customFormat="false" ht="12" hidden="false" customHeight="true" outlineLevel="0" collapsed="false"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185"/>
      <c r="P77" s="18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185"/>
      <c r="AG77" s="185"/>
    </row>
    <row r="78" customFormat="false" ht="12" hidden="false" customHeight="true" outlineLevel="0" collapsed="false">
      <c r="A78" s="343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185"/>
      <c r="P78" s="185"/>
      <c r="R78" s="343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185"/>
      <c r="AG78" s="185"/>
    </row>
    <row r="79" customFormat="false" ht="12" hidden="false" customHeight="true" outlineLevel="0" collapsed="false">
      <c r="A79" s="343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185"/>
      <c r="P79" s="185"/>
      <c r="R79" s="343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185"/>
      <c r="AG79" s="185"/>
    </row>
    <row r="80" customFormat="false" ht="12" hidden="false" customHeight="true" outlineLevel="0" collapsed="false">
      <c r="A80" s="343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185"/>
      <c r="P80" s="185"/>
      <c r="R80" s="343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185"/>
      <c r="AG80" s="185"/>
    </row>
    <row r="81" customFormat="false" ht="12" hidden="false" customHeight="true" outlineLevel="0" collapsed="false">
      <c r="A81" s="343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185"/>
      <c r="P81" s="185"/>
      <c r="R81" s="343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185"/>
      <c r="AG81" s="185"/>
    </row>
    <row r="82" customFormat="false" ht="12" hidden="false" customHeight="true" outlineLevel="0" collapsed="false">
      <c r="A82" s="343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185"/>
      <c r="P82" s="185"/>
      <c r="R82" s="343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185"/>
      <c r="AG82" s="185"/>
    </row>
    <row r="83" customFormat="false" ht="12" hidden="false" customHeight="true" outlineLevel="0" collapsed="false">
      <c r="A83" s="343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185"/>
      <c r="P83" s="185"/>
      <c r="R83" s="343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185"/>
      <c r="AG83" s="185"/>
    </row>
    <row r="84" customFormat="false" ht="12" hidden="false" customHeight="true" outlineLevel="0" collapsed="false">
      <c r="A84" s="343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185"/>
      <c r="P84" s="185"/>
      <c r="R84" s="343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185"/>
      <c r="AG84" s="185"/>
    </row>
    <row r="85" customFormat="false" ht="12" hidden="false" customHeight="true" outlineLevel="0" collapsed="false">
      <c r="A85" s="343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185"/>
      <c r="P85" s="185"/>
      <c r="R85" s="343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185"/>
      <c r="AG85" s="185"/>
    </row>
    <row r="86" customFormat="false" ht="12" hidden="false" customHeight="true" outlineLevel="0" collapsed="false">
      <c r="A86" s="343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185"/>
      <c r="P86" s="185"/>
      <c r="R86" s="343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185"/>
      <c r="AG86" s="185"/>
    </row>
    <row r="87" customFormat="false" ht="12" hidden="false" customHeight="true" outlineLevel="0" collapsed="false">
      <c r="A87" s="343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185"/>
      <c r="P87" s="185"/>
      <c r="R87" s="343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185"/>
      <c r="AG87" s="185"/>
    </row>
    <row r="88" customFormat="false" ht="12" hidden="false" customHeight="true" outlineLevel="0" collapsed="false">
      <c r="A88" s="343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185"/>
      <c r="P88" s="185"/>
      <c r="R88" s="343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185"/>
      <c r="AG88" s="185"/>
    </row>
    <row r="89" customFormat="false" ht="12" hidden="false" customHeight="true" outlineLevel="0" collapsed="false">
      <c r="A89" s="343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185"/>
      <c r="P89" s="185"/>
      <c r="R89" s="343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185"/>
      <c r="AG89" s="185"/>
    </row>
    <row r="90" customFormat="false" ht="12" hidden="false" customHeight="true" outlineLevel="0" collapsed="false">
      <c r="A90" s="343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185"/>
      <c r="P90" s="185"/>
      <c r="R90" s="343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185"/>
      <c r="AG90" s="185"/>
    </row>
    <row r="91" customFormat="false" ht="12" hidden="false" customHeight="true" outlineLevel="0" collapsed="false">
      <c r="A91" s="343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185"/>
      <c r="P91" s="185"/>
      <c r="R91" s="343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185"/>
      <c r="AG91" s="185"/>
    </row>
    <row r="92" customFormat="false" ht="6.6" hidden="false" customHeight="true" outlineLevel="0" collapsed="false">
      <c r="A92" s="343"/>
      <c r="R92" s="343"/>
    </row>
    <row r="93" customFormat="false" ht="6.6" hidden="false" customHeight="true" outlineLevel="0" collapsed="false">
      <c r="A93" s="343"/>
      <c r="R93" s="343"/>
    </row>
    <row r="94" s="185" customFormat="true" ht="11.45" hidden="false" customHeight="true" outlineLevel="0" collapsed="false">
      <c r="A94" s="34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R94" s="34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</row>
    <row r="95" s="185" customFormat="true" ht="6.6" hidden="false" customHeight="true" outlineLevel="0" collapsed="false">
      <c r="A95" s="34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R95" s="34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</row>
    <row r="96" s="185" customFormat="true" ht="10.5" hidden="false" customHeight="true" outlineLevel="0" collapsed="false">
      <c r="A96" s="34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R96" s="34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</row>
    <row r="97" s="185" customFormat="true" ht="10.5" hidden="false" customHeight="true" outlineLevel="0" collapsed="false">
      <c r="A97" s="34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R97" s="34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185" customFormat="true" ht="10.5" hidden="false" customHeight="true" outlineLevel="0" collapsed="false">
      <c r="A98" s="34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R98" s="34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185" customFormat="true" ht="10.5" hidden="false" customHeight="true" outlineLevel="0" collapsed="false">
      <c r="A99" s="34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R99" s="34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185" customFormat="true" ht="10.5" hidden="false" customHeight="true" outlineLevel="0" collapsed="false">
      <c r="A100" s="34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R100" s="34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185" customFormat="true" ht="10.5" hidden="false" customHeight="true" outlineLevel="0" collapsed="false">
      <c r="A101" s="34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R101" s="34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185" customFormat="true" ht="10.5" hidden="false" customHeight="true" outlineLevel="0" collapsed="false">
      <c r="A102" s="34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R102" s="34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185" customFormat="true" ht="10.5" hidden="false" customHeight="true" outlineLevel="0" collapsed="false">
      <c r="A103" s="292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R103" s="292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185" customFormat="true" ht="10.5" hidden="false" customHeight="true" outlineLevel="0" collapsed="false">
      <c r="A104" s="292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R104" s="292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185" customFormat="true" ht="10.5" hidden="false" customHeight="true" outlineLevel="0" collapsed="false">
      <c r="A105" s="292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R105" s="292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185" customFormat="true" ht="6.6" hidden="false" customHeight="true" outlineLevel="0" collapsed="false">
      <c r="A106" s="292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R106" s="292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185" customFormat="true" ht="6.6" hidden="false" customHeight="true" outlineLevel="0" collapsed="false">
      <c r="A107" s="292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R107" s="292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185" customFormat="true" ht="11.45" hidden="false" customHeight="true" outlineLevel="0" collapsed="false">
      <c r="A108" s="292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R108" s="292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185" customFormat="true" ht="6.6" hidden="false" customHeight="true" outlineLevel="0" collapsed="false">
      <c r="A109" s="292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R109" s="292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185" customFormat="true" ht="10.5" hidden="false" customHeight="true" outlineLevel="0" collapsed="false">
      <c r="A110" s="292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R110" s="292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185" customFormat="true" ht="10.5" hidden="false" customHeight="true" outlineLevel="0" collapsed="false">
      <c r="A111" s="292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R111" s="292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185" customFormat="true" ht="10.5" hidden="false" customHeight="true" outlineLevel="0" collapsed="false">
      <c r="A112" s="292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R112" s="292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185" customFormat="true" ht="10.5" hidden="false" customHeight="true" outlineLevel="0" collapsed="false">
      <c r="A113" s="292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R113" s="292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185" customFormat="true" ht="10.5" hidden="false" customHeight="true" outlineLevel="0" collapsed="false">
      <c r="A114" s="292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R114" s="292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185" customFormat="true" ht="10.5" hidden="false" customHeight="true" outlineLevel="0" collapsed="false">
      <c r="A115" s="292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R115" s="292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185" customFormat="true" ht="10.5" hidden="false" customHeight="true" outlineLevel="0" collapsed="false">
      <c r="A116" s="292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R116" s="292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185" customFormat="true" ht="10.5" hidden="false" customHeight="true" outlineLevel="0" collapsed="false">
      <c r="A117" s="292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R117" s="292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185" customFormat="true" ht="10.5" hidden="false" customHeight="true" outlineLevel="0" collapsed="false">
      <c r="A118" s="292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R118" s="292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3" man="true" max="65535" min="0"/>
    <brk id="4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</cols>
  <sheetData>
    <row r="1" customFormat="false" ht="12.75" hidden="false" customHeight="false" outlineLevel="0" collapsed="false">
      <c r="I1" s="3" t="s">
        <v>379</v>
      </c>
    </row>
    <row r="2" customFormat="false" ht="12.75" hidden="false" customHeight="false" outlineLevel="0" collapsed="false">
      <c r="H2" s="3"/>
      <c r="I2" s="3"/>
    </row>
    <row r="3" customFormat="false" ht="12.75" hidden="false" customHeight="false" outlineLevel="0" collapsed="false">
      <c r="H3" s="3"/>
      <c r="I3" s="3"/>
    </row>
    <row r="4" customFormat="false" ht="12.75" hidden="false" customHeight="false" outlineLevel="0" collapsed="false">
      <c r="E4" s="70" t="s">
        <v>380</v>
      </c>
    </row>
    <row r="5" customFormat="false" ht="12.75" hidden="false" customHeight="false" outlineLevel="0" collapsed="false">
      <c r="E5" s="70" t="s">
        <v>381</v>
      </c>
    </row>
    <row r="9" customFormat="false" ht="12.75" hidden="false" customHeight="false" outlineLevel="0" collapsed="false">
      <c r="A9" s="0" t="n">
        <v>1</v>
      </c>
      <c r="B9" s="0" t="s">
        <v>382</v>
      </c>
      <c r="F9" s="344"/>
      <c r="G9" s="345" t="n">
        <v>0.0425</v>
      </c>
      <c r="H9" s="0" t="s">
        <v>11</v>
      </c>
      <c r="I9" s="0" t="s">
        <v>383</v>
      </c>
    </row>
    <row r="10" customFormat="false" ht="12.75" hidden="false" customHeight="false" outlineLevel="0" collapsed="false">
      <c r="G10" s="107"/>
    </row>
    <row r="11" customFormat="false" ht="12.75" hidden="false" customHeight="false" outlineLevel="0" collapsed="false">
      <c r="A11" s="0" t="n">
        <v>2</v>
      </c>
      <c r="B11" s="0" t="s">
        <v>384</v>
      </c>
      <c r="G11" s="107"/>
    </row>
    <row r="12" customFormat="false" ht="12.75" hidden="false" customHeight="false" outlineLevel="0" collapsed="false">
      <c r="D12" s="0" t="s">
        <v>385</v>
      </c>
      <c r="F12" s="344"/>
      <c r="G12" s="346" t="n">
        <v>0.0174</v>
      </c>
      <c r="H12" s="0" t="str">
        <f aca="false">H9</f>
        <v>[A]</v>
      </c>
      <c r="I12" s="0" t="s">
        <v>386</v>
      </c>
    </row>
    <row r="13" customFormat="false" ht="12.75" hidden="false" customHeight="false" outlineLevel="0" collapsed="false">
      <c r="G13" s="107"/>
    </row>
    <row r="14" customFormat="false" ht="12.75" hidden="false" customHeight="false" outlineLevel="0" collapsed="false">
      <c r="A14" s="0" t="n">
        <v>3</v>
      </c>
      <c r="B14" s="0" t="s">
        <v>387</v>
      </c>
      <c r="G14" s="107" t="n">
        <f aca="false">G9-G12</f>
        <v>0.0251</v>
      </c>
      <c r="H14" s="0" t="s">
        <v>388</v>
      </c>
    </row>
    <row r="15" customFormat="false" ht="12.75" hidden="false" customHeight="false" outlineLevel="0" collapsed="false">
      <c r="G15" s="107"/>
    </row>
    <row r="16" customFormat="false" ht="13.5" hidden="false" customHeight="false" outlineLevel="0" collapsed="false">
      <c r="A16" s="0" t="n">
        <v>4</v>
      </c>
      <c r="B16" s="0" t="s">
        <v>264</v>
      </c>
      <c r="G16" s="347" t="n">
        <v>0.0255</v>
      </c>
    </row>
    <row r="17" customFormat="false" ht="13.5" hidden="false" customHeight="false" outlineLevel="0" collapsed="false">
      <c r="G17" s="107"/>
    </row>
    <row r="18" customFormat="false" ht="12.75" hidden="false" customHeight="false" outlineLevel="0" collapsed="false">
      <c r="A18" s="3" t="s">
        <v>389</v>
      </c>
      <c r="F18" s="107"/>
      <c r="G18" s="107"/>
      <c r="H18" s="107"/>
    </row>
    <row r="19" customFormat="false" ht="12.75" hidden="false" customHeight="false" outlineLevel="0" collapsed="false">
      <c r="A19" s="0" t="n">
        <v>5</v>
      </c>
      <c r="B19" s="0" t="s">
        <v>390</v>
      </c>
      <c r="F19" s="107" t="n">
        <v>0.066</v>
      </c>
      <c r="G19" s="159" t="s">
        <v>391</v>
      </c>
      <c r="H19" s="107" t="n">
        <v>0.07</v>
      </c>
      <c r="I19" s="0" t="s">
        <v>15</v>
      </c>
    </row>
    <row r="20" customFormat="false" ht="12.75" hidden="false" customHeight="false" outlineLevel="0" collapsed="false">
      <c r="B20" s="0" t="s">
        <v>392</v>
      </c>
      <c r="F20" s="107"/>
      <c r="G20" s="107"/>
      <c r="H20" s="107"/>
    </row>
    <row r="21" customFormat="false" ht="12.75" hidden="false" customHeight="false" outlineLevel="0" collapsed="false">
      <c r="F21" s="107"/>
      <c r="G21" s="107"/>
      <c r="H21" s="107"/>
    </row>
    <row r="22" customFormat="false" ht="12.75" hidden="false" customHeight="false" outlineLevel="0" collapsed="false">
      <c r="A22" s="0" t="n">
        <v>6</v>
      </c>
      <c r="B22" s="0" t="s">
        <v>393</v>
      </c>
      <c r="F22" s="182" t="n">
        <f aca="false">G16</f>
        <v>0.0255</v>
      </c>
      <c r="G22" s="107"/>
      <c r="H22" s="182" t="n">
        <f aca="false">F22</f>
        <v>0.0255</v>
      </c>
      <c r="I22" s="0" t="s">
        <v>394</v>
      </c>
    </row>
    <row r="23" customFormat="false" ht="12.75" hidden="false" customHeight="false" outlineLevel="0" collapsed="false">
      <c r="F23" s="107"/>
      <c r="G23" s="107"/>
      <c r="H23" s="107"/>
    </row>
    <row r="24" customFormat="false" ht="13.5" hidden="false" customHeight="false" outlineLevel="0" collapsed="false">
      <c r="A24" s="0" t="n">
        <v>7</v>
      </c>
      <c r="B24" s="0" t="s">
        <v>395</v>
      </c>
      <c r="F24" s="347" t="n">
        <f aca="false">SUM(F19:F22)</f>
        <v>0.0915</v>
      </c>
      <c r="G24" s="159" t="s">
        <v>391</v>
      </c>
      <c r="H24" s="347" t="n">
        <f aca="false">SUM(H19:H22)</f>
        <v>0.0955</v>
      </c>
    </row>
    <row r="25" customFormat="false" ht="13.5" hidden="false" customHeight="false" outlineLevel="0" collapsed="false">
      <c r="B25" s="0" t="s">
        <v>396</v>
      </c>
      <c r="F25" s="107"/>
      <c r="G25" s="107"/>
      <c r="H25" s="107"/>
    </row>
    <row r="26" customFormat="false" ht="12.75" hidden="false" customHeight="false" outlineLevel="0" collapsed="false">
      <c r="F26" s="107"/>
      <c r="G26" s="107"/>
      <c r="H26" s="107"/>
    </row>
    <row r="27" customFormat="false" ht="12.75" hidden="false" customHeight="false" outlineLevel="0" collapsed="false">
      <c r="B27" s="0" t="s">
        <v>73</v>
      </c>
      <c r="F27" s="107"/>
      <c r="G27" s="107" t="n">
        <f aca="false">(F24+H24)/2</f>
        <v>0.0935</v>
      </c>
      <c r="H27" s="107"/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tr">
        <f aca="false">H9</f>
        <v>[A]</v>
      </c>
      <c r="B30" s="130" t="s">
        <v>397</v>
      </c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A32" s="0" t="str">
        <f aca="false">I19</f>
        <v>[B]</v>
      </c>
      <c r="B32" s="0" t="s">
        <v>39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1.13"/>
    <col collapsed="false" customWidth="true" hidden="false" outlineLevel="0" max="5" min="5" style="0" width="21.42"/>
    <col collapsed="false" customWidth="true" hidden="false" outlineLevel="0" max="7" min="7" style="0" width="15.7"/>
    <col collapsed="false" customWidth="true" hidden="false" outlineLevel="0" max="8" min="8" style="0" width="17.99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3.85"/>
    <col collapsed="false" customWidth="true" hidden="false" outlineLevel="0" max="15" min="13" style="0" width="9.41"/>
  </cols>
  <sheetData>
    <row r="1" customFormat="false" ht="12.75" hidden="false" customHeight="false" outlineLevel="0" collapsed="false">
      <c r="M1" s="3" t="s">
        <v>399</v>
      </c>
    </row>
    <row r="2" customFormat="false" ht="12.75" hidden="false" customHeight="false" outlineLevel="0" collapsed="false">
      <c r="D2" s="3" t="s">
        <v>400</v>
      </c>
      <c r="M2" s="3"/>
    </row>
    <row r="3" customFormat="false" ht="12.75" hidden="false" customHeight="false" outlineLevel="0" collapsed="false">
      <c r="D3" s="3" t="s">
        <v>401</v>
      </c>
      <c r="E3" s="3"/>
    </row>
    <row r="5" customFormat="false" ht="12.75" hidden="false" customHeight="false" outlineLevel="0" collapsed="false">
      <c r="I5" s="0" t="s">
        <v>402</v>
      </c>
      <c r="K5" s="0" t="s">
        <v>403</v>
      </c>
    </row>
    <row r="6" customFormat="false" ht="12.75" hidden="false" customHeight="false" outlineLevel="0" collapsed="false">
      <c r="K6" s="0" t="s">
        <v>404</v>
      </c>
      <c r="M6" s="0" t="s">
        <v>405</v>
      </c>
      <c r="O6" s="348" t="n">
        <f aca="false">COMPCO!AW29</f>
        <v>0.761764705882353</v>
      </c>
      <c r="P6" s="0" t="s">
        <v>19</v>
      </c>
    </row>
    <row r="7" customFormat="false" ht="12.75" hidden="false" customHeight="false" outlineLevel="0" collapsed="false">
      <c r="D7" s="349" t="s">
        <v>406</v>
      </c>
    </row>
    <row r="8" customFormat="false" ht="12.75" hidden="false" customHeight="false" outlineLevel="0" collapsed="false">
      <c r="D8" s="349"/>
    </row>
    <row r="9" customFormat="false" ht="12.75" hidden="false" customHeight="false" outlineLevel="0" collapsed="false">
      <c r="D9" s="349"/>
      <c r="E9" s="0" t="s">
        <v>407</v>
      </c>
      <c r="I9" s="345" t="n">
        <v>0.0425</v>
      </c>
      <c r="J9" s="0" t="s">
        <v>11</v>
      </c>
      <c r="M9" s="66" t="n">
        <f aca="false">I9</f>
        <v>0.0425</v>
      </c>
    </row>
    <row r="10" customFormat="false" ht="12.75" hidden="false" customHeight="false" outlineLevel="0" collapsed="false">
      <c r="D10" s="349"/>
      <c r="E10" s="0" t="s">
        <v>408</v>
      </c>
      <c r="I10" s="67" t="n">
        <f aca="false">H80</f>
        <v>0.04</v>
      </c>
      <c r="J10" s="0" t="s">
        <v>15</v>
      </c>
      <c r="K10" s="66" t="n">
        <f aca="false">M10-I10</f>
        <v>-0.00952941176470588</v>
      </c>
      <c r="L10" s="66" t="s">
        <v>17</v>
      </c>
      <c r="M10" s="182" t="n">
        <f aca="false">I10*$O$6</f>
        <v>0.0304705882352941</v>
      </c>
    </row>
    <row r="11" customFormat="false" ht="12.75" hidden="false" customHeight="false" outlineLevel="0" collapsed="false">
      <c r="D11" s="349"/>
      <c r="I11" s="350" t="n">
        <f aca="false">I9+I10</f>
        <v>0.0825</v>
      </c>
      <c r="J11" s="3"/>
      <c r="K11" s="3"/>
      <c r="L11" s="3"/>
      <c r="M11" s="350" t="n">
        <f aca="false">SUM(M9:M10)</f>
        <v>0.0729705882352941</v>
      </c>
    </row>
    <row r="12" customFormat="false" ht="12.75" hidden="false" customHeight="false" outlineLevel="0" collapsed="false">
      <c r="D12" s="349"/>
    </row>
    <row r="13" customFormat="false" ht="12.75" hidden="false" customHeight="false" outlineLevel="0" collapsed="false">
      <c r="D13" s="349" t="s">
        <v>409</v>
      </c>
    </row>
    <row r="14" customFormat="false" ht="12.75" hidden="false" customHeight="false" outlineLevel="0" collapsed="false">
      <c r="D14" s="349"/>
    </row>
    <row r="15" customFormat="false" ht="12.75" hidden="false" customHeight="false" outlineLevel="0" collapsed="false">
      <c r="D15" s="349"/>
      <c r="E15" s="130" t="s">
        <v>410</v>
      </c>
      <c r="F15" s="130"/>
      <c r="G15" s="130"/>
      <c r="H15" s="130"/>
      <c r="I15" s="345" t="n">
        <v>0.0497</v>
      </c>
      <c r="J15" s="0" t="s">
        <v>12</v>
      </c>
      <c r="M15" s="66" t="n">
        <f aca="false">I15</f>
        <v>0.0497</v>
      </c>
    </row>
    <row r="16" customFormat="false" ht="12.75" hidden="false" customHeight="false" outlineLevel="0" collapsed="false">
      <c r="D16" s="349"/>
      <c r="E16" s="0" t="s">
        <v>408</v>
      </c>
      <c r="I16" s="67" t="n">
        <f aca="false">H81</f>
        <v>0.0353609131998995</v>
      </c>
      <c r="J16" s="0" t="s">
        <v>15</v>
      </c>
      <c r="K16" s="66" t="n">
        <f aca="false">M16-I16</f>
        <v>-0.00842421755644665</v>
      </c>
      <c r="L16" s="66" t="str">
        <f aca="false">L10</f>
        <v>[D]</v>
      </c>
      <c r="M16" s="182" t="n">
        <f aca="false">I16*$O$6</f>
        <v>0.0269366956434529</v>
      </c>
    </row>
    <row r="17" customFormat="false" ht="12.75" hidden="false" customHeight="false" outlineLevel="0" collapsed="false">
      <c r="D17" s="349"/>
      <c r="I17" s="113" t="n">
        <f aca="false">SUM(I15:I16)</f>
        <v>0.0850609131998995</v>
      </c>
      <c r="J17" s="3"/>
      <c r="K17" s="3"/>
      <c r="L17" s="3"/>
      <c r="M17" s="350" t="n">
        <f aca="false">SUM(M15:M16)</f>
        <v>0.0766366956434529</v>
      </c>
    </row>
    <row r="18" customFormat="false" ht="12.75" hidden="false" customHeight="false" outlineLevel="0" collapsed="false">
      <c r="D18" s="349"/>
    </row>
    <row r="19" customFormat="false" ht="12.75" hidden="false" customHeight="false" outlineLevel="0" collapsed="false">
      <c r="D19" s="349" t="s">
        <v>411</v>
      </c>
    </row>
    <row r="20" customFormat="false" ht="12.75" hidden="false" customHeight="false" outlineLevel="0" collapsed="false">
      <c r="D20" s="349"/>
    </row>
    <row r="21" customFormat="false" ht="12.75" hidden="false" customHeight="false" outlineLevel="0" collapsed="false">
      <c r="D21" s="349"/>
      <c r="E21" s="0" t="s">
        <v>412</v>
      </c>
      <c r="I21" s="345" t="n">
        <v>0.0393</v>
      </c>
      <c r="J21" s="0" t="str">
        <f aca="false">J9</f>
        <v>[A]</v>
      </c>
      <c r="M21" s="66" t="n">
        <f aca="false">I21</f>
        <v>0.0393</v>
      </c>
    </row>
    <row r="22" customFormat="false" ht="12.75" hidden="false" customHeight="false" outlineLevel="0" collapsed="false">
      <c r="D22" s="349"/>
      <c r="E22" s="0" t="s">
        <v>408</v>
      </c>
      <c r="I22" s="67" t="n">
        <f aca="false">H82</f>
        <v>0.039049774698753</v>
      </c>
      <c r="J22" s="0" t="str">
        <f aca="false">J16</f>
        <v>[B]</v>
      </c>
      <c r="K22" s="66" t="n">
        <f aca="false">M22-I22</f>
        <v>-0.00930303456058527</v>
      </c>
      <c r="L22" s="66" t="str">
        <f aca="false">L16</f>
        <v>[D]</v>
      </c>
      <c r="M22" s="182" t="n">
        <f aca="false">I22*$O$6</f>
        <v>0.0297467401381677</v>
      </c>
    </row>
    <row r="23" customFormat="false" ht="12.75" hidden="false" customHeight="false" outlineLevel="0" collapsed="false">
      <c r="D23" s="349"/>
      <c r="I23" s="350" t="n">
        <f aca="false">SUM(I21:I22)</f>
        <v>0.078349774698753</v>
      </c>
      <c r="J23" s="3"/>
      <c r="K23" s="3"/>
      <c r="L23" s="3"/>
      <c r="M23" s="350" t="n">
        <f aca="false">SUM(M21:M22)</f>
        <v>0.0690467401381677</v>
      </c>
    </row>
    <row r="24" customFormat="false" ht="12.75" hidden="false" customHeight="false" outlineLevel="0" collapsed="false">
      <c r="D24" s="349"/>
    </row>
    <row r="25" customFormat="false" ht="12.75" hidden="false" customHeight="false" outlineLevel="0" collapsed="false">
      <c r="D25" s="349"/>
    </row>
    <row r="26" customFormat="false" ht="12.75" hidden="false" customHeight="false" outlineLevel="0" collapsed="false">
      <c r="D26" s="349" t="s">
        <v>413</v>
      </c>
    </row>
    <row r="27" customFormat="false" ht="12.75" hidden="false" customHeight="false" outlineLevel="0" collapsed="false">
      <c r="D27" s="349"/>
    </row>
    <row r="28" customFormat="false" ht="12.75" hidden="false" customHeight="false" outlineLevel="0" collapsed="false">
      <c r="D28" s="349"/>
      <c r="E28" s="0" t="s">
        <v>414</v>
      </c>
      <c r="I28" s="345" t="n">
        <v>0.0305</v>
      </c>
      <c r="J28" s="0" t="str">
        <f aca="false">J9</f>
        <v>[A]</v>
      </c>
      <c r="M28" s="66" t="n">
        <f aca="false">I28</f>
        <v>0.0305</v>
      </c>
    </row>
    <row r="29" customFormat="false" ht="12.75" hidden="false" customHeight="false" outlineLevel="0" collapsed="false">
      <c r="D29" s="349"/>
      <c r="E29" s="0" t="s">
        <v>408</v>
      </c>
      <c r="I29" s="67" t="n">
        <f aca="false">H83</f>
        <v>0.0526182685992022</v>
      </c>
      <c r="J29" s="0" t="s">
        <v>15</v>
      </c>
      <c r="K29" s="66" t="n">
        <f aca="false">M29-I29</f>
        <v>-0.0125355286956923</v>
      </c>
      <c r="L29" s="66" t="str">
        <f aca="false">L22</f>
        <v>[D]</v>
      </c>
      <c r="M29" s="182" t="n">
        <f aca="false">I29*$O$6</f>
        <v>0.0400827399035099</v>
      </c>
    </row>
    <row r="30" customFormat="false" ht="12.75" hidden="false" customHeight="false" outlineLevel="0" collapsed="false">
      <c r="D30" s="349"/>
      <c r="I30" s="113" t="n">
        <f aca="false">SUM(I28:I29)</f>
        <v>0.0831182685992022</v>
      </c>
      <c r="J30" s="3"/>
      <c r="K30" s="3"/>
      <c r="L30" s="3"/>
      <c r="M30" s="350" t="n">
        <f aca="false">SUM(M28:M29)</f>
        <v>0.0705827399035099</v>
      </c>
    </row>
    <row r="31" customFormat="false" ht="12.75" hidden="false" customHeight="false" outlineLevel="0" collapsed="false">
      <c r="D31" s="349"/>
    </row>
    <row r="34" customFormat="false" ht="12.75" hidden="false" customHeight="false" outlineLevel="0" collapsed="false">
      <c r="D34" s="0" t="s">
        <v>415</v>
      </c>
    </row>
    <row r="35" customFormat="false" ht="12.75" hidden="false" customHeight="false" outlineLevel="0" collapsed="false">
      <c r="G35" s="0" t="s">
        <v>416</v>
      </c>
      <c r="I35" s="66" t="n">
        <f aca="false">MIN(I11,I17,I23,I30)</f>
        <v>0.078349774698753</v>
      </c>
      <c r="M35" s="66" t="n">
        <f aca="false">MIN(M11,M17,M23,M30)</f>
        <v>0.0690467401381677</v>
      </c>
    </row>
    <row r="36" customFormat="false" ht="12.75" hidden="false" customHeight="false" outlineLevel="0" collapsed="false">
      <c r="G36" s="0" t="s">
        <v>417</v>
      </c>
      <c r="I36" s="67" t="n">
        <f aca="false">MAX(I11,I17,I23,I30)</f>
        <v>0.0850609131998995</v>
      </c>
      <c r="M36" s="67" t="n">
        <f aca="false">MAX(M11,M17,M23,M30)</f>
        <v>0.0766366956434529</v>
      </c>
    </row>
    <row r="37" customFormat="false" ht="12.75" hidden="false" customHeight="false" outlineLevel="0" collapsed="false">
      <c r="G37" s="0" t="s">
        <v>76</v>
      </c>
      <c r="I37" s="350" t="n">
        <f aca="false">AVERAGE(I11,I17,I23,I30)</f>
        <v>0.0822572391244637</v>
      </c>
      <c r="J37" s="3"/>
      <c r="K37" s="350"/>
      <c r="L37" s="3"/>
      <c r="M37" s="350" t="n">
        <f aca="false">AVERAGE(M11,M17,M23,M30)</f>
        <v>0.0723091909801062</v>
      </c>
    </row>
    <row r="38" customFormat="false" ht="12.75" hidden="false" customHeight="false" outlineLevel="0" collapsed="false">
      <c r="I38" s="66"/>
      <c r="K38" s="66"/>
      <c r="M38" s="66"/>
    </row>
    <row r="39" customFormat="false" ht="12.75" hidden="false" customHeight="false" outlineLevel="0" collapsed="false">
      <c r="B39" s="0" t="s">
        <v>211</v>
      </c>
    </row>
    <row r="40" customFormat="false" ht="12.75" hidden="false" customHeight="false" outlineLevel="0" collapsed="false">
      <c r="C40" s="0" t="str">
        <f aca="false">J9</f>
        <v>[A]</v>
      </c>
      <c r="D40" s="130" t="s">
        <v>397</v>
      </c>
    </row>
    <row r="41" customFormat="false" ht="12.75" hidden="false" customHeight="false" outlineLevel="0" collapsed="false">
      <c r="C41" s="0" t="str">
        <f aca="false">J10</f>
        <v>[B]</v>
      </c>
      <c r="D41" s="0" t="str">
        <f aca="false">M49</f>
        <v>Exhibit___(JAR 10), Page 2</v>
      </c>
      <c r="I41" s="66"/>
      <c r="L41" s="66"/>
    </row>
    <row r="42" customFormat="false" ht="12.75" hidden="false" customHeight="false" outlineLevel="0" collapsed="false">
      <c r="C42" s="0" t="str">
        <f aca="false">J15</f>
        <v>[C]</v>
      </c>
      <c r="D42" s="0" t="s">
        <v>418</v>
      </c>
      <c r="I42" s="66"/>
      <c r="K42" s="66"/>
      <c r="M42" s="93"/>
      <c r="N42" s="66"/>
    </row>
    <row r="43" customFormat="false" ht="12.75" hidden="false" customHeight="false" outlineLevel="0" collapsed="false">
      <c r="C43" s="66" t="str">
        <f aca="false">L10</f>
        <v>[D]</v>
      </c>
      <c r="D43" s="0" t="s">
        <v>419</v>
      </c>
      <c r="H43" s="66"/>
    </row>
    <row r="44" customFormat="false" ht="12.75" hidden="false" customHeight="false" outlineLevel="0" collapsed="false">
      <c r="D44" s="0" t="s">
        <v>420</v>
      </c>
    </row>
    <row r="45" customFormat="false" ht="12.75" hidden="false" customHeight="false" outlineLevel="0" collapsed="false">
      <c r="D45" s="0" t="s">
        <v>421</v>
      </c>
    </row>
    <row r="46" customFormat="false" ht="12.75" hidden="false" customHeight="false" outlineLevel="0" collapsed="false">
      <c r="C46" s="0" t="str">
        <f aca="false">P6</f>
        <v>[E]</v>
      </c>
      <c r="D46" s="0" t="s">
        <v>422</v>
      </c>
    </row>
    <row r="49" customFormat="false" ht="12.75" hidden="false" customHeight="false" outlineLevel="0" collapsed="false">
      <c r="D49" s="3" t="s">
        <v>423</v>
      </c>
      <c r="L49" s="3"/>
      <c r="M49" s="3" t="s">
        <v>424</v>
      </c>
    </row>
    <row r="50" customFormat="false" ht="12.75" hidden="false" customHeight="false" outlineLevel="0" collapsed="false">
      <c r="D50" s="3" t="s">
        <v>425</v>
      </c>
    </row>
    <row r="54" customFormat="false" ht="12.75" hidden="false" customHeight="false" outlineLevel="0" collapsed="false">
      <c r="C54" s="0" t="s">
        <v>426</v>
      </c>
    </row>
    <row r="58" customFormat="false" ht="12.75" hidden="false" customHeight="false" outlineLevel="0" collapsed="false">
      <c r="D58" s="0" t="s">
        <v>427</v>
      </c>
      <c r="H58" s="66" t="n">
        <f aca="false">Rprems!I92</f>
        <v>0.107348878766875</v>
      </c>
    </row>
    <row r="59" customFormat="false" ht="12.75" hidden="false" customHeight="false" outlineLevel="0" collapsed="false">
      <c r="D59" s="0" t="s">
        <v>428</v>
      </c>
      <c r="H59" s="66" t="n">
        <f aca="false">Rprems!J92</f>
        <v>0.0531421172586553</v>
      </c>
    </row>
    <row r="60" customFormat="false" ht="12.75" hidden="false" customHeight="false" outlineLevel="0" collapsed="false">
      <c r="D60" s="0" t="s">
        <v>429</v>
      </c>
      <c r="H60" s="66" t="n">
        <f aca="false">Rprems!K92</f>
        <v>0.0485030304585548</v>
      </c>
    </row>
    <row r="61" customFormat="false" ht="12.75" hidden="false" customHeight="false" outlineLevel="0" collapsed="false">
      <c r="D61" s="0" t="s">
        <v>430</v>
      </c>
      <c r="H61" s="66" t="n">
        <f aca="false">Rprems!L92</f>
        <v>0.0494532557598018</v>
      </c>
    </row>
    <row r="62" customFormat="false" ht="12.75" hidden="false" customHeight="false" outlineLevel="0" collapsed="false">
      <c r="D62" s="0" t="s">
        <v>431</v>
      </c>
      <c r="H62" s="66" t="n">
        <f aca="false">Rprems!M92</f>
        <v>0.0358847618593525</v>
      </c>
    </row>
    <row r="63" customFormat="false" ht="12.75" hidden="false" customHeight="false" outlineLevel="0" collapsed="false">
      <c r="D63" s="0" t="s">
        <v>432</v>
      </c>
      <c r="H63" s="66" t="n">
        <f aca="false">Rprems!N92</f>
        <v>0.0291230044661324</v>
      </c>
    </row>
    <row r="67" customFormat="false" ht="12.75" hidden="false" customHeight="false" outlineLevel="0" collapsed="false">
      <c r="D67" s="0" t="s">
        <v>433</v>
      </c>
    </row>
    <row r="70" customFormat="false" ht="12.75" hidden="false" customHeight="false" outlineLevel="0" collapsed="false">
      <c r="D70" s="0" t="s">
        <v>427</v>
      </c>
      <c r="H70" s="66" t="n">
        <f aca="false">H58-H60</f>
        <v>0.0588458483083199</v>
      </c>
    </row>
    <row r="71" customFormat="false" ht="12.75" hidden="false" customHeight="false" outlineLevel="0" collapsed="false">
      <c r="D71" s="0" t="s">
        <v>428</v>
      </c>
      <c r="H71" s="66" t="n">
        <f aca="false">H59-$H$60</f>
        <v>0.0046390868001005</v>
      </c>
    </row>
    <row r="72" customFormat="false" ht="12.75" hidden="false" customHeight="false" outlineLevel="0" collapsed="false">
      <c r="D72" s="0" t="s">
        <v>429</v>
      </c>
      <c r="H72" s="66" t="n">
        <f aca="false">H60-$H$60</f>
        <v>0</v>
      </c>
    </row>
    <row r="73" customFormat="false" ht="12.75" hidden="false" customHeight="false" outlineLevel="0" collapsed="false">
      <c r="D73" s="0" t="s">
        <v>430</v>
      </c>
      <c r="H73" s="66" t="n">
        <f aca="false">H61-$H$60</f>
        <v>0.000950225301246999</v>
      </c>
    </row>
    <row r="74" customFormat="false" ht="12.75" hidden="false" customHeight="false" outlineLevel="0" collapsed="false">
      <c r="D74" s="0" t="s">
        <v>431</v>
      </c>
      <c r="H74" s="66" t="n">
        <f aca="false">H62-$H$60</f>
        <v>-0.0126182685992022</v>
      </c>
    </row>
    <row r="75" customFormat="false" ht="12.75" hidden="false" customHeight="false" outlineLevel="0" collapsed="false">
      <c r="D75" s="0" t="s">
        <v>432</v>
      </c>
      <c r="H75" s="66" t="n">
        <f aca="false">H63-$H$60</f>
        <v>-0.0193800259924224</v>
      </c>
    </row>
    <row r="78" customFormat="false" ht="12.75" hidden="false" customHeight="false" outlineLevel="0" collapsed="false">
      <c r="D78" s="0" t="s">
        <v>434</v>
      </c>
    </row>
    <row r="80" customFormat="false" ht="12.75" hidden="false" customHeight="false" outlineLevel="0" collapsed="false">
      <c r="D80" s="0" t="s">
        <v>429</v>
      </c>
      <c r="H80" s="107" t="n">
        <v>0.04</v>
      </c>
      <c r="I80" s="0" t="s">
        <v>435</v>
      </c>
      <c r="J80" s="0" t="s">
        <v>436</v>
      </c>
      <c r="M80" s="0" t="str">
        <f aca="false">Rprems!O1</f>
        <v>Exhibit ___(JAR 10), Page 3</v>
      </c>
    </row>
    <row r="81" customFormat="false" ht="12.75" hidden="false" customHeight="false" outlineLevel="0" collapsed="false">
      <c r="D81" s="0" t="s">
        <v>428</v>
      </c>
      <c r="H81" s="107" t="n">
        <f aca="false">$H$80-H71</f>
        <v>0.0353609131998995</v>
      </c>
      <c r="I81" s="0" t="s">
        <v>435</v>
      </c>
      <c r="J81" s="0" t="s">
        <v>437</v>
      </c>
    </row>
    <row r="82" customFormat="false" ht="12.75" hidden="false" customHeight="false" outlineLevel="0" collapsed="false">
      <c r="D82" s="0" t="s">
        <v>430</v>
      </c>
      <c r="H82" s="107" t="n">
        <f aca="false">$H$80-H73</f>
        <v>0.039049774698753</v>
      </c>
      <c r="I82" s="0" t="s">
        <v>435</v>
      </c>
      <c r="J82" s="0" t="s">
        <v>437</v>
      </c>
    </row>
    <row r="83" customFormat="false" ht="12.75" hidden="false" customHeight="false" outlineLevel="0" collapsed="false">
      <c r="D83" s="0" t="s">
        <v>431</v>
      </c>
      <c r="H83" s="107" t="n">
        <f aca="false">$H$80-H74</f>
        <v>0.0526182685992022</v>
      </c>
      <c r="I83" s="0" t="s">
        <v>435</v>
      </c>
      <c r="J83" s="0" t="s">
        <v>437</v>
      </c>
    </row>
    <row r="84" customFormat="false" ht="12.75" hidden="false" customHeight="false" outlineLevel="0" collapsed="false">
      <c r="D84" s="0" t="s">
        <v>432</v>
      </c>
      <c r="H84" s="107" t="n">
        <f aca="false">$H$80-H75</f>
        <v>0.0593800259924224</v>
      </c>
      <c r="I84" s="0" t="s">
        <v>435</v>
      </c>
      <c r="J84" s="0" t="s">
        <v>437</v>
      </c>
    </row>
    <row r="85" customFormat="false" ht="12.75" hidden="false" customHeight="false" outlineLevel="0" collapsed="false">
      <c r="H85" s="10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8" min="3" style="107" width="11.42"/>
    <col collapsed="false" customWidth="true" hidden="false" outlineLevel="0" max="13" min="9" style="0" width="11.85"/>
    <col collapsed="false" customWidth="true" hidden="false" outlineLevel="0" max="15" min="15" style="0" width="18.41"/>
    <col collapsed="false" customWidth="true" hidden="false" outlineLevel="0" max="16" min="16" style="0" width="24.85"/>
    <col collapsed="false" customWidth="true" hidden="false" outlineLevel="0" max="22" min="18" style="0" width="10.56"/>
    <col collapsed="false" customWidth="true" hidden="false" outlineLevel="0" max="24" min="24" style="0" width="11.28"/>
    <col collapsed="false" customWidth="true" hidden="false" outlineLevel="0" max="28" min="25" style="0" width="11.7"/>
    <col collapsed="false" customWidth="true" hidden="false" outlineLevel="0" max="33" min="33" style="0" width="11.56"/>
  </cols>
  <sheetData>
    <row r="1" customFormat="false" ht="12.75" hidden="false" customHeight="false" outlineLevel="0" collapsed="false">
      <c r="O1" s="3" t="s">
        <v>438</v>
      </c>
      <c r="AB1" s="3" t="s">
        <v>439</v>
      </c>
    </row>
    <row r="3" customFormat="false" ht="12.75" hidden="false" customHeight="false" outlineLevel="0" collapsed="false">
      <c r="I3" s="351" t="s">
        <v>440</v>
      </c>
      <c r="J3" s="351"/>
      <c r="K3" s="351"/>
      <c r="L3" s="351"/>
      <c r="M3" s="351"/>
    </row>
    <row r="4" customFormat="false" ht="12.75" hidden="false" customHeight="false" outlineLevel="0" collapsed="false">
      <c r="I4" s="351"/>
      <c r="J4" s="351"/>
      <c r="K4" s="351"/>
      <c r="L4" s="351"/>
      <c r="M4" s="351"/>
      <c r="S4" s="0" t="s">
        <v>441</v>
      </c>
      <c r="Z4" s="0" t="s">
        <v>441</v>
      </c>
    </row>
    <row r="5" customFormat="false" ht="12.75" hidden="false" customHeight="false" outlineLevel="0" collapsed="false">
      <c r="C5" s="107" t="s">
        <v>442</v>
      </c>
      <c r="D5" s="107" t="s">
        <v>443</v>
      </c>
      <c r="E5" s="107" t="s">
        <v>444</v>
      </c>
      <c r="F5" s="107" t="s">
        <v>445</v>
      </c>
      <c r="G5" s="107" t="s">
        <v>446</v>
      </c>
      <c r="H5" s="107" t="s">
        <v>432</v>
      </c>
      <c r="I5" s="352" t="str">
        <f aca="false">C5</f>
        <v>Large</v>
      </c>
      <c r="J5" s="352" t="str">
        <f aca="false">D5</f>
        <v>Long-Term</v>
      </c>
      <c r="K5" s="352" t="str">
        <f aca="false">E5</f>
        <v>Long-term </v>
      </c>
      <c r="L5" s="352" t="str">
        <f aca="false">F5</f>
        <v>Intermediate</v>
      </c>
      <c r="M5" s="352" t="str">
        <f aca="false">G5</f>
        <v>U.S.</v>
      </c>
      <c r="N5" s="352" t="str">
        <f aca="false">H5</f>
        <v>Inflation</v>
      </c>
      <c r="O5" s="353" t="n">
        <v>100</v>
      </c>
      <c r="P5" s="353" t="n">
        <v>100</v>
      </c>
      <c r="Y5" s="0" t="s">
        <v>447</v>
      </c>
    </row>
    <row r="6" customFormat="false" ht="12.75" hidden="false" customHeight="false" outlineLevel="0" collapsed="false">
      <c r="C6" s="107" t="s">
        <v>448</v>
      </c>
      <c r="D6" s="107" t="s">
        <v>449</v>
      </c>
      <c r="E6" s="107" t="s">
        <v>450</v>
      </c>
      <c r="F6" s="107" t="s">
        <v>451</v>
      </c>
      <c r="G6" s="107" t="s">
        <v>452</v>
      </c>
      <c r="I6" s="352" t="str">
        <f aca="false">C6</f>
        <v>Company</v>
      </c>
      <c r="J6" s="352" t="str">
        <f aca="false">D6</f>
        <v>Corporate</v>
      </c>
      <c r="K6" s="352" t="str">
        <f aca="false">E6</f>
        <v>Government</v>
      </c>
      <c r="L6" s="352" t="str">
        <f aca="false">F6</f>
        <v>Term</v>
      </c>
      <c r="M6" s="352" t="str">
        <f aca="false">G6</f>
        <v>Treasury</v>
      </c>
      <c r="O6" s="93" t="s">
        <v>453</v>
      </c>
      <c r="P6" s="93" t="s">
        <v>453</v>
      </c>
      <c r="Y6" s="0" t="s">
        <v>454</v>
      </c>
    </row>
    <row r="7" customFormat="false" ht="12.75" hidden="false" customHeight="false" outlineLevel="0" collapsed="false">
      <c r="C7" s="107" t="s">
        <v>455</v>
      </c>
      <c r="D7" s="107" t="s">
        <v>456</v>
      </c>
      <c r="E7" s="107" t="s">
        <v>456</v>
      </c>
      <c r="F7" s="107" t="s">
        <v>450</v>
      </c>
      <c r="G7" s="107" t="s">
        <v>457</v>
      </c>
      <c r="I7" s="352" t="str">
        <f aca="false">C7</f>
        <v>Stocks</v>
      </c>
      <c r="J7" s="352" t="str">
        <f aca="false">D7</f>
        <v>Bonds</v>
      </c>
      <c r="K7" s="352" t="str">
        <f aca="false">E7</f>
        <v>Bonds</v>
      </c>
      <c r="L7" s="352" t="str">
        <f aca="false">F7</f>
        <v>Government</v>
      </c>
      <c r="M7" s="352" t="str">
        <f aca="false">G7</f>
        <v>Bills</v>
      </c>
      <c r="O7" s="93" t="s">
        <v>458</v>
      </c>
      <c r="P7" s="93" t="s">
        <v>458</v>
      </c>
    </row>
    <row r="8" customFormat="false" ht="12.75" hidden="false" customHeight="false" outlineLevel="0" collapsed="false">
      <c r="F8" s="107" t="s">
        <v>456</v>
      </c>
      <c r="J8" s="352"/>
      <c r="K8" s="352"/>
      <c r="L8" s="352" t="str">
        <f aca="false">F8</f>
        <v>Bonds</v>
      </c>
      <c r="M8" s="352"/>
      <c r="O8" s="93" t="s">
        <v>459</v>
      </c>
      <c r="P8" s="93" t="s">
        <v>460</v>
      </c>
      <c r="R8" s="0" t="s">
        <v>461</v>
      </c>
      <c r="S8" s="0" t="s">
        <v>461</v>
      </c>
      <c r="T8" s="0" t="s">
        <v>461</v>
      </c>
      <c r="U8" s="0" t="s">
        <v>461</v>
      </c>
      <c r="V8" s="0" t="s">
        <v>461</v>
      </c>
      <c r="Y8" s="0" t="s">
        <v>462</v>
      </c>
      <c r="Z8" s="0" t="s">
        <v>462</v>
      </c>
    </row>
    <row r="9" customFormat="false" ht="12.75" hidden="false" customHeight="false" outlineLevel="0" collapsed="false">
      <c r="K9" s="93"/>
      <c r="O9" s="93"/>
      <c r="P9" s="93"/>
      <c r="R9" s="0" t="s">
        <v>442</v>
      </c>
      <c r="S9" s="0" t="s">
        <v>443</v>
      </c>
      <c r="T9" s="0" t="s">
        <v>444</v>
      </c>
      <c r="U9" s="0" t="s">
        <v>445</v>
      </c>
      <c r="V9" s="0" t="s">
        <v>446</v>
      </c>
      <c r="Y9" s="0" t="s">
        <v>463</v>
      </c>
      <c r="Z9" s="0" t="s">
        <v>464</v>
      </c>
    </row>
    <row r="10" customFormat="false" ht="12.75" hidden="false" customHeight="false" outlineLevel="0" collapsed="false">
      <c r="K10" s="93"/>
      <c r="O10" s="93"/>
      <c r="P10" s="93"/>
      <c r="R10" s="354" t="s">
        <v>448</v>
      </c>
      <c r="S10" s="354" t="s">
        <v>449</v>
      </c>
      <c r="T10" s="354" t="s">
        <v>450</v>
      </c>
      <c r="U10" s="354" t="s">
        <v>451</v>
      </c>
      <c r="V10" s="354" t="s">
        <v>452</v>
      </c>
      <c r="Y10" s="0" t="s">
        <v>443</v>
      </c>
      <c r="Z10" s="0" t="s">
        <v>444</v>
      </c>
      <c r="AA10" s="0" t="s">
        <v>445</v>
      </c>
      <c r="AB10" s="0" t="s">
        <v>446</v>
      </c>
    </row>
    <row r="11" customFormat="false" ht="12.75" hidden="false" customHeight="false" outlineLevel="0" collapsed="false">
      <c r="K11" s="93"/>
      <c r="O11" s="93"/>
      <c r="P11" s="93"/>
      <c r="R11" s="354" t="s">
        <v>455</v>
      </c>
      <c r="S11" s="354" t="s">
        <v>456</v>
      </c>
      <c r="T11" s="354" t="s">
        <v>456</v>
      </c>
      <c r="U11" s="354" t="s">
        <v>450</v>
      </c>
      <c r="V11" s="354" t="s">
        <v>457</v>
      </c>
      <c r="Y11" s="0" t="s">
        <v>449</v>
      </c>
      <c r="Z11" s="0" t="s">
        <v>450</v>
      </c>
      <c r="AA11" s="0" t="s">
        <v>451</v>
      </c>
      <c r="AB11" s="0" t="s">
        <v>452</v>
      </c>
    </row>
    <row r="12" customFormat="false" ht="12.75" hidden="false" customHeight="false" outlineLevel="0" collapsed="false">
      <c r="B12" s="0" t="n">
        <v>1925</v>
      </c>
      <c r="I12" s="0" t="n">
        <v>100</v>
      </c>
      <c r="J12" s="0" t="n">
        <v>100</v>
      </c>
      <c r="K12" s="93" t="n">
        <v>100</v>
      </c>
      <c r="L12" s="0" t="n">
        <v>100</v>
      </c>
      <c r="M12" s="0" t="n">
        <v>100</v>
      </c>
      <c r="N12" s="0" t="n">
        <v>100</v>
      </c>
      <c r="O12" s="93"/>
      <c r="P12" s="93"/>
      <c r="R12" s="354" t="s">
        <v>456</v>
      </c>
      <c r="S12" s="354" t="s">
        <v>456</v>
      </c>
      <c r="T12" s="354" t="s">
        <v>450</v>
      </c>
      <c r="U12" s="354" t="s">
        <v>457</v>
      </c>
      <c r="V12" s="354"/>
      <c r="Y12" s="0" t="s">
        <v>456</v>
      </c>
      <c r="Z12" s="0" t="s">
        <v>456</v>
      </c>
      <c r="AA12" s="0" t="s">
        <v>450</v>
      </c>
      <c r="AB12" s="0" t="s">
        <v>457</v>
      </c>
    </row>
    <row r="13" customFormat="false" ht="12.75" hidden="false" customHeight="false" outlineLevel="0" collapsed="false">
      <c r="B13" s="0" t="n">
        <v>1926</v>
      </c>
      <c r="C13" s="107" t="n">
        <v>0.1162</v>
      </c>
      <c r="D13" s="107" t="n">
        <v>0.0737</v>
      </c>
      <c r="E13" s="107" t="n">
        <v>0.0777</v>
      </c>
      <c r="F13" s="107" t="n">
        <v>0.0538</v>
      </c>
      <c r="G13" s="107" t="n">
        <v>0.0327</v>
      </c>
      <c r="H13" s="107" t="n">
        <v>-0.0149</v>
      </c>
      <c r="I13" s="131" t="n">
        <f aca="false">100*C13+100</f>
        <v>111.62</v>
      </c>
      <c r="J13" s="131" t="n">
        <f aca="false">100*D13+100</f>
        <v>107.37</v>
      </c>
      <c r="K13" s="131" t="n">
        <f aca="false">100*E13+100</f>
        <v>107.77</v>
      </c>
      <c r="L13" s="131" t="n">
        <f aca="false">100*F13+100</f>
        <v>105.38</v>
      </c>
      <c r="M13" s="131" t="n">
        <f aca="false">100*G13+100</f>
        <v>103.27</v>
      </c>
      <c r="N13" s="131" t="n">
        <f aca="false">100*H13+100</f>
        <v>98.51</v>
      </c>
      <c r="O13" s="162" t="n">
        <f aca="false">100*(1+I92)</f>
        <v>110.734887876687</v>
      </c>
      <c r="P13" s="162" t="n">
        <f aca="false">100*(1+C92)</f>
        <v>112.413333333333</v>
      </c>
    </row>
    <row r="14" customFormat="false" ht="12.75" hidden="false" customHeight="false" outlineLevel="0" collapsed="false">
      <c r="B14" s="0" t="n">
        <f aca="false">B13+1</f>
        <v>1927</v>
      </c>
      <c r="C14" s="107" t="n">
        <v>0.3749</v>
      </c>
      <c r="D14" s="107" t="n">
        <v>0.0744</v>
      </c>
      <c r="E14" s="107" t="n">
        <v>0.0893</v>
      </c>
      <c r="F14" s="107" t="n">
        <v>0.0452</v>
      </c>
      <c r="G14" s="107" t="n">
        <v>0.0312</v>
      </c>
      <c r="H14" s="107" t="n">
        <v>-0.0208</v>
      </c>
      <c r="I14" s="131" t="n">
        <f aca="false">I13*(1+C14)</f>
        <v>153.466338</v>
      </c>
      <c r="J14" s="131" t="n">
        <f aca="false">J13*(1+D14)</f>
        <v>115.358328</v>
      </c>
      <c r="K14" s="131" t="n">
        <f aca="false">K13*(1+E14)</f>
        <v>117.393861</v>
      </c>
      <c r="L14" s="131" t="n">
        <f aca="false">L13*(1+F14)</f>
        <v>110.143176</v>
      </c>
      <c r="M14" s="131" t="n">
        <f aca="false">M13*(1+G14)</f>
        <v>106.492024</v>
      </c>
      <c r="N14" s="131" t="n">
        <f aca="false">N13*(1+H14)</f>
        <v>96.460992</v>
      </c>
      <c r="O14" s="162" t="n">
        <f aca="false">O13*(1+$I$92)</f>
        <v>122.622153930625</v>
      </c>
      <c r="P14" s="162" t="n">
        <f aca="false">P13*(1+$C$92)</f>
        <v>126.367575111111</v>
      </c>
    </row>
    <row r="15" customFormat="false" ht="12.75" hidden="false" customHeight="false" outlineLevel="0" collapsed="false">
      <c r="B15" s="0" t="n">
        <f aca="false">B14+1</f>
        <v>1928</v>
      </c>
      <c r="C15" s="107" t="n">
        <v>0.4361</v>
      </c>
      <c r="D15" s="107" t="n">
        <v>0.0284</v>
      </c>
      <c r="E15" s="107" t="n">
        <v>0.001</v>
      </c>
      <c r="F15" s="107" t="n">
        <v>0.0092</v>
      </c>
      <c r="G15" s="107" t="n">
        <v>0.0356</v>
      </c>
      <c r="H15" s="107" t="n">
        <v>-0.0097</v>
      </c>
      <c r="I15" s="131" t="n">
        <f aca="false">I14*(1+C15)</f>
        <v>220.3930080018</v>
      </c>
      <c r="J15" s="131" t="n">
        <f aca="false">J14*(1+D15)</f>
        <v>118.6345045152</v>
      </c>
      <c r="K15" s="131" t="n">
        <f aca="false">K14*(1+E15)</f>
        <v>117.511254861</v>
      </c>
      <c r="L15" s="131" t="n">
        <f aca="false">L14*(1+F15)</f>
        <v>111.1564932192</v>
      </c>
      <c r="M15" s="131" t="n">
        <f aca="false">M14*(1+G15)</f>
        <v>110.2831400544</v>
      </c>
      <c r="N15" s="131" t="n">
        <f aca="false">N14*(1+H15)</f>
        <v>95.5253203776</v>
      </c>
      <c r="O15" s="162" t="n">
        <f aca="false">O14*(1+$I$92)</f>
        <v>135.785504667057</v>
      </c>
      <c r="P15" s="162" t="n">
        <f aca="false">P14*(1+$C$92)</f>
        <v>142.054003434904</v>
      </c>
    </row>
    <row r="16" customFormat="false" ht="12.75" hidden="false" customHeight="false" outlineLevel="0" collapsed="false">
      <c r="B16" s="0" t="n">
        <f aca="false">B15+1</f>
        <v>1929</v>
      </c>
      <c r="C16" s="107" t="n">
        <v>-0.0842</v>
      </c>
      <c r="D16" s="107" t="n">
        <v>0.0327</v>
      </c>
      <c r="E16" s="107" t="n">
        <v>0.0342</v>
      </c>
      <c r="F16" s="107" t="n">
        <v>0.0601</v>
      </c>
      <c r="G16" s="107" t="n">
        <v>0.0475</v>
      </c>
      <c r="H16" s="107" t="n">
        <v>0.002</v>
      </c>
      <c r="I16" s="131" t="n">
        <f aca="false">I15*(1+C16)</f>
        <v>201.835916728048</v>
      </c>
      <c r="J16" s="131" t="n">
        <f aca="false">J15*(1+D16)</f>
        <v>122.513852812847</v>
      </c>
      <c r="K16" s="131" t="n">
        <f aca="false">K15*(1+E16)</f>
        <v>121.530139777246</v>
      </c>
      <c r="L16" s="131" t="n">
        <f aca="false">L15*(1+F16)</f>
        <v>117.836998461674</v>
      </c>
      <c r="M16" s="131" t="n">
        <f aca="false">M15*(1+G16)</f>
        <v>115.521589206984</v>
      </c>
      <c r="N16" s="131" t="n">
        <f aca="false">N15*(1+H16)</f>
        <v>95.7163710183552</v>
      </c>
      <c r="O16" s="162" t="n">
        <f aca="false">O15*(1+$I$92)</f>
        <v>150.36192634586</v>
      </c>
      <c r="P16" s="162" t="n">
        <f aca="false">P15*(1+$C$92)</f>
        <v>159.687640394623</v>
      </c>
    </row>
    <row r="17" customFormat="false" ht="12.75" hidden="false" customHeight="false" outlineLevel="0" collapsed="false">
      <c r="B17" s="0" t="n">
        <f aca="false">B16+1</f>
        <v>1930</v>
      </c>
      <c r="C17" s="107" t="n">
        <v>-0.249</v>
      </c>
      <c r="D17" s="107" t="n">
        <v>0.0798</v>
      </c>
      <c r="E17" s="107" t="n">
        <v>0.0466</v>
      </c>
      <c r="F17" s="107" t="n">
        <v>0.0672</v>
      </c>
      <c r="G17" s="107" t="n">
        <v>0.0241</v>
      </c>
      <c r="H17" s="107" t="n">
        <v>-0.0603</v>
      </c>
      <c r="I17" s="131" t="n">
        <f aca="false">I16*(1+C17)</f>
        <v>151.578773462764</v>
      </c>
      <c r="J17" s="131" t="n">
        <f aca="false">J16*(1+D17)</f>
        <v>132.290458267312</v>
      </c>
      <c r="K17" s="131" t="n">
        <f aca="false">K16*(1+E17)</f>
        <v>127.193444290866</v>
      </c>
      <c r="L17" s="131" t="n">
        <f aca="false">L16*(1+F17)</f>
        <v>125.755644758298</v>
      </c>
      <c r="M17" s="131" t="n">
        <f aca="false">M16*(1+G17)</f>
        <v>118.305659506872</v>
      </c>
      <c r="N17" s="131" t="n">
        <f aca="false">N16*(1+H17)</f>
        <v>89.9446738459484</v>
      </c>
      <c r="O17" s="162" t="n">
        <f aca="false">O16*(1+$I$92)</f>
        <v>166.503110548315</v>
      </c>
      <c r="P17" s="162" t="n">
        <f aca="false">P16*(1+$C$92)</f>
        <v>179.510199488942</v>
      </c>
    </row>
    <row r="18" customFormat="false" ht="12.75" hidden="false" customHeight="false" outlineLevel="0" collapsed="false">
      <c r="B18" s="0" t="n">
        <f aca="false">B17+1</f>
        <v>1931</v>
      </c>
      <c r="C18" s="107" t="n">
        <v>-0.4334</v>
      </c>
      <c r="D18" s="107" t="n">
        <v>-0.0185</v>
      </c>
      <c r="E18" s="107" t="n">
        <v>-0.0531</v>
      </c>
      <c r="F18" s="107" t="n">
        <v>-0.0232</v>
      </c>
      <c r="G18" s="107" t="n">
        <v>0.0107</v>
      </c>
      <c r="H18" s="107" t="n">
        <v>-0.0952</v>
      </c>
      <c r="I18" s="131" t="n">
        <f aca="false">I17*(1+C18)</f>
        <v>85.8845330440023</v>
      </c>
      <c r="J18" s="131" t="n">
        <f aca="false">J17*(1+D18)</f>
        <v>129.843084789367</v>
      </c>
      <c r="K18" s="131" t="n">
        <f aca="false">K17*(1+E18)</f>
        <v>120.439472399021</v>
      </c>
      <c r="L18" s="131" t="n">
        <f aca="false">L17*(1+F18)</f>
        <v>122.838113799906</v>
      </c>
      <c r="M18" s="131" t="n">
        <f aca="false">M17*(1+G18)</f>
        <v>119.571530063596</v>
      </c>
      <c r="N18" s="131" t="n">
        <f aca="false">N17*(1+H18)</f>
        <v>81.3819408958141</v>
      </c>
      <c r="O18" s="162" t="n">
        <f aca="false">O17*(1+$I$92)</f>
        <v>184.377032776874</v>
      </c>
      <c r="P18" s="162" t="n">
        <f aca="false">P17*(1+$C$92)</f>
        <v>201.793398918836</v>
      </c>
    </row>
    <row r="19" customFormat="false" ht="12.75" hidden="false" customHeight="false" outlineLevel="0" collapsed="false">
      <c r="B19" s="0" t="n">
        <f aca="false">B18+1</f>
        <v>1932</v>
      </c>
      <c r="C19" s="107" t="n">
        <v>-0.0819</v>
      </c>
      <c r="D19" s="107" t="n">
        <v>0.1082</v>
      </c>
      <c r="E19" s="107" t="n">
        <v>0.1684</v>
      </c>
      <c r="F19" s="107" t="n">
        <v>0.0881</v>
      </c>
      <c r="G19" s="107" t="n">
        <v>0.0096</v>
      </c>
      <c r="H19" s="107" t="n">
        <v>-0.103</v>
      </c>
      <c r="I19" s="131" t="n">
        <f aca="false">I18*(1+C19)</f>
        <v>78.8505897876985</v>
      </c>
      <c r="J19" s="131" t="n">
        <f aca="false">J18*(1+D19)</f>
        <v>143.892106563576</v>
      </c>
      <c r="K19" s="131" t="n">
        <f aca="false">K18*(1+E19)</f>
        <v>140.721479551016</v>
      </c>
      <c r="L19" s="131" t="n">
        <f aca="false">L18*(1+F19)</f>
        <v>133.660151625678</v>
      </c>
      <c r="M19" s="131" t="n">
        <f aca="false">M18*(1+G19)</f>
        <v>120.719416752206</v>
      </c>
      <c r="N19" s="131" t="n">
        <f aca="false">N18*(1+H19)</f>
        <v>72.9996009835453</v>
      </c>
      <c r="O19" s="162" t="n">
        <f aca="false">O18*(1+$I$92)</f>
        <v>204.169700515835</v>
      </c>
      <c r="P19" s="162" t="n">
        <f aca="false">P18*(1+$C$92)</f>
        <v>226.842686171295</v>
      </c>
    </row>
    <row r="20" customFormat="false" ht="12.75" hidden="false" customHeight="false" outlineLevel="0" collapsed="false">
      <c r="B20" s="0" t="n">
        <f aca="false">B19+1</f>
        <v>1933</v>
      </c>
      <c r="C20" s="107" t="n">
        <v>0.5399</v>
      </c>
      <c r="D20" s="107" t="n">
        <v>0.1038</v>
      </c>
      <c r="E20" s="107" t="n">
        <v>-0.0007</v>
      </c>
      <c r="F20" s="107" t="n">
        <v>0.0183</v>
      </c>
      <c r="G20" s="107" t="n">
        <v>0.003</v>
      </c>
      <c r="H20" s="107" t="n">
        <v>0.0051</v>
      </c>
      <c r="I20" s="131" t="n">
        <f aca="false">I19*(1+C20)</f>
        <v>121.422023214077</v>
      </c>
      <c r="J20" s="131" t="n">
        <f aca="false">J19*(1+D20)</f>
        <v>158.828107224876</v>
      </c>
      <c r="K20" s="131" t="n">
        <f aca="false">K19*(1+E20)</f>
        <v>140.62297451533</v>
      </c>
      <c r="L20" s="131" t="n">
        <f aca="false">L19*(1+F20)</f>
        <v>136.106132400427</v>
      </c>
      <c r="M20" s="131" t="n">
        <f aca="false">M19*(1+G20)</f>
        <v>121.081575002463</v>
      </c>
      <c r="N20" s="131" t="n">
        <f aca="false">N19*(1+H20)</f>
        <v>73.3718989485613</v>
      </c>
      <c r="O20" s="162" t="n">
        <f aca="false">O19*(1+$I$92)</f>
        <v>226.087088944378</v>
      </c>
      <c r="P20" s="162" t="n">
        <f aca="false">P19*(1+$C$92)</f>
        <v>255.001424948025</v>
      </c>
    </row>
    <row r="21" customFormat="false" ht="12.75" hidden="false" customHeight="false" outlineLevel="0" collapsed="false">
      <c r="B21" s="0" t="n">
        <f aca="false">B20+1</f>
        <v>1934</v>
      </c>
      <c r="C21" s="107" t="n">
        <v>-0.0144</v>
      </c>
      <c r="D21" s="107" t="n">
        <v>0.1384</v>
      </c>
      <c r="E21" s="107" t="n">
        <v>0.1003</v>
      </c>
      <c r="F21" s="107" t="n">
        <v>0.09</v>
      </c>
      <c r="G21" s="107" t="n">
        <v>0.0016</v>
      </c>
      <c r="H21" s="107" t="n">
        <v>0.0203</v>
      </c>
      <c r="I21" s="131" t="n">
        <f aca="false">I20*(1+C21)</f>
        <v>119.673546079794</v>
      </c>
      <c r="J21" s="131" t="n">
        <f aca="false">J20*(1+D21)</f>
        <v>180.809917264799</v>
      </c>
      <c r="K21" s="131" t="n">
        <f aca="false">K20*(1+E21)</f>
        <v>154.727458859218</v>
      </c>
      <c r="L21" s="131" t="n">
        <f aca="false">L20*(1+F21)</f>
        <v>148.355684316466</v>
      </c>
      <c r="M21" s="131" t="n">
        <f aca="false">M20*(1+G21)</f>
        <v>121.275305522467</v>
      </c>
      <c r="N21" s="131" t="n">
        <f aca="false">N20*(1+H21)</f>
        <v>74.8613484972171</v>
      </c>
      <c r="O21" s="162" t="n">
        <f aca="false">O20*(1+$I$92)</f>
        <v>250.357284446224</v>
      </c>
      <c r="P21" s="162" t="n">
        <f aca="false">P20*(1+$C$92)</f>
        <v>286.655601831573</v>
      </c>
    </row>
    <row r="22" customFormat="false" ht="12.75" hidden="false" customHeight="false" outlineLevel="0" collapsed="false">
      <c r="B22" s="0" t="n">
        <f aca="false">B21+1</f>
        <v>1935</v>
      </c>
      <c r="C22" s="107" t="n">
        <v>0.4767</v>
      </c>
      <c r="D22" s="107" t="n">
        <v>0.0961</v>
      </c>
      <c r="E22" s="107" t="n">
        <v>0.0498</v>
      </c>
      <c r="F22" s="107" t="n">
        <v>0.0701</v>
      </c>
      <c r="G22" s="107" t="n">
        <v>0.0017</v>
      </c>
      <c r="H22" s="107" t="n">
        <v>0.0299</v>
      </c>
      <c r="I22" s="131" t="n">
        <f aca="false">I21*(1+C22)</f>
        <v>176.721925496032</v>
      </c>
      <c r="J22" s="131" t="n">
        <f aca="false">J21*(1+D22)</f>
        <v>198.185750313946</v>
      </c>
      <c r="K22" s="131" t="n">
        <f aca="false">K21*(1+E22)</f>
        <v>162.432886310407</v>
      </c>
      <c r="L22" s="131" t="n">
        <f aca="false">L21*(1+F22)</f>
        <v>158.75541778705</v>
      </c>
      <c r="M22" s="131" t="n">
        <f aca="false">M21*(1+G22)</f>
        <v>121.481473541855</v>
      </c>
      <c r="N22" s="131" t="n">
        <f aca="false">N21*(1+H22)</f>
        <v>77.0997028172839</v>
      </c>
      <c r="O22" s="162" t="n">
        <f aca="false">O21*(1+$I$92)</f>
        <v>277.232858222646</v>
      </c>
      <c r="P22" s="162" t="n">
        <f aca="false">P21*(1+$C$92)</f>
        <v>322.239117205599</v>
      </c>
    </row>
    <row r="23" customFormat="false" ht="12.75" hidden="false" customHeight="false" outlineLevel="0" collapsed="false">
      <c r="B23" s="0" t="n">
        <f aca="false">B22+1</f>
        <v>1936</v>
      </c>
      <c r="C23" s="107" t="n">
        <v>0.3392</v>
      </c>
      <c r="D23" s="107" t="n">
        <v>0.0674</v>
      </c>
      <c r="E23" s="107" t="n">
        <v>0.0752</v>
      </c>
      <c r="F23" s="107" t="n">
        <v>0.0306</v>
      </c>
      <c r="G23" s="107" t="n">
        <v>0.0018</v>
      </c>
      <c r="H23" s="107" t="n">
        <v>0.0121</v>
      </c>
      <c r="I23" s="131" t="n">
        <f aca="false">I22*(1+C23)</f>
        <v>236.666002624286</v>
      </c>
      <c r="J23" s="131" t="n">
        <f aca="false">J22*(1+D23)</f>
        <v>211.543469885106</v>
      </c>
      <c r="K23" s="131" t="n">
        <f aca="false">K22*(1+E23)</f>
        <v>174.64783936095</v>
      </c>
      <c r="L23" s="131" t="n">
        <f aca="false">L22*(1+F23)</f>
        <v>163.613333571334</v>
      </c>
      <c r="M23" s="131" t="n">
        <f aca="false">M22*(1+G23)</f>
        <v>121.70014019423</v>
      </c>
      <c r="N23" s="131" t="n">
        <f aca="false">N22*(1+H23)</f>
        <v>78.0326092213731</v>
      </c>
      <c r="O23" s="162" t="n">
        <f aca="false">O22*(1+$I$92)</f>
        <v>306.993494710182</v>
      </c>
      <c r="P23" s="162" t="n">
        <f aca="false">P22*(1+$C$92)</f>
        <v>362.239732954721</v>
      </c>
    </row>
    <row r="24" customFormat="false" ht="12.75" hidden="false" customHeight="false" outlineLevel="0" collapsed="false">
      <c r="B24" s="0" t="n">
        <f aca="false">B23+1</f>
        <v>1937</v>
      </c>
      <c r="C24" s="107" t="n">
        <v>-0.3503</v>
      </c>
      <c r="D24" s="107" t="n">
        <v>0.0275</v>
      </c>
      <c r="E24" s="107" t="n">
        <v>0.0023</v>
      </c>
      <c r="F24" s="107" t="n">
        <v>0.0156</v>
      </c>
      <c r="G24" s="107" t="n">
        <v>0.0031</v>
      </c>
      <c r="H24" s="107" t="n">
        <v>0.031</v>
      </c>
      <c r="I24" s="131" t="n">
        <f aca="false">I23*(1+C24)</f>
        <v>153.761901904999</v>
      </c>
      <c r="J24" s="131" t="n">
        <f aca="false">J23*(1+D24)</f>
        <v>217.360915306946</v>
      </c>
      <c r="K24" s="131" t="n">
        <f aca="false">K23*(1+E24)</f>
        <v>175.04952939148</v>
      </c>
      <c r="L24" s="131" t="n">
        <f aca="false">L23*(1+F24)</f>
        <v>166.165701575047</v>
      </c>
      <c r="M24" s="131" t="n">
        <f aca="false">M23*(1+G24)</f>
        <v>122.077410628833</v>
      </c>
      <c r="N24" s="131" t="n">
        <f aca="false">N23*(1+H24)</f>
        <v>80.4516201072356</v>
      </c>
      <c r="O24" s="162" t="n">
        <f aca="false">O23*(1+$I$92)</f>
        <v>339.948902156045</v>
      </c>
      <c r="P24" s="162" t="n">
        <f aca="false">P23*(1+$C$92)</f>
        <v>407.205758472167</v>
      </c>
    </row>
    <row r="25" customFormat="false" ht="12.75" hidden="false" customHeight="false" outlineLevel="0" collapsed="false">
      <c r="B25" s="0" t="n">
        <f aca="false">B24+1</f>
        <v>1938</v>
      </c>
      <c r="C25" s="107" t="n">
        <v>0.3112</v>
      </c>
      <c r="D25" s="107" t="n">
        <v>0.0613</v>
      </c>
      <c r="E25" s="107" t="n">
        <v>0.0553</v>
      </c>
      <c r="F25" s="107" t="n">
        <v>0.0623</v>
      </c>
      <c r="G25" s="107" t="n">
        <v>-0.0002</v>
      </c>
      <c r="H25" s="107" t="n">
        <v>-0.0278</v>
      </c>
      <c r="I25" s="131" t="n">
        <f aca="false">I24*(1+C25)</f>
        <v>201.612605777834</v>
      </c>
      <c r="J25" s="131" t="n">
        <f aca="false">J24*(1+D25)</f>
        <v>230.685139415262</v>
      </c>
      <c r="K25" s="131" t="n">
        <f aca="false">K24*(1+E25)</f>
        <v>184.729768366829</v>
      </c>
      <c r="L25" s="131" t="n">
        <f aca="false">L24*(1+F25)</f>
        <v>176.517824783172</v>
      </c>
      <c r="M25" s="131" t="n">
        <f aca="false">M24*(1+G25)</f>
        <v>122.052995146707</v>
      </c>
      <c r="N25" s="131" t="n">
        <f aca="false">N24*(1+H25)</f>
        <v>78.2150650682545</v>
      </c>
      <c r="O25" s="162" t="n">
        <f aca="false">O24*(1+$I$92)</f>
        <v>376.442035640526</v>
      </c>
      <c r="P25" s="162" t="n">
        <f aca="false">P24*(1+$C$92)</f>
        <v>457.753566623845</v>
      </c>
    </row>
    <row r="26" customFormat="false" ht="12.75" hidden="false" customHeight="false" outlineLevel="0" collapsed="false">
      <c r="B26" s="0" t="n">
        <f aca="false">B25+1</f>
        <v>1939</v>
      </c>
      <c r="C26" s="107" t="n">
        <v>-0.0041</v>
      </c>
      <c r="D26" s="107" t="n">
        <v>0.0397</v>
      </c>
      <c r="E26" s="107" t="n">
        <v>0.0594</v>
      </c>
      <c r="F26" s="107" t="n">
        <v>0.0452</v>
      </c>
      <c r="G26" s="107" t="n">
        <v>0.0002</v>
      </c>
      <c r="H26" s="107" t="n">
        <v>-0.0048</v>
      </c>
      <c r="I26" s="131" t="n">
        <f aca="false">I25*(1+C26)</f>
        <v>200.785994094145</v>
      </c>
      <c r="J26" s="131" t="n">
        <f aca="false">J25*(1+D26)</f>
        <v>239.843339450048</v>
      </c>
      <c r="K26" s="131" t="n">
        <f aca="false">K25*(1+E26)</f>
        <v>195.702716607818</v>
      </c>
      <c r="L26" s="131" t="n">
        <f aca="false">L25*(1+F26)</f>
        <v>184.496430463372</v>
      </c>
      <c r="M26" s="131" t="n">
        <f aca="false">M25*(1+G26)</f>
        <v>122.077405745736</v>
      </c>
      <c r="N26" s="131" t="n">
        <f aca="false">N25*(1+H26)</f>
        <v>77.8396327559269</v>
      </c>
      <c r="O26" s="162" t="n">
        <f aca="false">O25*(1+$I$92)</f>
        <v>416.852666087257</v>
      </c>
      <c r="P26" s="162" t="n">
        <f aca="false">P25*(1+$C$92)</f>
        <v>514.576042694085</v>
      </c>
    </row>
    <row r="27" customFormat="false" ht="12.75" hidden="false" customHeight="false" outlineLevel="0" collapsed="false">
      <c r="B27" s="0" t="n">
        <f aca="false">B26+1</f>
        <v>1940</v>
      </c>
      <c r="C27" s="107" t="n">
        <v>-0.0978</v>
      </c>
      <c r="D27" s="107" t="n">
        <v>0.0339</v>
      </c>
      <c r="E27" s="107" t="n">
        <v>0.0609</v>
      </c>
      <c r="F27" s="107" t="n">
        <v>0.0296</v>
      </c>
      <c r="G27" s="107" t="n">
        <v>0</v>
      </c>
      <c r="H27" s="107" t="n">
        <v>0.0096</v>
      </c>
      <c r="I27" s="131" t="n">
        <f aca="false">I26*(1+C27)</f>
        <v>181.149123871738</v>
      </c>
      <c r="J27" s="131" t="n">
        <f aca="false">J26*(1+D27)</f>
        <v>247.974028657404</v>
      </c>
      <c r="K27" s="131" t="n">
        <f aca="false">K26*(1+E27)</f>
        <v>207.621012049234</v>
      </c>
      <c r="L27" s="131" t="n">
        <f aca="false">L26*(1+F27)</f>
        <v>189.957524805087</v>
      </c>
      <c r="M27" s="131" t="n">
        <f aca="false">M26*(1+G27)</f>
        <v>122.077405745736</v>
      </c>
      <c r="N27" s="131" t="n">
        <f aca="false">N26*(1+H27)</f>
        <v>78.5868932303838</v>
      </c>
      <c r="O27" s="162" t="n">
        <f aca="false">O26*(1+$I$92)</f>
        <v>461.601332402706</v>
      </c>
      <c r="P27" s="162" t="n">
        <f aca="false">P26*(1+$C$92)</f>
        <v>578.452082127178</v>
      </c>
    </row>
    <row r="28" customFormat="false" ht="12.75" hidden="false" customHeight="false" outlineLevel="0" collapsed="false">
      <c r="B28" s="0" t="n">
        <f aca="false">B27+1</f>
        <v>1941</v>
      </c>
      <c r="C28" s="107" t="n">
        <v>-0.1159</v>
      </c>
      <c r="D28" s="107" t="n">
        <v>0.0273</v>
      </c>
      <c r="E28" s="107" t="n">
        <v>0.0093</v>
      </c>
      <c r="F28" s="107" t="n">
        <v>0.005</v>
      </c>
      <c r="G28" s="107" t="n">
        <v>0.0006</v>
      </c>
      <c r="H28" s="107" t="n">
        <v>0.0972</v>
      </c>
      <c r="I28" s="131" t="n">
        <f aca="false">I27*(1+C28)</f>
        <v>160.153940415003</v>
      </c>
      <c r="J28" s="131" t="n">
        <f aca="false">J27*(1+D28)</f>
        <v>254.743719639752</v>
      </c>
      <c r="K28" s="131" t="n">
        <f aca="false">K27*(1+E28)</f>
        <v>209.551887461292</v>
      </c>
      <c r="L28" s="131" t="n">
        <f aca="false">L27*(1+F28)</f>
        <v>190.907312429113</v>
      </c>
      <c r="M28" s="131" t="n">
        <f aca="false">M27*(1+G28)</f>
        <v>122.150652189184</v>
      </c>
      <c r="N28" s="131" t="n">
        <f aca="false">N27*(1+H28)</f>
        <v>86.2255392523771</v>
      </c>
      <c r="O28" s="162" t="n">
        <f aca="false">O27*(1+$I$92)</f>
        <v>511.153717873432</v>
      </c>
      <c r="P28" s="162" t="n">
        <f aca="false">P27*(1+$C$92)</f>
        <v>650.257267255231</v>
      </c>
    </row>
    <row r="29" customFormat="false" ht="12.75" hidden="false" customHeight="false" outlineLevel="0" collapsed="false">
      <c r="B29" s="0" t="n">
        <f aca="false">B28+1</f>
        <v>1942</v>
      </c>
      <c r="C29" s="107" t="n">
        <v>0.2034</v>
      </c>
      <c r="D29" s="107" t="n">
        <v>0.026</v>
      </c>
      <c r="E29" s="107" t="n">
        <v>0.0322</v>
      </c>
      <c r="F29" s="107" t="n">
        <v>0.0194</v>
      </c>
      <c r="G29" s="107" t="n">
        <v>0.0027</v>
      </c>
      <c r="H29" s="107" t="n">
        <v>0.0929</v>
      </c>
      <c r="I29" s="131" t="n">
        <f aca="false">I28*(1+C29)</f>
        <v>192.729251895415</v>
      </c>
      <c r="J29" s="131" t="n">
        <f aca="false">J28*(1+D29)</f>
        <v>261.367056350385</v>
      </c>
      <c r="K29" s="131" t="n">
        <f aca="false">K28*(1+E29)</f>
        <v>216.299458237546</v>
      </c>
      <c r="L29" s="131" t="n">
        <f aca="false">L28*(1+F29)</f>
        <v>194.610914290238</v>
      </c>
      <c r="M29" s="131" t="n">
        <f aca="false">M28*(1+G29)</f>
        <v>122.480458950094</v>
      </c>
      <c r="N29" s="131" t="n">
        <f aca="false">N28*(1+H29)</f>
        <v>94.2358918489229</v>
      </c>
      <c r="O29" s="162" t="n">
        <f aca="false">O28*(1+$I$92)</f>
        <v>566.025496364664</v>
      </c>
      <c r="P29" s="162" t="n">
        <f aca="false">P28*(1+$C$92)</f>
        <v>730.975869363847</v>
      </c>
    </row>
    <row r="30" customFormat="false" ht="12.75" hidden="false" customHeight="false" outlineLevel="0" collapsed="false">
      <c r="B30" s="0" t="n">
        <f aca="false">B29+1</f>
        <v>1943</v>
      </c>
      <c r="C30" s="107" t="n">
        <v>0.259</v>
      </c>
      <c r="D30" s="107" t="n">
        <v>0.0283</v>
      </c>
      <c r="E30" s="107" t="n">
        <v>0.0208</v>
      </c>
      <c r="F30" s="107" t="n">
        <v>0.0281</v>
      </c>
      <c r="G30" s="107" t="n">
        <v>0.0035</v>
      </c>
      <c r="H30" s="107" t="n">
        <v>0.0316</v>
      </c>
      <c r="I30" s="131" t="n">
        <f aca="false">I29*(1+C30)</f>
        <v>242.646128136328</v>
      </c>
      <c r="J30" s="131" t="n">
        <f aca="false">J29*(1+D30)</f>
        <v>268.763744045101</v>
      </c>
      <c r="K30" s="131" t="n">
        <f aca="false">K29*(1+E30)</f>
        <v>220.798486968887</v>
      </c>
      <c r="L30" s="131" t="n">
        <f aca="false">L29*(1+F30)</f>
        <v>200.079480981793</v>
      </c>
      <c r="M30" s="131" t="n">
        <f aca="false">M29*(1+G30)</f>
        <v>122.90914055642</v>
      </c>
      <c r="N30" s="131" t="n">
        <f aca="false">N29*(1+H30)</f>
        <v>97.2137460313489</v>
      </c>
      <c r="O30" s="162" t="n">
        <f aca="false">O29*(1+$I$92)</f>
        <v>626.787698752875</v>
      </c>
      <c r="P30" s="162" t="n">
        <f aca="false">P29*(1+$C$92)</f>
        <v>821.714340614213</v>
      </c>
    </row>
    <row r="31" customFormat="false" ht="12.75" hidden="false" customHeight="false" outlineLevel="0" collapsed="false">
      <c r="B31" s="0" t="n">
        <f aca="false">B30+1</f>
        <v>1944</v>
      </c>
      <c r="C31" s="107" t="n">
        <v>0.1975</v>
      </c>
      <c r="D31" s="107" t="n">
        <v>0.0473</v>
      </c>
      <c r="E31" s="107" t="n">
        <v>0.0281</v>
      </c>
      <c r="F31" s="107" t="n">
        <v>0.018</v>
      </c>
      <c r="G31" s="107" t="n">
        <v>0.0033</v>
      </c>
      <c r="H31" s="107" t="n">
        <v>0.0211</v>
      </c>
      <c r="I31" s="131" t="n">
        <f aca="false">I30*(1+C31)</f>
        <v>290.568738443252</v>
      </c>
      <c r="J31" s="131" t="n">
        <f aca="false">J30*(1+D31)</f>
        <v>281.476269138434</v>
      </c>
      <c r="K31" s="131" t="n">
        <f aca="false">K30*(1+E31)</f>
        <v>227.002924452712</v>
      </c>
      <c r="L31" s="131" t="n">
        <f aca="false">L30*(1+F31)</f>
        <v>203.680911639466</v>
      </c>
      <c r="M31" s="131" t="n">
        <f aca="false">M30*(1+G31)</f>
        <v>123.314740720256</v>
      </c>
      <c r="N31" s="131" t="n">
        <f aca="false">N30*(1+H31)</f>
        <v>99.2649560726103</v>
      </c>
      <c r="O31" s="162" t="n">
        <f aca="false">O30*(1+$I$92)</f>
        <v>694.072655438865</v>
      </c>
      <c r="P31" s="162" t="n">
        <f aca="false">P30*(1+$C$92)</f>
        <v>923.716480762457</v>
      </c>
    </row>
    <row r="32" customFormat="false" ht="12.75" hidden="false" customHeight="false" outlineLevel="0" collapsed="false">
      <c r="B32" s="0" t="n">
        <f aca="false">B31+1</f>
        <v>1945</v>
      </c>
      <c r="C32" s="107" t="n">
        <v>0.3644</v>
      </c>
      <c r="D32" s="107" t="n">
        <v>0.0408</v>
      </c>
      <c r="E32" s="107" t="n">
        <v>0.1073</v>
      </c>
      <c r="F32" s="107" t="n">
        <v>0.0222</v>
      </c>
      <c r="G32" s="107" t="n">
        <v>0.0033</v>
      </c>
      <c r="H32" s="107" t="n">
        <v>0.0225</v>
      </c>
      <c r="I32" s="131" t="n">
        <f aca="false">I31*(1+C32)</f>
        <v>396.451986731974</v>
      </c>
      <c r="J32" s="131" t="n">
        <f aca="false">J31*(1+D32)</f>
        <v>292.960500919282</v>
      </c>
      <c r="K32" s="131" t="n">
        <f aca="false">K31*(1+E32)</f>
        <v>251.360338246488</v>
      </c>
      <c r="L32" s="131" t="n">
        <f aca="false">L31*(1+F32)</f>
        <v>208.202627877862</v>
      </c>
      <c r="M32" s="131" t="n">
        <f aca="false">M31*(1+G32)</f>
        <v>123.721679364633</v>
      </c>
      <c r="N32" s="131" t="n">
        <f aca="false">N31*(1+H32)</f>
        <v>101.498417584244</v>
      </c>
      <c r="O32" s="162" t="n">
        <f aca="false">O31*(1+$I$92)</f>
        <v>768.580576782975</v>
      </c>
      <c r="P32" s="162" t="n">
        <f aca="false">P31*(1+$C$92)</f>
        <v>1038.38048657444</v>
      </c>
    </row>
    <row r="33" customFormat="false" ht="12.75" hidden="false" customHeight="false" outlineLevel="0" collapsed="false">
      <c r="B33" s="0" t="n">
        <f aca="false">B32+1</f>
        <v>1946</v>
      </c>
      <c r="C33" s="107" t="n">
        <v>-0.0807</v>
      </c>
      <c r="D33" s="107" t="n">
        <v>0.0172</v>
      </c>
      <c r="E33" s="107" t="n">
        <v>-0.001</v>
      </c>
      <c r="F33" s="107" t="n">
        <v>0.01</v>
      </c>
      <c r="G33" s="107" t="n">
        <v>0.0035</v>
      </c>
      <c r="H33" s="107" t="n">
        <v>0.1816</v>
      </c>
      <c r="I33" s="131" t="n">
        <f aca="false">I32*(1+C33)</f>
        <v>364.458311402703</v>
      </c>
      <c r="J33" s="131" t="n">
        <f aca="false">J32*(1+D33)</f>
        <v>297.999421535094</v>
      </c>
      <c r="K33" s="131" t="n">
        <f aca="false">K32*(1+E33)</f>
        <v>251.108977908242</v>
      </c>
      <c r="L33" s="131" t="n">
        <f aca="false">L32*(1+F33)</f>
        <v>210.28465415664</v>
      </c>
      <c r="M33" s="131" t="n">
        <f aca="false">M32*(1+G33)</f>
        <v>124.154705242409</v>
      </c>
      <c r="N33" s="131" t="n">
        <f aca="false">N32*(1+H33)</f>
        <v>119.930530217543</v>
      </c>
      <c r="O33" s="162" t="n">
        <f aca="false">O32*(1+$I$92)</f>
        <v>851.086839942625</v>
      </c>
      <c r="P33" s="162" t="n">
        <f aca="false">P32*(1+$C$92)</f>
        <v>1167.27811764121</v>
      </c>
    </row>
    <row r="34" customFormat="false" ht="12.75" hidden="false" customHeight="false" outlineLevel="0" collapsed="false">
      <c r="B34" s="0" t="n">
        <f aca="false">B33+1</f>
        <v>1947</v>
      </c>
      <c r="C34" s="107" t="n">
        <v>0.0571</v>
      </c>
      <c r="D34" s="107" t="n">
        <v>-0.0234</v>
      </c>
      <c r="E34" s="107" t="n">
        <v>-0.0262</v>
      </c>
      <c r="F34" s="107" t="n">
        <v>0.0091</v>
      </c>
      <c r="G34" s="107" t="n">
        <v>0.005</v>
      </c>
      <c r="H34" s="107" t="n">
        <v>0.0901</v>
      </c>
      <c r="I34" s="131" t="n">
        <f aca="false">I33*(1+C34)</f>
        <v>385.268880983798</v>
      </c>
      <c r="J34" s="131" t="n">
        <f aca="false">J33*(1+D34)</f>
        <v>291.026235071173</v>
      </c>
      <c r="K34" s="131" t="n">
        <f aca="false">K33*(1+E34)</f>
        <v>244.529922687046</v>
      </c>
      <c r="L34" s="131" t="n">
        <f aca="false">L33*(1+F34)</f>
        <v>212.198244509466</v>
      </c>
      <c r="M34" s="131" t="n">
        <f aca="false">M33*(1+G34)</f>
        <v>124.775478768621</v>
      </c>
      <c r="N34" s="131" t="n">
        <f aca="false">N33*(1+H34)</f>
        <v>130.736270990143</v>
      </c>
      <c r="O34" s="162" t="n">
        <f aca="false">O33*(1+$I$92)</f>
        <v>942.450057943708</v>
      </c>
      <c r="P34" s="162" t="n">
        <f aca="false">P33*(1+$C$92)</f>
        <v>1312.17624131107</v>
      </c>
    </row>
    <row r="35" customFormat="false" ht="12.75" hidden="false" customHeight="false" outlineLevel="0" collapsed="false">
      <c r="B35" s="0" t="n">
        <f aca="false">B34+1</f>
        <v>1948</v>
      </c>
      <c r="C35" s="107" t="n">
        <v>0.055</v>
      </c>
      <c r="D35" s="107" t="n">
        <v>0.0414</v>
      </c>
      <c r="E35" s="107" t="n">
        <v>0.034</v>
      </c>
      <c r="F35" s="107" t="n">
        <v>0.0185</v>
      </c>
      <c r="G35" s="107" t="n">
        <v>0.0081</v>
      </c>
      <c r="H35" s="107" t="n">
        <v>0.0271</v>
      </c>
      <c r="I35" s="131" t="n">
        <f aca="false">I34*(1+C35)</f>
        <v>406.458669437906</v>
      </c>
      <c r="J35" s="131" t="n">
        <f aca="false">J34*(1+D35)</f>
        <v>303.074721203119</v>
      </c>
      <c r="K35" s="131" t="n">
        <f aca="false">K34*(1+E35)</f>
        <v>252.843940058406</v>
      </c>
      <c r="L35" s="131" t="n">
        <f aca="false">L34*(1+F35)</f>
        <v>216.123912032891</v>
      </c>
      <c r="M35" s="131" t="n">
        <f aca="false">M34*(1+G35)</f>
        <v>125.786160146647</v>
      </c>
      <c r="N35" s="131" t="n">
        <f aca="false">N34*(1+H35)</f>
        <v>134.279223933976</v>
      </c>
      <c r="O35" s="162" t="n">
        <f aca="false">O34*(1+$I$92)</f>
        <v>1043.62101495774</v>
      </c>
      <c r="P35" s="162" t="n">
        <f aca="false">P34*(1+$C$92)</f>
        <v>1475.06105206582</v>
      </c>
    </row>
    <row r="36" customFormat="false" ht="12.75" hidden="false" customHeight="false" outlineLevel="0" collapsed="false">
      <c r="B36" s="0" t="n">
        <f aca="false">B35+1</f>
        <v>1949</v>
      </c>
      <c r="C36" s="107" t="n">
        <v>0.1879</v>
      </c>
      <c r="D36" s="107" t="n">
        <v>0.0331</v>
      </c>
      <c r="E36" s="107" t="n">
        <v>0.0645</v>
      </c>
      <c r="F36" s="107" t="n">
        <v>0.0232</v>
      </c>
      <c r="G36" s="107" t="n">
        <v>0.011</v>
      </c>
      <c r="H36" s="107" t="n">
        <v>-0.018</v>
      </c>
      <c r="I36" s="131" t="n">
        <f aca="false">I35*(1+C36)</f>
        <v>482.832253425289</v>
      </c>
      <c r="J36" s="131" t="n">
        <f aca="false">J35*(1+D36)</f>
        <v>313.106494474943</v>
      </c>
      <c r="K36" s="131" t="n">
        <f aca="false">K35*(1+E36)</f>
        <v>269.152374192173</v>
      </c>
      <c r="L36" s="131" t="n">
        <f aca="false">L35*(1+F36)</f>
        <v>221.137986792054</v>
      </c>
      <c r="M36" s="131" t="n">
        <f aca="false">M35*(1+G36)</f>
        <v>127.16980790826</v>
      </c>
      <c r="N36" s="131" t="n">
        <f aca="false">N35*(1+H36)</f>
        <v>131.862197903165</v>
      </c>
      <c r="O36" s="162" t="n">
        <f aca="false">O35*(1+$I$92)</f>
        <v>1155.652560771</v>
      </c>
      <c r="P36" s="162" t="n">
        <f aca="false">P35*(1+$C$92)</f>
        <v>1658.16529732893</v>
      </c>
    </row>
    <row r="37" customFormat="false" ht="12.75" hidden="false" customHeight="false" outlineLevel="0" collapsed="false">
      <c r="B37" s="0" t="n">
        <f aca="false">B36+1</f>
        <v>1950</v>
      </c>
      <c r="C37" s="107" t="n">
        <v>0.3171</v>
      </c>
      <c r="D37" s="107" t="n">
        <v>0.0212</v>
      </c>
      <c r="E37" s="107" t="n">
        <v>0.0006</v>
      </c>
      <c r="F37" s="107" t="n">
        <v>0.007</v>
      </c>
      <c r="G37" s="107" t="n">
        <v>0.012</v>
      </c>
      <c r="H37" s="107" t="n">
        <v>0.0579</v>
      </c>
      <c r="I37" s="131" t="n">
        <f aca="false">I36*(1+C37)</f>
        <v>635.938360986448</v>
      </c>
      <c r="J37" s="131" t="n">
        <f aca="false">J36*(1+D37)</f>
        <v>319.744352157811</v>
      </c>
      <c r="K37" s="131" t="n">
        <f aca="false">K36*(1+E37)</f>
        <v>269.313865616688</v>
      </c>
      <c r="L37" s="131" t="n">
        <f aca="false">L36*(1+F37)</f>
        <v>222.685952699598</v>
      </c>
      <c r="M37" s="131" t="n">
        <f aca="false">M36*(1+G37)</f>
        <v>128.695845603159</v>
      </c>
      <c r="N37" s="131" t="n">
        <f aca="false">N36*(1+H37)</f>
        <v>139.497019161758</v>
      </c>
      <c r="O37" s="162" t="n">
        <f aca="false">O36*(1+$I$92)</f>
        <v>1279.71056741384</v>
      </c>
      <c r="P37" s="162" t="n">
        <f aca="false">P36*(1+$C$92)</f>
        <v>1863.99888290402</v>
      </c>
      <c r="R37" s="107"/>
      <c r="S37" s="107"/>
      <c r="T37" s="107"/>
      <c r="U37" s="107"/>
      <c r="V37" s="107"/>
    </row>
    <row r="38" customFormat="false" ht="12.75" hidden="false" customHeight="false" outlineLevel="0" collapsed="false">
      <c r="B38" s="0" t="n">
        <f aca="false">B37+1</f>
        <v>1951</v>
      </c>
      <c r="C38" s="107" t="n">
        <v>0.2402</v>
      </c>
      <c r="D38" s="107" t="n">
        <v>-0.0269</v>
      </c>
      <c r="E38" s="107" t="n">
        <v>-0.0393</v>
      </c>
      <c r="F38" s="107" t="n">
        <v>0.0036</v>
      </c>
      <c r="G38" s="107" t="n">
        <v>0.0149</v>
      </c>
      <c r="H38" s="107" t="n">
        <v>0.0587</v>
      </c>
      <c r="I38" s="131" t="n">
        <f aca="false">I37*(1+C38)</f>
        <v>788.690755295393</v>
      </c>
      <c r="J38" s="131" t="n">
        <f aca="false">J37*(1+D38)</f>
        <v>311.143229084766</v>
      </c>
      <c r="K38" s="131" t="n">
        <f aca="false">K37*(1+E38)</f>
        <v>258.729830697952</v>
      </c>
      <c r="L38" s="131" t="n">
        <f aca="false">L37*(1+F38)</f>
        <v>223.487622129317</v>
      </c>
      <c r="M38" s="131" t="n">
        <f aca="false">M37*(1+G38)</f>
        <v>130.613413702646</v>
      </c>
      <c r="N38" s="131" t="n">
        <f aca="false">N37*(1+H38)</f>
        <v>147.685494186553</v>
      </c>
      <c r="O38" s="162" t="n">
        <f aca="false">O37*(1+$I$92)</f>
        <v>1417.08606197183</v>
      </c>
      <c r="P38" s="162" t="n">
        <f aca="false">P37*(1+$C$92)</f>
        <v>2095.38327756851</v>
      </c>
      <c r="R38" s="107"/>
      <c r="S38" s="107"/>
      <c r="T38" s="107"/>
      <c r="U38" s="107"/>
      <c r="V38" s="107"/>
    </row>
    <row r="39" customFormat="false" ht="12.75" hidden="false" customHeight="false" outlineLevel="0" collapsed="false">
      <c r="B39" s="0" t="n">
        <f aca="false">B38+1</f>
        <v>1952</v>
      </c>
      <c r="C39" s="107" t="n">
        <v>0.1837</v>
      </c>
      <c r="D39" s="107" t="n">
        <v>0.0352</v>
      </c>
      <c r="E39" s="107" t="n">
        <v>0.0116</v>
      </c>
      <c r="F39" s="107" t="n">
        <v>0.0163</v>
      </c>
      <c r="G39" s="107" t="n">
        <v>0.0166</v>
      </c>
      <c r="H39" s="107" t="n">
        <v>0.0088</v>
      </c>
      <c r="I39" s="131" t="n">
        <f aca="false">I38*(1+C39)</f>
        <v>933.573247043157</v>
      </c>
      <c r="J39" s="131" t="n">
        <f aca="false">J38*(1+D39)</f>
        <v>322.09547074855</v>
      </c>
      <c r="K39" s="131" t="n">
        <f aca="false">K38*(1+E39)</f>
        <v>261.731096734048</v>
      </c>
      <c r="L39" s="131" t="n">
        <f aca="false">L38*(1+F39)</f>
        <v>227.130470370025</v>
      </c>
      <c r="M39" s="131" t="n">
        <f aca="false">M38*(1+G39)</f>
        <v>132.78159637011</v>
      </c>
      <c r="N39" s="131" t="n">
        <f aca="false">N38*(1+H39)</f>
        <v>148.985126535395</v>
      </c>
      <c r="O39" s="162" t="n">
        <f aca="false">O38*(1+$I$92)</f>
        <v>1569.20866184068</v>
      </c>
      <c r="P39" s="162" t="n">
        <f aca="false">P38*(1+$C$92)</f>
        <v>2355.49018842401</v>
      </c>
      <c r="R39" s="107"/>
      <c r="S39" s="107"/>
      <c r="T39" s="107"/>
      <c r="U39" s="107"/>
      <c r="V39" s="107"/>
    </row>
    <row r="40" customFormat="false" ht="12.75" hidden="false" customHeight="false" outlineLevel="0" collapsed="false">
      <c r="B40" s="0" t="n">
        <f aca="false">B39+1</f>
        <v>1953</v>
      </c>
      <c r="C40" s="107" t="n">
        <v>-0.0099</v>
      </c>
      <c r="D40" s="107" t="n">
        <v>0.0341</v>
      </c>
      <c r="E40" s="107" t="n">
        <v>0.0364</v>
      </c>
      <c r="F40" s="107" t="n">
        <v>0.0323</v>
      </c>
      <c r="G40" s="107" t="n">
        <v>0.0182</v>
      </c>
      <c r="H40" s="107" t="n">
        <v>0.0062</v>
      </c>
      <c r="I40" s="131" t="n">
        <f aca="false">I39*(1+C40)</f>
        <v>924.330871897429</v>
      </c>
      <c r="J40" s="131" t="n">
        <f aca="false">J39*(1+D40)</f>
        <v>333.078926301076</v>
      </c>
      <c r="K40" s="131" t="n">
        <f aca="false">K39*(1+E40)</f>
        <v>271.258108655168</v>
      </c>
      <c r="L40" s="131" t="n">
        <f aca="false">L39*(1+F40)</f>
        <v>234.466784562977</v>
      </c>
      <c r="M40" s="131" t="n">
        <f aca="false">M39*(1+G40)</f>
        <v>135.198221424046</v>
      </c>
      <c r="N40" s="131" t="n">
        <f aca="false">N39*(1+H40)</f>
        <v>149.908834319914</v>
      </c>
      <c r="O40" s="162" t="n">
        <f aca="false">O39*(1+$I$92)</f>
        <v>1737.66145224054</v>
      </c>
      <c r="P40" s="162" t="n">
        <f aca="false">P39*(1+$C$92)</f>
        <v>2647.88503714705</v>
      </c>
      <c r="R40" s="107"/>
      <c r="S40" s="107"/>
      <c r="T40" s="107"/>
      <c r="U40" s="107"/>
      <c r="V40" s="107"/>
    </row>
    <row r="41" customFormat="false" ht="12.75" hidden="false" customHeight="false" outlineLevel="0" collapsed="false">
      <c r="B41" s="0" t="n">
        <f aca="false">B40+1</f>
        <v>1954</v>
      </c>
      <c r="C41" s="107" t="n">
        <v>0.5262</v>
      </c>
      <c r="D41" s="107" t="n">
        <v>0.0539</v>
      </c>
      <c r="E41" s="107" t="n">
        <v>0.0719</v>
      </c>
      <c r="F41" s="107" t="n">
        <v>0.0268</v>
      </c>
      <c r="G41" s="107" t="n">
        <v>0.0086</v>
      </c>
      <c r="H41" s="107" t="n">
        <v>-0.005</v>
      </c>
      <c r="I41" s="131" t="n">
        <f aca="false">I40*(1+C41)</f>
        <v>1410.71377668986</v>
      </c>
      <c r="J41" s="131" t="n">
        <f aca="false">J40*(1+D41)</f>
        <v>351.031880428704</v>
      </c>
      <c r="K41" s="131" t="n">
        <f aca="false">K40*(1+E41)</f>
        <v>290.761566667474</v>
      </c>
      <c r="L41" s="131" t="n">
        <f aca="false">L40*(1+F41)</f>
        <v>240.750494389264</v>
      </c>
      <c r="M41" s="131" t="n">
        <f aca="false">M40*(1+G41)</f>
        <v>136.360926128293</v>
      </c>
      <c r="N41" s="131" t="n">
        <f aca="false">N40*(1+H41)</f>
        <v>149.159290148315</v>
      </c>
      <c r="O41" s="162" t="n">
        <f aca="false">O40*(1+$I$92)</f>
        <v>1924.19746081498</v>
      </c>
      <c r="P41" s="162" t="n">
        <f aca="false">P40*(1+$C$92)</f>
        <v>2976.57583309157</v>
      </c>
      <c r="R41" s="107"/>
      <c r="S41" s="107"/>
      <c r="T41" s="107"/>
      <c r="U41" s="107"/>
      <c r="V41" s="107"/>
    </row>
    <row r="42" customFormat="false" ht="12.75" hidden="false" customHeight="false" outlineLevel="0" collapsed="false">
      <c r="B42" s="0" t="n">
        <f aca="false">B41+1</f>
        <v>1955</v>
      </c>
      <c r="C42" s="107" t="n">
        <v>0.3156</v>
      </c>
      <c r="D42" s="107" t="n">
        <v>0.0048</v>
      </c>
      <c r="E42" s="107" t="n">
        <v>-0.0129</v>
      </c>
      <c r="F42" s="107" t="n">
        <v>-0.0065</v>
      </c>
      <c r="G42" s="107" t="n">
        <v>0.0157</v>
      </c>
      <c r="H42" s="107" t="n">
        <v>0.0037</v>
      </c>
      <c r="I42" s="131" t="n">
        <f aca="false">I41*(1+C42)</f>
        <v>1855.93504461318</v>
      </c>
      <c r="J42" s="131" t="n">
        <f aca="false">J41*(1+D42)</f>
        <v>352.716833454761</v>
      </c>
      <c r="K42" s="131" t="n">
        <f aca="false">K41*(1+E42)</f>
        <v>287.010742457464</v>
      </c>
      <c r="L42" s="131" t="n">
        <f aca="false">L41*(1+F42)</f>
        <v>239.185616175734</v>
      </c>
      <c r="M42" s="131" t="n">
        <f aca="false">M41*(1+G42)</f>
        <v>138.501792668507</v>
      </c>
      <c r="N42" s="131" t="n">
        <f aca="false">N41*(1+H42)</f>
        <v>149.711179521863</v>
      </c>
      <c r="O42" s="162" t="n">
        <f aca="false">O41*(1+$I$92)</f>
        <v>2130.75790075954</v>
      </c>
      <c r="P42" s="162" t="n">
        <f aca="false">P41*(1+$C$92)</f>
        <v>3346.06811317267</v>
      </c>
      <c r="R42" s="107" t="n">
        <f aca="false">(I42/I12)^(1/30)-1</f>
        <v>0.102263497925821</v>
      </c>
      <c r="S42" s="107" t="n">
        <f aca="false">(J42/J12)^(1/30)-1</f>
        <v>0.0429116997755312</v>
      </c>
      <c r="T42" s="107" t="n">
        <f aca="false">(K42/K12)^(1/30)-1</f>
        <v>0.0357698658746568</v>
      </c>
      <c r="U42" s="107" t="n">
        <f aca="false">(L42/L12)^(1/30)-1</f>
        <v>0.029495616970201</v>
      </c>
      <c r="V42" s="107" t="n">
        <f aca="false">(M42/M12)^(1/30)-1</f>
        <v>0.0109162549873485</v>
      </c>
      <c r="X42" s="0" t="n">
        <f aca="false">B42</f>
        <v>1955</v>
      </c>
      <c r="Y42" s="66" t="n">
        <f aca="false">$R42-S42</f>
        <v>0.0593517981502898</v>
      </c>
      <c r="Z42" s="66" t="n">
        <f aca="false">$R42-T42</f>
        <v>0.0664936320511642</v>
      </c>
      <c r="AA42" s="66" t="n">
        <f aca="false">$R42-U42</f>
        <v>0.07276788095562</v>
      </c>
      <c r="AB42" s="66" t="n">
        <f aca="false">$R42-V42</f>
        <v>0.0913472429384725</v>
      </c>
    </row>
    <row r="43" customFormat="false" ht="12.75" hidden="false" customHeight="false" outlineLevel="0" collapsed="false">
      <c r="B43" s="0" t="n">
        <f aca="false">B42+1</f>
        <v>1956</v>
      </c>
      <c r="C43" s="107" t="n">
        <v>0.0656</v>
      </c>
      <c r="D43" s="107" t="n">
        <v>-0.0681</v>
      </c>
      <c r="E43" s="107" t="n">
        <v>-0.0559</v>
      </c>
      <c r="F43" s="107" t="n">
        <v>-0.0042</v>
      </c>
      <c r="G43" s="107" t="n">
        <v>0.0246</v>
      </c>
      <c r="H43" s="107" t="n">
        <v>0.0286</v>
      </c>
      <c r="I43" s="131" t="n">
        <f aca="false">I42*(1+C43)</f>
        <v>1977.6843835398</v>
      </c>
      <c r="J43" s="131" t="n">
        <f aca="false">J42*(1+D43)</f>
        <v>328.696817096492</v>
      </c>
      <c r="K43" s="131" t="n">
        <f aca="false">K42*(1+E43)</f>
        <v>270.966841954092</v>
      </c>
      <c r="L43" s="131" t="n">
        <f aca="false">L42*(1+F43)</f>
        <v>238.181036587796</v>
      </c>
      <c r="M43" s="131" t="n">
        <f aca="false">M42*(1+G43)</f>
        <v>141.908936768152</v>
      </c>
      <c r="N43" s="131" t="n">
        <f aca="false">N42*(1+H43)</f>
        <v>153.992919256189</v>
      </c>
      <c r="O43" s="162" t="n">
        <f aca="false">O42*(1+$I$92)</f>
        <v>2359.49237232973</v>
      </c>
      <c r="P43" s="162" t="n">
        <f aca="false">P42*(1+$C$92)</f>
        <v>3761.42670162117</v>
      </c>
      <c r="R43" s="107" t="n">
        <f aca="false">(I43/I13)^(1/30)-1</f>
        <v>0.100560273509183</v>
      </c>
      <c r="S43" s="107" t="n">
        <f aca="false">(J43/J13)^(1/30)-1</f>
        <v>0.0379993578780995</v>
      </c>
      <c r="T43" s="107" t="n">
        <f aca="false">(K43/K13)^(1/30)-1</f>
        <v>0.0312103791863403</v>
      </c>
      <c r="U43" s="107" t="n">
        <f aca="false">(L43/L13)^(1/30)-1</f>
        <v>0.0275547383017138</v>
      </c>
      <c r="V43" s="107" t="n">
        <f aca="false">(M43/M13)^(1/30)-1</f>
        <v>0.0106509431899606</v>
      </c>
      <c r="X43" s="0" t="n">
        <f aca="false">B43</f>
        <v>1956</v>
      </c>
      <c r="Y43" s="66" t="n">
        <f aca="false">$R43-S43</f>
        <v>0.0625609156310834</v>
      </c>
      <c r="Z43" s="66" t="n">
        <f aca="false">$R43-T43</f>
        <v>0.0693498943228426</v>
      </c>
      <c r="AA43" s="66" t="n">
        <f aca="false">$R43-U43</f>
        <v>0.073005535207469</v>
      </c>
      <c r="AB43" s="66" t="n">
        <f aca="false">$R43-V43</f>
        <v>0.0899093303192222</v>
      </c>
    </row>
    <row r="44" customFormat="false" ht="12.75" hidden="false" customHeight="false" outlineLevel="0" collapsed="false">
      <c r="B44" s="0" t="n">
        <f aca="false">B43+1</f>
        <v>1957</v>
      </c>
      <c r="C44" s="107" t="n">
        <v>-0.1078</v>
      </c>
      <c r="D44" s="107" t="n">
        <v>0.0871</v>
      </c>
      <c r="E44" s="107" t="n">
        <v>0.0746</v>
      </c>
      <c r="F44" s="107" t="n">
        <v>0.0784</v>
      </c>
      <c r="G44" s="107" t="n">
        <v>0.0314</v>
      </c>
      <c r="H44" s="107" t="n">
        <v>0.0302</v>
      </c>
      <c r="I44" s="131" t="n">
        <f aca="false">I43*(1+C44)</f>
        <v>1764.49000699421</v>
      </c>
      <c r="J44" s="131" t="n">
        <f aca="false">J43*(1+D44)</f>
        <v>357.326309865597</v>
      </c>
      <c r="K44" s="131" t="n">
        <f aca="false">K43*(1+E44)</f>
        <v>291.180968363867</v>
      </c>
      <c r="L44" s="131" t="n">
        <f aca="false">L43*(1+F44)</f>
        <v>256.854429856279</v>
      </c>
      <c r="M44" s="131" t="n">
        <f aca="false">M43*(1+G44)</f>
        <v>146.364877382672</v>
      </c>
      <c r="N44" s="131" t="n">
        <f aca="false">N43*(1+H44)</f>
        <v>158.643505417726</v>
      </c>
      <c r="O44" s="162" t="n">
        <f aca="false">O43*(1+$I$92)</f>
        <v>2612.78123295832</v>
      </c>
      <c r="P44" s="162" t="n">
        <f aca="false">P43*(1+$C$92)</f>
        <v>4228.34513618241</v>
      </c>
      <c r="R44" s="107" t="n">
        <f aca="false">(I44/I14)^(1/30)-1</f>
        <v>0.0848096398307079</v>
      </c>
      <c r="S44" s="107" t="n">
        <f aca="false">(J44/J14)^(1/30)-1</f>
        <v>0.038406029966122</v>
      </c>
      <c r="T44" s="107" t="n">
        <f aca="false">(K44/K14)^(1/30)-1</f>
        <v>0.03074345700641</v>
      </c>
      <c r="U44" s="107" t="n">
        <f aca="false">(L44/L14)^(1/30)-1</f>
        <v>0.0286263583299715</v>
      </c>
      <c r="V44" s="107" t="n">
        <f aca="false">(M44/M14)^(1/30)-1</f>
        <v>0.0106574763953837</v>
      </c>
      <c r="X44" s="0" t="n">
        <f aca="false">B44</f>
        <v>1957</v>
      </c>
      <c r="Y44" s="66" t="n">
        <f aca="false">$R44-S44</f>
        <v>0.0464036098645859</v>
      </c>
      <c r="Z44" s="66" t="n">
        <f aca="false">$R44-T44</f>
        <v>0.0540661828242979</v>
      </c>
      <c r="AA44" s="66" t="n">
        <f aca="false">$R44-U44</f>
        <v>0.0561832815007364</v>
      </c>
      <c r="AB44" s="66" t="n">
        <f aca="false">$R44-V44</f>
        <v>0.0741521634353242</v>
      </c>
    </row>
    <row r="45" customFormat="false" ht="12.75" hidden="false" customHeight="false" outlineLevel="0" collapsed="false">
      <c r="B45" s="0" t="n">
        <f aca="false">B44+1</f>
        <v>1958</v>
      </c>
      <c r="C45" s="107" t="n">
        <v>0.4336</v>
      </c>
      <c r="D45" s="107" t="n">
        <v>-0.0222</v>
      </c>
      <c r="E45" s="107" t="n">
        <v>-0.0609</v>
      </c>
      <c r="F45" s="107" t="n">
        <v>-0.0129</v>
      </c>
      <c r="G45" s="107" t="n">
        <v>0.0154</v>
      </c>
      <c r="H45" s="107" t="n">
        <v>0.0176</v>
      </c>
      <c r="I45" s="131" t="n">
        <f aca="false">I44*(1+C45)</f>
        <v>2529.5728740269</v>
      </c>
      <c r="J45" s="131" t="n">
        <f aca="false">J44*(1+D45)</f>
        <v>349.39366578658</v>
      </c>
      <c r="K45" s="131" t="n">
        <f aca="false">K44*(1+E45)</f>
        <v>273.448047390507</v>
      </c>
      <c r="L45" s="131" t="n">
        <f aca="false">L44*(1+F45)</f>
        <v>253.541007711133</v>
      </c>
      <c r="M45" s="131" t="n">
        <f aca="false">M44*(1+G45)</f>
        <v>148.618896494366</v>
      </c>
      <c r="N45" s="131" t="n">
        <f aca="false">N44*(1+H45)</f>
        <v>161.435631113078</v>
      </c>
      <c r="O45" s="162" t="n">
        <f aca="false">O44*(1+$I$92)</f>
        <v>2893.26036877953</v>
      </c>
      <c r="P45" s="162" t="n">
        <f aca="false">P44*(1+$C$92)</f>
        <v>4753.22371242052</v>
      </c>
      <c r="R45" s="107" t="n">
        <f aca="false">(I45/I15)^(1/30)-1</f>
        <v>0.0847466379830681</v>
      </c>
      <c r="S45" s="107" t="n">
        <f aca="false">(J45/J15)^(1/30)-1</f>
        <v>0.0366610951833819</v>
      </c>
      <c r="T45" s="107" t="n">
        <f aca="false">(K45/K15)^(1/30)-1</f>
        <v>0.0285526136031571</v>
      </c>
      <c r="U45" s="107" t="n">
        <f aca="false">(L45/L15)^(1/30)-1</f>
        <v>0.0278674482153658</v>
      </c>
      <c r="V45" s="107" t="n">
        <f aca="false">(M45/M15)^(1/30)-1</f>
        <v>0.00999408488064324</v>
      </c>
      <c r="X45" s="0" t="n">
        <f aca="false">B45</f>
        <v>1958</v>
      </c>
      <c r="Y45" s="66" t="n">
        <f aca="false">$R45-S45</f>
        <v>0.0480855427996862</v>
      </c>
      <c r="Z45" s="66" t="n">
        <f aca="false">$R45-T45</f>
        <v>0.0561940243799111</v>
      </c>
      <c r="AA45" s="66" t="n">
        <f aca="false">$R45-U45</f>
        <v>0.0568791897677023</v>
      </c>
      <c r="AB45" s="66" t="n">
        <f aca="false">$R45-V45</f>
        <v>0.0747525531024249</v>
      </c>
    </row>
    <row r="46" customFormat="false" ht="12.75" hidden="false" customHeight="false" outlineLevel="0" collapsed="false">
      <c r="B46" s="0" t="n">
        <f aca="false">B45+1</f>
        <v>1959</v>
      </c>
      <c r="C46" s="107" t="n">
        <v>0.1196</v>
      </c>
      <c r="D46" s="107" t="n">
        <v>-0.0097</v>
      </c>
      <c r="E46" s="107" t="n">
        <v>-0.0226</v>
      </c>
      <c r="F46" s="107" t="n">
        <v>-0.0039</v>
      </c>
      <c r="G46" s="107" t="n">
        <v>0.0295</v>
      </c>
      <c r="H46" s="107" t="n">
        <v>0.015</v>
      </c>
      <c r="I46" s="131" t="n">
        <f aca="false">I45*(1+C46)</f>
        <v>2832.10978976052</v>
      </c>
      <c r="J46" s="131" t="n">
        <f aca="false">J45*(1+D46)</f>
        <v>346.00454722845</v>
      </c>
      <c r="K46" s="131" t="n">
        <f aca="false">K45*(1+E46)</f>
        <v>267.268121519482</v>
      </c>
      <c r="L46" s="131" t="n">
        <f aca="false">L45*(1+F46)</f>
        <v>252.55219778106</v>
      </c>
      <c r="M46" s="131" t="n">
        <f aca="false">M45*(1+G46)</f>
        <v>153.003153940949</v>
      </c>
      <c r="N46" s="131" t="n">
        <f aca="false">N45*(1+H46)</f>
        <v>163.857165579774</v>
      </c>
      <c r="O46" s="162" t="n">
        <f aca="false">O45*(1+$I$92)</f>
        <v>3203.84862534865</v>
      </c>
      <c r="P46" s="162" t="n">
        <f aca="false">P45*(1+$C$92)</f>
        <v>5343.25721592232</v>
      </c>
      <c r="R46" s="107" t="n">
        <f aca="false">(I46/I16)^(1/30)-1</f>
        <v>0.0920362487431858</v>
      </c>
      <c r="S46" s="107" t="n">
        <f aca="false">(J46/J16)^(1/30)-1</f>
        <v>0.0352134047721053</v>
      </c>
      <c r="T46" s="107" t="n">
        <f aca="false">(K46/K16)^(1/30)-1</f>
        <v>0.0266177577542743</v>
      </c>
      <c r="U46" s="107" t="n">
        <f aca="false">(L46/L16)^(1/30)-1</f>
        <v>0.0257361210298113</v>
      </c>
      <c r="V46" s="107" t="n">
        <f aca="false">(M46/M16)^(1/30)-1</f>
        <v>0.00941070829072332</v>
      </c>
      <c r="X46" s="0" t="n">
        <f aca="false">B46</f>
        <v>1959</v>
      </c>
      <c r="Y46" s="66" t="n">
        <f aca="false">$R46-S46</f>
        <v>0.0568228439710805</v>
      </c>
      <c r="Z46" s="66" t="n">
        <f aca="false">$R46-T46</f>
        <v>0.0654184909889115</v>
      </c>
      <c r="AA46" s="66" t="n">
        <f aca="false">$R46-U46</f>
        <v>0.0663001277133746</v>
      </c>
      <c r="AB46" s="66" t="n">
        <f aca="false">$R46-V46</f>
        <v>0.0826255404524625</v>
      </c>
    </row>
    <row r="47" customFormat="false" ht="12.75" hidden="false" customHeight="false" outlineLevel="0" collapsed="false">
      <c r="B47" s="0" t="n">
        <f aca="false">B46+1</f>
        <v>1960</v>
      </c>
      <c r="C47" s="107" t="n">
        <v>0.0047</v>
      </c>
      <c r="D47" s="107" t="n">
        <v>0.0907</v>
      </c>
      <c r="E47" s="107" t="n">
        <v>0.1378</v>
      </c>
      <c r="F47" s="107" t="n">
        <v>0.1176</v>
      </c>
      <c r="G47" s="107" t="n">
        <v>0.0266</v>
      </c>
      <c r="H47" s="107" t="n">
        <v>0.0148</v>
      </c>
      <c r="I47" s="131" t="n">
        <f aca="false">I46*(1+C47)</f>
        <v>2845.42070577239</v>
      </c>
      <c r="J47" s="131" t="n">
        <f aca="false">J46*(1+D47)</f>
        <v>377.387159662071</v>
      </c>
      <c r="K47" s="131" t="n">
        <f aca="false">K46*(1+E47)</f>
        <v>304.097668664867</v>
      </c>
      <c r="L47" s="131" t="n">
        <f aca="false">L46*(1+F47)</f>
        <v>282.252336240112</v>
      </c>
      <c r="M47" s="131" t="n">
        <f aca="false">M46*(1+G47)</f>
        <v>157.073037835779</v>
      </c>
      <c r="N47" s="131" t="n">
        <f aca="false">N46*(1+H47)</f>
        <v>166.282251630354</v>
      </c>
      <c r="O47" s="162" t="n">
        <f aca="false">O46*(1+$I$92)</f>
        <v>3547.77818301861</v>
      </c>
      <c r="P47" s="162" t="n">
        <f aca="false">P46*(1+$C$92)</f>
        <v>6006.53354499215</v>
      </c>
      <c r="R47" s="107" t="n">
        <f aca="false">(I47/I17)^(1/30)-1</f>
        <v>0.102681961114109</v>
      </c>
      <c r="S47" s="107" t="n">
        <f aca="false">(J47/J17)^(1/30)-1</f>
        <v>0.0355600471765234</v>
      </c>
      <c r="T47" s="107" t="n">
        <f aca="false">(K47/K17)^(1/30)-1</f>
        <v>0.0294808649558713</v>
      </c>
      <c r="U47" s="107" t="n">
        <f aca="false">(L47/L17)^(1/30)-1</f>
        <v>0.0273150927329293</v>
      </c>
      <c r="V47" s="107" t="n">
        <f aca="false">(M47/M17)^(1/30)-1</f>
        <v>0.00949274956349622</v>
      </c>
      <c r="X47" s="0" t="n">
        <f aca="false">B47</f>
        <v>1960</v>
      </c>
      <c r="Y47" s="66" t="n">
        <f aca="false">$R47-S47</f>
        <v>0.0671219139375856</v>
      </c>
      <c r="Z47" s="66" t="n">
        <f aca="false">$R47-T47</f>
        <v>0.0732010961582377</v>
      </c>
      <c r="AA47" s="66" t="n">
        <f aca="false">$R47-U47</f>
        <v>0.0753668683811797</v>
      </c>
      <c r="AB47" s="66" t="n">
        <f aca="false">$R47-V47</f>
        <v>0.0931892115506128</v>
      </c>
    </row>
    <row r="48" customFormat="false" ht="12.75" hidden="false" customHeight="false" outlineLevel="0" collapsed="false">
      <c r="B48" s="0" t="n">
        <f aca="false">B47+1</f>
        <v>1961</v>
      </c>
      <c r="C48" s="107" t="n">
        <v>0.2689</v>
      </c>
      <c r="D48" s="107" t="n">
        <v>0.0482</v>
      </c>
      <c r="E48" s="107" t="n">
        <v>0.0097</v>
      </c>
      <c r="F48" s="107" t="n">
        <v>0.0185</v>
      </c>
      <c r="G48" s="107" t="n">
        <v>0.0213</v>
      </c>
      <c r="H48" s="107" t="n">
        <v>0.0067</v>
      </c>
      <c r="I48" s="131" t="n">
        <f aca="false">I47*(1+C48)</f>
        <v>3610.55433355458</v>
      </c>
      <c r="J48" s="131" t="n">
        <f aca="false">J47*(1+D48)</f>
        <v>395.577220757783</v>
      </c>
      <c r="K48" s="131" t="n">
        <f aca="false">K47*(1+E48)</f>
        <v>307.047416050916</v>
      </c>
      <c r="L48" s="131" t="n">
        <f aca="false">L47*(1+F48)</f>
        <v>287.474004460554</v>
      </c>
      <c r="M48" s="131" t="n">
        <f aca="false">M47*(1+G48)</f>
        <v>160.418693541681</v>
      </c>
      <c r="N48" s="131" t="n">
        <f aca="false">N47*(1+H48)</f>
        <v>167.396342716278</v>
      </c>
      <c r="O48" s="162" t="n">
        <f aca="false">O47*(1+$I$92)</f>
        <v>3928.62819307924</v>
      </c>
      <c r="P48" s="162" t="n">
        <f aca="false">P47*(1+$C$92)</f>
        <v>6752.14457571051</v>
      </c>
      <c r="R48" s="107" t="n">
        <f aca="false">(I48/I18)^(1/30)-1</f>
        <v>0.132718423240494</v>
      </c>
      <c r="S48" s="107" t="n">
        <f aca="false">(J48/J18)^(1/30)-1</f>
        <v>0.0378320580239897</v>
      </c>
      <c r="T48" s="107" t="n">
        <f aca="false">(K48/K18)^(1/30)-1</f>
        <v>0.0316868303861375</v>
      </c>
      <c r="U48" s="107" t="n">
        <f aca="false">(L48/L18)^(1/30)-1</f>
        <v>0.0287476306572849</v>
      </c>
      <c r="V48" s="107" t="n">
        <f aca="false">(M48/M18)^(1/30)-1</f>
        <v>0.00984388411506254</v>
      </c>
      <c r="X48" s="0" t="n">
        <f aca="false">B48</f>
        <v>1961</v>
      </c>
      <c r="Y48" s="66" t="n">
        <f aca="false">$R48-S48</f>
        <v>0.094886365216504</v>
      </c>
      <c r="Z48" s="66" t="n">
        <f aca="false">$R48-T48</f>
        <v>0.101031592854356</v>
      </c>
      <c r="AA48" s="66" t="n">
        <f aca="false">$R48-U48</f>
        <v>0.103970792583209</v>
      </c>
      <c r="AB48" s="66" t="n">
        <f aca="false">$R48-V48</f>
        <v>0.122874539125431</v>
      </c>
    </row>
    <row r="49" customFormat="false" ht="12.75" hidden="false" customHeight="false" outlineLevel="0" collapsed="false">
      <c r="B49" s="0" t="n">
        <f aca="false">B48+1</f>
        <v>1962</v>
      </c>
      <c r="C49" s="107" t="n">
        <v>-0.0873</v>
      </c>
      <c r="D49" s="107" t="n">
        <v>0.0795</v>
      </c>
      <c r="E49" s="107" t="n">
        <v>0.0689</v>
      </c>
      <c r="F49" s="107" t="n">
        <v>0.0556</v>
      </c>
      <c r="G49" s="107" t="n">
        <v>0.0273</v>
      </c>
      <c r="H49" s="107" t="n">
        <v>0.0122</v>
      </c>
      <c r="I49" s="131" t="n">
        <f aca="false">I48*(1+C49)</f>
        <v>3295.35294023527</v>
      </c>
      <c r="J49" s="131" t="n">
        <f aca="false">J48*(1+D49)</f>
        <v>427.025609808026</v>
      </c>
      <c r="K49" s="131" t="n">
        <f aca="false">K48*(1+E49)</f>
        <v>328.202983016824</v>
      </c>
      <c r="L49" s="131" t="n">
        <f aca="false">L48*(1+F49)</f>
        <v>303.457559108561</v>
      </c>
      <c r="M49" s="131" t="n">
        <f aca="false">M48*(1+G49)</f>
        <v>164.798123875369</v>
      </c>
      <c r="N49" s="131" t="n">
        <f aca="false">N48*(1+H49)</f>
        <v>169.438578097416</v>
      </c>
      <c r="O49" s="162" t="n">
        <f aca="false">O48*(1+$I$92)</f>
        <v>4350.36202469823</v>
      </c>
      <c r="P49" s="162" t="n">
        <f aca="false">P48*(1+$C$92)</f>
        <v>7590.31078904204</v>
      </c>
      <c r="R49" s="107" t="n">
        <f aca="false">(I49/I19)^(1/30)-1</f>
        <v>0.132495712007458</v>
      </c>
      <c r="S49" s="107" t="n">
        <f aca="false">(J49/J19)^(1/30)-1</f>
        <v>0.0369247286777807</v>
      </c>
      <c r="T49" s="107" t="n">
        <f aca="false">(K49/K19)^(1/30)-1</f>
        <v>0.0286305163524088</v>
      </c>
      <c r="U49" s="107" t="n">
        <f aca="false">(L49/L19)^(1/30)-1</f>
        <v>0.0277083071576196</v>
      </c>
      <c r="V49" s="107" t="n">
        <f aca="false">(M49/M19)^(1/30)-1</f>
        <v>0.0104290827111111</v>
      </c>
      <c r="X49" s="0" t="n">
        <f aca="false">B49</f>
        <v>1962</v>
      </c>
      <c r="Y49" s="66" t="n">
        <f aca="false">$R49-S49</f>
        <v>0.095570983329677</v>
      </c>
      <c r="Z49" s="66" t="n">
        <f aca="false">$R49-T49</f>
        <v>0.103865195655049</v>
      </c>
      <c r="AA49" s="66" t="n">
        <f aca="false">$R49-U49</f>
        <v>0.104787404849838</v>
      </c>
      <c r="AB49" s="66" t="n">
        <f aca="false">$R49-V49</f>
        <v>0.122066629296347</v>
      </c>
    </row>
    <row r="50" customFormat="false" ht="12.75" hidden="false" customHeight="false" outlineLevel="0" collapsed="false">
      <c r="B50" s="0" t="n">
        <f aca="false">B49+1</f>
        <v>1963</v>
      </c>
      <c r="C50" s="107" t="n">
        <v>0.228</v>
      </c>
      <c r="D50" s="107" t="n">
        <v>0.0219</v>
      </c>
      <c r="E50" s="107" t="n">
        <v>0.0121</v>
      </c>
      <c r="F50" s="107" t="n">
        <v>0.0164</v>
      </c>
      <c r="G50" s="107" t="n">
        <v>0.0312</v>
      </c>
      <c r="H50" s="107" t="n">
        <v>0.0165</v>
      </c>
      <c r="I50" s="131" t="n">
        <f aca="false">I49*(1+C50)</f>
        <v>4046.69341060891</v>
      </c>
      <c r="J50" s="131" t="n">
        <f aca="false">J49*(1+D50)</f>
        <v>436.377470662822</v>
      </c>
      <c r="K50" s="131" t="n">
        <f aca="false">K49*(1+E50)</f>
        <v>332.174239111328</v>
      </c>
      <c r="L50" s="131" t="n">
        <f aca="false">L49*(1+F50)</f>
        <v>308.434263077942</v>
      </c>
      <c r="M50" s="131" t="n">
        <f aca="false">M49*(1+G50)</f>
        <v>169.93982534028</v>
      </c>
      <c r="N50" s="131" t="n">
        <f aca="false">N49*(1+H50)</f>
        <v>172.234314636024</v>
      </c>
      <c r="O50" s="162" t="n">
        <f aca="false">O49*(1+$I$92)</f>
        <v>4817.36851027958</v>
      </c>
      <c r="P50" s="162" t="n">
        <f aca="false">P49*(1+$C$92)</f>
        <v>8532.52136832179</v>
      </c>
      <c r="R50" s="107" t="n">
        <f aca="false">(I50/I20)^(1/30)-1</f>
        <v>0.123983910735468</v>
      </c>
      <c r="S50" s="107" t="n">
        <f aca="false">(J50/J20)^(1/30)-1</f>
        <v>0.0342634213985844</v>
      </c>
      <c r="T50" s="107" t="n">
        <f aca="false">(K50/K20)^(1/30)-1</f>
        <v>0.0290670097316703</v>
      </c>
      <c r="U50" s="107" t="n">
        <f aca="false">(L50/L20)^(1/30)-1</f>
        <v>0.027644330958897</v>
      </c>
      <c r="V50" s="107" t="n">
        <f aca="false">(M50/M20)^(1/30)-1</f>
        <v>0.0113634090147163</v>
      </c>
      <c r="X50" s="0" t="n">
        <f aca="false">B50</f>
        <v>1963</v>
      </c>
      <c r="Y50" s="66" t="n">
        <f aca="false">$R50-S50</f>
        <v>0.0897204893368837</v>
      </c>
      <c r="Z50" s="66" t="n">
        <f aca="false">$R50-T50</f>
        <v>0.0949169010037978</v>
      </c>
      <c r="AA50" s="66" t="n">
        <f aca="false">$R50-U50</f>
        <v>0.0963395797765712</v>
      </c>
      <c r="AB50" s="66" t="n">
        <f aca="false">$R50-V50</f>
        <v>0.112620501720752</v>
      </c>
    </row>
    <row r="51" customFormat="false" ht="12.75" hidden="false" customHeight="false" outlineLevel="0" collapsed="false">
      <c r="B51" s="0" t="n">
        <f aca="false">B50+1</f>
        <v>1964</v>
      </c>
      <c r="C51" s="107" t="n">
        <v>0.1648</v>
      </c>
      <c r="D51" s="107" t="n">
        <v>0.0477</v>
      </c>
      <c r="E51" s="107" t="n">
        <v>0.0351</v>
      </c>
      <c r="F51" s="107" t="n">
        <v>0.0404</v>
      </c>
      <c r="G51" s="107" t="n">
        <v>0.0354</v>
      </c>
      <c r="H51" s="107" t="n">
        <v>0.0119</v>
      </c>
      <c r="I51" s="131" t="n">
        <f aca="false">I50*(1+C51)</f>
        <v>4713.58848467726</v>
      </c>
      <c r="J51" s="131" t="n">
        <f aca="false">J50*(1+D51)</f>
        <v>457.192676013439</v>
      </c>
      <c r="K51" s="131" t="n">
        <f aca="false">K50*(1+E51)</f>
        <v>343.833554904135</v>
      </c>
      <c r="L51" s="131" t="n">
        <f aca="false">L50*(1+F51)</f>
        <v>320.895007306291</v>
      </c>
      <c r="M51" s="131" t="n">
        <f aca="false">M50*(1+G51)</f>
        <v>175.955695157326</v>
      </c>
      <c r="N51" s="131" t="n">
        <f aca="false">N50*(1+H51)</f>
        <v>174.283902980192</v>
      </c>
      <c r="O51" s="162" t="n">
        <f aca="false">O50*(1+$I$92)</f>
        <v>5334.50761846494</v>
      </c>
      <c r="P51" s="162" t="n">
        <f aca="false">P50*(1+$C$92)</f>
        <v>9591.69168750947</v>
      </c>
      <c r="R51" s="107" t="n">
        <f aca="false">(I51/I21)^(1/30)-1</f>
        <v>0.130260239402664</v>
      </c>
      <c r="S51" s="107" t="n">
        <f aca="false">(J51/J21)^(1/30)-1</f>
        <v>0.0314050035037323</v>
      </c>
      <c r="T51" s="107" t="n">
        <f aca="false">(K51/K21)^(1/30)-1</f>
        <v>0.0269737954215443</v>
      </c>
      <c r="U51" s="107" t="n">
        <f aca="false">(L51/L21)^(1/30)-1</f>
        <v>0.0260502384374186</v>
      </c>
      <c r="V51" s="107" t="n">
        <f aca="false">(M51/M21)^(1/30)-1</f>
        <v>0.0124829030001419</v>
      </c>
      <c r="X51" s="0" t="n">
        <f aca="false">B51</f>
        <v>1964</v>
      </c>
      <c r="Y51" s="66" t="n">
        <f aca="false">$R51-S51</f>
        <v>0.0988552358989319</v>
      </c>
      <c r="Z51" s="66" t="n">
        <f aca="false">$R51-T51</f>
        <v>0.10328644398112</v>
      </c>
      <c r="AA51" s="66" t="n">
        <f aca="false">$R51-U51</f>
        <v>0.104210000965246</v>
      </c>
      <c r="AB51" s="66" t="n">
        <f aca="false">$R51-V51</f>
        <v>0.117777336402522</v>
      </c>
    </row>
    <row r="52" customFormat="false" ht="12.75" hidden="false" customHeight="false" outlineLevel="0" collapsed="false">
      <c r="B52" s="0" t="n">
        <f aca="false">B51+1</f>
        <v>1965</v>
      </c>
      <c r="C52" s="107" t="n">
        <v>0.1245</v>
      </c>
      <c r="D52" s="107" t="n">
        <v>-0.0046</v>
      </c>
      <c r="E52" s="107" t="n">
        <v>0.0071</v>
      </c>
      <c r="F52" s="107" t="n">
        <v>0.0102</v>
      </c>
      <c r="G52" s="107" t="n">
        <v>0.0393</v>
      </c>
      <c r="H52" s="107" t="n">
        <v>0.0192</v>
      </c>
      <c r="I52" s="131" t="n">
        <f aca="false">I51*(1+C52)</f>
        <v>5300.43025101958</v>
      </c>
      <c r="J52" s="131" t="n">
        <f aca="false">J51*(1+D52)</f>
        <v>455.089589703777</v>
      </c>
      <c r="K52" s="131" t="n">
        <f aca="false">K51*(1+E52)</f>
        <v>346.274773143954</v>
      </c>
      <c r="L52" s="131" t="n">
        <f aca="false">L51*(1+F52)</f>
        <v>324.168136380815</v>
      </c>
      <c r="M52" s="131" t="n">
        <f aca="false">M51*(1+G52)</f>
        <v>182.870753977009</v>
      </c>
      <c r="N52" s="131" t="n">
        <f aca="false">N51*(1+H52)</f>
        <v>177.630153917412</v>
      </c>
      <c r="O52" s="162" t="n">
        <f aca="false">O51*(1+$I$92)</f>
        <v>5907.1610300805</v>
      </c>
      <c r="P52" s="162" t="n">
        <f aca="false">P51*(1+$C$92)</f>
        <v>10782.3403489856</v>
      </c>
      <c r="R52" s="107" t="n">
        <f aca="false">(I52/I22)^(1/30)-1</f>
        <v>0.120041263862671</v>
      </c>
      <c r="S52" s="107" t="n">
        <f aca="false">(J52/J22)^(1/30)-1</f>
        <v>0.0280971356899324</v>
      </c>
      <c r="T52" s="107" t="n">
        <f aca="false">(K52/K22)^(1/30)-1</f>
        <v>0.0255532842066439</v>
      </c>
      <c r="U52" s="107" t="n">
        <f aca="false">(L52/L22)^(1/30)-1</f>
        <v>0.0240819832585415</v>
      </c>
      <c r="V52" s="107" t="n">
        <f aca="false">(M52/M22)^(1/30)-1</f>
        <v>0.0137272948717095</v>
      </c>
      <c r="X52" s="0" t="n">
        <f aca="false">B52</f>
        <v>1965</v>
      </c>
      <c r="Y52" s="66" t="n">
        <f aca="false">$R52-S52</f>
        <v>0.0919441281727389</v>
      </c>
      <c r="Z52" s="66" t="n">
        <f aca="false">$R52-T52</f>
        <v>0.0944879796560274</v>
      </c>
      <c r="AA52" s="66" t="n">
        <f aca="false">$R52-U52</f>
        <v>0.0959592806041298</v>
      </c>
      <c r="AB52" s="66" t="n">
        <f aca="false">$R52-V52</f>
        <v>0.106313968990962</v>
      </c>
    </row>
    <row r="53" customFormat="false" ht="12.75" hidden="false" customHeight="false" outlineLevel="0" collapsed="false">
      <c r="B53" s="0" t="n">
        <f aca="false">B52+1</f>
        <v>1966</v>
      </c>
      <c r="C53" s="107" t="n">
        <v>-0.1006</v>
      </c>
      <c r="D53" s="107" t="n">
        <v>0.002</v>
      </c>
      <c r="E53" s="107" t="n">
        <v>0.0365</v>
      </c>
      <c r="F53" s="107" t="n">
        <v>0.0469</v>
      </c>
      <c r="G53" s="107" t="n">
        <v>0.0476</v>
      </c>
      <c r="H53" s="107" t="n">
        <v>0.0335</v>
      </c>
      <c r="I53" s="131" t="n">
        <f aca="false">I52*(1+C53)</f>
        <v>4767.20696776701</v>
      </c>
      <c r="J53" s="131" t="n">
        <f aca="false">J52*(1+D53)</f>
        <v>455.999768883185</v>
      </c>
      <c r="K53" s="131" t="n">
        <f aca="false">K52*(1+E53)</f>
        <v>358.913802363709</v>
      </c>
      <c r="L53" s="131" t="n">
        <f aca="false">L52*(1+F53)</f>
        <v>339.371621977075</v>
      </c>
      <c r="M53" s="131" t="n">
        <f aca="false">M52*(1+G53)</f>
        <v>191.575401866315</v>
      </c>
      <c r="N53" s="131" t="n">
        <f aca="false">N52*(1+H53)</f>
        <v>183.580764073645</v>
      </c>
      <c r="O53" s="162" t="n">
        <f aca="false">O52*(1+$I$92)</f>
        <v>6541.28814335502</v>
      </c>
      <c r="P53" s="162" t="n">
        <f aca="false">P52*(1+$C$92)</f>
        <v>12120.7881976397</v>
      </c>
      <c r="R53" s="107" t="n">
        <f aca="false">(I53/I23)^(1/30)-1</f>
        <v>0.105276503614482</v>
      </c>
      <c r="S53" s="107" t="n">
        <f aca="false">(J53/J23)^(1/30)-1</f>
        <v>0.0259326074021324</v>
      </c>
      <c r="T53" s="107" t="n">
        <f aca="false">(K53/K23)^(1/30)-1</f>
        <v>0.0243009246389816</v>
      </c>
      <c r="U53" s="107" t="n">
        <f aca="false">(L53/L23)^(1/30)-1</f>
        <v>0.0246177953867097</v>
      </c>
      <c r="V53" s="107" t="n">
        <f aca="false">(M53/M23)^(1/30)-1</f>
        <v>0.0152389911985005</v>
      </c>
      <c r="X53" s="0" t="n">
        <f aca="false">B53</f>
        <v>1966</v>
      </c>
      <c r="Y53" s="66" t="n">
        <f aca="false">$R53-S53</f>
        <v>0.0793438962123494</v>
      </c>
      <c r="Z53" s="66" t="n">
        <f aca="false">$R53-T53</f>
        <v>0.0809755789755002</v>
      </c>
      <c r="AA53" s="66" t="n">
        <f aca="false">$R53-U53</f>
        <v>0.0806587082277721</v>
      </c>
      <c r="AB53" s="66" t="n">
        <f aca="false">$R53-V53</f>
        <v>0.0900375124159814</v>
      </c>
    </row>
    <row r="54" customFormat="false" ht="12.75" hidden="false" customHeight="false" outlineLevel="0" collapsed="false">
      <c r="B54" s="0" t="n">
        <f aca="false">B53+1</f>
        <v>1967</v>
      </c>
      <c r="C54" s="107" t="n">
        <v>0.2398</v>
      </c>
      <c r="D54" s="107" t="n">
        <v>-0.0495</v>
      </c>
      <c r="E54" s="107" t="n">
        <v>-0.0918</v>
      </c>
      <c r="F54" s="107" t="n">
        <v>0.0101</v>
      </c>
      <c r="G54" s="107" t="n">
        <v>0.0421</v>
      </c>
      <c r="H54" s="107" t="n">
        <v>0.0304</v>
      </c>
      <c r="I54" s="131" t="n">
        <f aca="false">I53*(1+C54)</f>
        <v>5910.38319863754</v>
      </c>
      <c r="J54" s="131" t="n">
        <f aca="false">J53*(1+D54)</f>
        <v>433.427780323467</v>
      </c>
      <c r="K54" s="131" t="n">
        <f aca="false">K53*(1+E54)</f>
        <v>325.96551530672</v>
      </c>
      <c r="L54" s="131" t="n">
        <f aca="false">L53*(1+F54)</f>
        <v>342.799275359043</v>
      </c>
      <c r="M54" s="131" t="n">
        <f aca="false">M53*(1+G54)</f>
        <v>199.640726284886</v>
      </c>
      <c r="N54" s="131" t="n">
        <f aca="false">N53*(1+H54)</f>
        <v>189.161619301484</v>
      </c>
      <c r="O54" s="162" t="n">
        <f aca="false">O53*(1+$I$92)</f>
        <v>7243.48809123523</v>
      </c>
      <c r="P54" s="162" t="n">
        <f aca="false">P53*(1+$C$92)</f>
        <v>13625.3820392401</v>
      </c>
      <c r="R54" s="107" t="n">
        <f aca="false">(I54/I24)^(1/30)-1</f>
        <v>0.129342217051259</v>
      </c>
      <c r="S54" s="107" t="n">
        <f aca="false">(J54/J24)^(1/30)-1</f>
        <v>0.0232722019617</v>
      </c>
      <c r="T54" s="107" t="n">
        <f aca="false">(K54/K24)^(1/30)-1</f>
        <v>0.0209403229346321</v>
      </c>
      <c r="U54" s="107" t="n">
        <f aca="false">(L54/L24)^(1/30)-1</f>
        <v>0.0244323483239215</v>
      </c>
      <c r="V54" s="107" t="n">
        <f aca="false">(M54/M24)^(1/30)-1</f>
        <v>0.0165306107697343</v>
      </c>
      <c r="X54" s="0" t="n">
        <f aca="false">B54</f>
        <v>1967</v>
      </c>
      <c r="Y54" s="66" t="n">
        <f aca="false">$R54-S54</f>
        <v>0.106070015089559</v>
      </c>
      <c r="Z54" s="66" t="n">
        <f aca="false">$R54-T54</f>
        <v>0.108401894116627</v>
      </c>
      <c r="AA54" s="66" t="n">
        <f aca="false">$R54-U54</f>
        <v>0.104909868727337</v>
      </c>
      <c r="AB54" s="66" t="n">
        <f aca="false">$R54-V54</f>
        <v>0.112811606281525</v>
      </c>
    </row>
    <row r="55" customFormat="false" ht="12.75" hidden="false" customHeight="false" outlineLevel="0" collapsed="false">
      <c r="B55" s="0" t="n">
        <f aca="false">B54+1</f>
        <v>1968</v>
      </c>
      <c r="C55" s="107" t="n">
        <v>0.1106</v>
      </c>
      <c r="D55" s="107" t="n">
        <v>0.0257</v>
      </c>
      <c r="E55" s="107" t="n">
        <v>-0.0026</v>
      </c>
      <c r="F55" s="107" t="n">
        <v>0.0454</v>
      </c>
      <c r="G55" s="107" t="n">
        <v>0.0521</v>
      </c>
      <c r="H55" s="107" t="n">
        <v>0.0472</v>
      </c>
      <c r="I55" s="131" t="n">
        <f aca="false">I54*(1+C55)</f>
        <v>6564.07158040685</v>
      </c>
      <c r="J55" s="131" t="n">
        <f aca="false">J54*(1+D55)</f>
        <v>444.56687427778</v>
      </c>
      <c r="K55" s="131" t="n">
        <f aca="false">K54*(1+E55)</f>
        <v>325.118004966923</v>
      </c>
      <c r="L55" s="131" t="n">
        <f aca="false">L54*(1+F55)</f>
        <v>358.362362460344</v>
      </c>
      <c r="M55" s="131" t="n">
        <f aca="false">M54*(1+G55)</f>
        <v>210.042008124329</v>
      </c>
      <c r="N55" s="131" t="n">
        <f aca="false">N54*(1+H55)</f>
        <v>198.090047732514</v>
      </c>
      <c r="O55" s="162" t="n">
        <f aca="false">O54*(1+$I$92)</f>
        <v>8021.06841619054</v>
      </c>
      <c r="P55" s="162" t="n">
        <f aca="false">P54*(1+$C$92)</f>
        <v>15316.7461297111</v>
      </c>
      <c r="R55" s="107" t="n">
        <f aca="false">(I55/I25)^(1/30)-1</f>
        <v>0.123108862216429</v>
      </c>
      <c r="S55" s="107" t="n">
        <f aca="false">(J55/J25)^(1/30)-1</f>
        <v>0.0221090869678633</v>
      </c>
      <c r="T55" s="107" t="n">
        <f aca="false">(K55/K25)^(1/30)-1</f>
        <v>0.0190217910638835</v>
      </c>
      <c r="U55" s="107" t="n">
        <f aca="false">(L55/L25)^(1/30)-1</f>
        <v>0.0238848747408982</v>
      </c>
      <c r="V55" s="107" t="n">
        <f aca="false">(M55/M25)^(1/30)-1</f>
        <v>0.0182597815650511</v>
      </c>
      <c r="X55" s="0" t="n">
        <f aca="false">B55</f>
        <v>1968</v>
      </c>
      <c r="Y55" s="66" t="n">
        <f aca="false">$R55-S55</f>
        <v>0.100999775248565</v>
      </c>
      <c r="Z55" s="66" t="n">
        <f aca="false">$R55-T55</f>
        <v>0.104087071152545</v>
      </c>
      <c r="AA55" s="66" t="n">
        <f aca="false">$R55-U55</f>
        <v>0.0992239874755305</v>
      </c>
      <c r="AB55" s="66" t="n">
        <f aca="false">$R55-V55</f>
        <v>0.104849080651378</v>
      </c>
    </row>
    <row r="56" customFormat="false" ht="12.75" hidden="false" customHeight="false" outlineLevel="0" collapsed="false">
      <c r="B56" s="0" t="n">
        <f aca="false">B55+1</f>
        <v>1969</v>
      </c>
      <c r="C56" s="107" t="n">
        <v>-0.085</v>
      </c>
      <c r="D56" s="107" t="n">
        <v>-0.0809</v>
      </c>
      <c r="E56" s="107" t="n">
        <v>-0.0507</v>
      </c>
      <c r="F56" s="107" t="n">
        <v>-0.0074</v>
      </c>
      <c r="G56" s="107" t="n">
        <v>0.0658</v>
      </c>
      <c r="H56" s="107" t="n">
        <v>0.0611</v>
      </c>
      <c r="I56" s="131" t="n">
        <f aca="false">I55*(1+C56)</f>
        <v>6006.12549607227</v>
      </c>
      <c r="J56" s="131" t="n">
        <f aca="false">J55*(1+D56)</f>
        <v>408.601414148708</v>
      </c>
      <c r="K56" s="131" t="n">
        <f aca="false">K55*(1+E56)</f>
        <v>308.6345221151</v>
      </c>
      <c r="L56" s="131" t="n">
        <f aca="false">L55*(1+F56)</f>
        <v>355.710480978137</v>
      </c>
      <c r="M56" s="131" t="n">
        <f aca="false">M55*(1+G56)</f>
        <v>223.86277225891</v>
      </c>
      <c r="N56" s="131" t="n">
        <f aca="false">N55*(1+H56)</f>
        <v>210.193349648971</v>
      </c>
      <c r="O56" s="162" t="n">
        <f aca="false">O55*(1+$I$92)</f>
        <v>8882.12111718099</v>
      </c>
      <c r="P56" s="162" t="n">
        <f aca="false">P55*(1+$C$92)</f>
        <v>17218.0648826126</v>
      </c>
      <c r="R56" s="107" t="n">
        <f aca="false">(I56/I26)^(1/30)-1</f>
        <v>0.119941572967333</v>
      </c>
      <c r="S56" s="107" t="n">
        <f aca="false">(J56/J26)^(1/30)-1</f>
        <v>0.0179170920803433</v>
      </c>
      <c r="T56" s="107" t="n">
        <f aca="false">(K56/K26)^(1/30)-1</f>
        <v>0.0153012516961575</v>
      </c>
      <c r="U56" s="107" t="n">
        <f aca="false">(L56/L26)^(1/30)-1</f>
        <v>0.022124087688745</v>
      </c>
      <c r="V56" s="107" t="n">
        <f aca="false">(M56/M26)^(1/30)-1</f>
        <v>0.0204182552842178</v>
      </c>
      <c r="X56" s="0" t="n">
        <f aca="false">B56</f>
        <v>1969</v>
      </c>
      <c r="Y56" s="66" t="n">
        <f aca="false">$R56-S56</f>
        <v>0.10202448088699</v>
      </c>
      <c r="Z56" s="66" t="n">
        <f aca="false">$R56-T56</f>
        <v>0.104640321271176</v>
      </c>
      <c r="AA56" s="66" t="n">
        <f aca="false">$R56-U56</f>
        <v>0.0978174852785883</v>
      </c>
      <c r="AB56" s="66" t="n">
        <f aca="false">$R56-V56</f>
        <v>0.0995233176831154</v>
      </c>
    </row>
    <row r="57" customFormat="false" ht="12.75" hidden="false" customHeight="false" outlineLevel="0" collapsed="false">
      <c r="B57" s="0" t="n">
        <f aca="false">B56+1</f>
        <v>1970</v>
      </c>
      <c r="C57" s="107" t="n">
        <v>0.0401</v>
      </c>
      <c r="D57" s="107" t="n">
        <v>0.1837</v>
      </c>
      <c r="E57" s="107" t="n">
        <v>0.1211</v>
      </c>
      <c r="F57" s="107" t="n">
        <v>0.1686</v>
      </c>
      <c r="G57" s="107" t="n">
        <v>0.0652</v>
      </c>
      <c r="H57" s="107" t="n">
        <v>0.0549</v>
      </c>
      <c r="I57" s="131" t="n">
        <f aca="false">I56*(1+C57)</f>
        <v>6246.97112846477</v>
      </c>
      <c r="J57" s="131" t="n">
        <f aca="false">J56*(1+D57)</f>
        <v>483.661493927825</v>
      </c>
      <c r="K57" s="131" t="n">
        <f aca="false">K56*(1+E57)</f>
        <v>346.010162743238</v>
      </c>
      <c r="L57" s="131" t="n">
        <f aca="false">L56*(1+F57)</f>
        <v>415.683268071052</v>
      </c>
      <c r="M57" s="131" t="n">
        <f aca="false">M56*(1+G57)</f>
        <v>238.458625010191</v>
      </c>
      <c r="N57" s="131" t="n">
        <f aca="false">N56*(1+H57)</f>
        <v>221.732964544699</v>
      </c>
      <c r="O57" s="162" t="n">
        <f aca="false">O56*(1+$I$92)</f>
        <v>9835.60686018194</v>
      </c>
      <c r="P57" s="162" t="n">
        <f aca="false">P56*(1+$C$92)</f>
        <v>19355.4006700409</v>
      </c>
      <c r="R57" s="107" t="n">
        <f aca="false">(I57/I27)^(1/30)-1</f>
        <v>0.125264044304455</v>
      </c>
      <c r="S57" s="107" t="n">
        <f aca="false">(J57/J27)^(1/30)-1</f>
        <v>0.0225185068634997</v>
      </c>
      <c r="T57" s="107" t="n">
        <f aca="false">(K57/K27)^(1/30)-1</f>
        <v>0.0171708796579242</v>
      </c>
      <c r="U57" s="107" t="n">
        <f aca="false">(L57/L27)^(1/30)-1</f>
        <v>0.0264477996149555</v>
      </c>
      <c r="V57" s="107" t="n">
        <f aca="false">(M57/M27)^(1/30)-1</f>
        <v>0.0225689266733933</v>
      </c>
      <c r="X57" s="0" t="n">
        <f aca="false">B57</f>
        <v>1970</v>
      </c>
      <c r="Y57" s="66" t="n">
        <f aca="false">$R57-S57</f>
        <v>0.102745537440955</v>
      </c>
      <c r="Z57" s="66" t="n">
        <f aca="false">$R57-T57</f>
        <v>0.108093164646531</v>
      </c>
      <c r="AA57" s="66" t="n">
        <f aca="false">$R57-U57</f>
        <v>0.0988162446894993</v>
      </c>
      <c r="AB57" s="66" t="n">
        <f aca="false">$R57-V57</f>
        <v>0.102695117631062</v>
      </c>
    </row>
    <row r="58" customFormat="false" ht="12.75" hidden="false" customHeight="false" outlineLevel="0" collapsed="false">
      <c r="B58" s="0" t="n">
        <f aca="false">B57+1</f>
        <v>1971</v>
      </c>
      <c r="C58" s="107" t="n">
        <v>0.1431</v>
      </c>
      <c r="D58" s="107" t="n">
        <v>0.1101</v>
      </c>
      <c r="E58" s="107" t="n">
        <v>0.1323</v>
      </c>
      <c r="F58" s="107" t="n">
        <v>0.0872</v>
      </c>
      <c r="G58" s="107" t="n">
        <v>0.0439</v>
      </c>
      <c r="H58" s="107" t="n">
        <v>0.0336</v>
      </c>
      <c r="I58" s="131" t="n">
        <f aca="false">I57*(1+C58)</f>
        <v>7140.91269694807</v>
      </c>
      <c r="J58" s="131" t="n">
        <f aca="false">J57*(1+D58)</f>
        <v>536.912624409279</v>
      </c>
      <c r="K58" s="131" t="n">
        <f aca="false">K57*(1+E58)</f>
        <v>391.787307274169</v>
      </c>
      <c r="L58" s="131" t="n">
        <f aca="false">L57*(1+F58)</f>
        <v>451.930849046847</v>
      </c>
      <c r="M58" s="131" t="n">
        <f aca="false">M57*(1+G58)</f>
        <v>248.926958648138</v>
      </c>
      <c r="N58" s="131" t="n">
        <f aca="false">N57*(1+H58)</f>
        <v>229.183192153401</v>
      </c>
      <c r="O58" s="162" t="n">
        <f aca="false">O57*(1+$I$92)</f>
        <v>10891.4482286143</v>
      </c>
      <c r="P58" s="162" t="n">
        <f aca="false">P57*(1+$C$92)</f>
        <v>21758.0510732153</v>
      </c>
      <c r="R58" s="107" t="n">
        <f aca="false">(I58/I28)^(1/30)-1</f>
        <v>0.134942527612226</v>
      </c>
      <c r="S58" s="107" t="n">
        <f aca="false">(J58/J28)^(1/30)-1</f>
        <v>0.0251639780667918</v>
      </c>
      <c r="T58" s="107" t="n">
        <f aca="false">(K58/K28)^(1/30)-1</f>
        <v>0.0210773114145386</v>
      </c>
      <c r="U58" s="107" t="n">
        <f aca="false">(L58/L28)^(1/30)-1</f>
        <v>0.0291412378399782</v>
      </c>
      <c r="V58" s="107" t="n">
        <f aca="false">(M58/M28)^(1/30)-1</f>
        <v>0.0240139462654283</v>
      </c>
      <c r="X58" s="0" t="n">
        <f aca="false">B58</f>
        <v>1971</v>
      </c>
      <c r="Y58" s="66" t="n">
        <f aca="false">$R58-S58</f>
        <v>0.109778549545434</v>
      </c>
      <c r="Z58" s="66" t="n">
        <f aca="false">$R58-T58</f>
        <v>0.113865216197688</v>
      </c>
      <c r="AA58" s="66" t="n">
        <f aca="false">$R58-U58</f>
        <v>0.105801289772248</v>
      </c>
      <c r="AB58" s="66" t="n">
        <f aca="false">$R58-V58</f>
        <v>0.110928581346798</v>
      </c>
    </row>
    <row r="59" customFormat="false" ht="12.75" hidden="false" customHeight="false" outlineLevel="0" collapsed="false">
      <c r="B59" s="0" t="n">
        <f aca="false">B58+1</f>
        <v>1972</v>
      </c>
      <c r="C59" s="107" t="n">
        <v>0.1898</v>
      </c>
      <c r="D59" s="107" t="n">
        <v>0.0726</v>
      </c>
      <c r="E59" s="107" t="n">
        <v>0.0569</v>
      </c>
      <c r="F59" s="107" t="n">
        <v>0.0516</v>
      </c>
      <c r="G59" s="107" t="n">
        <v>0.0384</v>
      </c>
      <c r="H59" s="107" t="n">
        <v>0.0341</v>
      </c>
      <c r="I59" s="131" t="n">
        <f aca="false">I58*(1+C59)</f>
        <v>8496.25792682882</v>
      </c>
      <c r="J59" s="131" t="n">
        <f aca="false">J58*(1+D59)</f>
        <v>575.892480941393</v>
      </c>
      <c r="K59" s="131" t="n">
        <f aca="false">K58*(1+E59)</f>
        <v>414.080005058069</v>
      </c>
      <c r="L59" s="131" t="n">
        <f aca="false">L58*(1+F59)</f>
        <v>475.250480857664</v>
      </c>
      <c r="M59" s="131" t="n">
        <f aca="false">M58*(1+G59)</f>
        <v>258.485753860227</v>
      </c>
      <c r="N59" s="131" t="n">
        <f aca="false">N58*(1+H59)</f>
        <v>236.998339005832</v>
      </c>
      <c r="O59" s="162" t="n">
        <f aca="false">O58*(1+$I$92)</f>
        <v>12060.6329841035</v>
      </c>
      <c r="P59" s="162" t="n">
        <f aca="false">P58*(1+$C$92)</f>
        <v>24458.9504797704</v>
      </c>
      <c r="R59" s="107" t="n">
        <f aca="false">(I59/I29)^(1/30)-1</f>
        <v>0.13451263009666</v>
      </c>
      <c r="S59" s="107" t="n">
        <f aca="false">(J59/J29)^(1/30)-1</f>
        <v>0.0266829553144212</v>
      </c>
      <c r="T59" s="107" t="n">
        <f aca="false">(K59/K29)^(1/30)-1</f>
        <v>0.0218824979572543</v>
      </c>
      <c r="U59" s="107" t="n">
        <f aca="false">(L59/L29)^(1/30)-1</f>
        <v>0.03020861919546</v>
      </c>
      <c r="V59" s="107" t="n">
        <f aca="false">(M59/M29)^(1/30)-1</f>
        <v>0.0252088037008091</v>
      </c>
      <c r="X59" s="0" t="n">
        <f aca="false">B59</f>
        <v>1972</v>
      </c>
      <c r="Y59" s="66" t="n">
        <f aca="false">$R59-S59</f>
        <v>0.107829674782239</v>
      </c>
      <c r="Z59" s="66" t="n">
        <f aca="false">$R59-T59</f>
        <v>0.112630132139406</v>
      </c>
      <c r="AA59" s="66" t="n">
        <f aca="false">$R59-U59</f>
        <v>0.1043040109012</v>
      </c>
      <c r="AB59" s="66" t="n">
        <f aca="false">$R59-V59</f>
        <v>0.109303826395851</v>
      </c>
    </row>
    <row r="60" customFormat="false" ht="12.75" hidden="false" customHeight="false" outlineLevel="0" collapsed="false">
      <c r="B60" s="0" t="n">
        <f aca="false">B59+1</f>
        <v>1973</v>
      </c>
      <c r="C60" s="107" t="n">
        <v>-0.1466</v>
      </c>
      <c r="D60" s="107" t="n">
        <v>0.0114</v>
      </c>
      <c r="E60" s="107" t="n">
        <v>-0.0111</v>
      </c>
      <c r="F60" s="107" t="n">
        <v>0.0461</v>
      </c>
      <c r="G60" s="107" t="n">
        <v>0.0693</v>
      </c>
      <c r="H60" s="107" t="n">
        <v>0.088</v>
      </c>
      <c r="I60" s="131" t="n">
        <f aca="false">I59*(1+C60)</f>
        <v>7250.70651475571</v>
      </c>
      <c r="J60" s="131" t="n">
        <f aca="false">J59*(1+D60)</f>
        <v>582.457655224125</v>
      </c>
      <c r="K60" s="131" t="n">
        <f aca="false">K59*(1+E60)</f>
        <v>409.483717001924</v>
      </c>
      <c r="L60" s="131" t="n">
        <f aca="false">L59*(1+F60)</f>
        <v>497.159528025203</v>
      </c>
      <c r="M60" s="131" t="n">
        <f aca="false">M59*(1+G60)</f>
        <v>276.39881660274</v>
      </c>
      <c r="N60" s="131" t="n">
        <f aca="false">N59*(1+H60)</f>
        <v>257.854192838345</v>
      </c>
      <c r="O60" s="162" t="n">
        <f aca="false">O59*(1+$I$92)</f>
        <v>13355.3284121657</v>
      </c>
      <c r="P60" s="162" t="n">
        <f aca="false">P59*(1+$C$92)</f>
        <v>27495.1215326592</v>
      </c>
      <c r="R60" s="107" t="n">
        <f aca="false">(I60/I30)^(1/30)-1</f>
        <v>0.119902546135515</v>
      </c>
      <c r="S60" s="107" t="n">
        <f aca="false">(J60/J30)^(1/30)-1</f>
        <v>0.0261159912964399</v>
      </c>
      <c r="T60" s="107" t="n">
        <f aca="false">(K60/K30)^(1/30)-1</f>
        <v>0.0208016220268448</v>
      </c>
      <c r="U60" s="107" t="n">
        <f aca="false">(L60/L30)^(1/30)-1</f>
        <v>0.030804819693286</v>
      </c>
      <c r="V60" s="107" t="n">
        <f aca="false">(M60/M30)^(1/30)-1</f>
        <v>0.0273814813211946</v>
      </c>
      <c r="X60" s="0" t="n">
        <f aca="false">B60</f>
        <v>1973</v>
      </c>
      <c r="Y60" s="66" t="n">
        <f aca="false">$R60-S60</f>
        <v>0.0937865548390746</v>
      </c>
      <c r="Z60" s="66" t="n">
        <f aca="false">$R60-T60</f>
        <v>0.0991009241086698</v>
      </c>
      <c r="AA60" s="66" t="n">
        <f aca="false">$R60-U60</f>
        <v>0.0890977264422286</v>
      </c>
      <c r="AB60" s="66" t="n">
        <f aca="false">$R60-V60</f>
        <v>0.09252106481432</v>
      </c>
    </row>
    <row r="61" customFormat="false" ht="12.75" hidden="false" customHeight="false" outlineLevel="0" collapsed="false">
      <c r="B61" s="0" t="n">
        <f aca="false">B60+1</f>
        <v>1974</v>
      </c>
      <c r="C61" s="107" t="n">
        <v>-0.2647</v>
      </c>
      <c r="D61" s="107" t="n">
        <v>-0.0306</v>
      </c>
      <c r="E61" s="107" t="n">
        <v>0.0435</v>
      </c>
      <c r="F61" s="107" t="n">
        <v>0.0569</v>
      </c>
      <c r="G61" s="107" t="n">
        <v>0.08</v>
      </c>
      <c r="H61" s="107" t="n">
        <v>0.122</v>
      </c>
      <c r="I61" s="131" t="n">
        <f aca="false">I60*(1+C61)</f>
        <v>5331.44450029988</v>
      </c>
      <c r="J61" s="131" t="n">
        <f aca="false">J60*(1+D61)</f>
        <v>564.634450974266</v>
      </c>
      <c r="K61" s="131" t="n">
        <f aca="false">K60*(1+E61)</f>
        <v>427.296258691508</v>
      </c>
      <c r="L61" s="131" t="n">
        <f aca="false">L60*(1+F61)</f>
        <v>525.447905169837</v>
      </c>
      <c r="M61" s="131" t="n">
        <f aca="false">M60*(1+G61)</f>
        <v>298.510721930959</v>
      </c>
      <c r="N61" s="131" t="n">
        <f aca="false">N60*(1+H61)</f>
        <v>289.312404364624</v>
      </c>
      <c r="O61" s="162" t="n">
        <f aca="false">O60*(1+$I$92)</f>
        <v>14789.0079427751</v>
      </c>
      <c r="P61" s="162" t="n">
        <f aca="false">P60*(1+$C$92)</f>
        <v>30908.1826189133</v>
      </c>
      <c r="R61" s="107" t="n">
        <f aca="false">(I61/I31)^(1/30)-1</f>
        <v>0.101843380280437</v>
      </c>
      <c r="S61" s="107" t="n">
        <f aca="false">(J61/J31)^(1/30)-1</f>
        <v>0.0234756616706331</v>
      </c>
      <c r="T61" s="107" t="n">
        <f aca="false">(K61/K31)^(1/30)-1</f>
        <v>0.0213076570010773</v>
      </c>
      <c r="U61" s="107" t="n">
        <f aca="false">(L61/L31)^(1/30)-1</f>
        <v>0.0320941374559025</v>
      </c>
      <c r="V61" s="107" t="n">
        <f aca="false">(M61/M31)^(1/30)-1</f>
        <v>0.0299073669826315</v>
      </c>
      <c r="X61" s="0" t="n">
        <f aca="false">B61</f>
        <v>1974</v>
      </c>
      <c r="Y61" s="66" t="n">
        <f aca="false">$R61-S61</f>
        <v>0.0783677186098042</v>
      </c>
      <c r="Z61" s="66" t="n">
        <f aca="false">$R61-T61</f>
        <v>0.08053572327936</v>
      </c>
      <c r="AA61" s="66" t="n">
        <f aca="false">$R61-U61</f>
        <v>0.0697492428245348</v>
      </c>
      <c r="AB61" s="66" t="n">
        <f aca="false">$R61-V61</f>
        <v>0.0719360132978058</v>
      </c>
    </row>
    <row r="62" customFormat="false" ht="12.75" hidden="false" customHeight="false" outlineLevel="0" collapsed="false">
      <c r="B62" s="0" t="n">
        <f aca="false">B61+1</f>
        <v>1975</v>
      </c>
      <c r="C62" s="107" t="n">
        <v>0.372</v>
      </c>
      <c r="D62" s="107" t="n">
        <v>0.1464</v>
      </c>
      <c r="E62" s="107" t="n">
        <v>0.092</v>
      </c>
      <c r="F62" s="107" t="n">
        <v>0.0783</v>
      </c>
      <c r="G62" s="107" t="n">
        <v>0.058</v>
      </c>
      <c r="H62" s="107" t="n">
        <v>0.0701</v>
      </c>
      <c r="I62" s="131" t="n">
        <f aca="false">I61*(1+C62)</f>
        <v>7314.74185441143</v>
      </c>
      <c r="J62" s="131" t="n">
        <f aca="false">J61*(1+D62)</f>
        <v>647.296934596899</v>
      </c>
      <c r="K62" s="131" t="n">
        <f aca="false">K61*(1+E62)</f>
        <v>466.607514491127</v>
      </c>
      <c r="L62" s="131" t="n">
        <f aca="false">L61*(1+F62)</f>
        <v>566.590476144635</v>
      </c>
      <c r="M62" s="131" t="n">
        <f aca="false">M61*(1+G62)</f>
        <v>315.824343802955</v>
      </c>
      <c r="N62" s="131" t="n">
        <f aca="false">N61*(1+H62)</f>
        <v>309.593203910584</v>
      </c>
      <c r="O62" s="162" t="n">
        <f aca="false">O61*(1+$I$92)</f>
        <v>16376.5913635064</v>
      </c>
      <c r="P62" s="162" t="n">
        <f aca="false">P61*(1+$C$92)</f>
        <v>34744.9183546744</v>
      </c>
      <c r="R62" s="107" t="n">
        <f aca="false">(I62/I32)^(1/30)-1</f>
        <v>0.102047414937451</v>
      </c>
      <c r="S62" s="107" t="n">
        <f aca="false">(J62/J32)^(1/30)-1</f>
        <v>0.0267778295271532</v>
      </c>
      <c r="T62" s="107" t="n">
        <f aca="false">(K62/K32)^(1/30)-1</f>
        <v>0.0208340931053383</v>
      </c>
      <c r="U62" s="107" t="n">
        <f aca="false">(L62/L32)^(1/30)-1</f>
        <v>0.0339338853238782</v>
      </c>
      <c r="V62" s="107" t="n">
        <f aca="false">(M62/M32)^(1/30)-1</f>
        <v>0.0317314277673031</v>
      </c>
      <c r="X62" s="0" t="n">
        <f aca="false">B62</f>
        <v>1975</v>
      </c>
      <c r="Y62" s="66" t="n">
        <f aca="false">$R62-S62</f>
        <v>0.0752695854102978</v>
      </c>
      <c r="Z62" s="66" t="n">
        <f aca="false">$R62-T62</f>
        <v>0.0812133218321127</v>
      </c>
      <c r="AA62" s="66" t="n">
        <f aca="false">$R62-U62</f>
        <v>0.0681135296135729</v>
      </c>
      <c r="AB62" s="66" t="n">
        <f aca="false">$R62-V62</f>
        <v>0.070315987170148</v>
      </c>
    </row>
    <row r="63" customFormat="false" ht="12.75" hidden="false" customHeight="false" outlineLevel="0" collapsed="false">
      <c r="B63" s="0" t="n">
        <f aca="false">B62+1</f>
        <v>1976</v>
      </c>
      <c r="C63" s="107" t="n">
        <v>0.2384</v>
      </c>
      <c r="D63" s="107" t="n">
        <v>0.1865</v>
      </c>
      <c r="E63" s="107" t="n">
        <v>0.1675</v>
      </c>
      <c r="F63" s="107" t="n">
        <v>0.1287</v>
      </c>
      <c r="G63" s="107" t="n">
        <v>0.0508</v>
      </c>
      <c r="H63" s="107" t="n">
        <v>0.0481</v>
      </c>
      <c r="I63" s="131" t="n">
        <f aca="false">I62*(1+C63)</f>
        <v>9058.57631250311</v>
      </c>
      <c r="J63" s="131" t="n">
        <f aca="false">J62*(1+D63)</f>
        <v>768.017812899221</v>
      </c>
      <c r="K63" s="131" t="n">
        <f aca="false">K62*(1+E63)</f>
        <v>544.764273168391</v>
      </c>
      <c r="L63" s="131" t="n">
        <f aca="false">L62*(1+F63)</f>
        <v>639.51067042445</v>
      </c>
      <c r="M63" s="131" t="n">
        <f aca="false">M62*(1+G63)</f>
        <v>331.868220468145</v>
      </c>
      <c r="N63" s="131" t="n">
        <f aca="false">N62*(1+H63)</f>
        <v>324.484637018683</v>
      </c>
      <c r="O63" s="162" t="n">
        <f aca="false">O62*(1+$I$92)</f>
        <v>18134.6000844021</v>
      </c>
      <c r="P63" s="162" t="n">
        <f aca="false">P62*(1+$C$92)</f>
        <v>39057.9208864347</v>
      </c>
      <c r="R63" s="107" t="n">
        <f aca="false">(I63/I33)^(1/30)-1</f>
        <v>0.113047596796461</v>
      </c>
      <c r="S63" s="107" t="n">
        <f aca="false">(J63/J33)^(1/30)-1</f>
        <v>0.0320605928940514</v>
      </c>
      <c r="T63" s="107" t="n">
        <f aca="false">(K63/K33)^(1/30)-1</f>
        <v>0.0261516455413593</v>
      </c>
      <c r="U63" s="107" t="n">
        <f aca="false">(L63/L33)^(1/30)-1</f>
        <v>0.0377705462377997</v>
      </c>
      <c r="V63" s="107" t="n">
        <f aca="false">(M63/M33)^(1/30)-1</f>
        <v>0.0333166233743822</v>
      </c>
      <c r="X63" s="0" t="n">
        <f aca="false">B63</f>
        <v>1976</v>
      </c>
      <c r="Y63" s="66" t="n">
        <f aca="false">$R63-S63</f>
        <v>0.0809870039024097</v>
      </c>
      <c r="Z63" s="66" t="n">
        <f aca="false">$R63-T63</f>
        <v>0.0868959512551017</v>
      </c>
      <c r="AA63" s="66" t="n">
        <f aca="false">$R63-U63</f>
        <v>0.0752770505586613</v>
      </c>
      <c r="AB63" s="66" t="n">
        <f aca="false">$R63-V63</f>
        <v>0.0797309734220788</v>
      </c>
    </row>
    <row r="64" customFormat="false" ht="12.75" hidden="false" customHeight="false" outlineLevel="0" collapsed="false">
      <c r="B64" s="0" t="n">
        <f aca="false">B63+1</f>
        <v>1977</v>
      </c>
      <c r="C64" s="107" t="n">
        <v>-0.0718</v>
      </c>
      <c r="D64" s="107" t="n">
        <v>0.0171</v>
      </c>
      <c r="E64" s="107" t="n">
        <v>-0.0069</v>
      </c>
      <c r="F64" s="107" t="n">
        <v>0.0141</v>
      </c>
      <c r="G64" s="107" t="n">
        <v>0.0512</v>
      </c>
      <c r="H64" s="107" t="n">
        <v>0.0677</v>
      </c>
      <c r="I64" s="131" t="n">
        <f aca="false">I63*(1+C64)</f>
        <v>8408.17053326539</v>
      </c>
      <c r="J64" s="131" t="n">
        <f aca="false">J63*(1+D64)</f>
        <v>781.150917499797</v>
      </c>
      <c r="K64" s="131" t="n">
        <f aca="false">K63*(1+E64)</f>
        <v>541.005399683529</v>
      </c>
      <c r="L64" s="131" t="n">
        <f aca="false">L63*(1+F64)</f>
        <v>648.527770877435</v>
      </c>
      <c r="M64" s="131" t="n">
        <f aca="false">M63*(1+G64)</f>
        <v>348.859873356114</v>
      </c>
      <c r="N64" s="131" t="n">
        <f aca="false">N63*(1+H64)</f>
        <v>346.452246944848</v>
      </c>
      <c r="O64" s="162" t="n">
        <f aca="false">O63*(1+$I$92)</f>
        <v>20081.3290703484</v>
      </c>
      <c r="P64" s="162" t="n">
        <f aca="false">P63*(1+$C$92)</f>
        <v>43906.3107991375</v>
      </c>
      <c r="R64" s="107" t="n">
        <f aca="false">(I64/I34)^(1/30)-1</f>
        <v>0.108233445551787</v>
      </c>
      <c r="S64" s="107" t="n">
        <f aca="false">(J64/J34)^(1/30)-1</f>
        <v>0.0334594168098332</v>
      </c>
      <c r="T64" s="107" t="n">
        <f aca="false">(K64/K34)^(1/30)-1</f>
        <v>0.0268231537343306</v>
      </c>
      <c r="U64" s="107" t="n">
        <f aca="false">(L64/L34)^(1/30)-1</f>
        <v>0.0379415390797029</v>
      </c>
      <c r="V64" s="107" t="n">
        <f aca="false">(M64/M34)^(1/30)-1</f>
        <v>0.0348658581567352</v>
      </c>
      <c r="X64" s="0" t="n">
        <f aca="false">B64</f>
        <v>1977</v>
      </c>
      <c r="Y64" s="66" t="n">
        <f aca="false">$R64-S64</f>
        <v>0.0747740287419534</v>
      </c>
      <c r="Z64" s="66" t="n">
        <f aca="false">$R64-T64</f>
        <v>0.081410291817456</v>
      </c>
      <c r="AA64" s="66" t="n">
        <f aca="false">$R64-U64</f>
        <v>0.0702919064720837</v>
      </c>
      <c r="AB64" s="66" t="n">
        <f aca="false">$R64-V64</f>
        <v>0.0733675873950515</v>
      </c>
    </row>
    <row r="65" customFormat="false" ht="12.75" hidden="false" customHeight="false" outlineLevel="0" collapsed="false">
      <c r="B65" s="0" t="n">
        <f aca="false">B64+1</f>
        <v>1978</v>
      </c>
      <c r="C65" s="107" t="n">
        <v>0.0656</v>
      </c>
      <c r="D65" s="107" t="n">
        <v>-0.0007</v>
      </c>
      <c r="E65" s="107" t="n">
        <v>-0.0118</v>
      </c>
      <c r="F65" s="107" t="n">
        <v>0.0349</v>
      </c>
      <c r="G65" s="107" t="n">
        <v>0.0718</v>
      </c>
      <c r="H65" s="107" t="n">
        <v>0.0903</v>
      </c>
      <c r="I65" s="131" t="n">
        <f aca="false">I64*(1+C65)</f>
        <v>8959.7465202476</v>
      </c>
      <c r="J65" s="131" t="n">
        <f aca="false">J64*(1+D65)</f>
        <v>780.604111857547</v>
      </c>
      <c r="K65" s="131" t="n">
        <f aca="false">K64*(1+E65)</f>
        <v>534.621535967263</v>
      </c>
      <c r="L65" s="131" t="n">
        <f aca="false">L64*(1+F65)</f>
        <v>671.161390081057</v>
      </c>
      <c r="M65" s="131" t="n">
        <f aca="false">M64*(1+G65)</f>
        <v>373.908012263083</v>
      </c>
      <c r="N65" s="131" t="n">
        <f aca="false">N64*(1+H65)</f>
        <v>377.736884843967</v>
      </c>
      <c r="O65" s="162" t="n">
        <f aca="false">O64*(1+$I$92)</f>
        <v>22237.0372301989</v>
      </c>
      <c r="P65" s="162" t="n">
        <f aca="false">P64*(1+$C$92)</f>
        <v>49356.5475130037</v>
      </c>
      <c r="R65" s="107" t="n">
        <f aca="false">(I65/I35)^(1/30)-1</f>
        <v>0.108602816796971</v>
      </c>
      <c r="S65" s="107" t="n">
        <f aca="false">(J65/J35)^(1/30)-1</f>
        <v>0.0320388290690661</v>
      </c>
      <c r="T65" s="107" t="n">
        <f aca="false">(K65/K35)^(1/30)-1</f>
        <v>0.0252736516886747</v>
      </c>
      <c r="U65" s="107" t="n">
        <f aca="false">(L65/L35)^(1/30)-1</f>
        <v>0.0384943502202433</v>
      </c>
      <c r="V65" s="107" t="n">
        <f aca="false">(M65/M35)^(1/30)-1</f>
        <v>0.0369816317727951</v>
      </c>
      <c r="X65" s="0" t="n">
        <f aca="false">B65</f>
        <v>1978</v>
      </c>
      <c r="Y65" s="66" t="n">
        <f aca="false">$R65-S65</f>
        <v>0.0765639877279045</v>
      </c>
      <c r="Z65" s="66" t="n">
        <f aca="false">$R65-T65</f>
        <v>0.0833291651082959</v>
      </c>
      <c r="AA65" s="66" t="n">
        <f aca="false">$R65-U65</f>
        <v>0.0701084665767273</v>
      </c>
      <c r="AB65" s="66" t="n">
        <f aca="false">$R65-V65</f>
        <v>0.0716211850241755</v>
      </c>
    </row>
    <row r="66" customFormat="false" ht="12.75" hidden="false" customHeight="false" outlineLevel="0" collapsed="false">
      <c r="B66" s="0" t="n">
        <f aca="false">B65+1</f>
        <v>1979</v>
      </c>
      <c r="C66" s="107" t="n">
        <v>0.1844</v>
      </c>
      <c r="D66" s="107" t="n">
        <v>-0.0418</v>
      </c>
      <c r="E66" s="107" t="n">
        <v>-0.0123</v>
      </c>
      <c r="F66" s="107" t="n">
        <v>0.0409</v>
      </c>
      <c r="G66" s="107" t="n">
        <v>0.1038</v>
      </c>
      <c r="H66" s="107" t="n">
        <v>0.1331</v>
      </c>
      <c r="I66" s="131" t="n">
        <f aca="false">I65*(1+C66)</f>
        <v>10611.9237785813</v>
      </c>
      <c r="J66" s="131" t="n">
        <f aca="false">J65*(1+D66)</f>
        <v>747.974859981902</v>
      </c>
      <c r="K66" s="131" t="n">
        <f aca="false">K65*(1+E66)</f>
        <v>528.045691074866</v>
      </c>
      <c r="L66" s="131" t="n">
        <f aca="false">L65*(1+F66)</f>
        <v>698.611890935372</v>
      </c>
      <c r="M66" s="131" t="n">
        <f aca="false">M65*(1+G66)</f>
        <v>412.719663935991</v>
      </c>
      <c r="N66" s="131" t="n">
        <f aca="false">N65*(1+H66)</f>
        <v>428.013664216699</v>
      </c>
      <c r="O66" s="162" t="n">
        <f aca="false">O65*(1+$I$92)</f>
        <v>24624.158243958</v>
      </c>
      <c r="P66" s="162" t="n">
        <f aca="false">P65*(1+$C$92)</f>
        <v>55483.3402776179</v>
      </c>
      <c r="R66" s="107" t="n">
        <f aca="false">(I66/I36)^(1/30)-1</f>
        <v>0.108493782755148</v>
      </c>
      <c r="S66" s="107" t="n">
        <f aca="false">(J66/J36)^(1/30)-1</f>
        <v>0.0294529382579758</v>
      </c>
      <c r="T66" s="107" t="n">
        <f aca="false">(K66/K36)^(1/30)-1</f>
        <v>0.0227177094021442</v>
      </c>
      <c r="U66" s="107" t="n">
        <f aca="false">(L66/L36)^(1/30)-1</f>
        <v>0.0390882186029171</v>
      </c>
      <c r="V66" s="107" t="n">
        <f aca="false">(M66/M36)^(1/30)-1</f>
        <v>0.0400216296093616</v>
      </c>
      <c r="X66" s="0" t="n">
        <f aca="false">B66</f>
        <v>1979</v>
      </c>
      <c r="Y66" s="66" t="n">
        <f aca="false">$R66-S66</f>
        <v>0.0790408444971726</v>
      </c>
      <c r="Z66" s="66" t="n">
        <f aca="false">$R66-T66</f>
        <v>0.0857760733530042</v>
      </c>
      <c r="AA66" s="66" t="n">
        <f aca="false">$R66-U66</f>
        <v>0.0694055641522313</v>
      </c>
      <c r="AB66" s="66" t="n">
        <f aca="false">$R66-V66</f>
        <v>0.0684721531457868</v>
      </c>
    </row>
    <row r="67" customFormat="false" ht="12.75" hidden="false" customHeight="false" outlineLevel="0" collapsed="false">
      <c r="B67" s="0" t="n">
        <f aca="false">B66+1</f>
        <v>1980</v>
      </c>
      <c r="C67" s="107" t="n">
        <v>0.3242</v>
      </c>
      <c r="D67" s="107" t="n">
        <v>-0.0276</v>
      </c>
      <c r="E67" s="107" t="n">
        <v>-0.0395</v>
      </c>
      <c r="F67" s="107" t="n">
        <v>0.0391</v>
      </c>
      <c r="G67" s="107" t="n">
        <v>0.1124</v>
      </c>
      <c r="H67" s="107" t="n">
        <v>0.124</v>
      </c>
      <c r="I67" s="131" t="n">
        <f aca="false">I66*(1+C67)</f>
        <v>14052.3094675973</v>
      </c>
      <c r="J67" s="131" t="n">
        <f aca="false">J66*(1+D67)</f>
        <v>727.330753846402</v>
      </c>
      <c r="K67" s="131" t="n">
        <f aca="false">K66*(1+E67)</f>
        <v>507.187886277409</v>
      </c>
      <c r="L67" s="131" t="n">
        <f aca="false">L66*(1+F67)</f>
        <v>725.927615870945</v>
      </c>
      <c r="M67" s="131" t="n">
        <f aca="false">M66*(1+G67)</f>
        <v>459.109354162397</v>
      </c>
      <c r="N67" s="131" t="n">
        <f aca="false">N66*(1+H67)</f>
        <v>481.08735857957</v>
      </c>
      <c r="O67" s="162" t="n">
        <f aca="false">O66*(1+$I$92)</f>
        <v>27267.534022025</v>
      </c>
      <c r="P67" s="162" t="n">
        <f aca="false">P66*(1+$C$92)</f>
        <v>62370.6722507462</v>
      </c>
      <c r="R67" s="107" t="n">
        <f aca="false">(I67/I37)^(1/30)-1</f>
        <v>0.108692448312695</v>
      </c>
      <c r="S67" s="107" t="n">
        <f aca="false">(J67/J37)^(1/30)-1</f>
        <v>0.0277740205230186</v>
      </c>
      <c r="T67" s="107" t="n">
        <f aca="false">(K67/K37)^(1/30)-1</f>
        <v>0.0213243162558361</v>
      </c>
      <c r="U67" s="107" t="n">
        <f aca="false">(L67/L37)^(1/30)-1</f>
        <v>0.0401756506403379</v>
      </c>
      <c r="V67" s="107" t="n">
        <f aca="false">(M67/M37)^(1/30)-1</f>
        <v>0.0433060371392862</v>
      </c>
      <c r="X67" s="0" t="n">
        <f aca="false">B67</f>
        <v>1980</v>
      </c>
      <c r="Y67" s="66" t="n">
        <f aca="false">$R67-S67</f>
        <v>0.0809184277896764</v>
      </c>
      <c r="Z67" s="66" t="n">
        <f aca="false">$R67-T67</f>
        <v>0.0873681320568589</v>
      </c>
      <c r="AA67" s="66" t="n">
        <f aca="false">$R67-U67</f>
        <v>0.0685167976723571</v>
      </c>
      <c r="AB67" s="66" t="n">
        <f aca="false">$R67-V67</f>
        <v>0.0653864111734088</v>
      </c>
    </row>
    <row r="68" customFormat="false" ht="12.75" hidden="false" customHeight="false" outlineLevel="0" collapsed="false">
      <c r="B68" s="0" t="n">
        <f aca="false">B67+1</f>
        <v>1981</v>
      </c>
      <c r="C68" s="107" t="n">
        <v>-0.0491</v>
      </c>
      <c r="D68" s="107" t="n">
        <v>-0.0124</v>
      </c>
      <c r="E68" s="107" t="n">
        <v>0.0186</v>
      </c>
      <c r="F68" s="107" t="n">
        <v>0.0945</v>
      </c>
      <c r="G68" s="107" t="n">
        <v>0.1471</v>
      </c>
      <c r="H68" s="107" t="n">
        <v>0.0894</v>
      </c>
      <c r="I68" s="131" t="n">
        <f aca="false">I67*(1+C68)</f>
        <v>13362.3410727383</v>
      </c>
      <c r="J68" s="131" t="n">
        <f aca="false">J67*(1+D68)</f>
        <v>718.311852498706</v>
      </c>
      <c r="K68" s="131" t="n">
        <f aca="false">K67*(1+E68)</f>
        <v>516.621580962168</v>
      </c>
      <c r="L68" s="131" t="n">
        <f aca="false">L67*(1+F68)</f>
        <v>794.527775570749</v>
      </c>
      <c r="M68" s="131" t="n">
        <f aca="false">M67*(1+G68)</f>
        <v>526.644340159685</v>
      </c>
      <c r="N68" s="131" t="n">
        <f aca="false">N67*(1+H68)</f>
        <v>524.096568436584</v>
      </c>
      <c r="O68" s="162" t="n">
        <f aca="false">O67*(1+$I$92)</f>
        <v>30194.673226027</v>
      </c>
      <c r="P68" s="162" t="n">
        <f aca="false">P67*(1+$C$92)</f>
        <v>70112.9516994722</v>
      </c>
      <c r="R68" s="107" t="n">
        <f aca="false">(I68/I38)^(1/30)-1</f>
        <v>0.0989194499227748</v>
      </c>
      <c r="S68" s="107" t="n">
        <f aca="false">(J68/J38)^(1/30)-1</f>
        <v>0.028280869077236</v>
      </c>
      <c r="T68" s="107" t="n">
        <f aca="false">(K68/K38)^(1/30)-1</f>
        <v>0.0233185999740506</v>
      </c>
      <c r="U68" s="107" t="n">
        <f aca="false">(L68/L38)^(1/30)-1</f>
        <v>0.0431862489384807</v>
      </c>
      <c r="V68" s="107" t="n">
        <f aca="false">(M68/M38)^(1/30)-1</f>
        <v>0.0475730600885171</v>
      </c>
      <c r="X68" s="0" t="n">
        <f aca="false">B68</f>
        <v>1981</v>
      </c>
      <c r="Y68" s="66" t="n">
        <f aca="false">$R68-S68</f>
        <v>0.0706385808455388</v>
      </c>
      <c r="Z68" s="66" t="n">
        <f aca="false">$R68-T68</f>
        <v>0.0756008499487242</v>
      </c>
      <c r="AA68" s="66" t="n">
        <f aca="false">$R68-U68</f>
        <v>0.0557332009842941</v>
      </c>
      <c r="AB68" s="66" t="n">
        <f aca="false">$R68-V68</f>
        <v>0.0513463898342577</v>
      </c>
    </row>
    <row r="69" customFormat="false" ht="12.75" hidden="false" customHeight="false" outlineLevel="0" collapsed="false">
      <c r="B69" s="0" t="n">
        <f aca="false">B68+1</f>
        <v>1982</v>
      </c>
      <c r="C69" s="107" t="n">
        <v>0.2141</v>
      </c>
      <c r="D69" s="107" t="n">
        <v>0.4256</v>
      </c>
      <c r="E69" s="107" t="n">
        <v>0.4036</v>
      </c>
      <c r="F69" s="107" t="n">
        <v>0.291</v>
      </c>
      <c r="G69" s="107" t="n">
        <v>0.1054</v>
      </c>
      <c r="H69" s="107" t="n">
        <v>0.0387</v>
      </c>
      <c r="I69" s="131" t="n">
        <f aca="false">I68*(1+C69)</f>
        <v>16223.2182964115</v>
      </c>
      <c r="J69" s="131" t="n">
        <f aca="false">J68*(1+D69)</f>
        <v>1024.02537692216</v>
      </c>
      <c r="K69" s="131" t="n">
        <f aca="false">K68*(1+E69)</f>
        <v>725.1300510385</v>
      </c>
      <c r="L69" s="131" t="n">
        <f aca="false">L68*(1+F69)</f>
        <v>1025.73535826184</v>
      </c>
      <c r="M69" s="131" t="n">
        <f aca="false">M68*(1+G69)</f>
        <v>582.152653612516</v>
      </c>
      <c r="N69" s="131" t="n">
        <f aca="false">N68*(1+H69)</f>
        <v>544.379105635079</v>
      </c>
      <c r="O69" s="162" t="n">
        <f aca="false">O68*(1+$I$92)</f>
        <v>33436.0375415732</v>
      </c>
      <c r="P69" s="162" t="n">
        <f aca="false">P68*(1+$C$92)</f>
        <v>78816.3061037667</v>
      </c>
      <c r="R69" s="107" t="n">
        <f aca="false">(I69/I39)^(1/30)-1</f>
        <v>0.09984872022805</v>
      </c>
      <c r="S69" s="107" t="n">
        <f aca="false">(J69/J39)^(1/30)-1</f>
        <v>0.0393078399707176</v>
      </c>
      <c r="T69" s="107" t="n">
        <f aca="false">(K69/K39)^(1/30)-1</f>
        <v>0.0345512726438715</v>
      </c>
      <c r="U69" s="107" t="n">
        <f aca="false">(L69/L39)^(1/30)-1</f>
        <v>0.0515388697844283</v>
      </c>
      <c r="V69" s="107" t="n">
        <f aca="false">(M69/M39)^(1/30)-1</f>
        <v>0.0505013943573542</v>
      </c>
      <c r="X69" s="0" t="n">
        <f aca="false">B69</f>
        <v>1982</v>
      </c>
      <c r="Y69" s="66" t="n">
        <f aca="false">$R69-S69</f>
        <v>0.0605408802573324</v>
      </c>
      <c r="Z69" s="66" t="n">
        <f aca="false">$R69-T69</f>
        <v>0.0652974475841786</v>
      </c>
      <c r="AA69" s="66" t="n">
        <f aca="false">$R69-U69</f>
        <v>0.0483098504436217</v>
      </c>
      <c r="AB69" s="66" t="n">
        <f aca="false">$R69-V69</f>
        <v>0.0493473258706958</v>
      </c>
    </row>
    <row r="70" customFormat="false" ht="12.75" hidden="false" customHeight="false" outlineLevel="0" collapsed="false">
      <c r="B70" s="0" t="n">
        <f aca="false">B69+1</f>
        <v>1983</v>
      </c>
      <c r="C70" s="107" t="n">
        <v>0.2251</v>
      </c>
      <c r="D70" s="107" t="n">
        <v>0.0626</v>
      </c>
      <c r="E70" s="107" t="n">
        <v>0.0065</v>
      </c>
      <c r="F70" s="107" t="n">
        <v>0.0741</v>
      </c>
      <c r="G70" s="107" t="n">
        <v>0.088</v>
      </c>
      <c r="H70" s="107" t="n">
        <v>0.038</v>
      </c>
      <c r="I70" s="131" t="n">
        <f aca="false">I69*(1+C70)</f>
        <v>19875.0647349338</v>
      </c>
      <c r="J70" s="131" t="n">
        <f aca="false">J69*(1+D70)</f>
        <v>1088.12936551748</v>
      </c>
      <c r="K70" s="131" t="n">
        <f aca="false">K69*(1+E70)</f>
        <v>729.84339637025</v>
      </c>
      <c r="L70" s="131" t="n">
        <f aca="false">L69*(1+F70)</f>
        <v>1101.74234830904</v>
      </c>
      <c r="M70" s="131" t="n">
        <f aca="false">M69*(1+G70)</f>
        <v>633.382087130418</v>
      </c>
      <c r="N70" s="131" t="n">
        <f aca="false">N69*(1+H70)</f>
        <v>565.065511649213</v>
      </c>
      <c r="O70" s="162" t="n">
        <f aca="false">O69*(1+$I$92)</f>
        <v>37025.3586820682</v>
      </c>
      <c r="P70" s="162" t="n">
        <f aca="false">P69*(1+$C$92)</f>
        <v>88600.0369014476</v>
      </c>
      <c r="R70" s="107" t="n">
        <f aca="false">(I70/I40)^(1/30)-1</f>
        <v>0.107684392483486</v>
      </c>
      <c r="S70" s="107" t="n">
        <f aca="false">(J70/J40)^(1/30)-1</f>
        <v>0.0402501310102883</v>
      </c>
      <c r="T70" s="107" t="n">
        <f aca="false">(K70/K40)^(1/30)-1</f>
        <v>0.0335422428797036</v>
      </c>
      <c r="U70" s="107" t="n">
        <f aca="false">(L70/L40)^(1/30)-1</f>
        <v>0.0529311090234781</v>
      </c>
      <c r="V70" s="107" t="n">
        <f aca="false">(M70/M40)^(1/30)-1</f>
        <v>0.0528257376656354</v>
      </c>
      <c r="X70" s="0" t="n">
        <f aca="false">B70</f>
        <v>1983</v>
      </c>
      <c r="Y70" s="66" t="n">
        <f aca="false">$R70-S70</f>
        <v>0.0674342614731975</v>
      </c>
      <c r="Z70" s="66" t="n">
        <f aca="false">$R70-T70</f>
        <v>0.0741421496037822</v>
      </c>
      <c r="AA70" s="66" t="n">
        <f aca="false">$R70-U70</f>
        <v>0.0547532834600077</v>
      </c>
      <c r="AB70" s="66" t="n">
        <f aca="false">$R70-V70</f>
        <v>0.0548586548178505</v>
      </c>
    </row>
    <row r="71" customFormat="false" ht="12.75" hidden="false" customHeight="false" outlineLevel="0" collapsed="false">
      <c r="B71" s="0" t="n">
        <f aca="false">B70+1</f>
        <v>1984</v>
      </c>
      <c r="C71" s="107" t="n">
        <v>0.0627</v>
      </c>
      <c r="D71" s="107" t="n">
        <v>0.1686</v>
      </c>
      <c r="E71" s="107" t="n">
        <v>0.1548</v>
      </c>
      <c r="F71" s="107" t="n">
        <v>0.1402</v>
      </c>
      <c r="G71" s="107" t="n">
        <v>0.0985</v>
      </c>
      <c r="H71" s="107" t="n">
        <v>0.0395</v>
      </c>
      <c r="I71" s="131" t="n">
        <f aca="false">I70*(1+C71)</f>
        <v>21121.2312938141</v>
      </c>
      <c r="J71" s="131" t="n">
        <f aca="false">J70*(1+D71)</f>
        <v>1271.58797654373</v>
      </c>
      <c r="K71" s="131" t="n">
        <f aca="false">K70*(1+E71)</f>
        <v>842.823154128365</v>
      </c>
      <c r="L71" s="131" t="n">
        <f aca="false">L70*(1+F71)</f>
        <v>1256.20662554197</v>
      </c>
      <c r="M71" s="131" t="n">
        <f aca="false">M70*(1+G71)</f>
        <v>695.770222712764</v>
      </c>
      <c r="N71" s="131" t="n">
        <f aca="false">N70*(1+H71)</f>
        <v>587.385599359356</v>
      </c>
      <c r="O71" s="162" t="n">
        <f aca="false">O70*(1+$I$92)</f>
        <v>40999.9894225296</v>
      </c>
      <c r="P71" s="162" t="n">
        <f aca="false">P70*(1+$C$92)</f>
        <v>99598.2548154806</v>
      </c>
      <c r="R71" s="107" t="n">
        <f aca="false">(I71/I41)^(1/30)-1</f>
        <v>0.0943998146650669</v>
      </c>
      <c r="S71" s="107" t="n">
        <f aca="false">(J71/J41)^(1/30)-1</f>
        <v>0.0438385419836989</v>
      </c>
      <c r="T71" s="107" t="n">
        <f aca="false">(K71/K41)^(1/30)-1</f>
        <v>0.0361118687096982</v>
      </c>
      <c r="U71" s="107" t="n">
        <f aca="false">(L71/L41)^(1/30)-1</f>
        <v>0.0566142489677637</v>
      </c>
      <c r="V71" s="107" t="n">
        <f aca="false">(M71/M41)^(1/30)-1</f>
        <v>0.0558264313965895</v>
      </c>
      <c r="X71" s="0" t="n">
        <f aca="false">B71</f>
        <v>1984</v>
      </c>
      <c r="Y71" s="66" t="n">
        <f aca="false">$R71-S71</f>
        <v>0.050561272681368</v>
      </c>
      <c r="Z71" s="66" t="n">
        <f aca="false">$R71-T71</f>
        <v>0.0582879459553687</v>
      </c>
      <c r="AA71" s="66" t="n">
        <f aca="false">$R71-U71</f>
        <v>0.0377855656973032</v>
      </c>
      <c r="AB71" s="66" t="n">
        <f aca="false">$R71-V71</f>
        <v>0.0385733832684774</v>
      </c>
    </row>
    <row r="72" customFormat="false" ht="12.75" hidden="false" customHeight="false" outlineLevel="0" collapsed="false">
      <c r="B72" s="0" t="n">
        <f aca="false">B71+1</f>
        <v>1985</v>
      </c>
      <c r="C72" s="107" t="n">
        <v>0.3216</v>
      </c>
      <c r="D72" s="107" t="n">
        <v>0.3009</v>
      </c>
      <c r="E72" s="107" t="n">
        <v>0.3097</v>
      </c>
      <c r="F72" s="107" t="n">
        <v>0.2033</v>
      </c>
      <c r="G72" s="107" t="n">
        <v>0.0772</v>
      </c>
      <c r="H72" s="107" t="n">
        <v>0.0377</v>
      </c>
      <c r="I72" s="131" t="n">
        <f aca="false">I71*(1+C72)</f>
        <v>27913.8192779048</v>
      </c>
      <c r="J72" s="131" t="n">
        <f aca="false">J71*(1+D72)</f>
        <v>1654.20879868574</v>
      </c>
      <c r="K72" s="131" t="n">
        <f aca="false">K71*(1+E72)</f>
        <v>1103.84548496192</v>
      </c>
      <c r="L72" s="131" t="n">
        <f aca="false">L71*(1+F72)</f>
        <v>1511.59343251465</v>
      </c>
      <c r="M72" s="131" t="n">
        <f aca="false">M71*(1+G72)</f>
        <v>749.483683906189</v>
      </c>
      <c r="N72" s="131" t="n">
        <f aca="false">N71*(1+H72)</f>
        <v>609.530036455204</v>
      </c>
      <c r="O72" s="162" t="n">
        <f aca="false">O71*(1+$I$92)</f>
        <v>45401.2923164918</v>
      </c>
      <c r="P72" s="162" t="n">
        <f aca="false">P71*(1+$C$92)</f>
        <v>111961.718179909</v>
      </c>
      <c r="R72" s="107" t="n">
        <f aca="false">(I72/I42)^(1/30)-1</f>
        <v>0.0945658217490284</v>
      </c>
      <c r="S72" s="107" t="n">
        <f aca="false">(J72/J42)^(1/30)-1</f>
        <v>0.0528636645678082</v>
      </c>
      <c r="T72" s="107" t="n">
        <f aca="false">(K72/K42)^(1/30)-1</f>
        <v>0.0459245039530241</v>
      </c>
      <c r="U72" s="107" t="n">
        <f aca="false">(L72/L42)^(1/30)-1</f>
        <v>0.0633836973832505</v>
      </c>
      <c r="V72" s="107" t="n">
        <f aca="false">(M72/M42)^(1/30)-1</f>
        <v>0.057897423970257</v>
      </c>
      <c r="X72" s="0" t="n">
        <f aca="false">B72</f>
        <v>1985</v>
      </c>
      <c r="Y72" s="66" t="n">
        <f aca="false">$R72-S72</f>
        <v>0.0417021571812202</v>
      </c>
      <c r="Z72" s="66" t="n">
        <f aca="false">$R72-T72</f>
        <v>0.0486413177960043</v>
      </c>
      <c r="AA72" s="66" t="n">
        <f aca="false">$R72-U72</f>
        <v>0.0311821243657779</v>
      </c>
      <c r="AB72" s="66" t="n">
        <f aca="false">$R72-V72</f>
        <v>0.0366683977787714</v>
      </c>
    </row>
    <row r="73" customFormat="false" ht="12.75" hidden="false" customHeight="false" outlineLevel="0" collapsed="false">
      <c r="B73" s="0" t="n">
        <f aca="false">B72+1</f>
        <v>1986</v>
      </c>
      <c r="C73" s="107" t="n">
        <v>0.1847</v>
      </c>
      <c r="D73" s="107" t="n">
        <v>0.1985</v>
      </c>
      <c r="E73" s="107" t="n">
        <v>0.2453</v>
      </c>
      <c r="F73" s="107" t="n">
        <v>0.1514</v>
      </c>
      <c r="G73" s="107" t="n">
        <v>0.0616</v>
      </c>
      <c r="H73" s="107" t="n">
        <v>0.0113</v>
      </c>
      <c r="I73" s="131" t="n">
        <f aca="false">I72*(1+C73)</f>
        <v>33069.5016985338</v>
      </c>
      <c r="J73" s="131" t="n">
        <f aca="false">J72*(1+D73)</f>
        <v>1982.56924522486</v>
      </c>
      <c r="K73" s="131" t="n">
        <f aca="false">K72*(1+E73)</f>
        <v>1374.61878242308</v>
      </c>
      <c r="L73" s="131" t="n">
        <f aca="false">L72*(1+F73)</f>
        <v>1740.44867819737</v>
      </c>
      <c r="M73" s="131" t="n">
        <f aca="false">M72*(1+G73)</f>
        <v>795.651878834811</v>
      </c>
      <c r="N73" s="131" t="n">
        <f aca="false">N72*(1+H73)</f>
        <v>616.417725867148</v>
      </c>
      <c r="O73" s="162" t="n">
        <f aca="false">O72*(1+$I$92)</f>
        <v>50275.0701412343</v>
      </c>
      <c r="P73" s="162" t="n">
        <f aca="false">P72*(1+$C$92)</f>
        <v>125859.899463308</v>
      </c>
      <c r="R73" s="107" t="n">
        <f aca="false">(I73/I43)^(1/30)-1</f>
        <v>0.0984383545132652</v>
      </c>
      <c r="S73" s="107" t="n">
        <f aca="false">(J73/J43)^(1/30)-1</f>
        <v>0.0617308312494009</v>
      </c>
      <c r="T73" s="107" t="n">
        <f aca="false">(K73/K43)^(1/30)-1</f>
        <v>0.0556230649051315</v>
      </c>
      <c r="U73" s="107" t="n">
        <f aca="false">(L73/L43)^(1/30)-1</f>
        <v>0.0685425023646245</v>
      </c>
      <c r="V73" s="107" t="n">
        <f aca="false">(M73/M43)^(1/30)-1</f>
        <v>0.0591491244739817</v>
      </c>
      <c r="X73" s="0" t="n">
        <f aca="false">B73</f>
        <v>1986</v>
      </c>
      <c r="Y73" s="66" t="n">
        <f aca="false">$R73-S73</f>
        <v>0.0367075232638643</v>
      </c>
      <c r="Z73" s="66" t="n">
        <f aca="false">$R73-T73</f>
        <v>0.0428152896081337</v>
      </c>
      <c r="AA73" s="66" t="n">
        <f aca="false">$R73-U73</f>
        <v>0.0298958521486408</v>
      </c>
      <c r="AB73" s="66" t="n">
        <f aca="false">$R73-V73</f>
        <v>0.0392892300392835</v>
      </c>
    </row>
    <row r="74" customFormat="false" ht="12.75" hidden="false" customHeight="false" outlineLevel="0" collapsed="false">
      <c r="B74" s="0" t="n">
        <f aca="false">B73+1</f>
        <v>1987</v>
      </c>
      <c r="C74" s="107" t="n">
        <v>0.0523</v>
      </c>
      <c r="D74" s="107" t="n">
        <v>-0.0027</v>
      </c>
      <c r="E74" s="107" t="n">
        <v>-0.0271</v>
      </c>
      <c r="F74" s="107" t="n">
        <v>0.029</v>
      </c>
      <c r="G74" s="107" t="n">
        <v>0.0547</v>
      </c>
      <c r="H74" s="107" t="n">
        <v>0.0441</v>
      </c>
      <c r="I74" s="131" t="n">
        <f aca="false">I73*(1+C74)</f>
        <v>34799.0366373671</v>
      </c>
      <c r="J74" s="131" t="n">
        <f aca="false">J73*(1+D74)</f>
        <v>1977.21630826275</v>
      </c>
      <c r="K74" s="131" t="n">
        <f aca="false">K73*(1+E74)</f>
        <v>1337.36661341941</v>
      </c>
      <c r="L74" s="131" t="n">
        <f aca="false">L73*(1+F74)</f>
        <v>1790.92168986509</v>
      </c>
      <c r="M74" s="131" t="n">
        <f aca="false">M73*(1+G74)</f>
        <v>839.174036607075</v>
      </c>
      <c r="N74" s="131" t="n">
        <f aca="false">N73*(1+H74)</f>
        <v>643.601747577889</v>
      </c>
      <c r="O74" s="162" t="n">
        <f aca="false">O73*(1+$I$92)</f>
        <v>55672.0425508218</v>
      </c>
      <c r="P74" s="162" t="n">
        <f aca="false">P73*(1+$C$92)</f>
        <v>141483.308316687</v>
      </c>
      <c r="R74" s="107" t="n">
        <f aca="false">(I74/I44)^(1/30)-1</f>
        <v>0.104498000358636</v>
      </c>
      <c r="S74" s="107" t="n">
        <f aca="false">(J74/J44)^(1/30)-1</f>
        <v>0.058683894507618</v>
      </c>
      <c r="T74" s="107" t="n">
        <f aca="false">(K74/K44)^(1/30)-1</f>
        <v>0.0521304335638717</v>
      </c>
      <c r="U74" s="107" t="n">
        <f aca="false">(L74/L44)^(1/30)-1</f>
        <v>0.0668736392455578</v>
      </c>
      <c r="V74" s="107" t="n">
        <f aca="false">(M74/M44)^(1/30)-1</f>
        <v>0.0599381052434465</v>
      </c>
      <c r="X74" s="0" t="n">
        <f aca="false">B74</f>
        <v>1987</v>
      </c>
      <c r="Y74" s="66" t="n">
        <f aca="false">$R74-S74</f>
        <v>0.0458141058510178</v>
      </c>
      <c r="Z74" s="66" t="n">
        <f aca="false">$R74-T74</f>
        <v>0.0523675667947641</v>
      </c>
      <c r="AA74" s="66" t="n">
        <f aca="false">$R74-U74</f>
        <v>0.037624361113078</v>
      </c>
      <c r="AB74" s="66" t="n">
        <f aca="false">$R74-V74</f>
        <v>0.0445598951151893</v>
      </c>
    </row>
    <row r="75" customFormat="false" ht="12.75" hidden="false" customHeight="false" outlineLevel="0" collapsed="false">
      <c r="B75" s="0" t="n">
        <f aca="false">B74+1</f>
        <v>1988</v>
      </c>
      <c r="C75" s="107" t="n">
        <v>0.1681</v>
      </c>
      <c r="D75" s="107" t="n">
        <v>0.107</v>
      </c>
      <c r="E75" s="107" t="n">
        <v>0.0967</v>
      </c>
      <c r="F75" s="107" t="n">
        <v>0.061</v>
      </c>
      <c r="G75" s="107" t="n">
        <v>0.0635</v>
      </c>
      <c r="H75" s="107" t="n">
        <v>0.0442</v>
      </c>
      <c r="I75" s="131" t="n">
        <f aca="false">I74*(1+C75)</f>
        <v>40648.7546961085</v>
      </c>
      <c r="J75" s="131" t="n">
        <f aca="false">J74*(1+D75)</f>
        <v>2188.77845324687</v>
      </c>
      <c r="K75" s="131" t="n">
        <f aca="false">K74*(1+E75)</f>
        <v>1466.68996493707</v>
      </c>
      <c r="L75" s="131" t="n">
        <f aca="false">L74*(1+F75)</f>
        <v>1900.16791294686</v>
      </c>
      <c r="M75" s="131" t="n">
        <f aca="false">M74*(1+G75)</f>
        <v>892.461587931624</v>
      </c>
      <c r="N75" s="131" t="n">
        <f aca="false">N74*(1+H75)</f>
        <v>672.048944820832</v>
      </c>
      <c r="O75" s="162" t="n">
        <f aca="false">O74*(1+$I$92)</f>
        <v>61648.3738973143</v>
      </c>
      <c r="P75" s="162" t="n">
        <f aca="false">P74*(1+$C$92)</f>
        <v>159046.102989065</v>
      </c>
      <c r="R75" s="107" t="n">
        <f aca="false">(I75/I45)^(1/30)-1</f>
        <v>0.0969832634896708</v>
      </c>
      <c r="S75" s="107" t="n">
        <f aca="false">(J75/J45)^(1/30)-1</f>
        <v>0.0630725215308856</v>
      </c>
      <c r="T75" s="107" t="n">
        <f aca="false">(K75/K45)^(1/30)-1</f>
        <v>0.057585407466876</v>
      </c>
      <c r="U75" s="107" t="n">
        <f aca="false">(L75/L45)^(1/30)-1</f>
        <v>0.069444190461708</v>
      </c>
      <c r="V75" s="107" t="n">
        <f aca="false">(M75/M45)^(1/30)-1</f>
        <v>0.0615745949856743</v>
      </c>
      <c r="X75" s="0" t="n">
        <f aca="false">B75</f>
        <v>1988</v>
      </c>
      <c r="Y75" s="66" t="n">
        <f aca="false">$R75-S75</f>
        <v>0.0339107419587852</v>
      </c>
      <c r="Z75" s="66" t="n">
        <f aca="false">$R75-T75</f>
        <v>0.0393978560227948</v>
      </c>
      <c r="AA75" s="66" t="n">
        <f aca="false">$R75-U75</f>
        <v>0.0275390730279628</v>
      </c>
      <c r="AB75" s="66" t="n">
        <f aca="false">$R75-V75</f>
        <v>0.0354086685039965</v>
      </c>
    </row>
    <row r="76" customFormat="false" ht="12.75" hidden="false" customHeight="false" outlineLevel="0" collapsed="false">
      <c r="B76" s="0" t="n">
        <f aca="false">B75+1</f>
        <v>1989</v>
      </c>
      <c r="C76" s="107" t="n">
        <v>0.3149</v>
      </c>
      <c r="D76" s="107" t="n">
        <v>0.1623</v>
      </c>
      <c r="E76" s="107" t="n">
        <v>0.1811</v>
      </c>
      <c r="F76" s="107" t="n">
        <v>0.1329</v>
      </c>
      <c r="G76" s="107" t="n">
        <v>0.0837</v>
      </c>
      <c r="H76" s="107" t="n">
        <v>0.0465</v>
      </c>
      <c r="I76" s="131" t="n">
        <f aca="false">I75*(1+C76)</f>
        <v>53449.047549913</v>
      </c>
      <c r="J76" s="131" t="n">
        <f aca="false">J75*(1+D76)</f>
        <v>2544.01719620883</v>
      </c>
      <c r="K76" s="131" t="n">
        <f aca="false">K75*(1+E76)</f>
        <v>1732.30751758717</v>
      </c>
      <c r="L76" s="131" t="n">
        <f aca="false">L75*(1+F76)</f>
        <v>2152.7002285775</v>
      </c>
      <c r="M76" s="131" t="n">
        <f aca="false">M75*(1+G76)</f>
        <v>967.160622841501</v>
      </c>
      <c r="N76" s="131" t="n">
        <f aca="false">N75*(1+H76)</f>
        <v>703.299220755001</v>
      </c>
      <c r="O76" s="162" t="n">
        <f aca="false">O75*(1+$I$92)</f>
        <v>68266.257712992</v>
      </c>
      <c r="P76" s="162" t="n">
        <f aca="false">P75*(1+$C$92)</f>
        <v>178789.025906774</v>
      </c>
      <c r="R76" s="107" t="n">
        <f aca="false">(I76/I46)^(1/30)-1</f>
        <v>0.102878480620115</v>
      </c>
      <c r="S76" s="107" t="n">
        <f aca="false">(J76/J46)^(1/30)-1</f>
        <v>0.0687626657827831</v>
      </c>
      <c r="T76" s="107" t="n">
        <f aca="false">(K76/K46)^(1/30)-1</f>
        <v>0.0642800653868678</v>
      </c>
      <c r="U76" s="107" t="n">
        <f aca="false">(L76/L46)^(1/30)-1</f>
        <v>0.0740415438231989</v>
      </c>
      <c r="V76" s="107" t="n">
        <f aca="false">(M76/M46)^(1/30)-1</f>
        <v>0.0633917192700215</v>
      </c>
      <c r="X76" s="0" t="n">
        <f aca="false">B76</f>
        <v>1989</v>
      </c>
      <c r="Y76" s="66" t="n">
        <f aca="false">$R76-S76</f>
        <v>0.0341158148373317</v>
      </c>
      <c r="Z76" s="66" t="n">
        <f aca="false">$R76-T76</f>
        <v>0.038598415233247</v>
      </c>
      <c r="AA76" s="66" t="n">
        <f aca="false">$R76-U76</f>
        <v>0.0288369367969159</v>
      </c>
      <c r="AB76" s="66" t="n">
        <f aca="false">$R76-V76</f>
        <v>0.0394867613500933</v>
      </c>
    </row>
    <row r="77" customFormat="false" ht="12.75" hidden="false" customHeight="false" outlineLevel="0" collapsed="false">
      <c r="B77" s="0" t="n">
        <f aca="false">B76+1</f>
        <v>1990</v>
      </c>
      <c r="C77" s="107" t="n">
        <v>-0.0317</v>
      </c>
      <c r="D77" s="107" t="n">
        <v>0.0678</v>
      </c>
      <c r="E77" s="107" t="n">
        <v>0.0618</v>
      </c>
      <c r="F77" s="107" t="n">
        <v>0.0973</v>
      </c>
      <c r="G77" s="107" t="n">
        <v>0.0781</v>
      </c>
      <c r="H77" s="107" t="n">
        <v>0.0611</v>
      </c>
      <c r="I77" s="131" t="n">
        <f aca="false">I76*(1+C77)</f>
        <v>51754.7127425808</v>
      </c>
      <c r="J77" s="131" t="n">
        <f aca="false">J76*(1+D77)</f>
        <v>2716.50156211179</v>
      </c>
      <c r="K77" s="131" t="n">
        <f aca="false">K76*(1+E77)</f>
        <v>1839.36412217406</v>
      </c>
      <c r="L77" s="131" t="n">
        <f aca="false">L76*(1+F77)</f>
        <v>2362.15796081809</v>
      </c>
      <c r="M77" s="131" t="n">
        <f aca="false">M76*(1+G77)</f>
        <v>1042.69586748542</v>
      </c>
      <c r="N77" s="131" t="n">
        <f aca="false">N76*(1+H77)</f>
        <v>746.270803143131</v>
      </c>
      <c r="O77" s="162" t="n">
        <f aca="false">O76*(1+$I$92)</f>
        <v>75594.5639360922</v>
      </c>
      <c r="P77" s="162" t="n">
        <f aca="false">P76*(1+$C$92)</f>
        <v>200982.703656002</v>
      </c>
      <c r="R77" s="107" t="n">
        <f aca="false">(I77/I47)^(1/30)-1</f>
        <v>0.101522689134226</v>
      </c>
      <c r="S77" s="107" t="n">
        <f aca="false">(J77/J47)^(1/30)-1</f>
        <v>0.0680069888615873</v>
      </c>
      <c r="T77" s="107" t="n">
        <f aca="false">(K77/K47)^(1/30)-1</f>
        <v>0.0618303977080279</v>
      </c>
      <c r="U77" s="107" t="n">
        <f aca="false">(L77/L47)^(1/30)-1</f>
        <v>0.0733854722512428</v>
      </c>
      <c r="V77" s="107" t="n">
        <f aca="false">(M77/M47)^(1/30)-1</f>
        <v>0.0651281604864999</v>
      </c>
      <c r="X77" s="0" t="n">
        <f aca="false">B77</f>
        <v>1990</v>
      </c>
      <c r="Y77" s="66" t="n">
        <f aca="false">$R77-S77</f>
        <v>0.0335157002726385</v>
      </c>
      <c r="Z77" s="66" t="n">
        <f aca="false">$R77-T77</f>
        <v>0.0396922914261979</v>
      </c>
      <c r="AA77" s="66" t="n">
        <f aca="false">$R77-U77</f>
        <v>0.028137216882983</v>
      </c>
      <c r="AB77" s="66" t="n">
        <f aca="false">$R77-V77</f>
        <v>0.0363945286477259</v>
      </c>
    </row>
    <row r="78" customFormat="false" ht="12.75" hidden="false" customHeight="false" outlineLevel="0" collapsed="false">
      <c r="B78" s="0" t="n">
        <f aca="false">B77+1</f>
        <v>1991</v>
      </c>
      <c r="C78" s="107" t="n">
        <v>0.3055</v>
      </c>
      <c r="D78" s="107" t="n">
        <v>0.1989</v>
      </c>
      <c r="E78" s="107" t="n">
        <v>0.193</v>
      </c>
      <c r="F78" s="107" t="n">
        <v>0.1546</v>
      </c>
      <c r="G78" s="107" t="n">
        <v>0.056</v>
      </c>
      <c r="H78" s="107" t="n">
        <v>0.0306</v>
      </c>
      <c r="I78" s="131" t="n">
        <f aca="false">I77*(1+C78)</f>
        <v>67565.7774854392</v>
      </c>
      <c r="J78" s="131" t="n">
        <f aca="false">J77*(1+D78)</f>
        <v>3256.81372281583</v>
      </c>
      <c r="K78" s="131" t="n">
        <f aca="false">K77*(1+E78)</f>
        <v>2194.36139775365</v>
      </c>
      <c r="L78" s="131" t="n">
        <f aca="false">L77*(1+F78)</f>
        <v>2727.34758156057</v>
      </c>
      <c r="M78" s="131" t="n">
        <f aca="false">M77*(1+G78)</f>
        <v>1101.08683606461</v>
      </c>
      <c r="N78" s="131" t="n">
        <f aca="false">N77*(1+H78)</f>
        <v>769.106689719311</v>
      </c>
      <c r="O78" s="162" t="n">
        <f aca="false">O77*(1+$I$92)</f>
        <v>83709.5556155025</v>
      </c>
      <c r="P78" s="162" t="n">
        <f aca="false">P77*(1+$C$92)</f>
        <v>225931.356603167</v>
      </c>
      <c r="R78" s="107" t="n">
        <f aca="false">(I78/I48)^(1/30)-1</f>
        <v>0.102567270682611</v>
      </c>
      <c r="S78" s="107" t="n">
        <f aca="false">(J78/J48)^(1/30)-1</f>
        <v>0.0727998928852192</v>
      </c>
      <c r="T78" s="107" t="n">
        <f aca="false">(K78/K48)^(1/30)-1</f>
        <v>0.0677512542757646</v>
      </c>
      <c r="U78" s="107" t="n">
        <f aca="false">(L78/L48)^(1/30)-1</f>
        <v>0.0778824405410881</v>
      </c>
      <c r="V78" s="107" t="n">
        <f aca="false">(M78/M48)^(1/30)-1</f>
        <v>0.0663150850744982</v>
      </c>
      <c r="X78" s="0" t="n">
        <f aca="false">B78</f>
        <v>1991</v>
      </c>
      <c r="Y78" s="66" t="n">
        <f aca="false">$R78-S78</f>
        <v>0.0297673777973915</v>
      </c>
      <c r="Z78" s="66" t="n">
        <f aca="false">$R78-T78</f>
        <v>0.0348160164068461</v>
      </c>
      <c r="AA78" s="66" t="n">
        <f aca="false">$R78-U78</f>
        <v>0.0246848301415226</v>
      </c>
      <c r="AB78" s="66" t="n">
        <f aca="false">$R78-V78</f>
        <v>0.0362521856081124</v>
      </c>
    </row>
    <row r="79" customFormat="false" ht="12.75" hidden="false" customHeight="false" outlineLevel="0" collapsed="false">
      <c r="B79" s="0" t="n">
        <f aca="false">B78+1</f>
        <v>1992</v>
      </c>
      <c r="C79" s="107" t="n">
        <v>0.0767</v>
      </c>
      <c r="D79" s="107" t="n">
        <v>0.0939</v>
      </c>
      <c r="E79" s="107" t="n">
        <v>0.0805</v>
      </c>
      <c r="F79" s="107" t="n">
        <v>0.0719</v>
      </c>
      <c r="G79" s="107" t="n">
        <v>0.0351</v>
      </c>
      <c r="H79" s="107" t="n">
        <v>0.029</v>
      </c>
      <c r="I79" s="131" t="n">
        <f aca="false">I78*(1+C79)</f>
        <v>72748.0726185724</v>
      </c>
      <c r="J79" s="131" t="n">
        <f aca="false">J78*(1+D79)</f>
        <v>3562.62853138823</v>
      </c>
      <c r="K79" s="131" t="n">
        <f aca="false">K78*(1+E79)</f>
        <v>2371.00749027282</v>
      </c>
      <c r="L79" s="131" t="n">
        <f aca="false">L78*(1+F79)</f>
        <v>2923.44387267477</v>
      </c>
      <c r="M79" s="131" t="n">
        <f aca="false">M78*(1+G79)</f>
        <v>1139.73498401047</v>
      </c>
      <c r="N79" s="131" t="n">
        <f aca="false">N78*(1+H79)</f>
        <v>791.410783721171</v>
      </c>
      <c r="O79" s="162" t="n">
        <f aca="false">O78*(1+$I$92)</f>
        <v>92695.6825529001</v>
      </c>
      <c r="P79" s="162" t="n">
        <f aca="false">P78*(1+$C$92)</f>
        <v>253976.96900284</v>
      </c>
      <c r="R79" s="107" t="n">
        <f aca="false">(I79/I49)^(1/30)-1</f>
        <v>0.108657293790979</v>
      </c>
      <c r="S79" s="107" t="n">
        <f aca="false">(J79/J49)^(1/30)-1</f>
        <v>0.0732738647544944</v>
      </c>
      <c r="T79" s="107" t="n">
        <f aca="false">(K79/K49)^(1/30)-1</f>
        <v>0.0681354937000769</v>
      </c>
      <c r="U79" s="107" t="n">
        <f aca="false">(L79/L49)^(1/30)-1</f>
        <v>0.0784331437296277</v>
      </c>
      <c r="V79" s="107" t="n">
        <f aca="false">(M79/M49)^(1/30)-1</f>
        <v>0.0665839739401184</v>
      </c>
      <c r="X79" s="0" t="n">
        <f aca="false">B79</f>
        <v>1992</v>
      </c>
      <c r="Y79" s="66" t="n">
        <f aca="false">$R79-S79</f>
        <v>0.035383429036485</v>
      </c>
      <c r="Z79" s="66" t="n">
        <f aca="false">$R79-T79</f>
        <v>0.0405218000909025</v>
      </c>
      <c r="AA79" s="66" t="n">
        <f aca="false">$R79-U79</f>
        <v>0.0302241500613516</v>
      </c>
      <c r="AB79" s="66" t="n">
        <f aca="false">$R79-V79</f>
        <v>0.0420733198508609</v>
      </c>
    </row>
    <row r="80" customFormat="false" ht="12.75" hidden="false" customHeight="false" outlineLevel="0" collapsed="false">
      <c r="B80" s="0" t="n">
        <f aca="false">B79+1</f>
        <v>1993</v>
      </c>
      <c r="C80" s="107" t="n">
        <v>0.0999</v>
      </c>
      <c r="D80" s="107" t="n">
        <v>0.1319</v>
      </c>
      <c r="E80" s="107" t="n">
        <v>0.1824</v>
      </c>
      <c r="F80" s="107" t="n">
        <v>0.1124</v>
      </c>
      <c r="G80" s="107" t="n">
        <v>0.029</v>
      </c>
      <c r="H80" s="107" t="n">
        <v>0.0275</v>
      </c>
      <c r="I80" s="131" t="n">
        <f aca="false">I79*(1+C80)</f>
        <v>80015.6050731678</v>
      </c>
      <c r="J80" s="131" t="n">
        <f aca="false">J79*(1+D80)</f>
        <v>4032.53923467834</v>
      </c>
      <c r="K80" s="131" t="n">
        <f aca="false">K79*(1+E80)</f>
        <v>2803.47925649859</v>
      </c>
      <c r="L80" s="131" t="n">
        <f aca="false">L79*(1+F80)</f>
        <v>3252.03896396342</v>
      </c>
      <c r="M80" s="131" t="n">
        <f aca="false">M79*(1+G80)</f>
        <v>1172.78729854678</v>
      </c>
      <c r="N80" s="131" t="n">
        <f aca="false">N79*(1+H80)</f>
        <v>813.174580273503</v>
      </c>
      <c r="O80" s="162" t="n">
        <f aca="false">O79*(1+$I$92)</f>
        <v>102646.460141484</v>
      </c>
      <c r="P80" s="162" t="n">
        <f aca="false">P79*(1+$C$92)</f>
        <v>285503.97675506</v>
      </c>
      <c r="R80" s="107" t="n">
        <f aca="false">(I80/I50)^(1/30)-1</f>
        <v>0.1045934909315</v>
      </c>
      <c r="S80" s="107" t="n">
        <f aca="false">(J80/J50)^(1/30)-1</f>
        <v>0.0769376064278398</v>
      </c>
      <c r="T80" s="107" t="n">
        <f aca="false">(K80/K50)^(1/30)-1</f>
        <v>0.0736870457017023</v>
      </c>
      <c r="U80" s="107" t="n">
        <f aca="false">(L80/L50)^(1/30)-1</f>
        <v>0.0816824184621818</v>
      </c>
      <c r="V80" s="107" t="n">
        <f aca="false">(M80/M50)^(1/30)-1</f>
        <v>0.0665080459683103</v>
      </c>
      <c r="X80" s="0" t="n">
        <f aca="false">B80</f>
        <v>1993</v>
      </c>
      <c r="Y80" s="66" t="n">
        <f aca="false">$R80-S80</f>
        <v>0.0276558845036601</v>
      </c>
      <c r="Z80" s="66" t="n">
        <f aca="false">$R80-T80</f>
        <v>0.0309064452297976</v>
      </c>
      <c r="AA80" s="66" t="n">
        <f aca="false">$R80-U80</f>
        <v>0.022911072469318</v>
      </c>
      <c r="AB80" s="66" t="n">
        <f aca="false">$R80-V80</f>
        <v>0.0380854449631896</v>
      </c>
    </row>
    <row r="81" customFormat="false" ht="12.75" hidden="false" customHeight="false" outlineLevel="0" collapsed="false">
      <c r="B81" s="0" t="n">
        <f aca="false">B80+1</f>
        <v>1994</v>
      </c>
      <c r="C81" s="107" t="n">
        <v>0.0131</v>
      </c>
      <c r="D81" s="107" t="n">
        <v>-0.0576</v>
      </c>
      <c r="E81" s="107" t="n">
        <v>-0.0777</v>
      </c>
      <c r="F81" s="107" t="n">
        <v>-0.0514</v>
      </c>
      <c r="G81" s="107" t="n">
        <v>0.039</v>
      </c>
      <c r="H81" s="107" t="n">
        <v>0.0267</v>
      </c>
      <c r="I81" s="131" t="n">
        <f aca="false">I80*(1+C81)</f>
        <v>81063.8094996263</v>
      </c>
      <c r="J81" s="131" t="n">
        <f aca="false">J80*(1+D81)</f>
        <v>3800.26497476087</v>
      </c>
      <c r="K81" s="131" t="n">
        <f aca="false">K80*(1+E81)</f>
        <v>2585.64891826865</v>
      </c>
      <c r="L81" s="131" t="n">
        <f aca="false">L80*(1+F81)</f>
        <v>3084.8841612157</v>
      </c>
      <c r="M81" s="131" t="n">
        <f aca="false">M80*(1+G81)</f>
        <v>1218.5260031901</v>
      </c>
      <c r="N81" s="131" t="n">
        <f aca="false">N80*(1+H81)</f>
        <v>834.886341566806</v>
      </c>
      <c r="O81" s="162" t="n">
        <f aca="false">O80*(1+$I$92)</f>
        <v>113665.442547061</v>
      </c>
      <c r="P81" s="162" t="n">
        <f aca="false">P80*(1+$C$92)</f>
        <v>320944.537069588</v>
      </c>
      <c r="R81" s="107" t="n">
        <f aca="false">(I81/I51)^(1/30)-1</f>
        <v>0.0994677917729823</v>
      </c>
      <c r="S81" s="107" t="n">
        <f aca="false">(J81/J51)^(1/30)-1</f>
        <v>0.0731419047429474</v>
      </c>
      <c r="T81" s="107" t="n">
        <f aca="false">(K81/K51)^(1/30)-1</f>
        <v>0.069565477264312</v>
      </c>
      <c r="U81" s="107" t="n">
        <f aca="false">(L81/L51)^(1/30)-1</f>
        <v>0.0783569209995854</v>
      </c>
      <c r="V81" s="107" t="n">
        <f aca="false">(M81/M51)^(1/30)-1</f>
        <v>0.066631444057154</v>
      </c>
      <c r="X81" s="0" t="n">
        <f aca="false">B81</f>
        <v>1994</v>
      </c>
      <c r="Y81" s="66" t="n">
        <f aca="false">$R81-S81</f>
        <v>0.0263258870300349</v>
      </c>
      <c r="Z81" s="66" t="n">
        <f aca="false">$R81-T81</f>
        <v>0.0299023145086703</v>
      </c>
      <c r="AA81" s="66" t="n">
        <f aca="false">$R81-U81</f>
        <v>0.0211108707733969</v>
      </c>
      <c r="AB81" s="66" t="n">
        <f aca="false">$R81-V81</f>
        <v>0.0328363477158282</v>
      </c>
    </row>
    <row r="82" customFormat="false" ht="12.75" hidden="false" customHeight="false" outlineLevel="0" collapsed="false">
      <c r="B82" s="0" t="n">
        <f aca="false">B81+1</f>
        <v>1995</v>
      </c>
      <c r="C82" s="107" t="n">
        <v>0.3743</v>
      </c>
      <c r="D82" s="107" t="n">
        <v>0.272</v>
      </c>
      <c r="E82" s="107" t="n">
        <v>0.3167</v>
      </c>
      <c r="F82" s="107" t="n">
        <v>0.168</v>
      </c>
      <c r="G82" s="107" t="n">
        <v>0.056</v>
      </c>
      <c r="H82" s="107" t="n">
        <v>0.0254</v>
      </c>
      <c r="I82" s="131" t="n">
        <f aca="false">I81*(1+C82)</f>
        <v>111405.993395336</v>
      </c>
      <c r="J82" s="131" t="n">
        <f aca="false">J81*(1+D82)</f>
        <v>4833.93704789582</v>
      </c>
      <c r="K82" s="131" t="n">
        <f aca="false">K81*(1+E82)</f>
        <v>3404.52393068433</v>
      </c>
      <c r="L82" s="131" t="n">
        <f aca="false">L81*(1+F82)</f>
        <v>3603.14470029993</v>
      </c>
      <c r="M82" s="131" t="n">
        <f aca="false">M81*(1+G82)</f>
        <v>1286.76345936875</v>
      </c>
      <c r="N82" s="131" t="n">
        <f aca="false">N81*(1+H82)</f>
        <v>856.092454642603</v>
      </c>
      <c r="O82" s="162" t="n">
        <f aca="false">O81*(1+$I$92)</f>
        <v>125867.300359029</v>
      </c>
      <c r="P82" s="162" t="n">
        <f aca="false">P81*(1+$C$92)</f>
        <v>360784.452271159</v>
      </c>
      <c r="R82" s="107" t="n">
        <f aca="false">(I82/I52)^(1/30)-1</f>
        <v>0.106844422755954</v>
      </c>
      <c r="S82" s="107" t="n">
        <f aca="false">(J82/J52)^(1/30)-1</f>
        <v>0.0819490327124461</v>
      </c>
      <c r="T82" s="107" t="n">
        <f aca="false">(K82/K52)^(1/30)-1</f>
        <v>0.0791649990452628</v>
      </c>
      <c r="U82" s="107" t="n">
        <f aca="false">(L82/L52)^(1/30)-1</f>
        <v>0.0835868167678513</v>
      </c>
      <c r="V82" s="107" t="n">
        <f aca="false">(M82/M52)^(1/30)-1</f>
        <v>0.0671983590807102</v>
      </c>
      <c r="X82" s="0" t="n">
        <f aca="false">B82</f>
        <v>1995</v>
      </c>
      <c r="Y82" s="66" t="n">
        <f aca="false">$R82-S82</f>
        <v>0.0248953900435074</v>
      </c>
      <c r="Z82" s="66" t="n">
        <f aca="false">$R82-T82</f>
        <v>0.0276794237106908</v>
      </c>
      <c r="AA82" s="66" t="n">
        <f aca="false">$R82-U82</f>
        <v>0.0232576059881022</v>
      </c>
      <c r="AB82" s="66" t="n">
        <f aca="false">$R82-V82</f>
        <v>0.0396460636752434</v>
      </c>
    </row>
    <row r="83" customFormat="false" ht="12.75" hidden="false" customHeight="false" outlineLevel="0" collapsed="false">
      <c r="B83" s="0" t="n">
        <f aca="false">B82+1</f>
        <v>1996</v>
      </c>
      <c r="C83" s="107" t="n">
        <v>0.2307</v>
      </c>
      <c r="D83" s="107" t="n">
        <v>0.014</v>
      </c>
      <c r="E83" s="107" t="n">
        <v>-0.0093</v>
      </c>
      <c r="F83" s="107" t="n">
        <v>0.021</v>
      </c>
      <c r="G83" s="107" t="n">
        <v>0.0521</v>
      </c>
      <c r="H83" s="107" t="n">
        <v>0.0332</v>
      </c>
      <c r="I83" s="131" t="n">
        <f aca="false">I82*(1+C83)</f>
        <v>137107.356071641</v>
      </c>
      <c r="J83" s="131" t="n">
        <f aca="false">J82*(1+D83)</f>
        <v>4901.61216656637</v>
      </c>
      <c r="K83" s="131" t="n">
        <f aca="false">K82*(1+E83)</f>
        <v>3372.86185812896</v>
      </c>
      <c r="L83" s="131" t="n">
        <f aca="false">L82*(1+F83)</f>
        <v>3678.81073900623</v>
      </c>
      <c r="M83" s="131" t="n">
        <f aca="false">M82*(1+G83)</f>
        <v>1353.80383560186</v>
      </c>
      <c r="N83" s="131" t="n">
        <f aca="false">N82*(1+H83)</f>
        <v>884.514724136737</v>
      </c>
      <c r="O83" s="162" t="n">
        <f aca="false">O82*(1+$I$92)</f>
        <v>139379.013925984</v>
      </c>
      <c r="P83" s="162" t="n">
        <f aca="false">P82*(1+$C$92)</f>
        <v>405569.828946419</v>
      </c>
      <c r="R83" s="107" t="n">
        <f aca="false">(I83/I53)^(1/30)-1</f>
        <v>0.118475713505946</v>
      </c>
      <c r="S83" s="107" t="n">
        <f aca="false">(J83/J53)^(1/30)-1</f>
        <v>0.0823784678382407</v>
      </c>
      <c r="T83" s="107" t="n">
        <f aca="false">(K83/K53)^(1/30)-1</f>
        <v>0.0775405267702678</v>
      </c>
      <c r="U83" s="107" t="n">
        <f aca="false">(L83/L53)^(1/30)-1</f>
        <v>0.0826823677664277</v>
      </c>
      <c r="V83" s="107" t="n">
        <f aca="false">(M83/M53)^(1/30)-1</f>
        <v>0.0673508488987169</v>
      </c>
      <c r="X83" s="0" t="n">
        <f aca="false">B83</f>
        <v>1996</v>
      </c>
      <c r="Y83" s="66" t="n">
        <f aca="false">$R83-S83</f>
        <v>0.0360972456677056</v>
      </c>
      <c r="Z83" s="66" t="n">
        <f aca="false">$R83-T83</f>
        <v>0.0409351867356784</v>
      </c>
      <c r="AA83" s="66" t="n">
        <f aca="false">$R83-U83</f>
        <v>0.0357933457395185</v>
      </c>
      <c r="AB83" s="66" t="n">
        <f aca="false">$R83-V83</f>
        <v>0.0511248646072293</v>
      </c>
    </row>
    <row r="84" customFormat="false" ht="12.75" hidden="false" customHeight="false" outlineLevel="0" collapsed="false">
      <c r="B84" s="0" t="n">
        <f aca="false">B83+1</f>
        <v>1997</v>
      </c>
      <c r="C84" s="107" t="n">
        <v>0.3336</v>
      </c>
      <c r="D84" s="107" t="n">
        <v>0.1295</v>
      </c>
      <c r="E84" s="107" t="n">
        <v>0.1585</v>
      </c>
      <c r="F84" s="107" t="n">
        <v>0.0838</v>
      </c>
      <c r="G84" s="107" t="n">
        <v>0.0526</v>
      </c>
      <c r="H84" s="107" t="n">
        <v>0.017</v>
      </c>
      <c r="I84" s="131" t="n">
        <f aca="false">I83*(1+C84)</f>
        <v>182846.37005714</v>
      </c>
      <c r="J84" s="131" t="n">
        <f aca="false">J83*(1+D84)</f>
        <v>5536.37094213671</v>
      </c>
      <c r="K84" s="131" t="n">
        <f aca="false">K83*(1+E84)</f>
        <v>3907.4604626424</v>
      </c>
      <c r="L84" s="131" t="n">
        <f aca="false">L83*(1+F84)</f>
        <v>3987.09507893496</v>
      </c>
      <c r="M84" s="131" t="n">
        <f aca="false">M83*(1+G84)</f>
        <v>1425.01391735452</v>
      </c>
      <c r="N84" s="131" t="n">
        <f aca="false">N83*(1+H84)</f>
        <v>899.551474447061</v>
      </c>
      <c r="O84" s="162" t="n">
        <f aca="false">O83*(1+$I$92)</f>
        <v>154341.194794571</v>
      </c>
      <c r="P84" s="162" t="n">
        <f aca="false">P83*(1+$C$92)</f>
        <v>455914.563712968</v>
      </c>
      <c r="R84" s="107" t="n">
        <f aca="false">(I84/I54)^(1/30)-1</f>
        <v>0.121198109463191</v>
      </c>
      <c r="S84" s="107" t="n">
        <f aca="false">(J84/J54)^(1/30)-1</f>
        <v>0.088621601824193</v>
      </c>
      <c r="T84" s="107" t="n">
        <f aca="false">(K84/K54)^(1/30)-1</f>
        <v>0.0863191391700628</v>
      </c>
      <c r="U84" s="107" t="n">
        <f aca="false">(L84/L54)^(1/30)-1</f>
        <v>0.0852269157326673</v>
      </c>
      <c r="V84" s="107" t="n">
        <f aca="false">(M84/M54)^(1/30)-1</f>
        <v>0.0677075953098589</v>
      </c>
      <c r="X84" s="0" t="n">
        <f aca="false">B84</f>
        <v>1997</v>
      </c>
      <c r="Y84" s="66" t="n">
        <f aca="false">$R84-S84</f>
        <v>0.0325765076389981</v>
      </c>
      <c r="Z84" s="66" t="n">
        <f aca="false">$R84-T84</f>
        <v>0.0348789702931283</v>
      </c>
      <c r="AA84" s="66" t="n">
        <f aca="false">$R84-U84</f>
        <v>0.0359711937305238</v>
      </c>
      <c r="AB84" s="66" t="n">
        <f aca="false">$R84-V84</f>
        <v>0.0534905141533322</v>
      </c>
    </row>
    <row r="85" customFormat="false" ht="12.75" hidden="false" customHeight="false" outlineLevel="0" collapsed="false">
      <c r="B85" s="0" t="n">
        <f aca="false">B84+1</f>
        <v>1998</v>
      </c>
      <c r="C85" s="107" t="n">
        <v>0.2858</v>
      </c>
      <c r="D85" s="107" t="n">
        <v>0.1076</v>
      </c>
      <c r="E85" s="107" t="n">
        <v>0.1306</v>
      </c>
      <c r="F85" s="107" t="n">
        <v>0.1021</v>
      </c>
      <c r="G85" s="107" t="n">
        <v>0.0486</v>
      </c>
      <c r="H85" s="107" t="n">
        <v>0.0161</v>
      </c>
      <c r="I85" s="131" t="n">
        <f aca="false">I84*(1+C85)</f>
        <v>235103.86261947</v>
      </c>
      <c r="J85" s="131" t="n">
        <f aca="false">J84*(1+D85)</f>
        <v>6132.08445551062</v>
      </c>
      <c r="K85" s="131" t="n">
        <f aca="false">K84*(1+E85)</f>
        <v>4417.7747990635</v>
      </c>
      <c r="L85" s="131" t="n">
        <f aca="false">L84*(1+F85)</f>
        <v>4394.17748649421</v>
      </c>
      <c r="M85" s="131" t="n">
        <f aca="false">M84*(1+G85)</f>
        <v>1494.26959373795</v>
      </c>
      <c r="N85" s="131" t="n">
        <f aca="false">N84*(1+H85)</f>
        <v>914.034253185659</v>
      </c>
      <c r="O85" s="162" t="n">
        <f aca="false">O84*(1+$I$92)</f>
        <v>170909.549003308</v>
      </c>
      <c r="P85" s="162" t="n">
        <f aca="false">P84*(1+$C$92)</f>
        <v>512508.758221871</v>
      </c>
      <c r="R85" s="107" t="n">
        <f aca="false">(I85/I55)^(1/30)-1</f>
        <v>0.126685958449503</v>
      </c>
      <c r="S85" s="107" t="n">
        <f aca="false">(J85/J55)^(1/30)-1</f>
        <v>0.0914127784681202</v>
      </c>
      <c r="T85" s="107" t="n">
        <f aca="false">(K85/K55)^(1/30)-1</f>
        <v>0.0908677059070264</v>
      </c>
      <c r="U85" s="107" t="n">
        <f aca="false">(L85/L55)^(1/30)-1</f>
        <v>0.08713924422423</v>
      </c>
      <c r="V85" s="107" t="n">
        <f aca="false">(M85/M55)^(1/30)-1</f>
        <v>0.0675890071405783</v>
      </c>
      <c r="X85" s="0" t="n">
        <f aca="false">B85</f>
        <v>1998</v>
      </c>
      <c r="Y85" s="66" t="n">
        <f aca="false">$R85-S85</f>
        <v>0.035273179981383</v>
      </c>
      <c r="Z85" s="66" t="n">
        <f aca="false">$R85-T85</f>
        <v>0.0358182525424768</v>
      </c>
      <c r="AA85" s="66" t="n">
        <f aca="false">$R85-U85</f>
        <v>0.0395467142252732</v>
      </c>
      <c r="AB85" s="66" t="n">
        <f aca="false">$R85-V85</f>
        <v>0.059096951308925</v>
      </c>
    </row>
    <row r="86" customFormat="false" ht="12.75" hidden="false" customHeight="false" outlineLevel="0" collapsed="false">
      <c r="B86" s="0" t="n">
        <f aca="false">B85+1</f>
        <v>1999</v>
      </c>
      <c r="C86" s="107" t="n">
        <v>0.2104</v>
      </c>
      <c r="D86" s="107" t="n">
        <v>-0.0745</v>
      </c>
      <c r="E86" s="107" t="n">
        <v>-0.0896</v>
      </c>
      <c r="F86" s="107" t="n">
        <v>-0.0177</v>
      </c>
      <c r="G86" s="107" t="n">
        <v>0.0468</v>
      </c>
      <c r="H86" s="107" t="n">
        <v>0.0268</v>
      </c>
      <c r="I86" s="131" t="n">
        <f aca="false">I85*(1+C86)</f>
        <v>284569.715314607</v>
      </c>
      <c r="J86" s="131" t="n">
        <f aca="false">J85*(1+D86)</f>
        <v>5675.24416357508</v>
      </c>
      <c r="K86" s="131" t="n">
        <f aca="false">K85*(1+E86)</f>
        <v>4021.94217706741</v>
      </c>
      <c r="L86" s="131" t="n">
        <f aca="false">L85*(1+F86)</f>
        <v>4316.40054498327</v>
      </c>
      <c r="M86" s="131" t="n">
        <f aca="false">M85*(1+G86)</f>
        <v>1564.20141072488</v>
      </c>
      <c r="N86" s="131" t="n">
        <f aca="false">N85*(1+H86)</f>
        <v>938.530371171035</v>
      </c>
      <c r="O86" s="162" t="n">
        <f aca="false">O85*(1+$I$92)</f>
        <v>189256.497459365</v>
      </c>
      <c r="P86" s="162" t="n">
        <f aca="false">P85*(1+$C$92)</f>
        <v>576128.178742479</v>
      </c>
      <c r="R86" s="107" t="n">
        <f aca="false">(I86/I56)^(1/30)-1</f>
        <v>0.137242660215645</v>
      </c>
      <c r="S86" s="107" t="n">
        <f aca="false">(J86/J56)^(1/30)-1</f>
        <v>0.0916652587789451</v>
      </c>
      <c r="T86" s="107" t="n">
        <f aca="false">(K86/K56)^(1/30)-1</f>
        <v>0.0893473401853679</v>
      </c>
      <c r="U86" s="107" t="n">
        <f aca="false">(L86/L56)^(1/30)-1</f>
        <v>0.0867613115268369</v>
      </c>
      <c r="V86" s="107" t="n">
        <f aca="false">(M86/M56)^(1/30)-1</f>
        <v>0.0669490797846393</v>
      </c>
      <c r="X86" s="0" t="n">
        <f aca="false">B86</f>
        <v>1999</v>
      </c>
      <c r="Y86" s="355" t="n">
        <f aca="false">$R86-S86</f>
        <v>0.0455774014366996</v>
      </c>
      <c r="Z86" s="355" t="n">
        <f aca="false">$R86-T86</f>
        <v>0.0478953200302767</v>
      </c>
      <c r="AA86" s="355" t="n">
        <f aca="false">$R86-U86</f>
        <v>0.0504813486888078</v>
      </c>
      <c r="AB86" s="355" t="n">
        <f aca="false">$R86-V86</f>
        <v>0.0702935804310054</v>
      </c>
    </row>
    <row r="87" customFormat="false" ht="12.75" hidden="false" customHeight="false" outlineLevel="0" collapsed="false">
      <c r="B87" s="0" t="n">
        <f aca="false">B86+1</f>
        <v>2000</v>
      </c>
      <c r="C87" s="107" t="n">
        <v>-0.0911</v>
      </c>
      <c r="D87" s="107" t="n">
        <v>0.1287</v>
      </c>
      <c r="E87" s="107" t="n">
        <v>0.2148</v>
      </c>
      <c r="F87" s="107" t="n">
        <v>0.1259</v>
      </c>
      <c r="G87" s="107" t="n">
        <v>0.0589</v>
      </c>
      <c r="H87" s="107" t="n">
        <v>0.0339</v>
      </c>
      <c r="I87" s="131" t="n">
        <f aca="false">I86*(1+C87)</f>
        <v>258645.414249446</v>
      </c>
      <c r="J87" s="131" t="n">
        <f aca="false">J86*(1+D87)</f>
        <v>6405.64808742719</v>
      </c>
      <c r="K87" s="131" t="n">
        <f aca="false">K86*(1+E87)</f>
        <v>4885.85535670149</v>
      </c>
      <c r="L87" s="131" t="n">
        <f aca="false">L86*(1+F87)</f>
        <v>4859.83537359666</v>
      </c>
      <c r="M87" s="131" t="n">
        <f aca="false">M86*(1+G87)</f>
        <v>1656.33287381658</v>
      </c>
      <c r="N87" s="131" t="n">
        <f aca="false">N86*(1+H87)</f>
        <v>970.346550753733</v>
      </c>
      <c r="O87" s="162" t="n">
        <f aca="false">O86*(1+$I$92)</f>
        <v>209572.970260974</v>
      </c>
      <c r="P87" s="162" t="n">
        <f aca="false">P86*(1+$C$92)</f>
        <v>647644.889997046</v>
      </c>
      <c r="R87" s="107" t="n">
        <f aca="false">(I87/I57)^(1/30)-1</f>
        <v>0.132142714442118</v>
      </c>
      <c r="S87" s="107" t="n">
        <f aca="false">(J87/J57)^(1/30)-1</f>
        <v>0.0899353008745418</v>
      </c>
      <c r="T87" s="107" t="n">
        <f aca="false">(K87/K57)^(1/30)-1</f>
        <v>0.0922659409792768</v>
      </c>
      <c r="U87" s="107" t="n">
        <f aca="false">(L87/L57)^(1/30)-1</f>
        <v>0.085413703902663</v>
      </c>
      <c r="V87" s="107" t="n">
        <f aca="false">(M87/M57)^(1/30)-1</f>
        <v>0.0667381313232802</v>
      </c>
      <c r="X87" s="0" t="n">
        <f aca="false">B87</f>
        <v>2000</v>
      </c>
      <c r="Y87" s="355" t="n">
        <f aca="false">$R87-S87</f>
        <v>0.0422074135675761</v>
      </c>
      <c r="Z87" s="355" t="n">
        <f aca="false">$R87-T87</f>
        <v>0.0398767734628411</v>
      </c>
      <c r="AA87" s="355" t="n">
        <f aca="false">$R87-U87</f>
        <v>0.0467290105394549</v>
      </c>
      <c r="AB87" s="355" t="n">
        <f aca="false">$R87-V87</f>
        <v>0.0654045831188377</v>
      </c>
    </row>
    <row r="88" customFormat="false" ht="12.75" hidden="false" customHeight="false" outlineLevel="0" collapsed="false">
      <c r="B88" s="0" t="n">
        <f aca="false">B87+1</f>
        <v>2001</v>
      </c>
      <c r="C88" s="107" t="n">
        <v>-0.1188</v>
      </c>
      <c r="D88" s="107" t="n">
        <v>0.1065</v>
      </c>
      <c r="E88" s="107" t="n">
        <v>0.037</v>
      </c>
      <c r="F88" s="107" t="n">
        <v>0.0762</v>
      </c>
      <c r="G88" s="107" t="n">
        <v>0.0383</v>
      </c>
      <c r="H88" s="107" t="n">
        <v>0.0155</v>
      </c>
      <c r="I88" s="131" t="n">
        <f aca="false">I87*(1+C88)</f>
        <v>227918.339036612</v>
      </c>
      <c r="J88" s="131" t="n">
        <f aca="false">J87*(1+D88)</f>
        <v>7087.84960873819</v>
      </c>
      <c r="K88" s="131" t="n">
        <f aca="false">K87*(1+E88)</f>
        <v>5066.63200489945</v>
      </c>
      <c r="L88" s="131" t="n">
        <f aca="false">L87*(1+F88)</f>
        <v>5230.15482906473</v>
      </c>
      <c r="M88" s="131" t="n">
        <f aca="false">M87*(1+G88)</f>
        <v>1719.77042288375</v>
      </c>
      <c r="N88" s="131" t="n">
        <f aca="false">N87*(1+H88)</f>
        <v>985.386922290416</v>
      </c>
      <c r="O88" s="162" t="n">
        <f aca="false">O87*(1+$I$92)</f>
        <v>232070.393638333</v>
      </c>
      <c r="P88" s="162" t="n">
        <f aca="false">P87*(1+$C$92)</f>
        <v>728039.209008679</v>
      </c>
      <c r="R88" s="107" t="n">
        <f aca="false">(I88/I58)^(1/30)-1</f>
        <v>0.122365180385112</v>
      </c>
      <c r="S88" s="107" t="n">
        <f aca="false">(J88/J58)^(1/30)-1</f>
        <v>0.0898172955775543</v>
      </c>
      <c r="T88" s="107" t="n">
        <f aca="false">(K88/K58)^(1/30)-1</f>
        <v>0.0890695947478428</v>
      </c>
      <c r="U88" s="107" t="n">
        <f aca="false">(L88/L58)^(1/30)-1</f>
        <v>0.0850458375737602</v>
      </c>
      <c r="V88" s="107" t="n">
        <f aca="false">(M88/M58)^(1/30)-1</f>
        <v>0.0665468844872372</v>
      </c>
      <c r="X88" s="0" t="n">
        <f aca="false">B88</f>
        <v>2001</v>
      </c>
      <c r="Y88" s="355" t="n">
        <f aca="false">$R88-S88</f>
        <v>0.032547884807558</v>
      </c>
      <c r="Z88" s="355" t="n">
        <f aca="false">$R88-T88</f>
        <v>0.0332955856372694</v>
      </c>
      <c r="AA88" s="355" t="n">
        <f aca="false">$R88-U88</f>
        <v>0.0373193428113521</v>
      </c>
      <c r="AB88" s="355" t="n">
        <f aca="false">$R88-V88</f>
        <v>0.055818295897875</v>
      </c>
    </row>
    <row r="89" customFormat="false" ht="12.75" hidden="false" customHeight="false" outlineLevel="0" collapsed="false">
      <c r="B89" s="0" t="n">
        <f aca="false">B88+1</f>
        <v>2002</v>
      </c>
      <c r="C89" s="107" t="n">
        <v>-0.221</v>
      </c>
      <c r="D89" s="107" t="n">
        <v>0.1633</v>
      </c>
      <c r="E89" s="107" t="n">
        <v>0.1784</v>
      </c>
      <c r="F89" s="107" t="n">
        <v>0.1293</v>
      </c>
      <c r="G89" s="107" t="n">
        <v>0.0165</v>
      </c>
      <c r="H89" s="107" t="n">
        <v>0.0238</v>
      </c>
      <c r="I89" s="131" t="n">
        <f aca="false">I88*(1+C89)</f>
        <v>177548.386109521</v>
      </c>
      <c r="J89" s="131" t="n">
        <f aca="false">J88*(1+D89)</f>
        <v>8245.29544984513</v>
      </c>
      <c r="K89" s="131" t="n">
        <f aca="false">K88*(1+E89)</f>
        <v>5970.51915457351</v>
      </c>
      <c r="L89" s="131" t="n">
        <f aca="false">L88*(1+F89)</f>
        <v>5906.4138484628</v>
      </c>
      <c r="M89" s="131" t="n">
        <f aca="false">M88*(1+G89)</f>
        <v>1748.14663486133</v>
      </c>
      <c r="N89" s="131" t="n">
        <f aca="false">N88*(1+H89)</f>
        <v>1008.83913104093</v>
      </c>
      <c r="O89" s="162" t="n">
        <f aca="false">O88*(1+$I$95)</f>
        <v>232070.393638333</v>
      </c>
      <c r="P89" s="162" t="n">
        <f aca="false">P88*(1+$C$95)</f>
        <v>728039.209008679</v>
      </c>
      <c r="R89" s="107" t="n">
        <f aca="false">(I89/I59)^(1/30)-1</f>
        <v>0.106631346823806</v>
      </c>
      <c r="S89" s="107" t="n">
        <f aca="false">(J89/J59)^(1/30)-1</f>
        <v>0.0927701594963331</v>
      </c>
      <c r="T89" s="107" t="n">
        <f aca="false">(K89/K59)^(1/30)-1</f>
        <v>0.0930270951956196</v>
      </c>
      <c r="U89" s="107" t="n">
        <f aca="false">(L89/L59)^(1/30)-1</f>
        <v>0.087627158651612</v>
      </c>
      <c r="V89" s="107" t="n">
        <f aca="false">(M89/M59)^(1/30)-1</f>
        <v>0.0657893467379163</v>
      </c>
      <c r="X89" s="0" t="n">
        <f aca="false">B89</f>
        <v>2002</v>
      </c>
      <c r="Y89" s="355" t="n">
        <f aca="false">$R89-S89</f>
        <v>0.013861187327473</v>
      </c>
      <c r="Z89" s="355" t="n">
        <f aca="false">$R89-T89</f>
        <v>0.0136042516281865</v>
      </c>
      <c r="AA89" s="355" t="n">
        <f aca="false">$R89-U89</f>
        <v>0.0190041881721941</v>
      </c>
      <c r="AB89" s="355" t="n">
        <f aca="false">$R89-V89</f>
        <v>0.0408420000858898</v>
      </c>
    </row>
    <row r="90" customFormat="false" ht="12.75" hidden="false" customHeight="false" outlineLevel="0" collapsed="false">
      <c r="B90" s="0" t="n">
        <f aca="false">B89+1</f>
        <v>2003</v>
      </c>
      <c r="C90" s="107" t="n">
        <v>0.287</v>
      </c>
      <c r="D90" s="107" t="n">
        <v>0.0527</v>
      </c>
      <c r="E90" s="107" t="n">
        <v>0.0145</v>
      </c>
      <c r="F90" s="107" t="n">
        <v>0.024</v>
      </c>
      <c r="G90" s="107" t="n">
        <v>0.0102</v>
      </c>
      <c r="H90" s="107" t="n">
        <v>0.018</v>
      </c>
      <c r="I90" s="131" t="n">
        <f aca="false">I89*(1+C90)</f>
        <v>228504.772922953</v>
      </c>
      <c r="J90" s="131" t="n">
        <f aca="false">J89*(1+D90)</f>
        <v>8679.82252005197</v>
      </c>
      <c r="K90" s="131" t="n">
        <f aca="false">K89*(1+E90)</f>
        <v>6057.09168231482</v>
      </c>
      <c r="L90" s="131" t="n">
        <f aca="false">L89*(1+F90)</f>
        <v>6048.1677808259</v>
      </c>
      <c r="M90" s="131" t="n">
        <f aca="false">M89*(1+G90)</f>
        <v>1765.97773053692</v>
      </c>
      <c r="N90" s="131" t="n">
        <f aca="false">N89*(1+H90)</f>
        <v>1026.99823539966</v>
      </c>
      <c r="O90" s="162" t="n">
        <f aca="false">O89*(1+$I$95)</f>
        <v>232070.393638333</v>
      </c>
      <c r="P90" s="162" t="n">
        <f aca="false">P89*(1+$C$95)</f>
        <v>728039.209008679</v>
      </c>
      <c r="R90" s="107" t="n">
        <f aca="false">(I90/I60)^(1/30)-1</f>
        <v>0.121890571842138</v>
      </c>
      <c r="S90" s="107" t="n">
        <f aca="false">(J90/J60)^(1/30)-1</f>
        <v>0.0942289891382491</v>
      </c>
      <c r="T90" s="107" t="n">
        <f aca="false">(K90/K60)^(1/30)-1</f>
        <v>0.0939586761732487</v>
      </c>
      <c r="U90" s="107" t="n">
        <f aca="false">(L90/L60)^(1/30)-1</f>
        <v>0.0868533177370006</v>
      </c>
      <c r="V90" s="107" t="n">
        <f aca="false">(M90/M60)^(1/30)-1</f>
        <v>0.0637713792278811</v>
      </c>
      <c r="X90" s="0" t="n">
        <f aca="false">B90</f>
        <v>2003</v>
      </c>
      <c r="Y90" s="355" t="n">
        <f aca="false">$R90-S90</f>
        <v>0.0276615827038889</v>
      </c>
      <c r="Z90" s="355" t="n">
        <f aca="false">$R90-T90</f>
        <v>0.0279318956688892</v>
      </c>
      <c r="AA90" s="355" t="n">
        <f aca="false">$R90-U90</f>
        <v>0.0350372541051374</v>
      </c>
      <c r="AB90" s="355" t="n">
        <f aca="false">$R90-V90</f>
        <v>0.0581191926142568</v>
      </c>
    </row>
    <row r="92" customFormat="false" ht="12.75" hidden="false" customHeight="false" outlineLevel="0" collapsed="false">
      <c r="A92" s="0" t="s">
        <v>465</v>
      </c>
      <c r="C92" s="107" t="n">
        <f aca="false">AVERAGE(C13:C90)</f>
        <v>0.124133333333333</v>
      </c>
      <c r="D92" s="107" t="n">
        <f aca="false">AVERAGE(D13:D90)</f>
        <v>0.0621423076923077</v>
      </c>
      <c r="E92" s="107" t="n">
        <f aca="false">AVERAGE(E13:E90)</f>
        <v>0.0578679487179487</v>
      </c>
      <c r="F92" s="107" t="n">
        <f aca="false">AVERAGE(F13:F90)</f>
        <v>0.0554794871794872</v>
      </c>
      <c r="G92" s="107" t="n">
        <f aca="false">AVERAGE(G13:G90)</f>
        <v>0.0379602564102564</v>
      </c>
      <c r="H92" s="107" t="n">
        <f aca="false">AVERAGE(H13:H90)</f>
        <v>0.0312141025641026</v>
      </c>
      <c r="I92" s="107" t="n">
        <f aca="false">(I86/100)^(1/(B90-1925))-1</f>
        <v>0.107348878766875</v>
      </c>
      <c r="J92" s="107" t="n">
        <f aca="false">(J86/100)^(1/($B$90-1925))-1</f>
        <v>0.0531421172586553</v>
      </c>
      <c r="K92" s="107" t="n">
        <f aca="false">(K86/100)^(1/($B$90-1925))-1</f>
        <v>0.0485030304585548</v>
      </c>
      <c r="L92" s="107" t="n">
        <f aca="false">(L86/100)^(1/($B$90-1925))-1</f>
        <v>0.0494532557598018</v>
      </c>
      <c r="M92" s="107" t="n">
        <f aca="false">(M86/100)^(1/($B$90-1925))-1</f>
        <v>0.0358847618593525</v>
      </c>
      <c r="N92" s="107" t="n">
        <f aca="false">(N86/100)^(1/($B$90-1925))-1</f>
        <v>0.0291230044661324</v>
      </c>
      <c r="Y92" s="66" t="n">
        <f aca="false">$I$92-J92</f>
        <v>0.0542067615082194</v>
      </c>
      <c r="Z92" s="66" t="n">
        <f aca="false">$I$92-K92</f>
        <v>0.0588458483083199</v>
      </c>
      <c r="AA92" s="66" t="n">
        <f aca="false">$I$92-L92</f>
        <v>0.0578956230070729</v>
      </c>
      <c r="AB92" s="66" t="n">
        <f aca="false">$I$92-M92</f>
        <v>0.0714641169075221</v>
      </c>
    </row>
    <row r="93" customFormat="false" ht="12.75" hidden="false" customHeight="false" outlineLevel="0" collapsed="false">
      <c r="I93" s="93" t="s">
        <v>466</v>
      </c>
      <c r="J93" s="93" t="s">
        <v>466</v>
      </c>
      <c r="K93" s="93" t="s">
        <v>466</v>
      </c>
      <c r="L93" s="93" t="s">
        <v>466</v>
      </c>
      <c r="M93" s="93" t="s">
        <v>466</v>
      </c>
      <c r="N93" s="93" t="s">
        <v>466</v>
      </c>
      <c r="Q93" s="93" t="s">
        <v>33</v>
      </c>
      <c r="R93" s="0" t="str">
        <f aca="false">O1</f>
        <v>Exhibit ___(JAR 10), Page 3</v>
      </c>
    </row>
    <row r="94" customFormat="false" ht="12.75" hidden="false" customHeight="false" outlineLevel="0" collapsed="false">
      <c r="I94" s="93" t="s">
        <v>300</v>
      </c>
      <c r="J94" s="93" t="s">
        <v>300</v>
      </c>
      <c r="K94" s="93" t="s">
        <v>300</v>
      </c>
      <c r="L94" s="93" t="s">
        <v>300</v>
      </c>
      <c r="M94" s="93" t="s">
        <v>300</v>
      </c>
      <c r="N94" s="93" t="s">
        <v>300</v>
      </c>
    </row>
    <row r="95" customFormat="false" ht="12.75" hidden="false" customHeight="false" outlineLevel="0" collapsed="false">
      <c r="A95" s="0" t="s">
        <v>467</v>
      </c>
    </row>
    <row r="96" customFormat="false" ht="12.75" hidden="false" customHeight="false" outlineLevel="0" collapsed="false">
      <c r="B96" s="0" t="s">
        <v>468</v>
      </c>
    </row>
    <row r="98" customFormat="false" ht="12.75" hidden="false" customHeight="false" outlineLevel="0" collapsed="false">
      <c r="O98" s="3" t="s">
        <v>469</v>
      </c>
    </row>
    <row r="99" customFormat="false" ht="12.75" hidden="false" customHeight="false" outlineLevel="0" collapsed="false">
      <c r="AE99" s="3" t="s">
        <v>470</v>
      </c>
      <c r="AF99" s="3"/>
    </row>
    <row r="100" customFormat="false" ht="12.75" hidden="false" customHeight="false" outlineLevel="0" collapsed="false">
      <c r="AE100" s="3" t="s">
        <v>47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3" t="s">
        <v>472</v>
      </c>
    </row>
    <row r="2" customFormat="false" ht="12.75" hidden="false" customHeight="false" outlineLevel="0" collapsed="false">
      <c r="D2" s="3" t="s">
        <v>473</v>
      </c>
    </row>
    <row r="6" customFormat="false" ht="12.75" hidden="false" customHeight="false" outlineLevel="0" collapsed="false">
      <c r="E6" s="0" t="s">
        <v>330</v>
      </c>
      <c r="G6" s="0" t="s">
        <v>474</v>
      </c>
      <c r="I6" s="0" t="s">
        <v>475</v>
      </c>
      <c r="J6" s="0" t="s">
        <v>476</v>
      </c>
      <c r="L6" s="0" t="s">
        <v>76</v>
      </c>
      <c r="N6" s="0" t="s">
        <v>477</v>
      </c>
    </row>
    <row r="7" customFormat="false" ht="12.75" hidden="false" customHeight="false" outlineLevel="0" collapsed="false">
      <c r="E7" s="107" t="s">
        <v>478</v>
      </c>
      <c r="G7" s="0" t="s">
        <v>186</v>
      </c>
      <c r="H7" s="0" t="s">
        <v>479</v>
      </c>
      <c r="I7" s="0" t="s">
        <v>480</v>
      </c>
      <c r="J7" s="0" t="s">
        <v>186</v>
      </c>
      <c r="L7" s="0" t="s">
        <v>186</v>
      </c>
    </row>
    <row r="8" customFormat="false" ht="12.75" hidden="false" customHeight="false" outlineLevel="0" collapsed="false">
      <c r="E8" s="107"/>
    </row>
    <row r="9" customFormat="false" ht="12.75" hidden="false" customHeight="false" outlineLevel="0" collapsed="false">
      <c r="B9" s="0" t="s">
        <v>481</v>
      </c>
      <c r="E9" s="107" t="n">
        <v>0.0419</v>
      </c>
      <c r="G9" s="107" t="n">
        <v>0.0297</v>
      </c>
      <c r="H9" s="107" t="n">
        <v>0.04</v>
      </c>
      <c r="I9" s="107" t="n">
        <v>0.03</v>
      </c>
      <c r="J9" s="107" t="n">
        <v>0.066</v>
      </c>
      <c r="K9" s="107"/>
      <c r="L9" s="107" t="n">
        <f aca="false">AVERAGE(G9:J9)</f>
        <v>0.041425</v>
      </c>
      <c r="M9" s="107"/>
      <c r="N9" s="107" t="n">
        <f aca="false">E9+L9</f>
        <v>0.083325</v>
      </c>
      <c r="O9" s="107"/>
    </row>
    <row r="10" customFormat="false" ht="12.75" hidden="false" customHeight="false" outlineLevel="0" collapsed="false">
      <c r="B10" s="0" t="s">
        <v>482</v>
      </c>
      <c r="E10" s="107" t="n">
        <v>0.0509</v>
      </c>
      <c r="G10" s="107" t="n">
        <v>0.018</v>
      </c>
      <c r="H10" s="107" t="n">
        <v>0.039</v>
      </c>
      <c r="I10" s="107" t="n">
        <v>0.005</v>
      </c>
      <c r="J10" s="107" t="n">
        <v>0.066</v>
      </c>
      <c r="K10" s="107"/>
      <c r="L10" s="107" t="n">
        <f aca="false">AVERAGE(G10:J10)</f>
        <v>0.032</v>
      </c>
      <c r="M10" s="107"/>
      <c r="N10" s="107" t="n">
        <f aca="false">E10+L10</f>
        <v>0.0829</v>
      </c>
      <c r="O10" s="107"/>
    </row>
    <row r="11" customFormat="false" ht="12.75" hidden="false" customHeight="false" outlineLevel="0" collapsed="false">
      <c r="B11" s="0" t="s">
        <v>103</v>
      </c>
      <c r="E11" s="107" t="n">
        <v>0.0464</v>
      </c>
      <c r="G11" s="107" t="n">
        <v>0.0239</v>
      </c>
      <c r="H11" s="107"/>
      <c r="I11" s="107" t="n">
        <v>0.015</v>
      </c>
      <c r="J11" s="107" t="n">
        <v>0.066</v>
      </c>
      <c r="K11" s="107"/>
      <c r="L11" s="107" t="n">
        <f aca="false">AVERAGE(G11:J11)</f>
        <v>0.0349666666666667</v>
      </c>
      <c r="M11" s="107"/>
      <c r="N11" s="107" t="n">
        <f aca="false">E11+L11</f>
        <v>0.0813666666666667</v>
      </c>
      <c r="O11" s="107"/>
    </row>
    <row r="12" customFormat="false" ht="12.75" hidden="false" customHeight="false" outlineLevel="0" collapsed="false">
      <c r="B12" s="0" t="s">
        <v>104</v>
      </c>
      <c r="E12" s="107" t="n">
        <v>0.0442</v>
      </c>
      <c r="G12" s="107" t="n">
        <v>0.0436</v>
      </c>
      <c r="H12" s="107" t="n">
        <v>0.04</v>
      </c>
      <c r="I12" s="107" t="n">
        <v>0.005</v>
      </c>
      <c r="J12" s="107" t="n">
        <v>0.066</v>
      </c>
      <c r="K12" s="107"/>
      <c r="L12" s="107" t="n">
        <f aca="false">AVERAGE(G12:J12)</f>
        <v>0.03865</v>
      </c>
      <c r="M12" s="107"/>
      <c r="N12" s="107" t="n">
        <f aca="false">E12+L12</f>
        <v>0.08285</v>
      </c>
      <c r="O12" s="107"/>
    </row>
    <row r="13" customFormat="false" ht="12.75" hidden="false" customHeight="false" outlineLevel="0" collapsed="false">
      <c r="B13" s="0" t="s">
        <v>105</v>
      </c>
      <c r="E13" s="107" t="n">
        <v>0.0535</v>
      </c>
      <c r="G13" s="107" t="n">
        <v>0.0181</v>
      </c>
      <c r="H13" s="107" t="n">
        <v>0.03</v>
      </c>
      <c r="I13" s="107"/>
      <c r="J13" s="107" t="n">
        <v>0.066</v>
      </c>
      <c r="K13" s="107"/>
      <c r="L13" s="107" t="n">
        <f aca="false">AVERAGE(G13:J13)</f>
        <v>0.0380333333333333</v>
      </c>
      <c r="M13" s="107"/>
      <c r="N13" s="107" t="n">
        <f aca="false">E13+L13</f>
        <v>0.0915333333333333</v>
      </c>
      <c r="O13" s="107"/>
    </row>
    <row r="14" customFormat="false" ht="12.75" hidden="false" customHeight="false" outlineLevel="0" collapsed="false">
      <c r="B14" s="0" t="s">
        <v>106</v>
      </c>
      <c r="E14" s="107" t="n">
        <v>0.0563</v>
      </c>
      <c r="G14" s="107" t="n">
        <v>0.0285</v>
      </c>
      <c r="H14" s="107" t="n">
        <v>0.05</v>
      </c>
      <c r="I14" s="107" t="n">
        <v>0.08</v>
      </c>
      <c r="J14" s="107" t="n">
        <v>0.066</v>
      </c>
      <c r="K14" s="107"/>
      <c r="L14" s="107" t="n">
        <f aca="false">AVERAGE(G14:J14)</f>
        <v>0.056125</v>
      </c>
      <c r="M14" s="107"/>
      <c r="N14" s="107" t="n">
        <f aca="false">E14+L14</f>
        <v>0.112425</v>
      </c>
      <c r="O14" s="107"/>
    </row>
    <row r="15" customFormat="false" ht="12.75" hidden="false" customHeight="false" outlineLevel="0" collapsed="false">
      <c r="B15" s="0" t="s">
        <v>107</v>
      </c>
      <c r="E15" s="107" t="n">
        <v>0.0465</v>
      </c>
      <c r="G15" s="107" t="n">
        <v>0.0256</v>
      </c>
      <c r="H15" s="107" t="n">
        <v>0.05</v>
      </c>
      <c r="I15" s="107" t="n">
        <v>0.03</v>
      </c>
      <c r="J15" s="107" t="n">
        <v>0.066</v>
      </c>
      <c r="K15" s="107"/>
      <c r="L15" s="107" t="n">
        <f aca="false">AVERAGE(G15:J15)</f>
        <v>0.0429</v>
      </c>
      <c r="M15" s="107"/>
      <c r="N15" s="107" t="n">
        <f aca="false">E15+L15</f>
        <v>0.0894</v>
      </c>
      <c r="O15" s="107"/>
    </row>
    <row r="16" customFormat="false" ht="12.75" hidden="false" customHeight="false" outlineLevel="0" collapsed="false">
      <c r="B16" s="0" t="s">
        <v>109</v>
      </c>
      <c r="E16" s="107" t="n">
        <v>0.035</v>
      </c>
      <c r="G16" s="107" t="n">
        <v>0.048</v>
      </c>
      <c r="H16" s="107" t="n">
        <v>0.069</v>
      </c>
      <c r="I16" s="107" t="n">
        <v>0.065</v>
      </c>
      <c r="J16" s="107" t="n">
        <v>0.066</v>
      </c>
      <c r="K16" s="107"/>
      <c r="L16" s="107" t="n">
        <f aca="false">AVERAGE(G16:J16)</f>
        <v>0.062</v>
      </c>
      <c r="M16" s="107"/>
      <c r="N16" s="107" t="n">
        <f aca="false">E16+L16</f>
        <v>0.097</v>
      </c>
      <c r="O16" s="107"/>
    </row>
    <row r="17" customFormat="false" ht="12.75" hidden="false" customHeight="false" outlineLevel="0" collapsed="false">
      <c r="B17" s="0" t="s">
        <v>108</v>
      </c>
      <c r="E17" s="107" t="n">
        <v>0.0378</v>
      </c>
      <c r="G17" s="107" t="n">
        <v>0.0765</v>
      </c>
      <c r="H17" s="107" t="n">
        <v>0.054</v>
      </c>
      <c r="I17" s="107" t="n">
        <v>0.065</v>
      </c>
      <c r="J17" s="107" t="n">
        <v>0.066</v>
      </c>
      <c r="K17" s="107"/>
      <c r="L17" s="107" t="n">
        <f aca="false">AVERAGE(G17:J17)</f>
        <v>0.065375</v>
      </c>
      <c r="M17" s="107"/>
      <c r="N17" s="107" t="n">
        <f aca="false">E17+L17</f>
        <v>0.103175</v>
      </c>
      <c r="O17" s="107"/>
    </row>
    <row r="18" customFormat="false" ht="12.75" hidden="false" customHeight="false" outlineLevel="0" collapsed="false">
      <c r="B18" s="0" t="s">
        <v>110</v>
      </c>
      <c r="E18" s="107" t="n">
        <v>0.0397</v>
      </c>
      <c r="G18" s="107" t="n">
        <v>0.0397</v>
      </c>
      <c r="H18" s="107" t="n">
        <v>0.054</v>
      </c>
      <c r="I18" s="107" t="n">
        <v>0.04</v>
      </c>
      <c r="J18" s="107" t="n">
        <v>0.066</v>
      </c>
      <c r="K18" s="107"/>
      <c r="L18" s="107" t="n">
        <f aca="false">AVERAGE(G18:J18)</f>
        <v>0.049925</v>
      </c>
      <c r="M18" s="107"/>
      <c r="N18" s="107" t="n">
        <f aca="false">E18+L18</f>
        <v>0.089625</v>
      </c>
      <c r="O18" s="107"/>
    </row>
    <row r="19" customFormat="false" ht="12.75" hidden="false" customHeight="false" outlineLevel="0" collapsed="false">
      <c r="B19" s="0" t="s">
        <v>111</v>
      </c>
      <c r="E19" s="107" t="n">
        <v>0.0394</v>
      </c>
      <c r="G19" s="107" t="n">
        <v>0.0536</v>
      </c>
      <c r="H19" s="107"/>
      <c r="I19" s="107" t="n">
        <v>0.06</v>
      </c>
      <c r="J19" s="107" t="n">
        <v>0.066</v>
      </c>
      <c r="K19" s="107"/>
      <c r="L19" s="107" t="n">
        <f aca="false">AVERAGE(G19:J19)</f>
        <v>0.0598666666666667</v>
      </c>
      <c r="M19" s="107"/>
      <c r="N19" s="107" t="n">
        <f aca="false">E19+L19</f>
        <v>0.0992666666666667</v>
      </c>
      <c r="O19" s="107"/>
    </row>
    <row r="20" customFormat="false" ht="12.75" hidden="false" customHeight="false" outlineLevel="0" collapsed="false">
      <c r="B20" s="0" t="s">
        <v>112</v>
      </c>
      <c r="E20" s="107" t="n">
        <v>0.0435</v>
      </c>
      <c r="G20" s="107" t="n">
        <v>0.0453</v>
      </c>
      <c r="H20" s="107" t="n">
        <v>0.048</v>
      </c>
      <c r="I20" s="107" t="n">
        <v>0.035</v>
      </c>
      <c r="J20" s="107" t="n">
        <v>0.066</v>
      </c>
      <c r="K20" s="107"/>
      <c r="L20" s="107" t="n">
        <f aca="false">AVERAGE(G20:J20)</f>
        <v>0.048575</v>
      </c>
      <c r="M20" s="107"/>
      <c r="N20" s="107" t="n">
        <f aca="false">E20+L20</f>
        <v>0.092075</v>
      </c>
      <c r="O20" s="107"/>
    </row>
    <row r="21" customFormat="false" ht="12.75" hidden="false" customHeight="false" outlineLevel="0" collapsed="false">
      <c r="B21" s="0" t="s">
        <v>114</v>
      </c>
      <c r="E21" s="107" t="n">
        <v>0.0563</v>
      </c>
      <c r="G21" s="107" t="n">
        <v>0.0196</v>
      </c>
      <c r="H21" s="107" t="n">
        <v>0.037</v>
      </c>
      <c r="I21" s="107"/>
      <c r="J21" s="107" t="n">
        <v>0.066</v>
      </c>
      <c r="K21" s="107"/>
      <c r="L21" s="107" t="n">
        <f aca="false">AVERAGE(G21:J21)</f>
        <v>0.0408666666666667</v>
      </c>
      <c r="M21" s="107"/>
      <c r="N21" s="107" t="n">
        <f aca="false">E21+L21</f>
        <v>0.0971666666666667</v>
      </c>
      <c r="O21" s="107"/>
    </row>
    <row r="22" customFormat="false" ht="12.75" hidden="false" customHeight="false" outlineLevel="0" collapsed="false">
      <c r="B22" s="0" t="s">
        <v>115</v>
      </c>
      <c r="E22" s="107" t="n">
        <v>0.0431</v>
      </c>
      <c r="G22" s="107" t="n">
        <v>0.0466</v>
      </c>
      <c r="H22" s="107" t="n">
        <v>0.045</v>
      </c>
      <c r="I22" s="107" t="n">
        <v>0.05</v>
      </c>
      <c r="J22" s="107" t="n">
        <v>0.066</v>
      </c>
      <c r="K22" s="107"/>
      <c r="L22" s="107" t="n">
        <f aca="false">AVERAGE(G22:J22)</f>
        <v>0.0519</v>
      </c>
      <c r="M22" s="107"/>
      <c r="N22" s="107" t="n">
        <f aca="false">E22+L22</f>
        <v>0.095</v>
      </c>
      <c r="O22" s="107"/>
    </row>
    <row r="23" customFormat="false" ht="12.75" hidden="false" customHeight="false" outlineLevel="0" collapsed="false">
      <c r="B23" s="0" t="s">
        <v>116</v>
      </c>
      <c r="E23" s="107" t="n">
        <v>0.0465</v>
      </c>
      <c r="G23" s="107" t="n">
        <v>0.0429</v>
      </c>
      <c r="H23" s="107" t="n">
        <v>0.045</v>
      </c>
      <c r="I23" s="107" t="n">
        <v>0.045</v>
      </c>
      <c r="J23" s="107" t="n">
        <v>0.066</v>
      </c>
      <c r="K23" s="107"/>
      <c r="L23" s="107" t="n">
        <f aca="false">AVERAGE(G23:J23)</f>
        <v>0.049725</v>
      </c>
      <c r="M23" s="107"/>
      <c r="N23" s="107" t="n">
        <f aca="false">E23+L23</f>
        <v>0.096225</v>
      </c>
      <c r="O23" s="107"/>
    </row>
    <row r="24" customFormat="false" ht="12.75" hidden="false" customHeight="false" outlineLevel="0" collapsed="false">
      <c r="B24" s="0" t="s">
        <v>117</v>
      </c>
      <c r="E24" s="107" t="n">
        <v>0.0457</v>
      </c>
      <c r="G24" s="107" t="n">
        <v>0.0348</v>
      </c>
      <c r="H24" s="107" t="n">
        <v>0.059</v>
      </c>
      <c r="I24" s="107" t="n">
        <v>0.045</v>
      </c>
      <c r="J24" s="107" t="n">
        <v>0.066</v>
      </c>
      <c r="K24" s="107"/>
      <c r="L24" s="107" t="n">
        <f aca="false">AVERAGE(G24:J24)</f>
        <v>0.0512</v>
      </c>
      <c r="M24" s="107"/>
      <c r="N24" s="107" t="n">
        <f aca="false">E24+L24</f>
        <v>0.0969</v>
      </c>
      <c r="O24" s="107"/>
    </row>
    <row r="25" customFormat="false" ht="12.75" hidden="false" customHeight="false" outlineLevel="0" collapsed="false">
      <c r="B25" s="0" t="s">
        <v>113</v>
      </c>
      <c r="E25" s="107" t="n">
        <v>0.0527</v>
      </c>
      <c r="G25" s="107" t="n">
        <v>0.0312</v>
      </c>
      <c r="H25" s="107" t="n">
        <v>0.039</v>
      </c>
      <c r="I25" s="107" t="n">
        <v>0.04</v>
      </c>
      <c r="J25" s="107" t="n">
        <v>0.066</v>
      </c>
      <c r="K25" s="107"/>
      <c r="L25" s="107" t="n">
        <f aca="false">AVERAGE(G25:J25)</f>
        <v>0.04405</v>
      </c>
      <c r="M25" s="107"/>
      <c r="N25" s="107" t="n">
        <f aca="false">E25+L25</f>
        <v>0.09675</v>
      </c>
      <c r="O25" s="107"/>
    </row>
    <row r="26" customFormat="false" ht="12.75" hidden="false" customHeight="false" outlineLevel="0" collapsed="false">
      <c r="E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.75" hidden="false" customHeight="false" outlineLevel="0" collapsed="false">
      <c r="E27" s="107" t="n">
        <f aca="false">AVERAGE(E9:E25)</f>
        <v>0.0458470588235294</v>
      </c>
      <c r="G27" s="107" t="n">
        <f aca="false">AVERAGE(G9:G25)</f>
        <v>0.0368</v>
      </c>
      <c r="H27" s="107" t="n">
        <f aca="false">AVERAGE(H9:H25)</f>
        <v>0.0466</v>
      </c>
      <c r="I27" s="107" t="n">
        <f aca="false">AVERAGE(I9:I25)</f>
        <v>0.0406666666666667</v>
      </c>
      <c r="J27" s="107" t="n">
        <f aca="false">AVERAGE(J9:J25)</f>
        <v>0.066</v>
      </c>
      <c r="K27" s="107"/>
      <c r="L27" s="107" t="n">
        <f aca="false">AVERAGE(L9:L25)</f>
        <v>0.0475049019607843</v>
      </c>
      <c r="M27" s="107"/>
      <c r="N27" s="107" t="n">
        <f aca="false">AVERAGE(N9:N25)</f>
        <v>0.0933519607843137</v>
      </c>
      <c r="O27" s="107"/>
    </row>
    <row r="28" customFormat="false" ht="12.75" hidden="false" customHeight="false" outlineLevel="0" collapsed="false">
      <c r="E28" s="66" t="n">
        <f aca="false">MEDIAN(E9:E25)</f>
        <v>0.0457</v>
      </c>
      <c r="G28" s="107"/>
      <c r="H28" s="107"/>
      <c r="I28" s="107"/>
      <c r="J28" s="107"/>
      <c r="K28" s="107"/>
      <c r="L28" s="107" t="n">
        <f aca="false">MEDIAN(L9:L25)</f>
        <v>0.048575</v>
      </c>
      <c r="M28" s="107"/>
      <c r="N28" s="107" t="n">
        <f aca="false">MEDIAN(N9:N25)</f>
        <v>0.095</v>
      </c>
      <c r="O28" s="107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07"/>
      <c r="M29" s="107"/>
      <c r="N29" s="107"/>
      <c r="O29" s="107"/>
    </row>
    <row r="30" customFormat="false" ht="12.75" hidden="false" customHeight="false" outlineLevel="0" collapsed="false"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12.75" hidden="false" customHeight="false" outlineLevel="0" collapsed="false"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12.75" hidden="false" customHeight="false" outlineLevel="0" collapsed="false"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12.75" hidden="false" customHeight="false" outlineLevel="0" collapsed="false"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B34" s="0" t="s">
        <v>33</v>
      </c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2.75" hidden="false" customHeight="false" outlineLevel="0" collapsed="false">
      <c r="C35" s="0" t="s">
        <v>483</v>
      </c>
    </row>
    <row r="39" customFormat="false" ht="12.75" hidden="false" customHeight="false" outlineLevel="0" collapsed="false">
      <c r="D39" s="3" t="s">
        <v>473</v>
      </c>
    </row>
    <row r="40" customFormat="false" ht="12.75" hidden="false" customHeight="false" outlineLevel="0" collapsed="false">
      <c r="D40" s="3" t="s">
        <v>484</v>
      </c>
    </row>
    <row r="43" customFormat="false" ht="12.75" hidden="false" customHeight="false" outlineLevel="0" collapsed="false">
      <c r="E43" s="0" t="s">
        <v>330</v>
      </c>
      <c r="G43" s="0" t="s">
        <v>474</v>
      </c>
      <c r="I43" s="0" t="s">
        <v>475</v>
      </c>
      <c r="L43" s="0" t="s">
        <v>76</v>
      </c>
      <c r="N43" s="0" t="s">
        <v>477</v>
      </c>
    </row>
    <row r="44" customFormat="false" ht="12.75" hidden="false" customHeight="false" outlineLevel="0" collapsed="false">
      <c r="E44" s="107" t="s">
        <v>478</v>
      </c>
      <c r="G44" s="0" t="s">
        <v>186</v>
      </c>
      <c r="H44" s="0" t="s">
        <v>479</v>
      </c>
      <c r="I44" s="0" t="s">
        <v>480</v>
      </c>
      <c r="L44" s="0" t="s">
        <v>186</v>
      </c>
    </row>
    <row r="45" customFormat="false" ht="12.75" hidden="false" customHeight="false" outlineLevel="0" collapsed="false">
      <c r="E45" s="107"/>
    </row>
    <row r="46" customFormat="false" ht="12.75" hidden="false" customHeight="false" outlineLevel="0" collapsed="false">
      <c r="B46" s="0" t="s">
        <v>481</v>
      </c>
      <c r="E46" s="107" t="n">
        <v>0.0419</v>
      </c>
      <c r="G46" s="107" t="n">
        <v>0.0297</v>
      </c>
      <c r="H46" s="107" t="n">
        <v>0.04</v>
      </c>
      <c r="I46" s="107" t="n">
        <v>0.03</v>
      </c>
      <c r="J46" s="107"/>
      <c r="K46" s="107"/>
      <c r="L46" s="107" t="n">
        <f aca="false">AVERAGE(G46:J46)</f>
        <v>0.0332333333333333</v>
      </c>
      <c r="M46" s="107"/>
      <c r="N46" s="107" t="n">
        <f aca="false">E46+L46</f>
        <v>0.0751333333333333</v>
      </c>
    </row>
    <row r="47" customFormat="false" ht="12.75" hidden="false" customHeight="false" outlineLevel="0" collapsed="false">
      <c r="B47" s="0" t="s">
        <v>482</v>
      </c>
      <c r="E47" s="107" t="n">
        <v>0.0509</v>
      </c>
      <c r="G47" s="107" t="n">
        <v>0.018</v>
      </c>
      <c r="H47" s="107" t="n">
        <v>0.039</v>
      </c>
      <c r="I47" s="107" t="n">
        <v>0.005</v>
      </c>
      <c r="J47" s="107"/>
      <c r="K47" s="107"/>
      <c r="L47" s="107" t="n">
        <f aca="false">AVERAGE(G47:J47)</f>
        <v>0.0206666666666667</v>
      </c>
      <c r="M47" s="107"/>
      <c r="N47" s="107" t="n">
        <f aca="false">E47+L47</f>
        <v>0.0715666666666667</v>
      </c>
    </row>
    <row r="48" customFormat="false" ht="12.75" hidden="false" customHeight="false" outlineLevel="0" collapsed="false">
      <c r="B48" s="0" t="s">
        <v>103</v>
      </c>
      <c r="E48" s="107" t="n">
        <v>0.0464</v>
      </c>
      <c r="G48" s="107" t="n">
        <v>0.0239</v>
      </c>
      <c r="H48" s="107"/>
      <c r="I48" s="107" t="n">
        <v>0.015</v>
      </c>
      <c r="J48" s="107"/>
      <c r="K48" s="107"/>
      <c r="L48" s="107" t="n">
        <f aca="false">AVERAGE(G48:J48)</f>
        <v>0.01945</v>
      </c>
      <c r="M48" s="107"/>
      <c r="N48" s="107" t="n">
        <f aca="false">E48+L48</f>
        <v>0.06585</v>
      </c>
    </row>
    <row r="49" customFormat="false" ht="12.75" hidden="false" customHeight="false" outlineLevel="0" collapsed="false">
      <c r="B49" s="0" t="s">
        <v>104</v>
      </c>
      <c r="E49" s="107" t="n">
        <v>0.0442</v>
      </c>
      <c r="G49" s="107" t="n">
        <v>0.0436</v>
      </c>
      <c r="H49" s="107" t="n">
        <v>0.04</v>
      </c>
      <c r="I49" s="107" t="n">
        <v>0.005</v>
      </c>
      <c r="J49" s="107"/>
      <c r="K49" s="107"/>
      <c r="L49" s="107" t="n">
        <f aca="false">AVERAGE(G49:J49)</f>
        <v>0.0295333333333333</v>
      </c>
      <c r="M49" s="107"/>
      <c r="N49" s="107" t="n">
        <f aca="false">E49+L49</f>
        <v>0.0737333333333333</v>
      </c>
    </row>
    <row r="50" customFormat="false" ht="12.75" hidden="false" customHeight="false" outlineLevel="0" collapsed="false">
      <c r="B50" s="0" t="s">
        <v>105</v>
      </c>
      <c r="E50" s="107" t="n">
        <v>0.0535</v>
      </c>
      <c r="G50" s="107" t="n">
        <v>0.0181</v>
      </c>
      <c r="H50" s="107" t="n">
        <v>0.03</v>
      </c>
      <c r="I50" s="107"/>
      <c r="J50" s="107"/>
      <c r="K50" s="107"/>
      <c r="L50" s="107" t="n">
        <f aca="false">AVERAGE(G50:J50)</f>
        <v>0.02405</v>
      </c>
      <c r="M50" s="107"/>
      <c r="N50" s="107" t="n">
        <f aca="false">E50+L50</f>
        <v>0.07755</v>
      </c>
    </row>
    <row r="51" customFormat="false" ht="12.75" hidden="false" customHeight="false" outlineLevel="0" collapsed="false">
      <c r="B51" s="0" t="s">
        <v>106</v>
      </c>
      <c r="E51" s="107" t="n">
        <v>0.0563</v>
      </c>
      <c r="G51" s="107" t="n">
        <v>0.0285</v>
      </c>
      <c r="H51" s="107" t="n">
        <v>0.05</v>
      </c>
      <c r="I51" s="107" t="n">
        <v>0.08</v>
      </c>
      <c r="J51" s="107"/>
      <c r="K51" s="107"/>
      <c r="L51" s="107" t="n">
        <f aca="false">AVERAGE(G51:J51)</f>
        <v>0.0528333333333333</v>
      </c>
      <c r="M51" s="107"/>
      <c r="N51" s="107" t="n">
        <f aca="false">E51+L51</f>
        <v>0.109133333333333</v>
      </c>
    </row>
    <row r="52" customFormat="false" ht="12.75" hidden="false" customHeight="false" outlineLevel="0" collapsed="false">
      <c r="B52" s="0" t="s">
        <v>107</v>
      </c>
      <c r="E52" s="107" t="n">
        <v>0.0465</v>
      </c>
      <c r="G52" s="107" t="n">
        <v>0.0256</v>
      </c>
      <c r="H52" s="107" t="n">
        <v>0.05</v>
      </c>
      <c r="I52" s="107" t="n">
        <v>0.03</v>
      </c>
      <c r="J52" s="107"/>
      <c r="K52" s="107"/>
      <c r="L52" s="107" t="n">
        <f aca="false">AVERAGE(G52:J52)</f>
        <v>0.0352</v>
      </c>
      <c r="M52" s="107"/>
      <c r="N52" s="107" t="n">
        <f aca="false">E52+L52</f>
        <v>0.0817</v>
      </c>
    </row>
    <row r="53" customFormat="false" ht="12.75" hidden="false" customHeight="false" outlineLevel="0" collapsed="false">
      <c r="B53" s="0" t="s">
        <v>109</v>
      </c>
      <c r="E53" s="107" t="n">
        <v>0.035</v>
      </c>
      <c r="G53" s="107" t="n">
        <v>0.048</v>
      </c>
      <c r="H53" s="107" t="n">
        <v>0.069</v>
      </c>
      <c r="I53" s="107" t="n">
        <v>0.065</v>
      </c>
      <c r="J53" s="107"/>
      <c r="K53" s="107"/>
      <c r="L53" s="107" t="n">
        <f aca="false">AVERAGE(G53:J53)</f>
        <v>0.0606666666666667</v>
      </c>
      <c r="M53" s="107"/>
      <c r="N53" s="107" t="n">
        <f aca="false">E53+L53</f>
        <v>0.0956666666666667</v>
      </c>
    </row>
    <row r="54" customFormat="false" ht="12.75" hidden="false" customHeight="false" outlineLevel="0" collapsed="false">
      <c r="B54" s="0" t="s">
        <v>108</v>
      </c>
      <c r="E54" s="107" t="n">
        <v>0.0378</v>
      </c>
      <c r="G54" s="107" t="n">
        <v>0.0765</v>
      </c>
      <c r="H54" s="107" t="n">
        <v>0.054</v>
      </c>
      <c r="I54" s="107" t="n">
        <v>0.065</v>
      </c>
      <c r="J54" s="107"/>
      <c r="K54" s="107"/>
      <c r="L54" s="107" t="n">
        <f aca="false">AVERAGE(G54:J54)</f>
        <v>0.0651666666666667</v>
      </c>
      <c r="M54" s="107"/>
      <c r="N54" s="107" t="n">
        <f aca="false">E54+L54</f>
        <v>0.102966666666667</v>
      </c>
    </row>
    <row r="55" customFormat="false" ht="12.75" hidden="false" customHeight="false" outlineLevel="0" collapsed="false">
      <c r="B55" s="0" t="s">
        <v>110</v>
      </c>
      <c r="E55" s="107" t="n">
        <v>0.0397</v>
      </c>
      <c r="G55" s="107" t="n">
        <v>0.0397</v>
      </c>
      <c r="H55" s="107" t="n">
        <v>0.054</v>
      </c>
      <c r="I55" s="107" t="n">
        <v>0.04</v>
      </c>
      <c r="J55" s="107"/>
      <c r="K55" s="107"/>
      <c r="L55" s="107" t="n">
        <f aca="false">AVERAGE(G55:J55)</f>
        <v>0.0445666666666667</v>
      </c>
      <c r="M55" s="107"/>
      <c r="N55" s="107" t="n">
        <f aca="false">E55+L55</f>
        <v>0.0842666666666667</v>
      </c>
    </row>
    <row r="56" customFormat="false" ht="12.75" hidden="false" customHeight="false" outlineLevel="0" collapsed="false">
      <c r="B56" s="0" t="s">
        <v>111</v>
      </c>
      <c r="E56" s="107" t="n">
        <v>0.0394</v>
      </c>
      <c r="G56" s="107" t="n">
        <v>0.0536</v>
      </c>
      <c r="H56" s="107"/>
      <c r="I56" s="107" t="n">
        <v>0.06</v>
      </c>
      <c r="J56" s="107"/>
      <c r="K56" s="107"/>
      <c r="L56" s="107" t="n">
        <f aca="false">AVERAGE(G56:J56)</f>
        <v>0.0568</v>
      </c>
      <c r="M56" s="107"/>
      <c r="N56" s="107" t="n">
        <f aca="false">E56+L56</f>
        <v>0.0962</v>
      </c>
    </row>
    <row r="57" customFormat="false" ht="12.75" hidden="false" customHeight="false" outlineLevel="0" collapsed="false">
      <c r="B57" s="0" t="s">
        <v>112</v>
      </c>
      <c r="E57" s="107" t="n">
        <v>0.0435</v>
      </c>
      <c r="G57" s="107" t="n">
        <v>0.0453</v>
      </c>
      <c r="H57" s="107" t="n">
        <v>0.048</v>
      </c>
      <c r="I57" s="107" t="n">
        <v>0.035</v>
      </c>
      <c r="J57" s="107"/>
      <c r="K57" s="107"/>
      <c r="L57" s="107" t="n">
        <f aca="false">AVERAGE(G57:J57)</f>
        <v>0.0427666666666667</v>
      </c>
      <c r="M57" s="107"/>
      <c r="N57" s="107" t="n">
        <f aca="false">E57+L57</f>
        <v>0.0862666666666667</v>
      </c>
    </row>
    <row r="58" customFormat="false" ht="12.75" hidden="false" customHeight="false" outlineLevel="0" collapsed="false">
      <c r="B58" s="0" t="s">
        <v>114</v>
      </c>
      <c r="E58" s="107" t="n">
        <v>0.0563</v>
      </c>
      <c r="G58" s="107" t="n">
        <v>0.0196</v>
      </c>
      <c r="H58" s="107" t="n">
        <v>0.037</v>
      </c>
      <c r="I58" s="107"/>
      <c r="J58" s="107"/>
      <c r="K58" s="107"/>
      <c r="L58" s="107" t="n">
        <f aca="false">AVERAGE(G58:J58)</f>
        <v>0.0283</v>
      </c>
      <c r="M58" s="107"/>
      <c r="N58" s="107" t="n">
        <f aca="false">E58+L58</f>
        <v>0.0846</v>
      </c>
    </row>
    <row r="59" customFormat="false" ht="12.75" hidden="false" customHeight="false" outlineLevel="0" collapsed="false">
      <c r="B59" s="0" t="s">
        <v>115</v>
      </c>
      <c r="E59" s="107" t="n">
        <v>0.0431</v>
      </c>
      <c r="G59" s="107" t="n">
        <v>0.0466</v>
      </c>
      <c r="H59" s="107" t="n">
        <v>0.045</v>
      </c>
      <c r="I59" s="107" t="n">
        <v>0.05</v>
      </c>
      <c r="J59" s="107"/>
      <c r="K59" s="107"/>
      <c r="L59" s="107" t="n">
        <f aca="false">AVERAGE(G59:J59)</f>
        <v>0.0472</v>
      </c>
      <c r="M59" s="107"/>
      <c r="N59" s="107" t="n">
        <f aca="false">E59+L59</f>
        <v>0.0903</v>
      </c>
    </row>
    <row r="60" customFormat="false" ht="12.75" hidden="false" customHeight="false" outlineLevel="0" collapsed="false">
      <c r="B60" s="0" t="s">
        <v>116</v>
      </c>
      <c r="E60" s="107" t="n">
        <v>0.0465</v>
      </c>
      <c r="G60" s="107" t="n">
        <v>0.0429</v>
      </c>
      <c r="H60" s="107" t="n">
        <v>0.045</v>
      </c>
      <c r="I60" s="107" t="n">
        <v>0.045</v>
      </c>
      <c r="J60" s="107"/>
      <c r="K60" s="107"/>
      <c r="L60" s="107" t="n">
        <f aca="false">AVERAGE(G60:J60)</f>
        <v>0.0443</v>
      </c>
      <c r="M60" s="107"/>
      <c r="N60" s="107" t="n">
        <f aca="false">E60+L60</f>
        <v>0.0908</v>
      </c>
    </row>
    <row r="61" customFormat="false" ht="12.75" hidden="false" customHeight="false" outlineLevel="0" collapsed="false">
      <c r="B61" s="0" t="s">
        <v>117</v>
      </c>
      <c r="E61" s="107" t="n">
        <v>0.0457</v>
      </c>
      <c r="G61" s="107" t="n">
        <v>0.0348</v>
      </c>
      <c r="H61" s="107" t="n">
        <v>0.059</v>
      </c>
      <c r="I61" s="107" t="n">
        <v>0.045</v>
      </c>
      <c r="J61" s="107"/>
      <c r="K61" s="107"/>
      <c r="L61" s="107" t="n">
        <f aca="false">AVERAGE(G61:J61)</f>
        <v>0.0462666666666667</v>
      </c>
      <c r="M61" s="107"/>
      <c r="N61" s="107" t="n">
        <f aca="false">E61+L61</f>
        <v>0.0919666666666667</v>
      </c>
    </row>
    <row r="62" customFormat="false" ht="12.75" hidden="false" customHeight="false" outlineLevel="0" collapsed="false">
      <c r="B62" s="0" t="s">
        <v>113</v>
      </c>
      <c r="E62" s="107" t="n">
        <v>0.0527</v>
      </c>
      <c r="G62" s="107" t="n">
        <v>0.0312</v>
      </c>
      <c r="H62" s="107" t="n">
        <v>0.039</v>
      </c>
      <c r="I62" s="107" t="n">
        <v>0.04</v>
      </c>
      <c r="J62" s="107"/>
      <c r="K62" s="107"/>
      <c r="L62" s="107" t="n">
        <f aca="false">AVERAGE(G62:J62)</f>
        <v>0.0367333333333333</v>
      </c>
      <c r="M62" s="107"/>
      <c r="N62" s="107" t="n">
        <f aca="false">E62+L62</f>
        <v>0.0894333333333333</v>
      </c>
    </row>
    <row r="63" customFormat="false" ht="12.75" hidden="false" customHeight="false" outlineLevel="0" collapsed="false">
      <c r="E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2.75" hidden="false" customHeight="false" outlineLevel="0" collapsed="false">
      <c r="E64" s="107" t="n">
        <f aca="false">AVERAGE(E46:E62)</f>
        <v>0.0458470588235294</v>
      </c>
      <c r="G64" s="107" t="n">
        <f aca="false">AVERAGE(G46:G62)</f>
        <v>0.0368</v>
      </c>
      <c r="H64" s="107" t="n">
        <f aca="false">AVERAGE(H46:H62)</f>
        <v>0.0466</v>
      </c>
      <c r="I64" s="107" t="n">
        <f aca="false">AVERAGE(I46:I62)</f>
        <v>0.0406666666666667</v>
      </c>
      <c r="J64" s="107"/>
      <c r="K64" s="107"/>
      <c r="L64" s="107" t="n">
        <f aca="false">AVERAGE(L46:L62)</f>
        <v>0.0404549019607843</v>
      </c>
      <c r="M64" s="107"/>
      <c r="N64" s="107" t="n">
        <f aca="false">AVERAGE(N46:N62)</f>
        <v>0.0863019607843137</v>
      </c>
    </row>
    <row r="65" customFormat="false" ht="12.75" hidden="false" customHeight="false" outlineLevel="0" collapsed="false">
      <c r="E65" s="66" t="n">
        <f aca="false">MEDIAN(E46:E62)</f>
        <v>0.0457</v>
      </c>
      <c r="G65" s="107"/>
      <c r="H65" s="107"/>
      <c r="I65" s="107"/>
      <c r="J65" s="107"/>
      <c r="K65" s="107"/>
      <c r="L65" s="107" t="n">
        <f aca="false">MEDIAN(L46:L62)</f>
        <v>0.0427666666666667</v>
      </c>
      <c r="M65" s="107"/>
      <c r="N65" s="107" t="n">
        <f aca="false">MEDIAN(N46:N62)</f>
        <v>0.0862666666666667</v>
      </c>
    </row>
    <row r="66" customFormat="false" ht="12.75" hidden="false" customHeight="false" outlineLevel="0" collapsed="false">
      <c r="G66" s="107"/>
      <c r="H66" s="107"/>
      <c r="I66" s="107"/>
      <c r="J66" s="107"/>
      <c r="K66" s="107"/>
      <c r="L66" s="107"/>
      <c r="M66" s="107"/>
      <c r="N6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37.14"/>
  </cols>
  <sheetData>
    <row r="5" customFormat="false" ht="12.75" hidden="false" customHeight="false" outlineLevel="0" collapsed="false">
      <c r="D5" s="356"/>
      <c r="E5" s="356"/>
    </row>
    <row r="6" customFormat="false" ht="12.75" hidden="false" customHeight="false" outlineLevel="0" collapsed="false">
      <c r="D6" s="356"/>
      <c r="E6" s="356"/>
    </row>
    <row r="7" customFormat="false" ht="12.75" hidden="false" customHeight="false" outlineLevel="0" collapsed="false">
      <c r="A7" s="0" t="s">
        <v>2</v>
      </c>
      <c r="D7" s="356" t="s">
        <v>485</v>
      </c>
      <c r="E7" s="356"/>
      <c r="G7" s="0" t="s">
        <v>486</v>
      </c>
    </row>
    <row r="8" customFormat="false" ht="12.75" hidden="false" customHeight="false" outlineLevel="0" collapsed="false">
      <c r="D8" s="356"/>
      <c r="E8" s="356"/>
    </row>
    <row r="9" customFormat="false" ht="12.75" hidden="false" customHeight="false" outlineLevel="0" collapsed="false">
      <c r="A9" s="0" t="s">
        <v>487</v>
      </c>
      <c r="D9" s="356"/>
      <c r="E9" s="356"/>
      <c r="G9" s="0" t="s">
        <v>488</v>
      </c>
    </row>
    <row r="10" customFormat="false" ht="12.75" hidden="false" customHeight="false" outlineLevel="0" collapsed="false">
      <c r="D10" s="356"/>
      <c r="E10" s="356"/>
    </row>
    <row r="11" customFormat="false" ht="12.75" hidden="false" customHeight="false" outlineLevel="0" collapsed="false">
      <c r="D11" s="356"/>
      <c r="E11" s="356"/>
    </row>
    <row r="12" customFormat="false" ht="12.75" hidden="false" customHeight="false" outlineLevel="0" collapsed="false">
      <c r="A12" s="0" t="s">
        <v>489</v>
      </c>
      <c r="D12" s="356" t="s">
        <v>490</v>
      </c>
      <c r="E12" s="356"/>
      <c r="G12" s="0" t="s">
        <v>491</v>
      </c>
    </row>
    <row r="13" customFormat="false" ht="12.75" hidden="false" customHeight="false" outlineLevel="0" collapsed="false">
      <c r="A13" s="0" t="s">
        <v>492</v>
      </c>
      <c r="D13" s="356"/>
      <c r="E13" s="356"/>
    </row>
    <row r="14" customFormat="false" ht="12.75" hidden="false" customHeight="false" outlineLevel="0" collapsed="false">
      <c r="D14" s="356"/>
      <c r="E14" s="356"/>
    </row>
    <row r="15" customFormat="false" ht="12.75" hidden="false" customHeight="false" outlineLevel="0" collapsed="false">
      <c r="D15" s="356"/>
      <c r="E15" s="356"/>
    </row>
    <row r="16" customFormat="false" ht="12.75" hidden="false" customHeight="false" outlineLevel="0" collapsed="false">
      <c r="A16" s="0" t="s">
        <v>493</v>
      </c>
      <c r="D16" s="356" t="s">
        <v>494</v>
      </c>
      <c r="E16" s="356"/>
      <c r="G16" s="0" t="s">
        <v>495</v>
      </c>
    </row>
    <row r="17" customFormat="false" ht="12.75" hidden="false" customHeight="false" outlineLevel="0" collapsed="false">
      <c r="A17" s="0" t="s">
        <v>496</v>
      </c>
      <c r="D17" s="356" t="s">
        <v>497</v>
      </c>
      <c r="E17" s="356"/>
      <c r="G17" s="0" t="s">
        <v>498</v>
      </c>
    </row>
    <row r="18" customFormat="false" ht="12.75" hidden="false" customHeight="false" outlineLevel="0" collapsed="false">
      <c r="A18" s="0" t="s">
        <v>499</v>
      </c>
      <c r="D18" s="356" t="s">
        <v>500</v>
      </c>
      <c r="E18" s="356"/>
      <c r="G18" s="0" t="s">
        <v>501</v>
      </c>
    </row>
    <row r="19" customFormat="false" ht="12.75" hidden="false" customHeight="false" outlineLevel="0" collapsed="false">
      <c r="D19" s="356"/>
      <c r="E19" s="356"/>
    </row>
    <row r="20" customFormat="false" ht="12.75" hidden="false" customHeight="false" outlineLevel="0" collapsed="false">
      <c r="D20" s="356"/>
      <c r="E20" s="356"/>
    </row>
    <row r="21" customFormat="false" ht="12.75" hidden="false" customHeight="false" outlineLevel="0" collapsed="false">
      <c r="A21" s="0" t="s">
        <v>502</v>
      </c>
      <c r="D21" s="356"/>
      <c r="E21" s="356"/>
      <c r="G21" s="0" t="s">
        <v>503</v>
      </c>
    </row>
    <row r="22" customFormat="false" ht="12.75" hidden="false" customHeight="false" outlineLevel="0" collapsed="false">
      <c r="A22" s="0" t="s">
        <v>504</v>
      </c>
      <c r="D22" s="356"/>
      <c r="E22" s="356"/>
      <c r="G22" s="0" t="s">
        <v>505</v>
      </c>
    </row>
    <row r="23" customFormat="false" ht="12.75" hidden="false" customHeight="false" outlineLevel="0" collapsed="false">
      <c r="A23" s="0" t="s">
        <v>506</v>
      </c>
      <c r="D23" s="356"/>
      <c r="E23" s="356"/>
    </row>
    <row r="24" customFormat="false" ht="12.75" hidden="false" customHeight="false" outlineLevel="0" collapsed="false">
      <c r="D24" s="356"/>
      <c r="E24" s="356"/>
    </row>
    <row r="25" customFormat="false" ht="12.75" hidden="false" customHeight="false" outlineLevel="0" collapsed="false">
      <c r="A25" s="0" t="s">
        <v>507</v>
      </c>
      <c r="D25" s="356"/>
      <c r="E25" s="356"/>
      <c r="G25" s="0" t="s">
        <v>508</v>
      </c>
    </row>
    <row r="26" customFormat="false" ht="12.75" hidden="false" customHeight="false" outlineLevel="0" collapsed="false">
      <c r="A26" s="0" t="s">
        <v>509</v>
      </c>
      <c r="D26" s="356"/>
      <c r="E26" s="356"/>
      <c r="G26" s="0" t="s">
        <v>510</v>
      </c>
    </row>
    <row r="27" customFormat="false" ht="12.75" hidden="false" customHeight="false" outlineLevel="0" collapsed="false">
      <c r="A27" s="0" t="s">
        <v>511</v>
      </c>
      <c r="D27" s="356"/>
      <c r="E27" s="356"/>
      <c r="G27" s="0" t="s">
        <v>512</v>
      </c>
    </row>
    <row r="28" customFormat="false" ht="12.75" hidden="false" customHeight="false" outlineLevel="0" collapsed="false">
      <c r="A28" s="0" t="s">
        <v>513</v>
      </c>
      <c r="D28" s="356"/>
      <c r="E28" s="356"/>
      <c r="G28" s="0" t="s">
        <v>514</v>
      </c>
    </row>
    <row r="29" customFormat="false" ht="12.75" hidden="false" customHeight="false" outlineLevel="0" collapsed="false">
      <c r="D29" s="356"/>
      <c r="E29" s="356"/>
    </row>
    <row r="30" customFormat="false" ht="12.75" hidden="false" customHeight="false" outlineLevel="0" collapsed="false">
      <c r="D30" s="356"/>
      <c r="E30" s="356"/>
    </row>
    <row r="31" customFormat="false" ht="12.75" hidden="false" customHeight="false" outlineLevel="0" collapsed="false">
      <c r="A31" s="0" t="s">
        <v>515</v>
      </c>
      <c r="D31" s="356" t="s">
        <v>516</v>
      </c>
      <c r="E31" s="356"/>
    </row>
    <row r="32" customFormat="false" ht="12.75" hidden="false" customHeight="false" outlineLevel="0" collapsed="false">
      <c r="A32" s="0" t="s">
        <v>517</v>
      </c>
      <c r="D32" s="356"/>
      <c r="E32" s="356"/>
    </row>
    <row r="33" customFormat="false" ht="12.75" hidden="false" customHeight="false" outlineLevel="0" collapsed="false">
      <c r="D33" s="356"/>
      <c r="E33" s="356"/>
    </row>
    <row r="34" customFormat="false" ht="12.75" hidden="false" customHeight="false" outlineLevel="0" collapsed="false">
      <c r="A34" s="0" t="s">
        <v>518</v>
      </c>
      <c r="D34" s="356" t="s">
        <v>519</v>
      </c>
      <c r="E34" s="356"/>
      <c r="G34" s="0" t="s">
        <v>520</v>
      </c>
    </row>
    <row r="35" customFormat="false" ht="12.75" hidden="false" customHeight="false" outlineLevel="0" collapsed="false">
      <c r="A35" s="0" t="s">
        <v>521</v>
      </c>
      <c r="D35" s="356" t="s">
        <v>522</v>
      </c>
      <c r="E35" s="356"/>
      <c r="G35" s="0" t="s">
        <v>523</v>
      </c>
    </row>
    <row r="36" customFormat="false" ht="12.75" hidden="false" customHeight="false" outlineLevel="0" collapsed="false">
      <c r="A36" s="0" t="s">
        <v>524</v>
      </c>
      <c r="D36" s="356" t="s">
        <v>525</v>
      </c>
      <c r="E36" s="356"/>
      <c r="G36" s="0" t="s">
        <v>526</v>
      </c>
    </row>
    <row r="37" customFormat="false" ht="12.75" hidden="false" customHeight="false" outlineLevel="0" collapsed="false">
      <c r="D37" s="356"/>
      <c r="E37" s="356"/>
    </row>
    <row r="38" customFormat="false" ht="12.75" hidden="false" customHeight="false" outlineLevel="0" collapsed="false">
      <c r="D38" s="356"/>
      <c r="E38" s="356"/>
    </row>
    <row r="39" customFormat="false" ht="12.75" hidden="false" customHeight="false" outlineLevel="0" collapsed="false">
      <c r="A39" s="0" t="s">
        <v>527</v>
      </c>
      <c r="D39" s="356" t="s">
        <v>528</v>
      </c>
      <c r="E39" s="356"/>
      <c r="G39" s="0" t="s">
        <v>529</v>
      </c>
    </row>
    <row r="40" customFormat="false" ht="12.75" hidden="false" customHeight="false" outlineLevel="0" collapsed="false">
      <c r="D40" s="356"/>
      <c r="E40" s="356"/>
    </row>
    <row r="41" customFormat="false" ht="12.75" hidden="false" customHeight="false" outlineLevel="0" collapsed="false">
      <c r="D41" s="356"/>
      <c r="E41" s="356"/>
    </row>
    <row r="42" customFormat="false" ht="12.75" hidden="false" customHeight="false" outlineLevel="0" collapsed="false">
      <c r="A42" s="0" t="s">
        <v>530</v>
      </c>
      <c r="D42" s="356" t="s">
        <v>531</v>
      </c>
      <c r="E42" s="356"/>
      <c r="G42" s="0" t="s">
        <v>532</v>
      </c>
    </row>
    <row r="43" customFormat="false" ht="12.75" hidden="false" customHeight="false" outlineLevel="0" collapsed="false">
      <c r="D43" s="356"/>
      <c r="E43" s="356"/>
    </row>
    <row r="44" customFormat="false" ht="12.75" hidden="false" customHeight="false" outlineLevel="0" collapsed="false">
      <c r="D44" s="356"/>
      <c r="E44" s="356"/>
    </row>
    <row r="45" customFormat="false" ht="12.75" hidden="false" customHeight="false" outlineLevel="0" collapsed="false">
      <c r="D45" s="356"/>
      <c r="E45" s="356"/>
    </row>
    <row r="46" customFormat="false" ht="12.75" hidden="false" customHeight="false" outlineLevel="0" collapsed="false">
      <c r="D46" s="356"/>
      <c r="E46" s="356"/>
    </row>
    <row r="47" customFormat="false" ht="12.75" hidden="false" customHeight="false" outlineLevel="0" collapsed="false">
      <c r="D47" s="356"/>
      <c r="E47" s="356"/>
    </row>
    <row r="48" customFormat="false" ht="12.75" hidden="false" customHeight="false" outlineLevel="0" collapsed="false">
      <c r="A48" s="0" t="s">
        <v>533</v>
      </c>
      <c r="D48" s="356" t="s">
        <v>534</v>
      </c>
      <c r="E48" s="356"/>
    </row>
    <row r="49" customFormat="false" ht="12.75" hidden="false" customHeight="false" outlineLevel="0" collapsed="false">
      <c r="A49" s="0" t="s">
        <v>535</v>
      </c>
      <c r="C49" s="0" t="s">
        <v>32</v>
      </c>
      <c r="D49" s="356" t="s">
        <v>536</v>
      </c>
      <c r="E49" s="356"/>
    </row>
    <row r="50" customFormat="false" ht="12.75" hidden="false" customHeight="false" outlineLevel="0" collapsed="false">
      <c r="D50" s="356"/>
      <c r="E50" s="356"/>
    </row>
    <row r="51" customFormat="false" ht="12.75" hidden="false" customHeight="false" outlineLevel="0" collapsed="false">
      <c r="D51" s="356"/>
      <c r="E51" s="356"/>
    </row>
    <row r="52" customFormat="false" ht="12.75" hidden="false" customHeight="false" outlineLevel="0" collapsed="false">
      <c r="A52" s="0" t="s">
        <v>537</v>
      </c>
      <c r="D52" s="356" t="s">
        <v>538</v>
      </c>
      <c r="E52" s="357"/>
      <c r="G52" s="0" t="s">
        <v>539</v>
      </c>
    </row>
    <row r="53" customFormat="false" ht="12.75" hidden="false" customHeight="false" outlineLevel="0" collapsed="false">
      <c r="D53" s="356"/>
      <c r="E53" s="356"/>
    </row>
    <row r="54" customFormat="false" ht="12.75" hidden="false" customHeight="false" outlineLevel="0" collapsed="false">
      <c r="D54" s="356"/>
      <c r="E54" s="356"/>
    </row>
    <row r="55" customFormat="false" ht="12.75" hidden="false" customHeight="false" outlineLevel="0" collapsed="false">
      <c r="A55" s="0" t="s">
        <v>540</v>
      </c>
      <c r="D55" s="356"/>
      <c r="E55" s="356"/>
      <c r="G55" s="0" t="s">
        <v>541</v>
      </c>
    </row>
    <row r="56" customFormat="false" ht="12.75" hidden="false" customHeight="false" outlineLevel="0" collapsed="false">
      <c r="D56" s="356"/>
      <c r="E56" s="356"/>
    </row>
    <row r="57" customFormat="false" ht="12.75" hidden="false" customHeight="false" outlineLevel="0" collapsed="false">
      <c r="A57" s="0" t="s">
        <v>542</v>
      </c>
      <c r="D57" s="356" t="s">
        <v>543</v>
      </c>
      <c r="E57" s="356"/>
    </row>
    <row r="58" customFormat="false" ht="12.75" hidden="false" customHeight="false" outlineLevel="0" collapsed="false">
      <c r="A58" s="0" t="s">
        <v>544</v>
      </c>
      <c r="D58" s="356" t="s">
        <v>545</v>
      </c>
      <c r="E58" s="356"/>
    </row>
    <row r="59" customFormat="false" ht="12.75" hidden="false" customHeight="false" outlineLevel="0" collapsed="false">
      <c r="A59" s="0" t="s">
        <v>546</v>
      </c>
      <c r="D59" s="358" t="n">
        <v>35611</v>
      </c>
      <c r="E59" s="356"/>
    </row>
    <row r="62" customFormat="false" ht="12.75" hidden="false" customHeight="false" outlineLevel="0" collapsed="false">
      <c r="A62" s="0" t="s">
        <v>547</v>
      </c>
      <c r="G62" s="0" t="s">
        <v>548</v>
      </c>
    </row>
    <row r="63" customFormat="false" ht="12.75" hidden="false" customHeight="false" outlineLevel="0" collapsed="false">
      <c r="A63" s="0" t="s">
        <v>549</v>
      </c>
      <c r="G63" s="0" t="s">
        <v>550</v>
      </c>
    </row>
    <row r="65" customFormat="false" ht="12.75" hidden="false" customHeight="false" outlineLevel="0" collapsed="false">
      <c r="A65" s="0" t="s">
        <v>551</v>
      </c>
    </row>
    <row r="66" customFormat="false" ht="12.75" hidden="false" customHeight="false" outlineLevel="0" collapsed="false">
      <c r="B66" s="359" t="n">
        <v>5555.55</v>
      </c>
      <c r="C66" s="0" t="s">
        <v>552</v>
      </c>
    </row>
    <row r="67" customFormat="false" ht="12.75" hidden="false" customHeight="false" outlineLevel="0" collapsed="false">
      <c r="B67" s="360" t="n">
        <v>5555.55</v>
      </c>
      <c r="C67" s="0" t="s">
        <v>553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.42"/>
    <col collapsed="false" customWidth="true" hidden="false" outlineLevel="0" max="2" min="2" style="361" width="42.85"/>
    <col collapsed="false" customWidth="true" hidden="false" outlineLevel="0" max="3" min="3" style="361" width="5.71"/>
    <col collapsed="false" customWidth="true" hidden="false" outlineLevel="0" max="4" min="4" style="361" width="20.56"/>
    <col collapsed="false" customWidth="true" hidden="false" outlineLevel="0" max="5" min="5" style="361" width="18.28"/>
    <col collapsed="false" customWidth="true" hidden="false" outlineLevel="0" max="6" min="6" style="361" width="12.28"/>
    <col collapsed="false" customWidth="false" hidden="false" outlineLevel="0" max="8" min="7" style="361" width="9.14"/>
    <col collapsed="false" customWidth="true" hidden="false" outlineLevel="0" max="9" min="9" style="361" width="4.85"/>
    <col collapsed="false" customWidth="true" hidden="false" outlineLevel="0" max="10" min="10" style="361" width="7.99"/>
    <col collapsed="false" customWidth="true" hidden="false" outlineLevel="0" max="11" min="11" style="361" width="2.28"/>
    <col collapsed="false" customWidth="true" hidden="false" outlineLevel="0" max="12" min="12" style="361" width="8.28"/>
    <col collapsed="false" customWidth="true" hidden="false" outlineLevel="0" max="13" min="13" style="361" width="2.28"/>
    <col collapsed="false" customWidth="true" hidden="false" outlineLevel="0" max="14" min="14" style="361" width="7.7"/>
    <col collapsed="false" customWidth="true" hidden="false" outlineLevel="0" max="15" min="15" style="361" width="2.28"/>
    <col collapsed="false" customWidth="true" hidden="false" outlineLevel="0" max="16" min="16" style="361" width="7.7"/>
    <col collapsed="false" customWidth="false" hidden="false" outlineLevel="0" max="257" min="17" style="361" width="9.14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</row>
    <row r="2" customFormat="false" ht="12.75" hidden="false" customHeight="false" outlineLevel="0" collapsed="false">
      <c r="A2" s="362"/>
      <c r="B2" s="362" t="s">
        <v>542</v>
      </c>
      <c r="C2" s="362" t="s">
        <v>554</v>
      </c>
      <c r="D2" s="362" t="str">
        <f aca="false">INPUT!$D$57</f>
        <v>Atlantic City Electric Company</v>
      </c>
      <c r="E2" s="362"/>
    </row>
    <row r="3" customFormat="false" ht="12.75" hidden="false" customHeight="false" outlineLevel="0" collapsed="false">
      <c r="A3" s="362"/>
      <c r="B3" s="362" t="s">
        <v>544</v>
      </c>
      <c r="C3" s="362" t="s">
        <v>555</v>
      </c>
      <c r="D3" s="362" t="str">
        <f aca="false">INPUT!$D$58</f>
        <v>Atlantic Energy</v>
      </c>
      <c r="E3" s="362"/>
    </row>
    <row r="4" customFormat="false" ht="12.75" hidden="false" customHeight="false" outlineLevel="0" collapsed="false">
      <c r="A4" s="362"/>
      <c r="B4" s="362" t="s">
        <v>556</v>
      </c>
      <c r="C4" s="362"/>
      <c r="D4" s="363"/>
      <c r="E4" s="362"/>
    </row>
    <row r="5" customFormat="false" ht="12.75" hidden="false" customHeight="false" outlineLevel="0" collapsed="false">
      <c r="A5" s="362"/>
      <c r="B5" s="362"/>
      <c r="C5" s="362"/>
      <c r="D5" s="362"/>
      <c r="E5" s="362"/>
    </row>
    <row r="6" customFormat="false" ht="12.75" hidden="false" customHeight="false" outlineLevel="0" collapsed="false">
      <c r="A6" s="362"/>
      <c r="B6" s="362"/>
      <c r="C6" s="362"/>
      <c r="D6" s="362"/>
      <c r="E6" s="362"/>
    </row>
    <row r="7" customFormat="false" ht="12.75" hidden="false" customHeight="false" outlineLevel="0" collapsed="false">
      <c r="A7" s="362"/>
      <c r="B7" s="362" t="s">
        <v>557</v>
      </c>
      <c r="C7" s="362" t="s">
        <v>558</v>
      </c>
      <c r="D7" s="362" t="s">
        <v>559</v>
      </c>
      <c r="E7" s="362" t="s">
        <v>560</v>
      </c>
    </row>
    <row r="8" customFormat="false" ht="12.75" hidden="false" customHeight="false" outlineLevel="0" collapsed="false">
      <c r="A8" s="362"/>
      <c r="B8" s="362"/>
      <c r="C8" s="362"/>
      <c r="D8" s="362"/>
      <c r="E8" s="362" t="s">
        <v>561</v>
      </c>
    </row>
    <row r="9" customFormat="false" ht="12.75" hidden="false" customHeight="false" outlineLevel="0" collapsed="false">
      <c r="A9" s="362"/>
      <c r="B9" s="362"/>
      <c r="C9" s="362"/>
      <c r="D9" s="362"/>
      <c r="E9" s="362"/>
    </row>
    <row r="10" customFormat="false" ht="15.75" hidden="false" customHeight="false" outlineLevel="0" collapsed="false">
      <c r="A10" s="362" t="n">
        <v>1</v>
      </c>
      <c r="B10" s="362" t="s">
        <v>562</v>
      </c>
      <c r="C10" s="362" t="s">
        <v>563</v>
      </c>
      <c r="D10" s="364" t="str">
        <f aca="false">OCC!$I$1</f>
        <v>Exhibit No. ___(JAR-3)</v>
      </c>
      <c r="E10" s="365" t="n">
        <f aca="false">COE!$G$41</f>
        <v>0.0895</v>
      </c>
    </row>
    <row r="11" customFormat="false" ht="15.75" hidden="false" customHeight="false" outlineLevel="0" collapsed="false">
      <c r="A11" s="362" t="n">
        <v>2</v>
      </c>
      <c r="B11" s="362" t="s">
        <v>564</v>
      </c>
      <c r="C11" s="362" t="s">
        <v>565</v>
      </c>
      <c r="D11" s="364" t="str">
        <f aca="false">OCC!$I$1</f>
        <v>Exhibit No. ___(JAR-3)</v>
      </c>
      <c r="E11" s="365" t="e">
        <f aca="false">#REF!</f>
        <v>#REF!</v>
      </c>
    </row>
    <row r="12" customFormat="false" ht="15.75" hidden="false" customHeight="false" outlineLevel="0" collapsed="false">
      <c r="A12" s="362" t="n">
        <v>3</v>
      </c>
      <c r="B12" s="362" t="s">
        <v>566</v>
      </c>
      <c r="C12" s="362" t="s">
        <v>567</v>
      </c>
      <c r="D12" s="364" t="str">
        <f aca="false">COE!$F$1</f>
        <v>Exhibit No. ___(JAR-4)</v>
      </c>
      <c r="E12" s="365" t="e">
        <f aca="false">#REF!</f>
        <v>#REF!</v>
      </c>
    </row>
    <row r="13" customFormat="false" ht="15.75" hidden="false" customHeight="false" outlineLevel="0" collapsed="false">
      <c r="A13" s="362" t="n">
        <v>4</v>
      </c>
      <c r="B13" s="362" t="s">
        <v>568</v>
      </c>
      <c r="C13" s="362" t="s">
        <v>569</v>
      </c>
      <c r="D13" s="364" t="str">
        <f aca="false">COE!$F$1</f>
        <v>Exhibit No. ___(JAR-4)</v>
      </c>
      <c r="E13" s="365" t="e">
        <f aca="false">#REF!</f>
        <v>#REF!</v>
      </c>
    </row>
    <row r="14" customFormat="false" ht="15.75" hidden="false" customHeight="false" outlineLevel="0" collapsed="false">
      <c r="A14" s="362" t="n">
        <v>5</v>
      </c>
      <c r="B14" s="362" t="s">
        <v>570</v>
      </c>
      <c r="C14" s="362" t="s">
        <v>571</v>
      </c>
      <c r="D14" s="364" t="str">
        <f aca="false">COE!$F$1</f>
        <v>Exhibit No. ___(JAR-4)</v>
      </c>
      <c r="E14" s="365" t="e">
        <f aca="false">#REF!</f>
        <v>#REF!</v>
      </c>
    </row>
    <row r="15" customFormat="false" ht="15.75" hidden="false" customHeight="false" outlineLevel="0" collapsed="false">
      <c r="A15" s="362" t="n">
        <v>6</v>
      </c>
      <c r="B15" s="362" t="s">
        <v>572</v>
      </c>
      <c r="C15" s="362" t="s">
        <v>573</v>
      </c>
      <c r="D15" s="364" t="str">
        <f aca="false">COE!$F$1</f>
        <v>Exhibit No. ___(JAR-4)</v>
      </c>
      <c r="E15" s="365" t="n">
        <f aca="false">COE!$D$48</f>
        <v>0</v>
      </c>
    </row>
    <row r="16" customFormat="false" ht="15.75" hidden="false" customHeight="false" outlineLevel="0" collapsed="false">
      <c r="A16" s="362" t="n">
        <v>7</v>
      </c>
      <c r="B16" s="362" t="s">
        <v>574</v>
      </c>
      <c r="C16" s="362" t="s">
        <v>575</v>
      </c>
      <c r="D16" s="364" t="str">
        <f aca="false">COE!$F$1</f>
        <v>Exhibit No. ___(JAR-4)</v>
      </c>
      <c r="E16" s="365" t="n">
        <f aca="false">COE!$G$38</f>
        <v>0.0875</v>
      </c>
    </row>
    <row r="17" customFormat="false" ht="15.75" hidden="false" customHeight="false" outlineLevel="0" collapsed="false">
      <c r="A17" s="362" t="n">
        <v>8</v>
      </c>
      <c r="B17" s="362" t="s">
        <v>576</v>
      </c>
      <c r="C17" s="362" t="s">
        <v>577</v>
      </c>
      <c r="D17" s="364"/>
      <c r="E17" s="365"/>
    </row>
    <row r="18" customFormat="false" ht="15.75" hidden="false" customHeight="false" outlineLevel="0" collapsed="false">
      <c r="A18" s="362" t="n">
        <v>9</v>
      </c>
      <c r="B18" s="362" t="s">
        <v>578</v>
      </c>
      <c r="C18" s="362" t="s">
        <v>579</v>
      </c>
      <c r="D18" s="364"/>
      <c r="E18" s="365"/>
    </row>
    <row r="19" customFormat="false" ht="15.75" hidden="false" customHeight="false" outlineLevel="0" collapsed="false">
      <c r="A19" s="362" t="n">
        <v>10</v>
      </c>
      <c r="B19" s="362" t="s">
        <v>580</v>
      </c>
      <c r="C19" s="362" t="s">
        <v>581</v>
      </c>
      <c r="D19" s="364"/>
      <c r="E19" s="365"/>
    </row>
    <row r="20" customFormat="false" ht="15.75" hidden="false" customHeight="false" outlineLevel="0" collapsed="false">
      <c r="A20" s="362" t="n">
        <v>11</v>
      </c>
      <c r="B20" s="362" t="s">
        <v>582</v>
      </c>
      <c r="C20" s="362" t="s">
        <v>583</v>
      </c>
      <c r="D20" s="364"/>
      <c r="E20" s="365"/>
    </row>
    <row r="21" customFormat="false" ht="15.75" hidden="false" customHeight="false" outlineLevel="0" collapsed="false">
      <c r="A21" s="362" t="n">
        <v>12</v>
      </c>
      <c r="B21" s="362" t="s">
        <v>584</v>
      </c>
      <c r="C21" s="362" t="s">
        <v>585</v>
      </c>
      <c r="D21" s="364"/>
      <c r="E21" s="365"/>
    </row>
    <row r="22" customFormat="false" ht="15.75" hidden="false" customHeight="false" outlineLevel="0" collapsed="false">
      <c r="A22" s="362" t="n">
        <v>13</v>
      </c>
      <c r="B22" s="362" t="s">
        <v>586</v>
      </c>
      <c r="C22" s="362" t="s">
        <v>587</v>
      </c>
      <c r="D22" s="364"/>
      <c r="E22" s="365"/>
    </row>
    <row r="23" customFormat="false" ht="15.75" hidden="false" customHeight="false" outlineLevel="0" collapsed="false">
      <c r="A23" s="362" t="n">
        <v>14</v>
      </c>
      <c r="B23" s="362" t="s">
        <v>588</v>
      </c>
      <c r="C23" s="362" t="s">
        <v>589</v>
      </c>
      <c r="D23" s="364"/>
      <c r="E23" s="365"/>
    </row>
    <row r="24" customFormat="false" ht="15.75" hidden="false" customHeight="false" outlineLevel="0" collapsed="false">
      <c r="A24" s="362" t="n">
        <v>15</v>
      </c>
      <c r="B24" s="362" t="s">
        <v>590</v>
      </c>
      <c r="C24" s="362" t="s">
        <v>591</v>
      </c>
      <c r="D24" s="364"/>
      <c r="E24" s="365"/>
    </row>
    <row r="25" customFormat="false" ht="15.75" hidden="false" customHeight="false" outlineLevel="0" collapsed="false">
      <c r="A25" s="362" t="n">
        <v>16</v>
      </c>
      <c r="B25" s="362" t="s">
        <v>592</v>
      </c>
      <c r="C25" s="362" t="s">
        <v>593</v>
      </c>
      <c r="D25" s="364"/>
      <c r="E25" s="365"/>
    </row>
    <row r="26" customFormat="false" ht="15.75" hidden="false" customHeight="false" outlineLevel="0" collapsed="false">
      <c r="A26" s="362" t="n">
        <v>17</v>
      </c>
      <c r="B26" s="362" t="s">
        <v>594</v>
      </c>
      <c r="C26" s="362" t="s">
        <v>595</v>
      </c>
      <c r="D26" s="364" t="str">
        <f aca="false">COE!$F$1</f>
        <v>Exhibit No. ___(JAR-4)</v>
      </c>
      <c r="E26" s="365" t="n">
        <f aca="false">COE!$C$63</f>
        <v>0</v>
      </c>
    </row>
    <row r="27" customFormat="false" ht="15.75" hidden="false" customHeight="false" outlineLevel="0" collapsed="false">
      <c r="A27" s="362" t="n">
        <v>18</v>
      </c>
      <c r="B27" s="362" t="s">
        <v>596</v>
      </c>
      <c r="C27" s="362" t="s">
        <v>597</v>
      </c>
      <c r="D27" s="364" t="str">
        <f aca="false">COE!$F$1</f>
        <v>Exhibit No. ___(JAR-4)</v>
      </c>
      <c r="E27" s="365" t="n">
        <f aca="false">COE!$D$63</f>
        <v>0</v>
      </c>
    </row>
    <row r="28" customFormat="false" ht="15.75" hidden="false" customHeight="false" outlineLevel="0" collapsed="false">
      <c r="A28" s="362" t="n">
        <v>19</v>
      </c>
      <c r="B28" s="362" t="s">
        <v>598</v>
      </c>
      <c r="C28" s="362" t="s">
        <v>599</v>
      </c>
      <c r="D28" s="364" t="str">
        <f aca="false">COE!$F$1</f>
        <v>Exhibit No. ___(JAR-4)</v>
      </c>
      <c r="E28" s="365" t="n">
        <f aca="false">COE!$C$74</f>
        <v>0</v>
      </c>
    </row>
    <row r="29" customFormat="false" ht="15.75" hidden="false" customHeight="false" outlineLevel="0" collapsed="false">
      <c r="A29" s="362" t="n">
        <v>20</v>
      </c>
      <c r="B29" s="362" t="s">
        <v>600</v>
      </c>
      <c r="C29" s="362" t="s">
        <v>601</v>
      </c>
      <c r="D29" s="364" t="str">
        <f aca="false">COE!$F$1</f>
        <v>Exhibit No. ___(JAR-4)</v>
      </c>
      <c r="E29" s="365" t="n">
        <f aca="false">COE!$D$74</f>
        <v>0</v>
      </c>
    </row>
    <row r="30" customFormat="false" ht="15.75" hidden="false" customHeight="false" outlineLevel="0" collapsed="false">
      <c r="A30" s="362" t="n">
        <v>21</v>
      </c>
      <c r="B30" s="362" t="s">
        <v>602</v>
      </c>
      <c r="C30" s="362" t="s">
        <v>603</v>
      </c>
      <c r="D30" s="364" t="str">
        <f aca="false">COE!$F$1</f>
        <v>Exhibit No. ___(JAR-4)</v>
      </c>
      <c r="E30" s="365" t="n">
        <f aca="false">COE!$G$39</f>
        <v>0.002</v>
      </c>
    </row>
    <row r="31" customFormat="false" ht="15.75" hidden="false" customHeight="false" outlineLevel="0" collapsed="false">
      <c r="A31" s="362" t="n">
        <v>22</v>
      </c>
      <c r="B31" s="362" t="s">
        <v>604</v>
      </c>
      <c r="C31" s="362" t="s">
        <v>605</v>
      </c>
      <c r="D31" s="364" t="e">
        <f aca="false">#REF!</f>
        <v>#REF!</v>
      </c>
      <c r="E31" s="365" t="e">
        <f aca="false">#REF!</f>
        <v>#REF!</v>
      </c>
    </row>
    <row r="32" customFormat="false" ht="15.75" hidden="false" customHeight="false" outlineLevel="0" collapsed="false">
      <c r="A32" s="362" t="n">
        <v>23</v>
      </c>
      <c r="B32" s="362" t="s">
        <v>606</v>
      </c>
      <c r="C32" s="362" t="s">
        <v>607</v>
      </c>
      <c r="D32" s="364" t="str">
        <f aca="false">COE!$F$1</f>
        <v>Exhibit No. ___(JAR-4)</v>
      </c>
      <c r="E32" s="365" t="n">
        <f aca="false">COE!$C$61</f>
        <v>0</v>
      </c>
    </row>
    <row r="33" customFormat="false" ht="15.75" hidden="false" customHeight="false" outlineLevel="0" collapsed="false">
      <c r="A33" s="362" t="n">
        <v>24</v>
      </c>
      <c r="B33" s="362" t="s">
        <v>608</v>
      </c>
      <c r="C33" s="362" t="s">
        <v>609</v>
      </c>
      <c r="D33" s="364" t="str">
        <f aca="false">COE!$F$1</f>
        <v>Exhibit No. ___(JAR-4)</v>
      </c>
      <c r="E33" s="365" t="n">
        <f aca="false">COE!$D$61</f>
        <v>0</v>
      </c>
    </row>
    <row r="34" customFormat="false" ht="15.75" hidden="false" customHeight="false" outlineLevel="0" collapsed="false">
      <c r="A34" s="362" t="n">
        <v>25</v>
      </c>
      <c r="B34" s="362" t="s">
        <v>610</v>
      </c>
      <c r="C34" s="362" t="s">
        <v>611</v>
      </c>
      <c r="D34" s="364" t="str">
        <f aca="false">COE!$F$1</f>
        <v>Exhibit No. ___(JAR-4)</v>
      </c>
      <c r="E34" s="365" t="n">
        <f aca="false">COE!$C$62</f>
        <v>0</v>
      </c>
    </row>
    <row r="35" customFormat="false" ht="15.75" hidden="false" customHeight="false" outlineLevel="0" collapsed="false">
      <c r="A35" s="362" t="n">
        <v>26</v>
      </c>
      <c r="B35" s="362" t="s">
        <v>612</v>
      </c>
      <c r="C35" s="362" t="s">
        <v>613</v>
      </c>
      <c r="D35" s="364" t="str">
        <f aca="false">COE!$F$1</f>
        <v>Exhibit No. ___(JAR-4)</v>
      </c>
      <c r="E35" s="365" t="n">
        <f aca="false">COE!$D$62</f>
        <v>0</v>
      </c>
    </row>
    <row r="36" customFormat="false" ht="15.75" hidden="false" customHeight="false" outlineLevel="0" collapsed="false">
      <c r="A36" s="362" t="n">
        <v>27</v>
      </c>
      <c r="B36" s="362" t="s">
        <v>614</v>
      </c>
      <c r="C36" s="362" t="s">
        <v>615</v>
      </c>
      <c r="D36" s="364" t="str">
        <f aca="false">COE!$F$1</f>
        <v>Exhibit No. ___(JAR-4)</v>
      </c>
      <c r="E36" s="365" t="n">
        <f aca="false">COE!$C$72</f>
        <v>0</v>
      </c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</row>
    <row r="37" customFormat="false" ht="15.75" hidden="false" customHeight="false" outlineLevel="0" collapsed="false">
      <c r="A37" s="362" t="n">
        <v>28</v>
      </c>
      <c r="B37" s="362" t="s">
        <v>616</v>
      </c>
      <c r="C37" s="362" t="s">
        <v>617</v>
      </c>
      <c r="D37" s="364" t="str">
        <f aca="false">COE!$F$1</f>
        <v>Exhibit No. ___(JAR-4)</v>
      </c>
      <c r="E37" s="365" t="n">
        <f aca="false">COE!$D$72</f>
        <v>0</v>
      </c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</row>
    <row r="38" customFormat="false" ht="15.75" hidden="false" customHeight="false" outlineLevel="0" collapsed="false">
      <c r="A38" s="362" t="n">
        <v>29</v>
      </c>
      <c r="B38" s="362" t="s">
        <v>618</v>
      </c>
      <c r="C38" s="362" t="s">
        <v>619</v>
      </c>
      <c r="D38" s="364" t="str">
        <f aca="false">COE!$F$1</f>
        <v>Exhibit No. ___(JAR-4)</v>
      </c>
      <c r="E38" s="365" t="n">
        <f aca="false">COE!$C$73</f>
        <v>0</v>
      </c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</row>
    <row r="39" customFormat="false" ht="15.75" hidden="false" customHeight="false" outlineLevel="0" collapsed="false">
      <c r="A39" s="362" t="n">
        <v>30</v>
      </c>
      <c r="B39" s="362" t="s">
        <v>620</v>
      </c>
      <c r="C39" s="362" t="s">
        <v>621</v>
      </c>
      <c r="D39" s="364" t="str">
        <f aca="false">COE!$F$1</f>
        <v>Exhibit No. ___(JAR-4)</v>
      </c>
      <c r="E39" s="365" t="n">
        <f aca="false">COE!$D$73</f>
        <v>0</v>
      </c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</row>
    <row r="40" customFormat="false" ht="15.75" hidden="false" customHeight="false" outlineLevel="0" collapsed="false">
      <c r="A40" s="362" t="n">
        <v>31</v>
      </c>
      <c r="B40" s="362" t="s">
        <v>622</v>
      </c>
      <c r="C40" s="362" t="s">
        <v>623</v>
      </c>
      <c r="D40" s="364" t="n">
        <f aca="false">COMPCO!$AD$2</f>
        <v>0</v>
      </c>
      <c r="E40" s="365" t="e">
        <f aca="false">#REF!</f>
        <v>#REF!</v>
      </c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</row>
    <row r="41" customFormat="false" ht="15.75" hidden="false" customHeight="false" outlineLevel="0" collapsed="false">
      <c r="A41" s="362" t="n">
        <v>32</v>
      </c>
      <c r="B41" s="362" t="s">
        <v>624</v>
      </c>
      <c r="C41" s="362" t="s">
        <v>625</v>
      </c>
      <c r="D41" s="361" t="n">
        <f aca="false">COMPCO!$AU$2</f>
        <v>0</v>
      </c>
      <c r="E41" s="365" t="e">
        <f aca="false">#REF!</f>
        <v>#REF!</v>
      </c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</row>
    <row r="42" customFormat="false" ht="15.75" hidden="false" customHeight="false" outlineLevel="0" collapsed="false">
      <c r="A42" s="362" t="n">
        <v>33</v>
      </c>
      <c r="B42" s="362" t="s">
        <v>626</v>
      </c>
      <c r="C42" s="362" t="s">
        <v>627</v>
      </c>
      <c r="D42" s="364" t="n">
        <f aca="false">COMPCO!$AD$2</f>
        <v>0</v>
      </c>
      <c r="E42" s="365" t="e">
        <f aca="false">#REF!</f>
        <v>#REF!</v>
      </c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</row>
    <row r="43" customFormat="false" ht="15.75" hidden="false" customHeight="false" outlineLevel="0" collapsed="false">
      <c r="A43" s="362" t="n">
        <v>34</v>
      </c>
      <c r="B43" s="362" t="s">
        <v>628</v>
      </c>
      <c r="C43" s="362" t="s">
        <v>629</v>
      </c>
      <c r="D43" s="364" t="n">
        <f aca="false">COMPCO!$AD$2</f>
        <v>0</v>
      </c>
      <c r="E43" s="365" t="e">
        <f aca="false">#REF!</f>
        <v>#REF!</v>
      </c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</row>
    <row r="44" customFormat="false" ht="15.75" hidden="false" customHeight="false" outlineLevel="0" collapsed="false">
      <c r="A44" s="362" t="n">
        <v>35</v>
      </c>
      <c r="B44" s="362" t="s">
        <v>630</v>
      </c>
      <c r="C44" s="362" t="s">
        <v>631</v>
      </c>
      <c r="D44" s="364" t="n">
        <f aca="false">COMPCO!$AD$2</f>
        <v>0</v>
      </c>
      <c r="E44" s="365" t="n">
        <f aca="false">COMPCO!$AD$42</f>
        <v>0</v>
      </c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</row>
    <row r="45" customFormat="false" ht="15.75" hidden="false" customHeight="false" outlineLevel="0" collapsed="false">
      <c r="A45" s="362" t="n">
        <v>36</v>
      </c>
      <c r="B45" s="362" t="s">
        <v>632</v>
      </c>
      <c r="C45" s="362" t="s">
        <v>633</v>
      </c>
      <c r="D45" s="364" t="n">
        <f aca="false">COMPCO!$AD$2</f>
        <v>0</v>
      </c>
      <c r="E45" s="365" t="n">
        <f aca="false">COMPCO!$AH$42</f>
        <v>0</v>
      </c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</row>
    <row r="46" customFormat="false" ht="15.75" hidden="false" customHeight="false" outlineLevel="0" collapsed="false">
      <c r="A46" s="362" t="n">
        <v>37</v>
      </c>
      <c r="B46" s="362" t="s">
        <v>634</v>
      </c>
      <c r="C46" s="362" t="s">
        <v>635</v>
      </c>
      <c r="D46" s="364" t="str">
        <f aca="false">COE!F1</f>
        <v>Exhibit No. ___(JAR-4)</v>
      </c>
      <c r="E46" s="365" t="e">
        <f aca="false">MIN(E12:E15)</f>
        <v>#REF!</v>
      </c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</row>
    <row r="47" customFormat="false" ht="15.75" hidden="false" customHeight="false" outlineLevel="0" collapsed="false">
      <c r="A47" s="362" t="n">
        <v>38</v>
      </c>
      <c r="B47" s="362" t="s">
        <v>636</v>
      </c>
      <c r="C47" s="362" t="s">
        <v>637</v>
      </c>
      <c r="D47" s="364" t="str">
        <f aca="false">COE!F1</f>
        <v>Exhibit No. ___(JAR-4)</v>
      </c>
      <c r="E47" s="365" t="e">
        <f aca="false">MAX(E12:E15)</f>
        <v>#REF!</v>
      </c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</row>
    <row r="48" customFormat="false" ht="15.75" hidden="false" customHeight="false" outlineLevel="0" collapsed="false">
      <c r="A48" s="362" t="n">
        <v>39</v>
      </c>
      <c r="B48" s="362" t="s">
        <v>638</v>
      </c>
      <c r="C48" s="362" t="s">
        <v>639</v>
      </c>
      <c r="D48" s="364"/>
      <c r="E48" s="365"/>
      <c r="F48" s="367"/>
      <c r="G48" s="366"/>
      <c r="H48" s="366"/>
      <c r="I48" s="366"/>
      <c r="J48" s="366"/>
      <c r="K48" s="366"/>
      <c r="L48" s="366"/>
      <c r="M48" s="366"/>
      <c r="N48" s="366"/>
      <c r="O48" s="366"/>
      <c r="P48" s="366"/>
    </row>
    <row r="49" customFormat="false" ht="15.75" hidden="false" customHeight="false" outlineLevel="0" collapsed="false">
      <c r="A49" s="362" t="n">
        <v>40</v>
      </c>
      <c r="B49" s="362" t="s">
        <v>640</v>
      </c>
      <c r="C49" s="362" t="s">
        <v>641</v>
      </c>
      <c r="D49" s="364"/>
      <c r="E49" s="365"/>
      <c r="F49" s="368"/>
      <c r="G49" s="368"/>
      <c r="H49" s="368"/>
      <c r="I49" s="368"/>
      <c r="J49" s="368"/>
      <c r="K49" s="368"/>
      <c r="L49" s="369"/>
      <c r="M49" s="369"/>
      <c r="N49" s="369"/>
      <c r="O49" s="369"/>
      <c r="P49" s="369"/>
    </row>
    <row r="50" customFormat="false" ht="15.75" hidden="false" customHeight="false" outlineLevel="0" collapsed="false">
      <c r="A50" s="362" t="n">
        <v>41</v>
      </c>
      <c r="B50" s="362"/>
      <c r="C50" s="362"/>
      <c r="D50" s="364"/>
      <c r="E50" s="364"/>
      <c r="F50" s="368"/>
      <c r="G50" s="368"/>
      <c r="H50" s="368"/>
      <c r="I50" s="368"/>
      <c r="J50" s="369"/>
      <c r="K50" s="368"/>
      <c r="L50" s="369"/>
      <c r="M50" s="369"/>
      <c r="N50" s="369"/>
      <c r="O50" s="369"/>
      <c r="P50" s="369"/>
    </row>
    <row r="51" customFormat="false" ht="15.75" hidden="false" customHeight="false" outlineLevel="0" collapsed="false">
      <c r="A51" s="362" t="n">
        <v>42</v>
      </c>
      <c r="B51" s="362"/>
      <c r="C51" s="362"/>
      <c r="D51" s="364"/>
      <c r="E51" s="364"/>
      <c r="F51" s="368"/>
      <c r="G51" s="368"/>
      <c r="H51" s="368"/>
      <c r="I51" s="368"/>
      <c r="J51" s="368"/>
      <c r="K51" s="368"/>
      <c r="L51" s="369"/>
      <c r="M51" s="369"/>
      <c r="N51" s="369"/>
      <c r="O51" s="369"/>
      <c r="P51" s="369"/>
    </row>
    <row r="52" customFormat="false" ht="15.75" hidden="false" customHeight="false" outlineLevel="0" collapsed="false">
      <c r="A52" s="362" t="n">
        <v>43</v>
      </c>
      <c r="B52" s="362"/>
      <c r="C52" s="362"/>
      <c r="D52" s="364"/>
      <c r="E52" s="364"/>
      <c r="F52" s="368"/>
      <c r="G52" s="368"/>
      <c r="H52" s="368"/>
      <c r="I52" s="368"/>
      <c r="J52" s="369"/>
      <c r="K52" s="368"/>
      <c r="L52" s="369"/>
      <c r="M52" s="369"/>
      <c r="N52" s="369"/>
      <c r="O52" s="369"/>
      <c r="P52" s="369"/>
    </row>
    <row r="53" customFormat="false" ht="15.75" hidden="false" customHeight="false" outlineLevel="0" collapsed="false">
      <c r="A53" s="362" t="n">
        <v>44</v>
      </c>
      <c r="B53" s="362"/>
      <c r="C53" s="362"/>
      <c r="D53" s="364"/>
      <c r="E53" s="364"/>
      <c r="F53" s="368"/>
      <c r="G53" s="368"/>
      <c r="H53" s="368"/>
      <c r="I53" s="368"/>
      <c r="J53" s="368"/>
      <c r="K53" s="368"/>
      <c r="L53" s="369"/>
      <c r="M53" s="369"/>
      <c r="N53" s="369"/>
      <c r="O53" s="369"/>
      <c r="P53" s="369"/>
    </row>
    <row r="54" customFormat="false" ht="15.75" hidden="false" customHeight="false" outlineLevel="0" collapsed="false">
      <c r="A54" s="362" t="n">
        <v>45</v>
      </c>
      <c r="B54" s="362"/>
      <c r="C54" s="362"/>
      <c r="D54" s="364"/>
      <c r="E54" s="364"/>
      <c r="F54" s="368"/>
      <c r="G54" s="368"/>
      <c r="H54" s="368"/>
      <c r="I54" s="368"/>
      <c r="J54" s="369"/>
      <c r="K54" s="368"/>
      <c r="L54" s="369"/>
      <c r="M54" s="369"/>
      <c r="N54" s="369"/>
      <c r="O54" s="369"/>
      <c r="P54" s="369"/>
    </row>
    <row r="55" customFormat="false" ht="15.75" hidden="false" customHeight="false" outlineLevel="0" collapsed="false">
      <c r="A55" s="362"/>
      <c r="B55" s="362"/>
      <c r="C55" s="362"/>
      <c r="D55" s="364"/>
      <c r="E55" s="364"/>
      <c r="F55" s="368"/>
      <c r="G55" s="368"/>
      <c r="H55" s="368"/>
      <c r="I55" s="368"/>
      <c r="J55" s="368"/>
      <c r="K55" s="368"/>
      <c r="L55" s="369"/>
      <c r="M55" s="369"/>
      <c r="N55" s="369"/>
      <c r="O55" s="369"/>
      <c r="P55" s="369"/>
    </row>
    <row r="56" customFormat="false" ht="15.75" hidden="false" customHeight="false" outlineLevel="0" collapsed="false">
      <c r="A56" s="362"/>
      <c r="B56" s="362"/>
      <c r="C56" s="362"/>
      <c r="D56" s="364"/>
      <c r="E56" s="364"/>
      <c r="F56" s="368"/>
      <c r="G56" s="368"/>
      <c r="H56" s="368"/>
      <c r="I56" s="368"/>
      <c r="J56" s="368"/>
      <c r="K56" s="368"/>
      <c r="L56" s="369"/>
      <c r="M56" s="369"/>
      <c r="N56" s="369"/>
      <c r="O56" s="369"/>
      <c r="P56" s="369"/>
    </row>
    <row r="57" customFormat="false" ht="15.75" hidden="false" customHeight="false" outlineLevel="0" collapsed="false">
      <c r="A57" s="362"/>
      <c r="B57" s="362"/>
      <c r="C57" s="362"/>
      <c r="D57" s="364"/>
      <c r="E57" s="364"/>
      <c r="F57" s="368"/>
      <c r="G57" s="368"/>
      <c r="H57" s="368"/>
      <c r="I57" s="368"/>
      <c r="J57" s="368"/>
      <c r="K57" s="368"/>
      <c r="L57" s="369"/>
      <c r="M57" s="369"/>
      <c r="N57" s="369"/>
      <c r="O57" s="369"/>
      <c r="P57" s="369"/>
    </row>
    <row r="58" customFormat="false" ht="15.75" hidden="false" customHeight="false" outlineLevel="0" collapsed="false">
      <c r="A58" s="362"/>
      <c r="B58" s="362"/>
      <c r="C58" s="362"/>
      <c r="D58" s="364"/>
      <c r="E58" s="364"/>
      <c r="F58" s="368"/>
      <c r="G58" s="368"/>
      <c r="H58" s="368"/>
      <c r="I58" s="368"/>
      <c r="J58" s="368"/>
      <c r="K58" s="368"/>
      <c r="L58" s="369"/>
      <c r="M58" s="369"/>
      <c r="N58" s="369"/>
      <c r="O58" s="369"/>
      <c r="P58" s="369"/>
    </row>
    <row r="59" customFormat="false" ht="15.75" hidden="false" customHeight="false" outlineLevel="0" collapsed="false">
      <c r="A59" s="362"/>
      <c r="B59" s="362"/>
      <c r="C59" s="362"/>
      <c r="D59" s="364"/>
      <c r="E59" s="364"/>
      <c r="F59" s="366"/>
      <c r="G59" s="368"/>
      <c r="H59" s="368"/>
      <c r="I59" s="368"/>
      <c r="J59" s="368"/>
      <c r="K59" s="368"/>
      <c r="L59" s="369"/>
      <c r="M59" s="369"/>
      <c r="N59" s="369"/>
      <c r="O59" s="369"/>
      <c r="P59" s="369"/>
    </row>
    <row r="60" customFormat="false" ht="15.75" hidden="false" customHeight="false" outlineLevel="0" collapsed="false">
      <c r="A60" s="362"/>
      <c r="B60" s="362"/>
      <c r="C60" s="362"/>
      <c r="D60" s="364"/>
      <c r="E60" s="364"/>
      <c r="F60" s="367"/>
      <c r="G60" s="368"/>
      <c r="H60" s="368"/>
      <c r="I60" s="368"/>
      <c r="J60" s="368"/>
      <c r="K60" s="368"/>
      <c r="L60" s="369"/>
      <c r="M60" s="369"/>
      <c r="N60" s="369"/>
      <c r="O60" s="369"/>
      <c r="P60" s="369"/>
    </row>
    <row r="61" customFormat="false" ht="15.75" hidden="false" customHeight="false" outlineLevel="0" collapsed="false">
      <c r="A61" s="362"/>
      <c r="B61" s="362"/>
      <c r="C61" s="362"/>
      <c r="D61" s="364"/>
      <c r="E61" s="364"/>
      <c r="F61" s="368"/>
      <c r="G61" s="368"/>
      <c r="H61" s="368"/>
      <c r="I61" s="368"/>
      <c r="J61" s="368"/>
      <c r="K61" s="368"/>
      <c r="L61" s="369"/>
      <c r="M61" s="369"/>
      <c r="N61" s="369"/>
      <c r="O61" s="369"/>
      <c r="P61" s="369"/>
    </row>
    <row r="62" customFormat="false" ht="15.75" hidden="false" customHeight="false" outlineLevel="0" collapsed="false">
      <c r="A62" s="362"/>
      <c r="B62" s="362"/>
      <c r="C62" s="362"/>
      <c r="D62" s="364"/>
      <c r="E62" s="364"/>
      <c r="F62" s="368"/>
      <c r="G62" s="368"/>
      <c r="H62" s="368"/>
      <c r="I62" s="368"/>
      <c r="J62" s="369"/>
      <c r="K62" s="368"/>
      <c r="L62" s="369"/>
      <c r="M62" s="369"/>
      <c r="N62" s="369"/>
      <c r="O62" s="369"/>
      <c r="P62" s="369"/>
    </row>
    <row r="63" customFormat="false" ht="15.75" hidden="false" customHeight="false" outlineLevel="0" collapsed="false">
      <c r="A63" s="362"/>
      <c r="B63" s="362"/>
      <c r="C63" s="362"/>
      <c r="D63" s="364"/>
      <c r="E63" s="364"/>
      <c r="F63" s="368"/>
      <c r="G63" s="368"/>
      <c r="H63" s="368"/>
      <c r="I63" s="368"/>
      <c r="J63" s="368"/>
      <c r="K63" s="368"/>
      <c r="L63" s="369"/>
      <c r="M63" s="369"/>
      <c r="N63" s="369"/>
      <c r="O63" s="369"/>
      <c r="P63" s="369"/>
    </row>
    <row r="64" customFormat="false" ht="15.75" hidden="false" customHeight="false" outlineLevel="0" collapsed="false">
      <c r="A64" s="362"/>
      <c r="B64" s="362"/>
      <c r="C64" s="362"/>
      <c r="D64" s="364"/>
      <c r="E64" s="364"/>
      <c r="F64" s="368"/>
      <c r="G64" s="368"/>
      <c r="H64" s="368"/>
      <c r="I64" s="368"/>
      <c r="J64" s="369"/>
      <c r="K64" s="368"/>
      <c r="L64" s="369"/>
      <c r="M64" s="369"/>
      <c r="N64" s="369"/>
      <c r="O64" s="369"/>
      <c r="P64" s="369"/>
    </row>
    <row r="65" customFormat="false" ht="15.75" hidden="false" customHeight="false" outlineLevel="0" collapsed="false">
      <c r="A65" s="362"/>
      <c r="B65" s="362"/>
      <c r="C65" s="362"/>
      <c r="D65" s="364"/>
      <c r="E65" s="364"/>
      <c r="F65" s="368"/>
      <c r="G65" s="368"/>
      <c r="H65" s="368"/>
      <c r="I65" s="368"/>
      <c r="J65" s="368"/>
      <c r="K65" s="368"/>
      <c r="L65" s="369"/>
      <c r="M65" s="369"/>
      <c r="N65" s="369"/>
      <c r="O65" s="369"/>
      <c r="P65" s="369"/>
    </row>
    <row r="66" customFormat="false" ht="15.75" hidden="false" customHeight="false" outlineLevel="0" collapsed="false">
      <c r="A66" s="362"/>
      <c r="B66" s="362"/>
      <c r="C66" s="362"/>
      <c r="D66" s="364"/>
      <c r="E66" s="364"/>
      <c r="F66" s="368"/>
      <c r="G66" s="368"/>
      <c r="H66" s="368"/>
      <c r="I66" s="368"/>
      <c r="J66" s="369"/>
      <c r="K66" s="368"/>
      <c r="L66" s="369"/>
      <c r="M66" s="369"/>
      <c r="N66" s="369"/>
      <c r="O66" s="369"/>
      <c r="P66" s="369"/>
      <c r="Q66" s="370"/>
    </row>
    <row r="67" customFormat="false" ht="15.75" hidden="false" customHeight="false" outlineLevel="0" collapsed="false">
      <c r="A67" s="362"/>
      <c r="B67" s="362"/>
      <c r="C67" s="362"/>
      <c r="D67" s="364"/>
      <c r="E67" s="364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70"/>
    </row>
    <row r="68" customFormat="false" ht="15.75" hidden="false" customHeight="false" outlineLevel="0" collapsed="false">
      <c r="A68" s="362"/>
      <c r="B68" s="362"/>
      <c r="C68" s="362"/>
      <c r="D68" s="364"/>
      <c r="E68" s="364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70"/>
    </row>
    <row r="69" customFormat="false" ht="15.75" hidden="false" customHeight="false" outlineLevel="0" collapsed="false">
      <c r="A69" s="362"/>
      <c r="B69" s="362"/>
      <c r="C69" s="362"/>
      <c r="D69" s="364"/>
      <c r="E69" s="364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70"/>
    </row>
    <row r="70" customFormat="false" ht="15.75" hidden="false" customHeight="false" outlineLevel="0" collapsed="false">
      <c r="A70" s="362"/>
      <c r="B70" s="362"/>
      <c r="C70" s="362"/>
      <c r="D70" s="364"/>
      <c r="E70" s="364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0"/>
    </row>
    <row r="71" customFormat="false" ht="9" hidden="false" customHeight="true" outlineLevel="0" collapsed="false">
      <c r="A71" s="362"/>
      <c r="B71" s="362"/>
      <c r="C71" s="362"/>
      <c r="D71" s="364"/>
      <c r="E71" s="364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0"/>
    </row>
    <row r="72" customFormat="false" ht="9" hidden="false" customHeight="true" outlineLevel="0" collapsed="false">
      <c r="A72" s="362"/>
      <c r="B72" s="362"/>
      <c r="C72" s="362"/>
      <c r="D72" s="364"/>
      <c r="E72" s="364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0"/>
    </row>
    <row r="73" customFormat="false" ht="9" hidden="false" customHeight="true" outlineLevel="0" collapsed="false">
      <c r="A73" s="362"/>
      <c r="B73" s="362"/>
      <c r="C73" s="362"/>
      <c r="D73" s="364"/>
      <c r="E73" s="364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0"/>
    </row>
    <row r="74" customFormat="false" ht="9" hidden="false" customHeight="true" outlineLevel="0" collapsed="false">
      <c r="A74" s="362"/>
      <c r="B74" s="362"/>
      <c r="C74" s="362"/>
      <c r="D74" s="364"/>
      <c r="E74" s="364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0"/>
    </row>
    <row r="75" customFormat="false" ht="9" hidden="false" customHeight="true" outlineLevel="0" collapsed="false">
      <c r="A75" s="362"/>
      <c r="B75" s="362"/>
      <c r="C75" s="362"/>
      <c r="D75" s="364"/>
      <c r="E75" s="364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0"/>
    </row>
    <row r="76" customFormat="false" ht="9" hidden="false" customHeight="true" outlineLevel="0" collapsed="false">
      <c r="A76" s="362"/>
      <c r="B76" s="362"/>
      <c r="C76" s="362"/>
      <c r="D76" s="364"/>
      <c r="E76" s="364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0"/>
    </row>
    <row r="77" customFormat="false" ht="9" hidden="false" customHeight="true" outlineLevel="0" collapsed="false">
      <c r="A77" s="362"/>
      <c r="B77" s="362"/>
      <c r="C77" s="362"/>
      <c r="D77" s="364"/>
      <c r="E77" s="364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0"/>
    </row>
    <row r="78" customFormat="false" ht="9" hidden="false" customHeight="true" outlineLevel="0" collapsed="false">
      <c r="A78" s="362"/>
      <c r="B78" s="362"/>
      <c r="C78" s="362"/>
      <c r="D78" s="364"/>
      <c r="E78" s="364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0"/>
    </row>
    <row r="79" customFormat="false" ht="9" hidden="false" customHeight="true" outlineLevel="0" collapsed="false">
      <c r="A79" s="362"/>
      <c r="B79" s="362"/>
      <c r="C79" s="362"/>
      <c r="D79" s="364"/>
      <c r="E79" s="364"/>
      <c r="F79" s="373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0"/>
    </row>
    <row r="80" customFormat="false" ht="9" hidden="false" customHeight="true" outlineLevel="0" collapsed="false">
      <c r="A80" s="362"/>
      <c r="B80" s="362"/>
      <c r="C80" s="362"/>
      <c r="D80" s="364"/>
      <c r="E80" s="364"/>
      <c r="F80" s="373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0"/>
    </row>
    <row r="81" customFormat="false" ht="9" hidden="false" customHeight="true" outlineLevel="0" collapsed="false">
      <c r="A81" s="362"/>
      <c r="B81" s="362"/>
      <c r="C81" s="362"/>
      <c r="D81" s="364"/>
      <c r="E81" s="364"/>
      <c r="F81" s="373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0"/>
    </row>
    <row r="82" customFormat="false" ht="9" hidden="false" customHeight="true" outlineLevel="0" collapsed="false">
      <c r="A82" s="362"/>
      <c r="B82" s="362"/>
      <c r="C82" s="362"/>
      <c r="D82" s="364"/>
      <c r="E82" s="364"/>
      <c r="F82" s="373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0"/>
    </row>
    <row r="83" customFormat="false" ht="9" hidden="false" customHeight="true" outlineLevel="0" collapsed="false">
      <c r="A83" s="362"/>
      <c r="B83" s="362"/>
      <c r="C83" s="362"/>
      <c r="D83" s="364"/>
      <c r="E83" s="364"/>
      <c r="F83" s="374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0"/>
    </row>
    <row r="84" customFormat="false" ht="9" hidden="false" customHeight="true" outlineLevel="0" collapsed="false">
      <c r="A84" s="362"/>
      <c r="B84" s="362"/>
      <c r="C84" s="362"/>
      <c r="D84" s="364"/>
      <c r="E84" s="364"/>
      <c r="F84" s="375"/>
      <c r="G84" s="375"/>
      <c r="H84" s="375"/>
      <c r="I84" s="375"/>
      <c r="J84" s="375"/>
      <c r="K84" s="375"/>
      <c r="L84" s="376"/>
      <c r="M84" s="376"/>
      <c r="N84" s="376"/>
      <c r="O84" s="376"/>
      <c r="P84" s="376"/>
      <c r="Q84" s="370"/>
    </row>
    <row r="85" customFormat="false" ht="9" hidden="false" customHeight="true" outlineLevel="0" collapsed="false">
      <c r="A85" s="362"/>
      <c r="B85" s="362"/>
      <c r="C85" s="362"/>
      <c r="D85" s="362"/>
      <c r="E85" s="362"/>
      <c r="F85" s="375"/>
      <c r="G85" s="375"/>
      <c r="H85" s="375"/>
      <c r="I85" s="375"/>
      <c r="J85" s="376"/>
      <c r="K85" s="375"/>
      <c r="L85" s="376"/>
      <c r="M85" s="376"/>
      <c r="N85" s="376"/>
      <c r="O85" s="376"/>
      <c r="P85" s="376"/>
      <c r="Q85" s="370"/>
    </row>
    <row r="86" customFormat="false" ht="9" hidden="false" customHeight="true" outlineLevel="0" collapsed="false">
      <c r="A86" s="362"/>
      <c r="B86" s="362"/>
      <c r="C86" s="362"/>
      <c r="D86" s="362"/>
      <c r="E86" s="362"/>
      <c r="F86" s="375"/>
      <c r="G86" s="375"/>
      <c r="H86" s="375"/>
      <c r="I86" s="375"/>
      <c r="J86" s="376"/>
      <c r="K86" s="375"/>
      <c r="L86" s="376"/>
      <c r="M86" s="376"/>
      <c r="N86" s="376"/>
      <c r="O86" s="376"/>
      <c r="P86" s="376"/>
      <c r="Q86" s="370"/>
    </row>
    <row r="87" customFormat="false" ht="9" hidden="false" customHeight="true" outlineLevel="0" collapsed="false">
      <c r="A87" s="362"/>
      <c r="B87" s="362"/>
      <c r="C87" s="362"/>
      <c r="D87" s="362"/>
      <c r="E87" s="362"/>
      <c r="F87" s="375"/>
      <c r="G87" s="375"/>
      <c r="H87" s="375"/>
      <c r="I87" s="375"/>
      <c r="J87" s="376"/>
      <c r="K87" s="375"/>
      <c r="L87" s="376"/>
      <c r="M87" s="376"/>
      <c r="N87" s="376"/>
      <c r="O87" s="376"/>
      <c r="P87" s="376"/>
      <c r="Q87" s="370"/>
    </row>
    <row r="88" customFormat="false" ht="9" hidden="false" customHeight="true" outlineLevel="0" collapsed="false">
      <c r="A88" s="362"/>
      <c r="B88" s="362"/>
      <c r="C88" s="362"/>
      <c r="D88" s="362"/>
      <c r="E88" s="362"/>
      <c r="F88" s="375"/>
      <c r="G88" s="375"/>
      <c r="H88" s="375"/>
      <c r="I88" s="375"/>
      <c r="J88" s="375"/>
      <c r="K88" s="375"/>
      <c r="L88" s="376"/>
      <c r="M88" s="376"/>
      <c r="N88" s="376"/>
      <c r="O88" s="376"/>
      <c r="P88" s="376"/>
      <c r="Q88" s="370"/>
    </row>
    <row r="89" customFormat="false" ht="9" hidden="false" customHeight="true" outlineLevel="0" collapsed="false">
      <c r="A89" s="362"/>
      <c r="B89" s="362"/>
      <c r="C89" s="362"/>
      <c r="D89" s="362"/>
      <c r="E89" s="362"/>
      <c r="F89" s="375"/>
      <c r="G89" s="375"/>
      <c r="H89" s="375"/>
      <c r="I89" s="375"/>
      <c r="J89" s="375"/>
      <c r="K89" s="375"/>
      <c r="L89" s="376"/>
      <c r="M89" s="376"/>
      <c r="N89" s="376"/>
      <c r="O89" s="376"/>
      <c r="P89" s="376"/>
      <c r="Q89" s="370"/>
    </row>
    <row r="90" customFormat="false" ht="9" hidden="false" customHeight="true" outlineLevel="0" collapsed="false">
      <c r="A90" s="362"/>
      <c r="B90" s="362"/>
      <c r="C90" s="362"/>
      <c r="D90" s="362"/>
      <c r="E90" s="362"/>
      <c r="F90" s="373"/>
      <c r="G90" s="375"/>
      <c r="H90" s="375"/>
      <c r="I90" s="375"/>
      <c r="J90" s="375"/>
      <c r="K90" s="375"/>
      <c r="L90" s="376"/>
      <c r="M90" s="376"/>
      <c r="N90" s="376"/>
      <c r="O90" s="376"/>
      <c r="P90" s="376"/>
      <c r="Q90" s="370"/>
    </row>
    <row r="91" customFormat="false" ht="9" hidden="false" customHeight="true" outlineLevel="0" collapsed="false">
      <c r="A91" s="362"/>
      <c r="B91" s="362"/>
      <c r="C91" s="362"/>
      <c r="D91" s="362"/>
      <c r="E91" s="362"/>
      <c r="F91" s="374"/>
      <c r="G91" s="375"/>
      <c r="H91" s="375"/>
      <c r="I91" s="375"/>
      <c r="J91" s="375"/>
      <c r="K91" s="375"/>
      <c r="L91" s="376"/>
      <c r="M91" s="376"/>
      <c r="N91" s="376"/>
      <c r="O91" s="376"/>
      <c r="P91" s="376"/>
      <c r="Q91" s="370"/>
    </row>
    <row r="92" customFormat="false" ht="9" hidden="false" customHeight="true" outlineLevel="0" collapsed="false">
      <c r="A92" s="362"/>
      <c r="B92" s="362"/>
      <c r="C92" s="362"/>
      <c r="D92" s="362"/>
      <c r="E92" s="362"/>
      <c r="F92" s="375"/>
      <c r="G92" s="375"/>
      <c r="H92" s="375"/>
      <c r="I92" s="375"/>
      <c r="J92" s="375"/>
      <c r="K92" s="375"/>
      <c r="L92" s="376"/>
      <c r="M92" s="376"/>
      <c r="N92" s="376"/>
      <c r="O92" s="376"/>
      <c r="P92" s="376"/>
      <c r="Q92" s="370"/>
    </row>
    <row r="93" customFormat="false" ht="9" hidden="false" customHeight="true" outlineLevel="0" collapsed="false">
      <c r="A93" s="362"/>
      <c r="B93" s="362"/>
      <c r="C93" s="362"/>
      <c r="D93" s="362"/>
      <c r="E93" s="362"/>
      <c r="F93" s="375"/>
      <c r="G93" s="375"/>
      <c r="H93" s="375"/>
      <c r="I93" s="375"/>
      <c r="J93" s="376"/>
      <c r="K93" s="375"/>
      <c r="L93" s="376"/>
      <c r="M93" s="376"/>
      <c r="N93" s="376"/>
      <c r="O93" s="376"/>
      <c r="P93" s="376"/>
      <c r="Q93" s="370"/>
    </row>
    <row r="94" customFormat="false" ht="9" hidden="false" customHeight="true" outlineLevel="0" collapsed="false">
      <c r="A94" s="362"/>
      <c r="B94" s="362"/>
      <c r="C94" s="362"/>
      <c r="D94" s="362"/>
      <c r="E94" s="362"/>
      <c r="F94" s="375"/>
      <c r="G94" s="375"/>
      <c r="H94" s="375"/>
      <c r="I94" s="375"/>
      <c r="J94" s="376"/>
      <c r="K94" s="375"/>
      <c r="L94" s="376"/>
      <c r="M94" s="376"/>
      <c r="N94" s="376"/>
      <c r="O94" s="376"/>
      <c r="P94" s="376"/>
    </row>
    <row r="95" customFormat="false" ht="9" hidden="false" customHeight="true" outlineLevel="0" collapsed="false">
      <c r="A95" s="362"/>
      <c r="B95" s="362"/>
      <c r="C95" s="362"/>
      <c r="D95" s="362"/>
      <c r="E95" s="362"/>
      <c r="F95" s="375"/>
      <c r="G95" s="375"/>
      <c r="H95" s="375"/>
      <c r="I95" s="375"/>
      <c r="J95" s="376"/>
      <c r="K95" s="375"/>
      <c r="L95" s="376"/>
      <c r="M95" s="376"/>
      <c r="N95" s="376"/>
      <c r="O95" s="376"/>
      <c r="P95" s="376"/>
    </row>
    <row r="96" customFormat="false" ht="9" hidden="false" customHeight="true" outlineLevel="0" collapsed="false">
      <c r="A96" s="362"/>
      <c r="B96" s="362"/>
      <c r="C96" s="362"/>
      <c r="D96" s="362"/>
      <c r="E96" s="362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</row>
    <row r="97" customFormat="false" ht="9" hidden="false" customHeight="true" outlineLevel="0" collapsed="false">
      <c r="A97" s="362"/>
      <c r="B97" s="362"/>
      <c r="C97" s="362"/>
      <c r="D97" s="362"/>
      <c r="E97" s="362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</row>
    <row r="98" customFormat="false" ht="9" hidden="false" customHeight="true" outlineLevel="0" collapsed="false">
      <c r="A98" s="362"/>
      <c r="B98" s="362"/>
      <c r="C98" s="362"/>
      <c r="D98" s="362"/>
      <c r="E98" s="362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</row>
    <row r="99" customFormat="false" ht="12.75" hidden="false" customHeight="false" outlineLevel="0" collapsed="false">
      <c r="A99" s="362"/>
      <c r="B99" s="362"/>
      <c r="C99" s="362"/>
      <c r="D99" s="362"/>
      <c r="E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</row>
    <row r="109" customFormat="false" ht="12.75" hidden="false" customHeight="false" outlineLevel="0" collapsed="false">
      <c r="A109" s="362"/>
      <c r="B109" s="362"/>
      <c r="C109" s="362"/>
      <c r="D109" s="362"/>
      <c r="E109" s="362"/>
    </row>
    <row r="110" customFormat="false" ht="12.75" hidden="false" customHeight="false" outlineLevel="0" collapsed="false">
      <c r="A110" s="362"/>
      <c r="B110" s="362"/>
      <c r="C110" s="362"/>
      <c r="D110" s="362"/>
      <c r="E110" s="362"/>
    </row>
    <row r="111" customFormat="false" ht="12.75" hidden="false" customHeight="false" outlineLevel="0" collapsed="false">
      <c r="A111" s="362"/>
      <c r="B111" s="362"/>
      <c r="C111" s="362"/>
      <c r="D111" s="362"/>
      <c r="E111" s="362"/>
    </row>
    <row r="112" customFormat="false" ht="12.75" hidden="false" customHeight="false" outlineLevel="0" collapsed="false">
      <c r="A112" s="362"/>
      <c r="B112" s="362"/>
      <c r="C112" s="362"/>
      <c r="D112" s="362"/>
      <c r="E112" s="362"/>
    </row>
    <row r="113" customFormat="false" ht="12.75" hidden="false" customHeight="false" outlineLevel="0" collapsed="false">
      <c r="A113" s="362"/>
      <c r="B113" s="362"/>
      <c r="C113" s="362"/>
      <c r="D113" s="362"/>
      <c r="E113" s="362"/>
    </row>
    <row r="114" customFormat="false" ht="12.75" hidden="false" customHeight="false" outlineLevel="0" collapsed="false">
      <c r="A114" s="362"/>
      <c r="B114" s="362"/>
      <c r="C114" s="362"/>
      <c r="D114" s="362"/>
      <c r="E114" s="362"/>
    </row>
    <row r="115" customFormat="false" ht="12.75" hidden="false" customHeight="false" outlineLevel="0" collapsed="false">
      <c r="A115" s="362"/>
      <c r="B115" s="362"/>
      <c r="C115" s="362"/>
      <c r="D115" s="362"/>
      <c r="E115" s="362"/>
    </row>
    <row r="116" customFormat="false" ht="12.75" hidden="false" customHeight="false" outlineLevel="0" collapsed="false">
      <c r="A116" s="362"/>
      <c r="B116" s="362"/>
      <c r="C116" s="362"/>
      <c r="D116" s="362"/>
      <c r="E116" s="362"/>
    </row>
    <row r="117" customFormat="false" ht="12.75" hidden="false" customHeight="false" outlineLevel="0" collapsed="false">
      <c r="A117" s="362"/>
      <c r="B117" s="362"/>
      <c r="C117" s="362"/>
      <c r="D117" s="362"/>
      <c r="E117" s="362"/>
    </row>
    <row r="118" customFormat="false" ht="12.75" hidden="false" customHeight="false" outlineLevel="0" collapsed="false">
      <c r="A118" s="362"/>
      <c r="B118" s="362"/>
      <c r="C118" s="362"/>
      <c r="D118" s="362"/>
      <c r="E118" s="362"/>
    </row>
    <row r="119" customFormat="false" ht="12.75" hidden="false" customHeight="false" outlineLevel="0" collapsed="false">
      <c r="A119" s="362"/>
      <c r="B119" s="362"/>
      <c r="C119" s="362"/>
      <c r="D119" s="362"/>
      <c r="E119" s="362"/>
    </row>
    <row r="120" customFormat="false" ht="12.75" hidden="false" customHeight="false" outlineLevel="0" collapsed="false">
      <c r="A120" s="362"/>
      <c r="B120" s="362"/>
      <c r="C120" s="362"/>
      <c r="D120" s="362"/>
      <c r="E120" s="362"/>
    </row>
    <row r="121" customFormat="false" ht="12.75" hidden="false" customHeight="false" outlineLevel="0" collapsed="false">
      <c r="A121" s="362"/>
      <c r="B121" s="362"/>
      <c r="C121" s="362"/>
      <c r="D121" s="362"/>
      <c r="E121" s="362"/>
    </row>
    <row r="122" customFormat="false" ht="12.75" hidden="false" customHeight="false" outlineLevel="0" collapsed="false">
      <c r="A122" s="362"/>
      <c r="B122" s="362"/>
      <c r="C122" s="362"/>
      <c r="D122" s="362"/>
      <c r="E122" s="362"/>
    </row>
    <row r="123" customFormat="false" ht="12.75" hidden="false" customHeight="false" outlineLevel="0" collapsed="false">
      <c r="A123" s="362"/>
      <c r="B123" s="362"/>
      <c r="C123" s="362"/>
      <c r="D123" s="362"/>
      <c r="E123" s="362"/>
    </row>
    <row r="124" customFormat="false" ht="12.75" hidden="false" customHeight="false" outlineLevel="0" collapsed="false">
      <c r="A124" s="362"/>
      <c r="B124" s="362"/>
      <c r="C124" s="362"/>
      <c r="D124" s="362"/>
      <c r="E124" s="362"/>
    </row>
    <row r="125" customFormat="false" ht="12.75" hidden="false" customHeight="false" outlineLevel="0" collapsed="false">
      <c r="A125" s="362"/>
      <c r="B125" s="362"/>
      <c r="C125" s="362"/>
      <c r="D125" s="362"/>
      <c r="E125" s="36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6" min="6" style="0" width="10.13"/>
    <col collapsed="false" customWidth="true" hidden="false" outlineLevel="0" max="9" min="9" style="0" width="5.41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L1" s="3" t="s">
        <v>642</v>
      </c>
    </row>
    <row r="2" customFormat="false" ht="12.75" hidden="false" customHeight="false" outlineLevel="0" collapsed="false">
      <c r="D2" s="70" t="s">
        <v>643</v>
      </c>
      <c r="L2" s="3" t="s">
        <v>41</v>
      </c>
    </row>
    <row r="3" customFormat="false" ht="12.75" hidden="false" customHeight="false" outlineLevel="0" collapsed="false">
      <c r="D3" s="70" t="s">
        <v>644</v>
      </c>
    </row>
    <row r="8" customFormat="false" ht="12.75" hidden="false" customHeight="false" outlineLevel="0" collapsed="false">
      <c r="A8" s="3" t="s">
        <v>256</v>
      </c>
    </row>
    <row r="9" customFormat="false" ht="12.75" hidden="false" customHeight="false" outlineLevel="0" collapsed="false">
      <c r="F9" s="3"/>
      <c r="G9" s="3"/>
      <c r="H9" s="3"/>
    </row>
    <row r="10" customFormat="false" ht="12.75" hidden="false" customHeight="false" outlineLevel="0" collapsed="false">
      <c r="F10" s="3"/>
      <c r="G10" s="70" t="s">
        <v>645</v>
      </c>
      <c r="H10" s="3"/>
    </row>
    <row r="11" customFormat="false" ht="12.75" hidden="false" customHeight="false" outlineLevel="0" collapsed="false">
      <c r="F11" s="3"/>
      <c r="G11" s="70" t="s">
        <v>646</v>
      </c>
      <c r="H11" s="3"/>
      <c r="J11" s="3" t="s">
        <v>647</v>
      </c>
      <c r="L11" s="3" t="s">
        <v>647</v>
      </c>
    </row>
    <row r="12" customFormat="false" ht="12.75" hidden="false" customHeight="false" outlineLevel="0" collapsed="false">
      <c r="F12" s="3"/>
      <c r="G12" s="70" t="s">
        <v>648</v>
      </c>
      <c r="H12" s="3"/>
      <c r="J12" s="3" t="s">
        <v>649</v>
      </c>
      <c r="L12" s="3" t="s">
        <v>650</v>
      </c>
    </row>
    <row r="13" customFormat="false" ht="12.75" hidden="false" customHeight="false" outlineLevel="0" collapsed="false">
      <c r="F13" s="3"/>
      <c r="G13" s="70" t="s">
        <v>651</v>
      </c>
      <c r="H13" s="3"/>
    </row>
    <row r="14" customFormat="false" ht="12.75" hidden="false" customHeight="false" outlineLevel="0" collapsed="false">
      <c r="F14" s="3"/>
      <c r="G14" s="70" t="s">
        <v>652</v>
      </c>
      <c r="H14" s="3"/>
    </row>
    <row r="15" customFormat="false" ht="12.75" hidden="false" customHeight="false" outlineLevel="0" collapsed="false">
      <c r="F15" s="377"/>
      <c r="G15" s="378" t="s">
        <v>653</v>
      </c>
      <c r="H15" s="377"/>
    </row>
    <row r="17" customFormat="false" ht="12.75" hidden="false" customHeight="false" outlineLevel="0" collapsed="false">
      <c r="F17" s="70" t="s">
        <v>654</v>
      </c>
      <c r="G17" s="3"/>
      <c r="H17" s="3" t="s">
        <v>655</v>
      </c>
    </row>
    <row r="18" customFormat="false" ht="12.75" hidden="false" customHeight="false" outlineLevel="0" collapsed="false">
      <c r="F18" s="70" t="s">
        <v>656</v>
      </c>
      <c r="G18" s="3"/>
      <c r="H18" s="70" t="s">
        <v>656</v>
      </c>
    </row>
    <row r="19" customFormat="false" ht="12.75" hidden="false" customHeight="false" outlineLevel="0" collapsed="false">
      <c r="D19" s="68"/>
      <c r="E19" s="68"/>
      <c r="F19" s="379" t="s">
        <v>15</v>
      </c>
      <c r="G19" s="68"/>
      <c r="H19" s="68"/>
    </row>
    <row r="20" customFormat="false" ht="12.75" hidden="false" customHeight="false" outlineLevel="0" collapsed="false">
      <c r="A20" s="3" t="s">
        <v>656</v>
      </c>
      <c r="D20" s="380"/>
      <c r="E20" s="380"/>
      <c r="F20" s="380" t="n">
        <v>360</v>
      </c>
      <c r="G20" s="68"/>
      <c r="H20" s="68"/>
      <c r="J20" s="0" t="n">
        <v>-206.1</v>
      </c>
      <c r="K20" s="0" t="s">
        <v>11</v>
      </c>
      <c r="L20" s="380" t="n">
        <f aca="false">F20+J20</f>
        <v>153.9</v>
      </c>
    </row>
    <row r="21" customFormat="false" ht="12.75" hidden="false" customHeight="false" outlineLevel="0" collapsed="false">
      <c r="A21" s="3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3" t="s">
        <v>657</v>
      </c>
      <c r="D22" s="68"/>
      <c r="E22" s="68"/>
      <c r="F22" s="380" t="n">
        <v>5101.3</v>
      </c>
      <c r="G22" s="68"/>
      <c r="H22" s="380" t="n">
        <f aca="false">F22</f>
        <v>5101.3</v>
      </c>
      <c r="L22" s="381" t="n">
        <f aca="false">F22+J22</f>
        <v>5101.3</v>
      </c>
    </row>
    <row r="23" customFormat="false" ht="12.75" hidden="false" customHeight="false" outlineLevel="0" collapsed="false">
      <c r="A23" s="3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3" t="s">
        <v>658</v>
      </c>
      <c r="D24" s="68"/>
      <c r="E24" s="68"/>
      <c r="F24" s="380" t="n">
        <v>98</v>
      </c>
      <c r="G24" s="68"/>
      <c r="H24" s="380" t="n">
        <f aca="false">F24</f>
        <v>98</v>
      </c>
    </row>
    <row r="25" customFormat="false" ht="12.75" hidden="false" customHeight="false" outlineLevel="0" collapsed="false">
      <c r="A25" s="3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3" t="s">
        <v>18</v>
      </c>
      <c r="D26" s="68"/>
      <c r="E26" s="68"/>
      <c r="F26" s="380" t="n">
        <f aca="false">45+35.3+27.9</f>
        <v>108.2</v>
      </c>
      <c r="G26" s="68"/>
      <c r="H26" s="380" t="n">
        <f aca="false">45+35.3+27.9</f>
        <v>108.2</v>
      </c>
      <c r="L26" s="381" t="n">
        <f aca="false">F26+J26</f>
        <v>108.2</v>
      </c>
    </row>
    <row r="27" customFormat="false" ht="12.75" hidden="false" customHeight="false" outlineLevel="0" collapsed="false">
      <c r="A27" s="3"/>
      <c r="D27" s="68"/>
      <c r="E27" s="68"/>
      <c r="F27" s="68"/>
      <c r="G27" s="68"/>
      <c r="H27" s="68"/>
    </row>
    <row r="28" customFormat="false" ht="12.75" hidden="false" customHeight="false" outlineLevel="0" collapsed="false">
      <c r="A28" s="3" t="s">
        <v>20</v>
      </c>
      <c r="D28" s="68"/>
      <c r="E28" s="68"/>
      <c r="F28" s="382" t="n">
        <v>3003.3</v>
      </c>
      <c r="G28" s="68"/>
      <c r="H28" s="382" t="n">
        <v>3003.3</v>
      </c>
      <c r="L28" s="383" t="n">
        <f aca="false">F28+J28</f>
        <v>3003.3</v>
      </c>
    </row>
    <row r="29" customFormat="false" ht="12.75" hidden="false" customHeight="false" outlineLevel="0" collapsed="false">
      <c r="A29" s="3"/>
      <c r="D29" s="68"/>
      <c r="E29" s="68"/>
      <c r="F29" s="380" t="n">
        <f aca="false">SUM(F20:F28)</f>
        <v>8670.8</v>
      </c>
      <c r="G29" s="68"/>
      <c r="H29" s="380" t="n">
        <f aca="false">SUM(H20:H28)</f>
        <v>8310.8</v>
      </c>
      <c r="L29" s="380" t="n">
        <f aca="false">SUM(L19:L28)</f>
        <v>8366.7</v>
      </c>
    </row>
    <row r="30" customFormat="false" ht="12.75" hidden="false" customHeight="false" outlineLevel="0" collapsed="false">
      <c r="A30" s="3"/>
      <c r="D30" s="68"/>
      <c r="E30" s="68"/>
      <c r="F30" s="68"/>
      <c r="G30" s="68"/>
      <c r="H30" s="68"/>
    </row>
    <row r="31" customFormat="false" ht="12.75" hidden="false" customHeight="false" outlineLevel="0" collapsed="false">
      <c r="A31" s="3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3"/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3" t="str">
        <f aca="false">A20</f>
        <v>Short-term Debt</v>
      </c>
      <c r="D33" s="68"/>
      <c r="E33" s="68"/>
      <c r="F33" s="107" t="n">
        <f aca="false">F20/F$29</f>
        <v>0.0415186603312266</v>
      </c>
      <c r="G33" s="68"/>
      <c r="H33" s="107"/>
      <c r="L33" s="107" t="n">
        <f aca="false">L20/$L$29</f>
        <v>0.0183943490264979</v>
      </c>
    </row>
    <row r="34" customFormat="false" ht="12.75" hidden="false" customHeight="false" outlineLevel="0" collapsed="false">
      <c r="A34" s="3"/>
      <c r="D34" s="68"/>
      <c r="E34" s="68"/>
      <c r="F34" s="68"/>
      <c r="G34" s="68"/>
      <c r="H34" s="68"/>
    </row>
    <row r="35" customFormat="false" ht="12.75" hidden="false" customHeight="false" outlineLevel="0" collapsed="false">
      <c r="A35" s="3" t="str">
        <f aca="false">A22</f>
        <v>Long-term Debt</v>
      </c>
      <c r="D35" s="68"/>
      <c r="E35" s="68"/>
      <c r="F35" s="107" t="n">
        <f aca="false">F22/F$29</f>
        <v>0.588330949854685</v>
      </c>
      <c r="G35" s="68"/>
      <c r="H35" s="107" t="n">
        <f aca="false">H22/H$29</f>
        <v>0.613815757809116</v>
      </c>
      <c r="L35" s="107" t="n">
        <f aca="false">L22/$L$29</f>
        <v>0.609714702331863</v>
      </c>
    </row>
    <row r="36" customFormat="false" ht="12.75" hidden="false" customHeight="false" outlineLevel="0" collapsed="false">
      <c r="A36" s="3"/>
      <c r="D36" s="68"/>
      <c r="E36" s="68"/>
      <c r="F36" s="68"/>
      <c r="G36" s="68"/>
      <c r="H36" s="68"/>
    </row>
    <row r="37" customFormat="false" ht="12.75" hidden="false" customHeight="false" outlineLevel="0" collapsed="false">
      <c r="A37" s="3" t="str">
        <f aca="false">A24</f>
        <v>Debentures Issued to Financing Trusts</v>
      </c>
      <c r="D37" s="68"/>
      <c r="E37" s="68"/>
      <c r="F37" s="107" t="n">
        <f aca="false">F24/F29</f>
        <v>0.0113023019790561</v>
      </c>
      <c r="G37" s="68"/>
      <c r="H37" s="107" t="n">
        <f aca="false">H24/H29</f>
        <v>0.0117918852577369</v>
      </c>
    </row>
    <row r="38" customFormat="false" ht="12.75" hidden="false" customHeight="false" outlineLevel="0" collapsed="false">
      <c r="A38" s="3"/>
      <c r="D38" s="68"/>
      <c r="E38" s="68"/>
      <c r="F38" s="68"/>
      <c r="G38" s="68"/>
      <c r="H38" s="68"/>
    </row>
    <row r="39" customFormat="false" ht="12.75" hidden="false" customHeight="false" outlineLevel="0" collapsed="false">
      <c r="A39" s="3" t="str">
        <f aca="false">A26</f>
        <v>Preferred Stock</v>
      </c>
      <c r="D39" s="68"/>
      <c r="E39" s="68"/>
      <c r="F39" s="107" t="n">
        <f aca="false">F26/F$29</f>
        <v>0.0124786640217742</v>
      </c>
      <c r="G39" s="68"/>
      <c r="H39" s="107" t="n">
        <f aca="false">H26/H$29</f>
        <v>0.0130192039274197</v>
      </c>
      <c r="L39" s="107" t="n">
        <f aca="false">L26/$L$29</f>
        <v>0.0129322193935482</v>
      </c>
    </row>
    <row r="40" customFormat="false" ht="12.75" hidden="false" customHeight="false" outlineLevel="0" collapsed="false">
      <c r="A40" s="3"/>
      <c r="D40" s="68"/>
      <c r="E40" s="68"/>
      <c r="F40" s="68"/>
      <c r="G40" s="68"/>
      <c r="H40" s="68"/>
    </row>
    <row r="41" customFormat="false" ht="12.75" hidden="false" customHeight="false" outlineLevel="0" collapsed="false">
      <c r="A41" s="3" t="str">
        <f aca="false">A28</f>
        <v>Common Equity</v>
      </c>
      <c r="D41" s="68"/>
      <c r="E41" s="68"/>
      <c r="F41" s="182" t="n">
        <f aca="false">F28/F$29</f>
        <v>0.346369423813258</v>
      </c>
      <c r="G41" s="68"/>
      <c r="H41" s="182" t="n">
        <f aca="false">H28/H$29</f>
        <v>0.361373153005728</v>
      </c>
      <c r="L41" s="182" t="n">
        <f aca="false">L28/$L$29</f>
        <v>0.358958729248091</v>
      </c>
    </row>
    <row r="42" customFormat="false" ht="12.75" hidden="false" customHeight="false" outlineLevel="0" collapsed="false">
      <c r="D42" s="68"/>
      <c r="E42" s="68"/>
      <c r="F42" s="107" t="n">
        <f aca="false">SUM(F33:F41)</f>
        <v>1</v>
      </c>
      <c r="G42" s="68"/>
      <c r="H42" s="107" t="n">
        <f aca="false">SUM(H33:H41)</f>
        <v>1</v>
      </c>
      <c r="L42" s="66" t="n">
        <f aca="false">SUM(L33:L41)</f>
        <v>1</v>
      </c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</row>
    <row r="47" customFormat="false" ht="12.75" hidden="false" customHeight="false" outlineLevel="0" collapsed="false">
      <c r="A47" s="3" t="s">
        <v>659</v>
      </c>
    </row>
    <row r="49" customFormat="false" ht="12.75" hidden="false" customHeight="false" outlineLevel="0" collapsed="false">
      <c r="C49" s="3" t="s">
        <v>660</v>
      </c>
      <c r="D49" s="3"/>
      <c r="E49" s="3"/>
      <c r="F49" s="3"/>
      <c r="G49" s="70" t="s">
        <v>645</v>
      </c>
      <c r="H49" s="3"/>
    </row>
    <row r="50" customFormat="false" ht="12.75" hidden="false" customHeight="false" outlineLevel="0" collapsed="false">
      <c r="C50" s="3" t="s">
        <v>661</v>
      </c>
      <c r="D50" s="3"/>
      <c r="E50" s="3"/>
      <c r="F50" s="3"/>
      <c r="G50" s="70" t="s">
        <v>662</v>
      </c>
      <c r="H50" s="3"/>
    </row>
    <row r="51" customFormat="false" ht="12.75" hidden="false" customHeight="false" outlineLevel="0" collapsed="false">
      <c r="C51" s="3"/>
      <c r="D51" s="3"/>
      <c r="E51" s="3"/>
      <c r="F51" s="3"/>
      <c r="G51" s="70" t="s">
        <v>648</v>
      </c>
      <c r="H51" s="3"/>
    </row>
    <row r="52" customFormat="false" ht="12.75" hidden="false" customHeight="false" outlineLevel="0" collapsed="false">
      <c r="C52" s="3"/>
      <c r="D52" s="3"/>
      <c r="E52" s="3"/>
      <c r="F52" s="3"/>
      <c r="G52" s="70" t="s">
        <v>651</v>
      </c>
      <c r="H52" s="3"/>
    </row>
    <row r="53" customFormat="false" ht="12.75" hidden="false" customHeight="false" outlineLevel="0" collapsed="false">
      <c r="C53" s="3"/>
      <c r="D53" s="3"/>
      <c r="E53" s="3"/>
      <c r="F53" s="3"/>
      <c r="G53" s="70" t="s">
        <v>652</v>
      </c>
      <c r="H53" s="3"/>
    </row>
    <row r="54" customFormat="false" ht="12.75" hidden="false" customHeight="false" outlineLevel="0" collapsed="false">
      <c r="C54" s="377" t="s">
        <v>663</v>
      </c>
      <c r="D54" s="3"/>
      <c r="E54" s="3"/>
      <c r="F54" s="377"/>
      <c r="G54" s="378" t="s">
        <v>663</v>
      </c>
      <c r="H54" s="377"/>
    </row>
    <row r="56" customFormat="false" ht="12.75" hidden="false" customHeight="false" outlineLevel="0" collapsed="false">
      <c r="F56" s="70" t="s">
        <v>654</v>
      </c>
      <c r="G56" s="3"/>
      <c r="H56" s="3" t="s">
        <v>655</v>
      </c>
      <c r="I56" s="3"/>
    </row>
    <row r="57" customFormat="false" ht="12.75" hidden="false" customHeight="false" outlineLevel="0" collapsed="false">
      <c r="F57" s="70" t="s">
        <v>656</v>
      </c>
      <c r="G57" s="3"/>
      <c r="H57" s="70" t="s">
        <v>656</v>
      </c>
      <c r="I57" s="3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</row>
    <row r="59" customFormat="false" ht="12.75" hidden="false" customHeight="false" outlineLevel="0" collapsed="false">
      <c r="A59" s="3" t="s">
        <v>656</v>
      </c>
      <c r="C59" s="380" t="n">
        <v>0</v>
      </c>
      <c r="D59" s="380"/>
      <c r="E59" s="380"/>
      <c r="F59" s="380" t="n">
        <v>107.5</v>
      </c>
      <c r="G59" s="68"/>
      <c r="H59" s="68"/>
    </row>
    <row r="60" customFormat="false" ht="12.75" hidden="false" customHeight="false" outlineLevel="0" collapsed="false">
      <c r="A60" s="3"/>
      <c r="C60" s="68"/>
      <c r="D60" s="68"/>
      <c r="E60" s="68"/>
      <c r="F60" s="68"/>
      <c r="G60" s="68"/>
      <c r="H60" s="68"/>
    </row>
    <row r="61" customFormat="false" ht="12.75" hidden="false" customHeight="false" outlineLevel="0" collapsed="false">
      <c r="A61" s="3" t="s">
        <v>657</v>
      </c>
      <c r="C61" s="380" t="n">
        <v>1101.9</v>
      </c>
      <c r="D61" s="68"/>
      <c r="E61" s="68"/>
      <c r="F61" s="380" t="n">
        <v>1130.4</v>
      </c>
      <c r="G61" s="68"/>
      <c r="H61" s="380" t="n">
        <v>1130.4</v>
      </c>
    </row>
    <row r="62" customFormat="false" ht="12.75" hidden="false" customHeight="false" outlineLevel="0" collapsed="false">
      <c r="A62" s="3"/>
      <c r="C62" s="68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3" t="s">
        <v>18</v>
      </c>
      <c r="C63" s="380" t="n">
        <v>80.3</v>
      </c>
      <c r="D63" s="68"/>
      <c r="E63" s="68"/>
      <c r="F63" s="380" t="n">
        <f aca="false">35.3+45</f>
        <v>80.3</v>
      </c>
      <c r="G63" s="68"/>
      <c r="H63" s="380" t="n">
        <f aca="false">35.3+45</f>
        <v>80.3</v>
      </c>
    </row>
    <row r="64" customFormat="false" ht="12.75" hidden="false" customHeight="false" outlineLevel="0" collapsed="false">
      <c r="A64" s="3"/>
      <c r="C64" s="68"/>
      <c r="D64" s="68"/>
      <c r="E64" s="68"/>
      <c r="F64" s="68"/>
      <c r="G64" s="68"/>
      <c r="H64" s="68"/>
    </row>
    <row r="65" customFormat="false" ht="12.75" hidden="false" customHeight="false" outlineLevel="0" collapsed="false">
      <c r="A65" s="3" t="s">
        <v>20</v>
      </c>
      <c r="C65" s="384" t="n">
        <v>1078</v>
      </c>
      <c r="D65" s="68"/>
      <c r="E65" s="68"/>
      <c r="F65" s="382" t="n">
        <v>1011.8</v>
      </c>
      <c r="G65" s="68"/>
      <c r="H65" s="382" t="n">
        <v>1011.8</v>
      </c>
    </row>
    <row r="66" customFormat="false" ht="12.75" hidden="false" customHeight="false" outlineLevel="0" collapsed="false">
      <c r="A66" s="3"/>
      <c r="C66" s="380" t="n">
        <f aca="false">SUM(C59:C65)</f>
        <v>2260.2</v>
      </c>
      <c r="D66" s="68"/>
      <c r="E66" s="68"/>
      <c r="F66" s="380" t="n">
        <f aca="false">SUM(F59:F65)</f>
        <v>2330</v>
      </c>
      <c r="G66" s="68"/>
      <c r="H66" s="380" t="n">
        <f aca="false">SUM(H59:H65)</f>
        <v>2222.5</v>
      </c>
    </row>
    <row r="67" customFormat="false" ht="12.75" hidden="false" customHeight="false" outlineLevel="0" collapsed="false">
      <c r="A67" s="3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3"/>
      <c r="C68" s="68"/>
      <c r="D68" s="68"/>
      <c r="E68" s="68"/>
      <c r="F68" s="68"/>
      <c r="G68" s="68"/>
      <c r="H68" s="68"/>
    </row>
    <row r="69" customFormat="false" ht="12.75" hidden="false" customHeight="false" outlineLevel="0" collapsed="false">
      <c r="A69" s="3"/>
      <c r="C69" s="68"/>
      <c r="D69" s="68"/>
      <c r="E69" s="68"/>
      <c r="F69" s="68"/>
      <c r="G69" s="68"/>
      <c r="H69" s="68"/>
    </row>
    <row r="70" customFormat="false" ht="12.75" hidden="false" customHeight="false" outlineLevel="0" collapsed="false">
      <c r="A70" s="3" t="str">
        <f aca="false">A59</f>
        <v>Short-term Debt</v>
      </c>
      <c r="C70" s="107" t="n">
        <f aca="false">C59/C$66</f>
        <v>0</v>
      </c>
      <c r="D70" s="68"/>
      <c r="E70" s="68"/>
      <c r="F70" s="107" t="n">
        <f aca="false">F59/F$66</f>
        <v>0.046137339055794</v>
      </c>
      <c r="G70" s="68"/>
      <c r="H70" s="107" t="n">
        <f aca="false">H59/H$66</f>
        <v>0</v>
      </c>
    </row>
    <row r="71" customFormat="false" ht="12.75" hidden="false" customHeight="false" outlineLevel="0" collapsed="false">
      <c r="A71" s="3"/>
      <c r="C71" s="68"/>
      <c r="D71" s="68"/>
      <c r="E71" s="68"/>
      <c r="F71" s="68"/>
      <c r="G71" s="68"/>
      <c r="H71" s="68"/>
    </row>
    <row r="72" customFormat="false" ht="12.75" hidden="false" customHeight="false" outlineLevel="0" collapsed="false">
      <c r="A72" s="3" t="str">
        <f aca="false">A61</f>
        <v>Long-term Debt</v>
      </c>
      <c r="C72" s="107" t="n">
        <f aca="false">C61/C$66</f>
        <v>0.487523228032917</v>
      </c>
      <c r="D72" s="68"/>
      <c r="E72" s="68"/>
      <c r="F72" s="107" t="n">
        <f aca="false">F61/F$66</f>
        <v>0.485150214592275</v>
      </c>
      <c r="G72" s="68"/>
      <c r="H72" s="107" t="n">
        <f aca="false">H61/H$66</f>
        <v>0.508616422947132</v>
      </c>
    </row>
    <row r="73" customFormat="false" ht="12.75" hidden="false" customHeight="false" outlineLevel="0" collapsed="false">
      <c r="A73" s="3"/>
      <c r="C73" s="68"/>
      <c r="D73" s="68"/>
      <c r="E73" s="68"/>
      <c r="F73" s="68"/>
      <c r="G73" s="68"/>
      <c r="H73" s="68"/>
    </row>
    <row r="74" customFormat="false" ht="12.75" hidden="false" customHeight="false" outlineLevel="0" collapsed="false">
      <c r="A74" s="3" t="str">
        <f aca="false">A63</f>
        <v>Preferred Stock</v>
      </c>
      <c r="C74" s="107" t="n">
        <f aca="false">C63/C$66</f>
        <v>0.0355278293956287</v>
      </c>
      <c r="D74" s="68"/>
      <c r="E74" s="68"/>
      <c r="F74" s="107" t="n">
        <f aca="false">F63/F$66</f>
        <v>0.0344635193133047</v>
      </c>
      <c r="G74" s="68"/>
      <c r="H74" s="107" t="n">
        <f aca="false">H63/H$66</f>
        <v>0.0361304836895388</v>
      </c>
    </row>
    <row r="75" customFormat="false" ht="12.75" hidden="false" customHeight="false" outlineLevel="0" collapsed="false">
      <c r="A75" s="3"/>
      <c r="C75" s="68"/>
      <c r="D75" s="68"/>
      <c r="E75" s="68"/>
      <c r="F75" s="68"/>
      <c r="G75" s="68"/>
      <c r="H75" s="68"/>
    </row>
    <row r="76" customFormat="false" ht="12.75" hidden="false" customHeight="false" outlineLevel="0" collapsed="false">
      <c r="A76" s="3" t="str">
        <f aca="false">A65</f>
        <v>Common Equity</v>
      </c>
      <c r="C76" s="182" t="n">
        <f aca="false">C65/C$66</f>
        <v>0.476948942571454</v>
      </c>
      <c r="D76" s="68"/>
      <c r="E76" s="68"/>
      <c r="F76" s="182" t="n">
        <f aca="false">F65/F$66</f>
        <v>0.434248927038627</v>
      </c>
      <c r="G76" s="68"/>
      <c r="H76" s="182" t="n">
        <f aca="false">H65/H$66</f>
        <v>0.45525309336333</v>
      </c>
    </row>
    <row r="77" customFormat="false" ht="12.75" hidden="false" customHeight="false" outlineLevel="0" collapsed="false">
      <c r="C77" s="107" t="n">
        <f aca="false">SUM(C70:C76)</f>
        <v>1</v>
      </c>
      <c r="D77" s="68"/>
      <c r="E77" s="68"/>
      <c r="F77" s="107" t="n">
        <f aca="false">SUM(F70:F76)</f>
        <v>1</v>
      </c>
      <c r="G77" s="68"/>
      <c r="H77" s="107" t="n">
        <f aca="false">SUM(H70:H76)</f>
        <v>1</v>
      </c>
    </row>
    <row r="78" customFormat="false" ht="12.75" hidden="false" customHeight="false" outlineLevel="0" collapsed="false">
      <c r="C78" s="68"/>
      <c r="D78" s="68"/>
      <c r="E78" s="68"/>
      <c r="F78" s="68"/>
      <c r="G78" s="68"/>
      <c r="H78" s="68"/>
    </row>
    <row r="79" customFormat="false" ht="12.75" hidden="false" customHeight="false" outlineLevel="0" collapsed="false">
      <c r="C79" s="68"/>
      <c r="D79" s="68"/>
      <c r="E79" s="68"/>
      <c r="F79" s="68"/>
      <c r="G79" s="68"/>
      <c r="H79" s="68"/>
    </row>
    <row r="80" customFormat="false" ht="12.75" hidden="false" customHeight="false" outlineLevel="0" collapsed="false">
      <c r="C80" s="68"/>
      <c r="D80" s="68"/>
      <c r="E80" s="68"/>
      <c r="F80" s="68"/>
      <c r="G80" s="68"/>
      <c r="H80" s="68"/>
    </row>
    <row r="81" customFormat="false" ht="12.75" hidden="false" customHeight="false" outlineLevel="0" collapsed="false">
      <c r="A81" s="0" t="s">
        <v>664</v>
      </c>
      <c r="C81" s="68"/>
      <c r="D81" s="68"/>
      <c r="E81" s="68"/>
      <c r="F81" s="68"/>
      <c r="G81" s="68"/>
      <c r="H81" s="68"/>
    </row>
    <row r="82" customFormat="false" ht="12.75" hidden="false" customHeight="false" outlineLevel="0" collapsed="false">
      <c r="B82" s="0" t="str">
        <f aca="false">K20</f>
        <v>[A]</v>
      </c>
      <c r="C82" s="68" t="s">
        <v>665</v>
      </c>
      <c r="D82" s="68"/>
      <c r="E82" s="68"/>
      <c r="F82" s="68"/>
      <c r="G82" s="68"/>
      <c r="H82" s="68"/>
    </row>
    <row r="83" customFormat="false" ht="12.75" hidden="false" customHeight="false" outlineLevel="0" collapsed="false">
      <c r="C83" s="68" t="s">
        <v>666</v>
      </c>
      <c r="D83" s="68"/>
      <c r="E83" s="68"/>
      <c r="F83" s="68"/>
      <c r="G83" s="68"/>
      <c r="H83" s="68"/>
    </row>
    <row r="84" customFormat="false" ht="12.75" hidden="false" customHeight="false" outlineLevel="0" collapsed="false">
      <c r="C84" s="68"/>
      <c r="D84" s="68"/>
      <c r="E84" s="68"/>
      <c r="F84" s="68"/>
      <c r="G84" s="68"/>
      <c r="H84" s="68"/>
    </row>
    <row r="85" customFormat="false" ht="12.75" hidden="false" customHeight="false" outlineLevel="0" collapsed="false">
      <c r="B85" s="385" t="str">
        <f aca="false">F19</f>
        <v>[B]</v>
      </c>
      <c r="C85" s="68" t="s">
        <v>667</v>
      </c>
      <c r="D85" s="68"/>
      <c r="E85" s="68"/>
      <c r="F85" s="68"/>
      <c r="G85" s="68"/>
      <c r="H85" s="68"/>
    </row>
    <row r="86" customFormat="false" ht="12.75" hidden="false" customHeight="false" outlineLevel="0" collapsed="false">
      <c r="C86" s="68" t="s">
        <v>668</v>
      </c>
      <c r="D86" s="68"/>
      <c r="E86" s="68"/>
      <c r="F86" s="68"/>
      <c r="G86" s="68"/>
      <c r="H86" s="68"/>
    </row>
    <row r="87" customFormat="false" ht="12.75" hidden="false" customHeight="false" outlineLevel="0" collapsed="false">
      <c r="C87" s="68" t="s">
        <v>669</v>
      </c>
      <c r="D87" s="68"/>
      <c r="E87" s="68"/>
      <c r="F87" s="68"/>
      <c r="G87" s="68"/>
      <c r="H87" s="68"/>
    </row>
    <row r="88" customFormat="false" ht="12.75" hidden="false" customHeight="false" outlineLevel="0" collapsed="false">
      <c r="C88" s="68"/>
      <c r="D88" s="68"/>
      <c r="E88" s="68"/>
      <c r="F88" s="68"/>
      <c r="G88" s="68"/>
      <c r="H88" s="68"/>
    </row>
    <row r="89" customFormat="false" ht="12.75" hidden="false" customHeight="false" outlineLevel="0" collapsed="false">
      <c r="C89" s="68"/>
      <c r="D89" s="68"/>
      <c r="E89" s="68"/>
      <c r="F89" s="68"/>
      <c r="G89" s="68"/>
      <c r="H89" s="68"/>
    </row>
    <row r="90" customFormat="false" ht="12.75" hidden="false" customHeight="false" outlineLevel="0" collapsed="false">
      <c r="C90" s="68"/>
      <c r="D90" s="68"/>
      <c r="E90" s="68"/>
      <c r="F90" s="68"/>
      <c r="G90" s="68"/>
      <c r="H90" s="68"/>
    </row>
    <row r="91" customFormat="false" ht="12.75" hidden="false" customHeight="false" outlineLevel="0" collapsed="false">
      <c r="C91" s="68"/>
      <c r="D91" s="68"/>
      <c r="E91" s="68"/>
      <c r="F91" s="68"/>
      <c r="G91" s="68"/>
      <c r="H91" s="68"/>
    </row>
    <row r="92" customFormat="false" ht="12.75" hidden="false" customHeight="false" outlineLevel="0" collapsed="false">
      <c r="C92" s="68"/>
      <c r="D92" s="68"/>
      <c r="E92" s="68"/>
      <c r="F92" s="68"/>
      <c r="G92" s="68"/>
      <c r="H92" s="68"/>
    </row>
    <row r="93" customFormat="false" ht="12.75" hidden="false" customHeight="false" outlineLevel="0" collapsed="false">
      <c r="C93" s="68"/>
      <c r="D93" s="68"/>
      <c r="E93" s="68"/>
      <c r="F93" s="68"/>
      <c r="G93" s="68"/>
      <c r="H93" s="68"/>
    </row>
    <row r="94" customFormat="false" ht="12.75" hidden="false" customHeight="false" outlineLevel="0" collapsed="false">
      <c r="C94" s="68"/>
      <c r="D94" s="68"/>
      <c r="E94" s="68"/>
      <c r="F94" s="68"/>
      <c r="G94" s="68"/>
      <c r="H94" s="68"/>
    </row>
    <row r="95" customFormat="false" ht="12.75" hidden="false" customHeight="false" outlineLevel="0" collapsed="false">
      <c r="C95" s="68"/>
      <c r="D95" s="68"/>
      <c r="E95" s="68"/>
      <c r="F95" s="68"/>
      <c r="G95" s="68"/>
      <c r="H95" s="68"/>
    </row>
    <row r="96" customFormat="false" ht="12.75" hidden="false" customHeight="false" outlineLevel="0" collapsed="false">
      <c r="C96" s="68"/>
      <c r="D96" s="68"/>
      <c r="E96" s="68"/>
      <c r="F96" s="68"/>
      <c r="G96" s="68"/>
      <c r="H96" s="68"/>
    </row>
    <row r="97" customFormat="false" ht="12.75" hidden="false" customHeight="false" outlineLevel="0" collapsed="false">
      <c r="C97" s="68"/>
      <c r="D97" s="68"/>
      <c r="E97" s="68"/>
      <c r="F97" s="68"/>
      <c r="G97" s="68"/>
      <c r="H97" s="68"/>
    </row>
    <row r="98" customFormat="false" ht="12.75" hidden="false" customHeight="false" outlineLevel="0" collapsed="false">
      <c r="C98" s="68"/>
      <c r="D98" s="68"/>
      <c r="E98" s="68"/>
      <c r="F98" s="68"/>
      <c r="G98" s="68"/>
      <c r="H98" s="68"/>
    </row>
    <row r="99" customFormat="false" ht="12.75" hidden="false" customHeight="false" outlineLevel="0" collapsed="false">
      <c r="C99" s="68"/>
      <c r="D99" s="68"/>
      <c r="E99" s="68"/>
      <c r="F99" s="68"/>
      <c r="G99" s="68"/>
      <c r="H99" s="68"/>
    </row>
    <row r="100" customFormat="false" ht="12.75" hidden="false" customHeight="false" outlineLevel="0" collapsed="false">
      <c r="C100" s="68"/>
      <c r="D100" s="68"/>
      <c r="E100" s="68"/>
      <c r="F100" s="68"/>
      <c r="G100" s="68"/>
      <c r="H100" s="68"/>
    </row>
    <row r="101" customFormat="false" ht="12.75" hidden="false" customHeight="false" outlineLevel="0" collapsed="false">
      <c r="C101" s="68"/>
      <c r="D101" s="68"/>
      <c r="E101" s="68"/>
      <c r="F101" s="68"/>
      <c r="G101" s="68"/>
      <c r="H101" s="68"/>
    </row>
    <row r="102" customFormat="false" ht="12.75" hidden="false" customHeight="false" outlineLevel="0" collapsed="false">
      <c r="C102" s="68"/>
      <c r="D102" s="68"/>
      <c r="E102" s="68"/>
      <c r="F102" s="68"/>
      <c r="G102" s="68"/>
      <c r="H102" s="68"/>
    </row>
    <row r="103" customFormat="false" ht="12.75" hidden="false" customHeight="false" outlineLevel="0" collapsed="false">
      <c r="C103" s="68"/>
      <c r="D103" s="68"/>
      <c r="E103" s="68"/>
      <c r="F103" s="68"/>
      <c r="G103" s="68"/>
      <c r="H103" s="68"/>
    </row>
    <row r="104" customFormat="false" ht="12.75" hidden="false" customHeight="false" outlineLevel="0" collapsed="false">
      <c r="C104" s="68"/>
      <c r="D104" s="68"/>
      <c r="E104" s="68"/>
      <c r="F104" s="68"/>
      <c r="G104" s="68"/>
      <c r="H104" s="68"/>
    </row>
    <row r="105" customFormat="false" ht="12.75" hidden="false" customHeight="false" outlineLevel="0" collapsed="false">
      <c r="C105" s="68"/>
      <c r="D105" s="68"/>
      <c r="E105" s="68"/>
      <c r="F105" s="68"/>
      <c r="G105" s="68"/>
      <c r="H105" s="68"/>
    </row>
    <row r="106" customFormat="false" ht="12.75" hidden="false" customHeight="false" outlineLevel="0" collapsed="false">
      <c r="C106" s="68"/>
      <c r="D106" s="68"/>
      <c r="E106" s="68"/>
      <c r="F106" s="68"/>
      <c r="G106" s="68"/>
      <c r="H106" s="68"/>
    </row>
    <row r="107" customFormat="false" ht="12.75" hidden="false" customHeight="false" outlineLevel="0" collapsed="false">
      <c r="C107" s="68"/>
      <c r="D107" s="68"/>
      <c r="E107" s="68"/>
      <c r="F107" s="68"/>
      <c r="G107" s="68"/>
      <c r="H107" s="68"/>
    </row>
    <row r="108" customFormat="false" ht="12.75" hidden="false" customHeight="false" outlineLevel="0" collapsed="false">
      <c r="C108" s="68"/>
      <c r="D108" s="68"/>
      <c r="E108" s="68"/>
      <c r="F108" s="68"/>
      <c r="G108" s="68"/>
      <c r="H108" s="68"/>
    </row>
    <row r="109" customFormat="false" ht="12.75" hidden="false" customHeight="false" outlineLevel="0" collapsed="false">
      <c r="C109" s="68"/>
      <c r="D109" s="68"/>
      <c r="E109" s="68"/>
      <c r="F109" s="68"/>
      <c r="G109" s="68"/>
      <c r="H109" s="68"/>
    </row>
    <row r="110" customFormat="false" ht="12.75" hidden="false" customHeight="false" outlineLevel="0" collapsed="false">
      <c r="C110" s="68"/>
      <c r="D110" s="68"/>
      <c r="E110" s="68"/>
      <c r="F110" s="68"/>
      <c r="G110" s="68"/>
      <c r="H110" s="68"/>
    </row>
    <row r="111" customFormat="false" ht="12.75" hidden="false" customHeight="false" outlineLevel="0" collapsed="false">
      <c r="C111" s="68"/>
      <c r="D111" s="68"/>
      <c r="E111" s="68"/>
      <c r="F111" s="68"/>
      <c r="G111" s="68"/>
      <c r="H111" s="68"/>
    </row>
    <row r="112" customFormat="false" ht="12.75" hidden="false" customHeight="false" outlineLevel="0" collapsed="false">
      <c r="C112" s="68"/>
      <c r="D112" s="68"/>
      <c r="E112" s="68"/>
      <c r="F112" s="68"/>
      <c r="G112" s="68"/>
      <c r="H112" s="68"/>
    </row>
    <row r="113" customFormat="false" ht="12.75" hidden="false" customHeight="false" outlineLevel="0" collapsed="false">
      <c r="C113" s="68"/>
      <c r="D113" s="68"/>
      <c r="E113" s="68"/>
      <c r="F113" s="68"/>
      <c r="G113" s="68"/>
      <c r="H113" s="68"/>
    </row>
    <row r="114" customFormat="false" ht="12.75" hidden="false" customHeight="false" outlineLevel="0" collapsed="false">
      <c r="C114" s="68"/>
      <c r="D114" s="68"/>
      <c r="E114" s="68"/>
      <c r="F114" s="68"/>
      <c r="G114" s="68"/>
      <c r="H114" s="68"/>
    </row>
    <row r="115" customFormat="false" ht="12.75" hidden="false" customHeight="false" outlineLevel="0" collapsed="false">
      <c r="C115" s="68"/>
      <c r="D115" s="68"/>
      <c r="E115" s="68"/>
      <c r="F115" s="68"/>
      <c r="G115" s="68"/>
      <c r="H115" s="68"/>
    </row>
    <row r="116" customFormat="false" ht="12.75" hidden="false" customHeight="false" outlineLevel="0" collapsed="false">
      <c r="C116" s="68"/>
      <c r="D116" s="68"/>
      <c r="E116" s="68"/>
      <c r="F116" s="68"/>
      <c r="G116" s="68"/>
      <c r="H116" s="68"/>
    </row>
    <row r="117" customFormat="false" ht="12.75" hidden="false" customHeight="false" outlineLevel="0" collapsed="false">
      <c r="C117" s="68"/>
      <c r="D117" s="68"/>
      <c r="E117" s="68"/>
      <c r="F117" s="68"/>
      <c r="G117" s="68"/>
      <c r="H117" s="68"/>
    </row>
    <row r="118" customFormat="false" ht="12.75" hidden="false" customHeight="false" outlineLevel="0" collapsed="false">
      <c r="C118" s="68"/>
      <c r="D118" s="68"/>
      <c r="E118" s="68"/>
      <c r="F118" s="68"/>
      <c r="G118" s="68"/>
      <c r="H118" s="68"/>
    </row>
    <row r="119" customFormat="false" ht="12.75" hidden="false" customHeight="false" outlineLevel="0" collapsed="false">
      <c r="C119" s="68"/>
      <c r="D119" s="68"/>
      <c r="E119" s="68"/>
      <c r="F119" s="68"/>
      <c r="G119" s="68"/>
      <c r="H119" s="68"/>
    </row>
    <row r="120" customFormat="false" ht="12.75" hidden="false" customHeight="false" outlineLevel="0" collapsed="false"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C124" s="68"/>
      <c r="D124" s="68"/>
      <c r="E124" s="68"/>
      <c r="F124" s="68"/>
      <c r="G124" s="68"/>
      <c r="H124" s="68"/>
    </row>
    <row r="125" customFormat="false" ht="12.75" hidden="false" customHeight="false" outlineLevel="0" collapsed="false">
      <c r="C125" s="68"/>
      <c r="D125" s="68"/>
      <c r="E125" s="68"/>
      <c r="F125" s="68"/>
      <c r="G125" s="68"/>
      <c r="H125" s="68"/>
    </row>
    <row r="126" customFormat="false" ht="12.75" hidden="false" customHeight="false" outlineLevel="0" collapsed="false"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C127" s="68"/>
      <c r="D127" s="68"/>
      <c r="E127" s="68"/>
      <c r="F127" s="68"/>
      <c r="G127" s="68"/>
      <c r="H127" s="68"/>
    </row>
    <row r="128" customFormat="false" ht="12.75" hidden="false" customHeight="false" outlineLevel="0" collapsed="false">
      <c r="C128" s="68"/>
      <c r="D128" s="68"/>
      <c r="E128" s="68"/>
      <c r="F128" s="68"/>
      <c r="G128" s="68"/>
      <c r="H128" s="68"/>
    </row>
    <row r="129" customFormat="false" ht="12.75" hidden="false" customHeight="false" outlineLevel="0" collapsed="false">
      <c r="C129" s="68"/>
      <c r="D129" s="68"/>
      <c r="E129" s="68"/>
      <c r="F129" s="68"/>
      <c r="G129" s="68"/>
      <c r="H129" s="68"/>
    </row>
    <row r="130" customFormat="false" ht="12.75" hidden="false" customHeight="false" outlineLevel="0" collapsed="false">
      <c r="C130" s="68"/>
      <c r="D130" s="68"/>
      <c r="E130" s="68"/>
      <c r="F130" s="68"/>
      <c r="G130" s="68"/>
      <c r="H130" s="68"/>
    </row>
    <row r="131" customFormat="false" ht="12.75" hidden="false" customHeight="false" outlineLevel="0" collapsed="false">
      <c r="C131" s="68"/>
      <c r="D131" s="68"/>
      <c r="E131" s="68"/>
      <c r="F131" s="68"/>
      <c r="G131" s="68"/>
      <c r="H131" s="68"/>
    </row>
    <row r="132" customFormat="false" ht="12.75" hidden="false" customHeight="false" outlineLevel="0" collapsed="false">
      <c r="C132" s="68"/>
      <c r="D132" s="68"/>
      <c r="E132" s="68"/>
      <c r="F132" s="68"/>
      <c r="G132" s="68"/>
      <c r="H132" s="68"/>
    </row>
    <row r="133" customFormat="false" ht="12.75" hidden="false" customHeight="false" outlineLevel="0" collapsed="false">
      <c r="C133" s="68"/>
      <c r="D133" s="68"/>
      <c r="E133" s="68"/>
      <c r="F133" s="68"/>
      <c r="G133" s="68"/>
      <c r="H133" s="68"/>
    </row>
    <row r="134" customFormat="false" ht="12.75" hidden="false" customHeight="false" outlineLevel="0" collapsed="false">
      <c r="C134" s="68"/>
      <c r="D134" s="68"/>
      <c r="E134" s="68"/>
      <c r="F134" s="68"/>
      <c r="G134" s="68"/>
      <c r="H134" s="68"/>
    </row>
    <row r="135" customFormat="false" ht="12.75" hidden="false" customHeight="false" outlineLevel="0" collapsed="false">
      <c r="C135" s="68"/>
      <c r="D135" s="68"/>
      <c r="E135" s="68"/>
      <c r="F135" s="68"/>
      <c r="G135" s="68"/>
      <c r="H135" s="68"/>
    </row>
    <row r="136" customFormat="false" ht="12.75" hidden="false" customHeight="false" outlineLevel="0" collapsed="false">
      <c r="C136" s="68"/>
      <c r="D136" s="68"/>
      <c r="E136" s="68"/>
      <c r="F136" s="68"/>
      <c r="G136" s="68"/>
      <c r="H136" s="68"/>
    </row>
    <row r="137" customFormat="false" ht="12.75" hidden="false" customHeight="false" outlineLevel="0" collapsed="false">
      <c r="C137" s="68"/>
      <c r="D137" s="68"/>
      <c r="E137" s="68"/>
      <c r="F137" s="68"/>
      <c r="G137" s="68"/>
      <c r="H137" s="68"/>
    </row>
    <row r="138" customFormat="false" ht="12.75" hidden="false" customHeight="false" outlineLevel="0" collapsed="false">
      <c r="C138" s="68"/>
      <c r="D138" s="68"/>
      <c r="E138" s="68"/>
      <c r="F138" s="68"/>
      <c r="G138" s="68"/>
      <c r="H138" s="68"/>
    </row>
    <row r="139" customFormat="false" ht="12.75" hidden="false" customHeight="false" outlineLevel="0" collapsed="false">
      <c r="C139" s="68"/>
      <c r="D139" s="68"/>
      <c r="E139" s="68"/>
      <c r="F139" s="68"/>
      <c r="G139" s="68"/>
      <c r="H139" s="68"/>
    </row>
    <row r="140" customFormat="false" ht="12.75" hidden="false" customHeight="false" outlineLevel="0" collapsed="false">
      <c r="C140" s="68"/>
      <c r="D140" s="68"/>
      <c r="E140" s="68"/>
      <c r="F140" s="68"/>
      <c r="G140" s="68"/>
      <c r="H140" s="68"/>
    </row>
    <row r="141" customFormat="false" ht="12.75" hidden="false" customHeight="false" outlineLevel="0" collapsed="false">
      <c r="C141" s="68"/>
      <c r="D141" s="68"/>
      <c r="E141" s="68"/>
      <c r="F141" s="68"/>
      <c r="G141" s="68"/>
      <c r="H141" s="68"/>
    </row>
    <row r="142" customFormat="false" ht="12.75" hidden="false" customHeight="false" outlineLevel="0" collapsed="false">
      <c r="C142" s="68"/>
      <c r="D142" s="68"/>
      <c r="E142" s="68"/>
      <c r="F142" s="68"/>
      <c r="G142" s="68"/>
      <c r="H142" s="68"/>
    </row>
    <row r="143" customFormat="false" ht="12.75" hidden="false" customHeight="false" outlineLevel="0" collapsed="false">
      <c r="C143" s="68"/>
      <c r="D143" s="68"/>
      <c r="E143" s="68"/>
      <c r="F143" s="68"/>
      <c r="G143" s="68"/>
      <c r="H143" s="68"/>
    </row>
    <row r="144" customFormat="false" ht="12.75" hidden="false" customHeight="false" outlineLevel="0" collapsed="false">
      <c r="C144" s="68"/>
      <c r="D144" s="68"/>
      <c r="E144" s="68"/>
      <c r="F144" s="68"/>
      <c r="G144" s="68"/>
      <c r="H144" s="68"/>
    </row>
    <row r="145" customFormat="false" ht="12.75" hidden="false" customHeight="false" outlineLevel="0" collapsed="false">
      <c r="C145" s="68"/>
      <c r="D145" s="68"/>
      <c r="E145" s="68"/>
      <c r="F145" s="68"/>
      <c r="G145" s="68"/>
      <c r="H145" s="68"/>
    </row>
    <row r="146" customFormat="false" ht="12.75" hidden="false" customHeight="false" outlineLevel="0" collapsed="false">
      <c r="C146" s="68"/>
      <c r="D146" s="68"/>
      <c r="E146" s="68"/>
      <c r="F146" s="68"/>
      <c r="G146" s="68"/>
      <c r="H146" s="68"/>
    </row>
    <row r="147" customFormat="false" ht="12.75" hidden="false" customHeight="false" outlineLevel="0" collapsed="false">
      <c r="C147" s="68"/>
      <c r="D147" s="68"/>
      <c r="E147" s="68"/>
      <c r="F147" s="68"/>
      <c r="G147" s="68"/>
      <c r="H147" s="68"/>
    </row>
    <row r="148" customFormat="false" ht="12.75" hidden="false" customHeight="false" outlineLevel="0" collapsed="false">
      <c r="C148" s="68"/>
      <c r="D148" s="68"/>
      <c r="E148" s="68"/>
      <c r="F148" s="68"/>
      <c r="G148" s="68"/>
      <c r="H148" s="68"/>
    </row>
    <row r="149" customFormat="false" ht="12.75" hidden="false" customHeight="false" outlineLevel="0" collapsed="false">
      <c r="C149" s="68"/>
      <c r="D149" s="68"/>
      <c r="E149" s="68"/>
      <c r="F149" s="68"/>
      <c r="G149" s="68"/>
      <c r="H149" s="68"/>
    </row>
    <row r="150" customFormat="false" ht="12.75" hidden="false" customHeight="false" outlineLevel="0" collapsed="false">
      <c r="C150" s="68"/>
      <c r="D150" s="68"/>
      <c r="E150" s="68"/>
      <c r="F150" s="68"/>
      <c r="G150" s="68"/>
      <c r="H150" s="68"/>
    </row>
    <row r="151" customFormat="false" ht="12.75" hidden="false" customHeight="false" outlineLevel="0" collapsed="false">
      <c r="C151" s="68"/>
      <c r="D151" s="68"/>
      <c r="E151" s="68"/>
      <c r="F151" s="68"/>
      <c r="G151" s="68"/>
      <c r="H151" s="68"/>
    </row>
    <row r="152" customFormat="false" ht="12.75" hidden="false" customHeight="false" outlineLevel="0" collapsed="false">
      <c r="C152" s="68"/>
      <c r="D152" s="68"/>
      <c r="E152" s="68"/>
      <c r="F152" s="68"/>
      <c r="G152" s="68"/>
      <c r="H152" s="68"/>
    </row>
    <row r="153" customFormat="false" ht="12.75" hidden="false" customHeight="false" outlineLevel="0" collapsed="false">
      <c r="C153" s="68"/>
      <c r="D153" s="68"/>
      <c r="E153" s="68"/>
      <c r="F153" s="68"/>
      <c r="G153" s="68"/>
      <c r="H153" s="68"/>
    </row>
    <row r="154" customFormat="false" ht="12.75" hidden="false" customHeight="false" outlineLevel="0" collapsed="false">
      <c r="C154" s="68"/>
      <c r="D154" s="68"/>
      <c r="E154" s="68"/>
      <c r="F154" s="68"/>
      <c r="G154" s="68"/>
      <c r="H154" s="68"/>
    </row>
    <row r="155" customFormat="false" ht="12.75" hidden="false" customHeight="false" outlineLevel="0" collapsed="false">
      <c r="C155" s="68"/>
      <c r="D155" s="68"/>
      <c r="E155" s="68"/>
      <c r="F155" s="68"/>
      <c r="G155" s="68"/>
      <c r="H155" s="68"/>
    </row>
    <row r="156" customFormat="false" ht="12.75" hidden="false" customHeight="false" outlineLevel="0" collapsed="false">
      <c r="C156" s="68"/>
      <c r="D156" s="68"/>
      <c r="E156" s="68"/>
      <c r="F156" s="68"/>
      <c r="G156" s="68"/>
      <c r="H156" s="68"/>
    </row>
    <row r="157" customFormat="false" ht="12.75" hidden="false" customHeight="false" outlineLevel="0" collapsed="false">
      <c r="C157" s="68"/>
      <c r="D157" s="68"/>
      <c r="E157" s="68"/>
      <c r="F157" s="68"/>
      <c r="G157" s="68"/>
      <c r="H157" s="68"/>
    </row>
    <row r="158" customFormat="false" ht="12.75" hidden="false" customHeight="false" outlineLevel="0" collapsed="false">
      <c r="C158" s="68"/>
      <c r="D158" s="68"/>
      <c r="E158" s="68"/>
      <c r="F158" s="68"/>
      <c r="G158" s="68"/>
      <c r="H158" s="68"/>
    </row>
    <row r="159" customFormat="false" ht="12.75" hidden="false" customHeight="false" outlineLevel="0" collapsed="false">
      <c r="C159" s="68"/>
      <c r="D159" s="68"/>
      <c r="E159" s="68"/>
      <c r="F159" s="68"/>
      <c r="G159" s="68"/>
      <c r="H159" s="68"/>
    </row>
    <row r="160" customFormat="false" ht="12.75" hidden="false" customHeight="false" outlineLevel="0" collapsed="false">
      <c r="C160" s="68"/>
      <c r="D160" s="68"/>
      <c r="E160" s="68"/>
      <c r="F160" s="68"/>
      <c r="G160" s="68"/>
      <c r="H160" s="68"/>
    </row>
    <row r="161" customFormat="false" ht="12.75" hidden="false" customHeight="false" outlineLevel="0" collapsed="false">
      <c r="C161" s="68"/>
      <c r="D161" s="68"/>
      <c r="E161" s="68"/>
      <c r="F161" s="68"/>
      <c r="G161" s="68"/>
      <c r="H161" s="68"/>
    </row>
    <row r="162" customFormat="false" ht="12.75" hidden="false" customHeight="false" outlineLevel="0" collapsed="false">
      <c r="C162" s="68"/>
      <c r="D162" s="68"/>
      <c r="E162" s="68"/>
      <c r="F162" s="68"/>
      <c r="G162" s="68"/>
      <c r="H162" s="68"/>
    </row>
    <row r="163" customFormat="false" ht="12.75" hidden="false" customHeight="false" outlineLevel="0" collapsed="false">
      <c r="C163" s="68"/>
      <c r="D163" s="68"/>
      <c r="E163" s="68"/>
      <c r="F163" s="68"/>
      <c r="G163" s="68"/>
      <c r="H163" s="68"/>
    </row>
    <row r="164" customFormat="false" ht="12.75" hidden="false" customHeight="false" outlineLevel="0" collapsed="false">
      <c r="C164" s="68"/>
      <c r="D164" s="68"/>
      <c r="E164" s="68"/>
      <c r="F164" s="68"/>
      <c r="G164" s="68"/>
      <c r="H164" s="68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</row>
    <row r="249" customFormat="false" ht="12.75" hidden="false" customHeight="false" outlineLevel="0" collapsed="false">
      <c r="C249" s="68"/>
      <c r="D249" s="68"/>
      <c r="E249" s="68"/>
      <c r="F249" s="68"/>
      <c r="G249" s="68"/>
      <c r="H249" s="68"/>
    </row>
    <row r="250" customFormat="false" ht="12.75" hidden="false" customHeight="false" outlineLevel="0" collapsed="false">
      <c r="C250" s="68"/>
      <c r="D250" s="68"/>
      <c r="E250" s="68"/>
      <c r="F250" s="68"/>
      <c r="G250" s="68"/>
      <c r="H250" s="68"/>
    </row>
    <row r="251" customFormat="false" ht="12.75" hidden="false" customHeight="false" outlineLevel="0" collapsed="false">
      <c r="C251" s="68"/>
      <c r="D251" s="68"/>
      <c r="E251" s="68"/>
      <c r="F251" s="68"/>
      <c r="G251" s="68"/>
      <c r="H251" s="68"/>
    </row>
    <row r="252" customFormat="false" ht="12.75" hidden="false" customHeight="false" outlineLevel="0" collapsed="false">
      <c r="C252" s="68"/>
      <c r="D252" s="68"/>
      <c r="E252" s="68"/>
      <c r="F252" s="68"/>
      <c r="G252" s="68"/>
      <c r="H252" s="68"/>
    </row>
    <row r="253" customFormat="false" ht="12.75" hidden="false" customHeight="false" outlineLevel="0" collapsed="false">
      <c r="C253" s="68"/>
      <c r="D253" s="68"/>
      <c r="E253" s="68"/>
      <c r="F253" s="68"/>
      <c r="G253" s="68"/>
      <c r="H253" s="68"/>
    </row>
    <row r="254" customFormat="false" ht="12.75" hidden="false" customHeight="false" outlineLevel="0" collapsed="false">
      <c r="C254" s="68"/>
      <c r="D254" s="68"/>
      <c r="E254" s="68"/>
      <c r="F254" s="68"/>
      <c r="G254" s="68"/>
      <c r="H254" s="68"/>
    </row>
    <row r="255" customFormat="false" ht="12.75" hidden="false" customHeight="false" outlineLevel="0" collapsed="false">
      <c r="C255" s="68"/>
      <c r="D255" s="68"/>
      <c r="E255" s="68"/>
      <c r="F255" s="68"/>
      <c r="G255" s="68"/>
      <c r="H255" s="68"/>
    </row>
    <row r="256" customFormat="false" ht="12.75" hidden="false" customHeight="false" outlineLevel="0" collapsed="false">
      <c r="C256" s="68"/>
      <c r="D256" s="68"/>
      <c r="E256" s="68"/>
      <c r="F256" s="68"/>
      <c r="G256" s="68"/>
      <c r="H256" s="68"/>
    </row>
    <row r="257" customFormat="false" ht="12.75" hidden="false" customHeight="false" outlineLevel="0" collapsed="false">
      <c r="C257" s="68"/>
      <c r="D257" s="68"/>
      <c r="E257" s="68"/>
      <c r="F257" s="68"/>
      <c r="G257" s="68"/>
      <c r="H257" s="68"/>
    </row>
    <row r="258" customFormat="false" ht="12.75" hidden="false" customHeight="false" outlineLevel="0" collapsed="false">
      <c r="C258" s="68"/>
      <c r="D258" s="68"/>
      <c r="E258" s="68"/>
      <c r="F258" s="68"/>
      <c r="G258" s="68"/>
      <c r="H258" s="68"/>
    </row>
    <row r="259" customFormat="false" ht="12.75" hidden="false" customHeight="false" outlineLevel="0" collapsed="false">
      <c r="C259" s="68"/>
      <c r="D259" s="68"/>
      <c r="E259" s="68"/>
      <c r="F259" s="68"/>
      <c r="G259" s="68"/>
      <c r="H259" s="68"/>
    </row>
    <row r="260" customFormat="false" ht="12.75" hidden="false" customHeight="false" outlineLevel="0" collapsed="false">
      <c r="C260" s="68"/>
      <c r="D260" s="68"/>
      <c r="E260" s="68"/>
      <c r="F260" s="68"/>
      <c r="G260" s="68"/>
      <c r="H260" s="68"/>
    </row>
    <row r="261" customFormat="false" ht="12.75" hidden="false" customHeight="false" outlineLevel="0" collapsed="false">
      <c r="C261" s="68"/>
      <c r="D261" s="68"/>
      <c r="E261" s="68"/>
      <c r="F261" s="68"/>
      <c r="G261" s="68"/>
      <c r="H261" s="68"/>
    </row>
    <row r="262" customFormat="false" ht="12.75" hidden="false" customHeight="false" outlineLevel="0" collapsed="false">
      <c r="C262" s="68"/>
      <c r="D262" s="68"/>
      <c r="E262" s="68"/>
      <c r="F262" s="68"/>
      <c r="G262" s="68"/>
      <c r="H262" s="68"/>
    </row>
    <row r="263" customFormat="false" ht="12.75" hidden="false" customHeight="false" outlineLevel="0" collapsed="false">
      <c r="C263" s="68"/>
      <c r="D263" s="68"/>
      <c r="E263" s="68"/>
      <c r="F263" s="68"/>
      <c r="G263" s="68"/>
      <c r="H263" s="68"/>
    </row>
    <row r="264" customFormat="false" ht="12.75" hidden="false" customHeight="false" outlineLevel="0" collapsed="false">
      <c r="C264" s="68"/>
      <c r="D264" s="68"/>
      <c r="E264" s="68"/>
      <c r="F264" s="68"/>
      <c r="G264" s="68"/>
      <c r="H264" s="68"/>
    </row>
    <row r="265" customFormat="false" ht="12.75" hidden="false" customHeight="false" outlineLevel="0" collapsed="false">
      <c r="C265" s="68"/>
      <c r="D265" s="68"/>
      <c r="E265" s="68"/>
      <c r="F265" s="68"/>
      <c r="G265" s="68"/>
      <c r="H265" s="68"/>
    </row>
    <row r="266" customFormat="false" ht="12.75" hidden="false" customHeight="false" outlineLevel="0" collapsed="false">
      <c r="C266" s="68"/>
      <c r="D266" s="68"/>
      <c r="E266" s="68"/>
      <c r="F266" s="68"/>
      <c r="G266" s="68"/>
      <c r="H266" s="68"/>
    </row>
    <row r="267" customFormat="false" ht="12.75" hidden="false" customHeight="false" outlineLevel="0" collapsed="false">
      <c r="C267" s="68"/>
      <c r="D267" s="68"/>
      <c r="E267" s="68"/>
      <c r="F267" s="68"/>
      <c r="G267" s="68"/>
      <c r="H267" s="68"/>
    </row>
    <row r="268" customFormat="false" ht="12.75" hidden="false" customHeight="false" outlineLevel="0" collapsed="false">
      <c r="C268" s="68"/>
      <c r="D268" s="68"/>
      <c r="E268" s="68"/>
      <c r="F268" s="68"/>
      <c r="G268" s="68"/>
      <c r="H268" s="68"/>
    </row>
    <row r="269" customFormat="false" ht="12.75" hidden="false" customHeight="false" outlineLevel="0" collapsed="false">
      <c r="C269" s="68"/>
      <c r="D269" s="68"/>
      <c r="E269" s="68"/>
      <c r="F269" s="68"/>
      <c r="G269" s="68"/>
      <c r="H269" s="68"/>
    </row>
    <row r="270" customFormat="false" ht="12.75" hidden="false" customHeight="false" outlineLevel="0" collapsed="false">
      <c r="C270" s="68"/>
      <c r="D270" s="68"/>
      <c r="E270" s="68"/>
      <c r="F270" s="68"/>
      <c r="G270" s="68"/>
      <c r="H270" s="68"/>
    </row>
    <row r="271" customFormat="false" ht="12.75" hidden="false" customHeight="false" outlineLevel="0" collapsed="false">
      <c r="C271" s="68"/>
      <c r="D271" s="68"/>
      <c r="E271" s="68"/>
      <c r="F271" s="68"/>
      <c r="G271" s="68"/>
      <c r="H271" s="68"/>
    </row>
    <row r="272" customFormat="false" ht="12.75" hidden="false" customHeight="false" outlineLevel="0" collapsed="false">
      <c r="C272" s="68"/>
      <c r="D272" s="68"/>
      <c r="E272" s="68"/>
      <c r="F272" s="68"/>
      <c r="G272" s="68"/>
      <c r="H272" s="68"/>
    </row>
    <row r="273" customFormat="false" ht="12.75" hidden="false" customHeight="false" outlineLevel="0" collapsed="false">
      <c r="C273" s="68"/>
      <c r="D273" s="68"/>
      <c r="E273" s="68"/>
      <c r="F273" s="68"/>
      <c r="G273" s="68"/>
      <c r="H273" s="68"/>
    </row>
    <row r="274" customFormat="false" ht="12.75" hidden="false" customHeight="false" outlineLevel="0" collapsed="false">
      <c r="C274" s="68"/>
      <c r="D274" s="68"/>
      <c r="E274" s="68"/>
      <c r="F274" s="68"/>
      <c r="G274" s="68"/>
      <c r="H274" s="68"/>
    </row>
    <row r="275" customFormat="false" ht="12.75" hidden="false" customHeight="false" outlineLevel="0" collapsed="false">
      <c r="C275" s="68"/>
      <c r="D275" s="68"/>
      <c r="E275" s="68"/>
      <c r="F275" s="68"/>
      <c r="G275" s="68"/>
      <c r="H275" s="68"/>
    </row>
    <row r="276" customFormat="false" ht="12.75" hidden="false" customHeight="false" outlineLevel="0" collapsed="false">
      <c r="C276" s="68"/>
      <c r="D276" s="68"/>
      <c r="E276" s="68"/>
      <c r="F276" s="68"/>
      <c r="G276" s="68"/>
      <c r="H276" s="68"/>
    </row>
    <row r="277" customFormat="false" ht="12.75" hidden="false" customHeight="false" outlineLevel="0" collapsed="false">
      <c r="C277" s="68"/>
      <c r="D277" s="68"/>
      <c r="E277" s="68"/>
      <c r="F277" s="68"/>
      <c r="G277" s="68"/>
      <c r="H277" s="68"/>
    </row>
    <row r="278" customFormat="false" ht="12.75" hidden="false" customHeight="false" outlineLevel="0" collapsed="false">
      <c r="C278" s="68"/>
      <c r="D278" s="68"/>
      <c r="E278" s="68"/>
      <c r="F278" s="68"/>
      <c r="G278" s="68"/>
      <c r="H278" s="68"/>
    </row>
    <row r="279" customFormat="false" ht="12.75" hidden="false" customHeight="false" outlineLevel="0" collapsed="false">
      <c r="C279" s="68"/>
      <c r="D279" s="68"/>
      <c r="E279" s="68"/>
      <c r="F279" s="68"/>
      <c r="G279" s="68"/>
      <c r="H279" s="68"/>
    </row>
    <row r="280" customFormat="false" ht="12.75" hidden="false" customHeight="false" outlineLevel="0" collapsed="false">
      <c r="C280" s="68"/>
      <c r="D280" s="68"/>
      <c r="E280" s="68"/>
      <c r="F280" s="68"/>
      <c r="G280" s="68"/>
      <c r="H280" s="68"/>
    </row>
    <row r="281" customFormat="false" ht="12.75" hidden="false" customHeight="false" outlineLevel="0" collapsed="false">
      <c r="C281" s="68"/>
      <c r="D281" s="68"/>
      <c r="E281" s="68"/>
      <c r="F281" s="68"/>
      <c r="G281" s="68"/>
      <c r="H281" s="68"/>
    </row>
    <row r="282" customFormat="false" ht="12.75" hidden="false" customHeight="false" outlineLevel="0" collapsed="false">
      <c r="C282" s="68"/>
      <c r="D282" s="68"/>
      <c r="E282" s="68"/>
      <c r="F282" s="68"/>
      <c r="G282" s="68"/>
      <c r="H282" s="68"/>
    </row>
    <row r="283" customFormat="false" ht="12.75" hidden="false" customHeight="false" outlineLevel="0" collapsed="false">
      <c r="C283" s="68"/>
      <c r="D283" s="68"/>
      <c r="E283" s="68"/>
      <c r="F283" s="68"/>
      <c r="G283" s="68"/>
      <c r="H283" s="68"/>
    </row>
    <row r="284" customFormat="false" ht="12.75" hidden="false" customHeight="false" outlineLevel="0" collapsed="false">
      <c r="C284" s="68"/>
      <c r="D284" s="68"/>
      <c r="E284" s="68"/>
      <c r="F284" s="68"/>
      <c r="G284" s="68"/>
      <c r="H284" s="68"/>
    </row>
    <row r="285" customFormat="false" ht="12.75" hidden="false" customHeight="false" outlineLevel="0" collapsed="false">
      <c r="C285" s="68"/>
      <c r="D285" s="68"/>
      <c r="E285" s="68"/>
      <c r="F285" s="68"/>
      <c r="G285" s="68"/>
      <c r="H285" s="68"/>
    </row>
    <row r="286" customFormat="false" ht="12.75" hidden="false" customHeight="false" outlineLevel="0" collapsed="false">
      <c r="C286" s="68"/>
      <c r="D286" s="68"/>
      <c r="E286" s="68"/>
      <c r="F286" s="68"/>
      <c r="G286" s="68"/>
      <c r="H286" s="68"/>
    </row>
    <row r="287" customFormat="false" ht="12.75" hidden="false" customHeight="false" outlineLevel="0" collapsed="false">
      <c r="C287" s="68"/>
      <c r="D287" s="68"/>
      <c r="E287" s="68"/>
      <c r="F287" s="68"/>
      <c r="G287" s="68"/>
      <c r="H287" s="68"/>
    </row>
    <row r="288" customFormat="false" ht="12.75" hidden="false" customHeight="false" outlineLevel="0" collapsed="false">
      <c r="C288" s="68"/>
      <c r="D288" s="68"/>
      <c r="E288" s="68"/>
      <c r="F288" s="68"/>
      <c r="G288" s="68"/>
      <c r="H288" s="68"/>
    </row>
    <row r="289" customFormat="false" ht="12.75" hidden="false" customHeight="false" outlineLevel="0" collapsed="false">
      <c r="C289" s="68"/>
      <c r="D289" s="68"/>
      <c r="E289" s="68"/>
      <c r="F289" s="68"/>
      <c r="G289" s="68"/>
      <c r="H289" s="68"/>
    </row>
    <row r="290" customFormat="false" ht="12.75" hidden="false" customHeight="false" outlineLevel="0" collapsed="false">
      <c r="C290" s="68"/>
      <c r="D290" s="68"/>
      <c r="E290" s="68"/>
      <c r="F290" s="68"/>
      <c r="G290" s="68"/>
      <c r="H290" s="68"/>
    </row>
    <row r="291" customFormat="false" ht="12.75" hidden="false" customHeight="false" outlineLevel="0" collapsed="false">
      <c r="C291" s="68"/>
      <c r="D291" s="68"/>
      <c r="E291" s="68"/>
      <c r="F291" s="68"/>
      <c r="G291" s="68"/>
      <c r="H291" s="68"/>
    </row>
    <row r="292" customFormat="false" ht="12.75" hidden="false" customHeight="false" outlineLevel="0" collapsed="false">
      <c r="C292" s="68"/>
      <c r="D292" s="68"/>
      <c r="E292" s="68"/>
      <c r="F292" s="68"/>
      <c r="G292" s="68"/>
      <c r="H292" s="68"/>
    </row>
    <row r="293" customFormat="false" ht="12.75" hidden="false" customHeight="false" outlineLevel="0" collapsed="false">
      <c r="C293" s="68"/>
      <c r="D293" s="68"/>
      <c r="E293" s="68"/>
      <c r="F293" s="68"/>
      <c r="G293" s="68"/>
      <c r="H293" s="68"/>
    </row>
    <row r="294" customFormat="false" ht="12.75" hidden="false" customHeight="false" outlineLevel="0" collapsed="false">
      <c r="C294" s="68"/>
      <c r="D294" s="68"/>
      <c r="E294" s="68"/>
      <c r="F294" s="68"/>
      <c r="G294" s="68"/>
      <c r="H294" s="68"/>
    </row>
    <row r="295" customFormat="false" ht="12.75" hidden="false" customHeight="false" outlineLevel="0" collapsed="false">
      <c r="C295" s="68"/>
      <c r="D295" s="68"/>
      <c r="E295" s="68"/>
      <c r="F295" s="68"/>
      <c r="G295" s="68"/>
      <c r="H295" s="68"/>
    </row>
    <row r="296" customFormat="false" ht="12.75" hidden="false" customHeight="false" outlineLevel="0" collapsed="false">
      <c r="C296" s="68"/>
      <c r="D296" s="68"/>
      <c r="E296" s="68"/>
      <c r="F296" s="68"/>
      <c r="G296" s="68"/>
      <c r="H296" s="68"/>
    </row>
    <row r="297" customFormat="false" ht="12.75" hidden="false" customHeight="false" outlineLevel="0" collapsed="false">
      <c r="C297" s="68"/>
      <c r="D297" s="68"/>
      <c r="E297" s="68"/>
      <c r="F297" s="68"/>
      <c r="G297" s="68"/>
      <c r="H297" s="68"/>
    </row>
    <row r="298" customFormat="false" ht="12.75" hidden="false" customHeight="false" outlineLevel="0" collapsed="false">
      <c r="C298" s="68"/>
      <c r="D298" s="68"/>
      <c r="E298" s="68"/>
      <c r="F298" s="68"/>
      <c r="G298" s="68"/>
      <c r="H298" s="68"/>
    </row>
    <row r="299" customFormat="false" ht="12.75" hidden="false" customHeight="false" outlineLevel="0" collapsed="false">
      <c r="C299" s="68"/>
      <c r="D299" s="68"/>
      <c r="E299" s="68"/>
      <c r="F299" s="68"/>
      <c r="G299" s="68"/>
      <c r="H299" s="68"/>
    </row>
    <row r="300" customFormat="false" ht="12.75" hidden="false" customHeight="false" outlineLevel="0" collapsed="false">
      <c r="C300" s="68"/>
      <c r="D300" s="68"/>
      <c r="E300" s="68"/>
      <c r="F300" s="68"/>
      <c r="G300" s="68"/>
      <c r="H300" s="68"/>
    </row>
    <row r="301" customFormat="false" ht="12.75" hidden="false" customHeight="false" outlineLevel="0" collapsed="false">
      <c r="C301" s="68"/>
      <c r="D301" s="68"/>
      <c r="E301" s="68"/>
      <c r="F301" s="68"/>
      <c r="G301" s="68"/>
      <c r="H301" s="68"/>
    </row>
    <row r="302" customFormat="false" ht="12.75" hidden="false" customHeight="false" outlineLevel="0" collapsed="false">
      <c r="C302" s="68"/>
      <c r="D302" s="68"/>
      <c r="E302" s="68"/>
      <c r="F302" s="68"/>
      <c r="G302" s="68"/>
      <c r="H302" s="68"/>
    </row>
    <row r="303" customFormat="false" ht="12.75" hidden="false" customHeight="false" outlineLevel="0" collapsed="false">
      <c r="C303" s="68"/>
      <c r="D303" s="68"/>
      <c r="E303" s="68"/>
      <c r="F303" s="68"/>
      <c r="G303" s="68"/>
      <c r="H303" s="68"/>
    </row>
    <row r="304" customFormat="false" ht="12.75" hidden="false" customHeight="false" outlineLevel="0" collapsed="false">
      <c r="C304" s="68"/>
      <c r="D304" s="68"/>
      <c r="E304" s="68"/>
      <c r="F304" s="68"/>
      <c r="G304" s="68"/>
      <c r="H304" s="68"/>
    </row>
    <row r="305" customFormat="false" ht="12.75" hidden="false" customHeight="false" outlineLevel="0" collapsed="false">
      <c r="C305" s="68"/>
      <c r="D305" s="68"/>
      <c r="E305" s="68"/>
      <c r="F305" s="68"/>
      <c r="G305" s="68"/>
      <c r="H305" s="68"/>
    </row>
    <row r="306" customFormat="false" ht="12.75" hidden="false" customHeight="false" outlineLevel="0" collapsed="false">
      <c r="C306" s="68"/>
      <c r="D306" s="68"/>
      <c r="E306" s="68"/>
      <c r="F306" s="68"/>
      <c r="G306" s="68"/>
      <c r="H306" s="68"/>
    </row>
    <row r="307" customFormat="false" ht="12.75" hidden="false" customHeight="false" outlineLevel="0" collapsed="false">
      <c r="C307" s="68"/>
      <c r="D307" s="68"/>
      <c r="E307" s="68"/>
      <c r="F307" s="68"/>
      <c r="G307" s="68"/>
      <c r="H307" s="68"/>
    </row>
    <row r="308" customFormat="false" ht="12.75" hidden="false" customHeight="false" outlineLevel="0" collapsed="false">
      <c r="C308" s="68"/>
      <c r="D308" s="68"/>
      <c r="E308" s="68"/>
      <c r="F308" s="68"/>
      <c r="G308" s="68"/>
      <c r="H308" s="68"/>
    </row>
    <row r="309" customFormat="false" ht="12.75" hidden="false" customHeight="false" outlineLevel="0" collapsed="false">
      <c r="C309" s="68"/>
      <c r="D309" s="68"/>
      <c r="E309" s="68"/>
      <c r="F309" s="68"/>
      <c r="G309" s="68"/>
      <c r="H309" s="68"/>
    </row>
    <row r="310" customFormat="false" ht="12.75" hidden="false" customHeight="false" outlineLevel="0" collapsed="false">
      <c r="C310" s="68"/>
      <c r="D310" s="68"/>
      <c r="E310" s="68"/>
      <c r="F310" s="68"/>
      <c r="G310" s="68"/>
      <c r="H310" s="68"/>
    </row>
    <row r="311" customFormat="false" ht="12.75" hidden="false" customHeight="false" outlineLevel="0" collapsed="false">
      <c r="C311" s="68"/>
      <c r="D311" s="68"/>
      <c r="E311" s="68"/>
      <c r="F311" s="68"/>
      <c r="G311" s="68"/>
      <c r="H311" s="68"/>
    </row>
    <row r="312" customFormat="false" ht="12.75" hidden="false" customHeight="false" outlineLevel="0" collapsed="false">
      <c r="C312" s="68"/>
      <c r="D312" s="68"/>
      <c r="E312" s="68"/>
      <c r="F312" s="68"/>
      <c r="G312" s="68"/>
      <c r="H312" s="68"/>
    </row>
    <row r="313" customFormat="false" ht="12.75" hidden="false" customHeight="false" outlineLevel="0" collapsed="false">
      <c r="C313" s="68"/>
      <c r="D313" s="68"/>
      <c r="E313" s="68"/>
      <c r="F313" s="68"/>
      <c r="G313" s="68"/>
      <c r="H313" s="68"/>
    </row>
    <row r="314" customFormat="false" ht="12.75" hidden="false" customHeight="false" outlineLevel="0" collapsed="false">
      <c r="C314" s="68"/>
      <c r="D314" s="68"/>
      <c r="E314" s="68"/>
      <c r="F314" s="68"/>
      <c r="G314" s="68"/>
      <c r="H314" s="68"/>
    </row>
    <row r="315" customFormat="false" ht="12.75" hidden="false" customHeight="false" outlineLevel="0" collapsed="false">
      <c r="C315" s="68"/>
      <c r="D315" s="68"/>
      <c r="E315" s="68"/>
      <c r="F315" s="68"/>
      <c r="G315" s="68"/>
      <c r="H315" s="68"/>
    </row>
    <row r="316" customFormat="false" ht="12.75" hidden="false" customHeight="false" outlineLevel="0" collapsed="false">
      <c r="C316" s="68"/>
      <c r="D316" s="68"/>
      <c r="E316" s="68"/>
      <c r="F316" s="68"/>
      <c r="G316" s="68"/>
      <c r="H316" s="68"/>
    </row>
    <row r="317" customFormat="false" ht="12.75" hidden="false" customHeight="false" outlineLevel="0" collapsed="false">
      <c r="C317" s="68"/>
      <c r="D317" s="68"/>
      <c r="E317" s="68"/>
      <c r="F317" s="68"/>
      <c r="G317" s="68"/>
      <c r="H317" s="68"/>
    </row>
    <row r="318" customFormat="false" ht="12.75" hidden="false" customHeight="false" outlineLevel="0" collapsed="false">
      <c r="C318" s="68"/>
      <c r="D318" s="68"/>
      <c r="E318" s="68"/>
      <c r="F318" s="68"/>
      <c r="G318" s="68"/>
      <c r="H318" s="68"/>
    </row>
    <row r="319" customFormat="false" ht="12.75" hidden="false" customHeight="false" outlineLevel="0" collapsed="false">
      <c r="C319" s="68"/>
      <c r="D319" s="68"/>
      <c r="E319" s="68"/>
      <c r="F319" s="68"/>
      <c r="G319" s="68"/>
      <c r="H319" s="68"/>
    </row>
    <row r="320" customFormat="false" ht="12.75" hidden="false" customHeight="false" outlineLevel="0" collapsed="false">
      <c r="C320" s="68"/>
      <c r="D320" s="68"/>
      <c r="E320" s="68"/>
      <c r="F320" s="68"/>
      <c r="G320" s="68"/>
      <c r="H320" s="68"/>
    </row>
    <row r="321" customFormat="false" ht="12.75" hidden="false" customHeight="false" outlineLevel="0" collapsed="false">
      <c r="C321" s="68"/>
      <c r="D321" s="68"/>
      <c r="E321" s="68"/>
      <c r="F321" s="68"/>
      <c r="G321" s="68"/>
      <c r="H321" s="68"/>
    </row>
    <row r="322" customFormat="false" ht="12.75" hidden="false" customHeight="false" outlineLevel="0" collapsed="false">
      <c r="C322" s="68"/>
      <c r="D322" s="68"/>
      <c r="E322" s="68"/>
      <c r="F322" s="68"/>
      <c r="G322" s="68"/>
      <c r="H322" s="68"/>
    </row>
    <row r="323" customFormat="false" ht="12.75" hidden="false" customHeight="false" outlineLevel="0" collapsed="false">
      <c r="C323" s="68"/>
      <c r="D323" s="68"/>
      <c r="E323" s="68"/>
      <c r="F323" s="68"/>
      <c r="G323" s="68"/>
      <c r="H323" s="68"/>
    </row>
    <row r="324" customFormat="false" ht="12.75" hidden="false" customHeight="false" outlineLevel="0" collapsed="false">
      <c r="C324" s="68"/>
      <c r="D324" s="68"/>
      <c r="E324" s="68"/>
      <c r="F324" s="68"/>
      <c r="G324" s="68"/>
      <c r="H324" s="68"/>
    </row>
    <row r="325" customFormat="false" ht="12.75" hidden="false" customHeight="false" outlineLevel="0" collapsed="false">
      <c r="C325" s="68"/>
      <c r="D325" s="68"/>
      <c r="E325" s="68"/>
      <c r="F325" s="68"/>
      <c r="G325" s="68"/>
      <c r="H325" s="68"/>
    </row>
    <row r="326" customFormat="false" ht="12.75" hidden="false" customHeight="false" outlineLevel="0" collapsed="false">
      <c r="C326" s="68"/>
      <c r="D326" s="68"/>
      <c r="E326" s="68"/>
      <c r="F326" s="68"/>
      <c r="G326" s="68"/>
      <c r="H326" s="68"/>
    </row>
    <row r="327" customFormat="false" ht="12.75" hidden="false" customHeight="false" outlineLevel="0" collapsed="false">
      <c r="C327" s="68"/>
      <c r="D327" s="68"/>
      <c r="E327" s="68"/>
      <c r="F327" s="68"/>
      <c r="G327" s="68"/>
      <c r="H327" s="68"/>
    </row>
    <row r="328" customFormat="false" ht="12.75" hidden="false" customHeight="false" outlineLevel="0" collapsed="false">
      <c r="C328" s="68"/>
      <c r="D328" s="68"/>
      <c r="E328" s="68"/>
      <c r="F328" s="68"/>
      <c r="G328" s="68"/>
      <c r="H328" s="68"/>
    </row>
    <row r="329" customFormat="false" ht="12.75" hidden="false" customHeight="false" outlineLevel="0" collapsed="false">
      <c r="C329" s="68"/>
      <c r="D329" s="68"/>
      <c r="E329" s="68"/>
      <c r="F329" s="68"/>
      <c r="G329" s="68"/>
      <c r="H329" s="68"/>
    </row>
    <row r="330" customFormat="false" ht="12.75" hidden="false" customHeight="false" outlineLevel="0" collapsed="false">
      <c r="C330" s="68"/>
      <c r="D330" s="68"/>
      <c r="E330" s="68"/>
      <c r="F330" s="68"/>
      <c r="G330" s="68"/>
      <c r="H330" s="68"/>
    </row>
    <row r="331" customFormat="false" ht="12.75" hidden="false" customHeight="false" outlineLevel="0" collapsed="false">
      <c r="C331" s="68"/>
      <c r="D331" s="68"/>
      <c r="E331" s="68"/>
      <c r="F331" s="68"/>
      <c r="G331" s="68"/>
      <c r="H331" s="68"/>
    </row>
    <row r="332" customFormat="false" ht="12.75" hidden="false" customHeight="false" outlineLevel="0" collapsed="false">
      <c r="C332" s="68"/>
      <c r="D332" s="68"/>
      <c r="E332" s="68"/>
      <c r="F332" s="68"/>
      <c r="G332" s="68"/>
      <c r="H332" s="68"/>
    </row>
    <row r="333" customFormat="false" ht="12.75" hidden="false" customHeight="false" outlineLevel="0" collapsed="false">
      <c r="C333" s="68"/>
      <c r="D333" s="68"/>
      <c r="E333" s="68"/>
      <c r="F333" s="68"/>
      <c r="G333" s="68"/>
      <c r="H333" s="68"/>
    </row>
    <row r="334" customFormat="false" ht="12.75" hidden="false" customHeight="false" outlineLevel="0" collapsed="false">
      <c r="C334" s="68"/>
      <c r="D334" s="68"/>
      <c r="E334" s="68"/>
      <c r="F334" s="68"/>
      <c r="G334" s="68"/>
      <c r="H334" s="68"/>
    </row>
    <row r="335" customFormat="false" ht="12.75" hidden="false" customHeight="false" outlineLevel="0" collapsed="false">
      <c r="C335" s="68"/>
      <c r="D335" s="68"/>
      <c r="E335" s="68"/>
      <c r="F335" s="68"/>
      <c r="G335" s="68"/>
      <c r="H335" s="68"/>
    </row>
    <row r="336" customFormat="false" ht="12.75" hidden="false" customHeight="false" outlineLevel="0" collapsed="false">
      <c r="C336" s="68"/>
      <c r="D336" s="68"/>
      <c r="E336" s="68"/>
      <c r="F336" s="68"/>
      <c r="G336" s="68"/>
      <c r="H336" s="68"/>
    </row>
    <row r="337" customFormat="false" ht="12.75" hidden="false" customHeight="false" outlineLevel="0" collapsed="false">
      <c r="C337" s="68"/>
      <c r="D337" s="68"/>
      <c r="E337" s="68"/>
      <c r="F337" s="68"/>
      <c r="G337" s="68"/>
      <c r="H337" s="68"/>
    </row>
    <row r="338" customFormat="false" ht="12.75" hidden="false" customHeight="false" outlineLevel="0" collapsed="false">
      <c r="C338" s="68"/>
      <c r="D338" s="68"/>
      <c r="E338" s="68"/>
      <c r="F338" s="68"/>
      <c r="G338" s="68"/>
      <c r="H338" s="68"/>
    </row>
    <row r="339" customFormat="false" ht="12.75" hidden="false" customHeight="false" outlineLevel="0" collapsed="false">
      <c r="C339" s="68"/>
      <c r="D339" s="68"/>
      <c r="E339" s="68"/>
      <c r="F339" s="68"/>
      <c r="G339" s="68"/>
      <c r="H339" s="68"/>
    </row>
    <row r="340" customFormat="false" ht="12.75" hidden="false" customHeight="false" outlineLevel="0" collapsed="false">
      <c r="C340" s="68"/>
      <c r="D340" s="68"/>
      <c r="E340" s="68"/>
      <c r="F340" s="68"/>
      <c r="G340" s="68"/>
      <c r="H340" s="68"/>
    </row>
    <row r="341" customFormat="false" ht="12.75" hidden="false" customHeight="false" outlineLevel="0" collapsed="false">
      <c r="C341" s="68"/>
      <c r="D341" s="68"/>
      <c r="E341" s="68"/>
      <c r="F341" s="68"/>
      <c r="G341" s="68"/>
      <c r="H341" s="68"/>
    </row>
    <row r="342" customFormat="false" ht="12.75" hidden="false" customHeight="false" outlineLevel="0" collapsed="false">
      <c r="C342" s="68"/>
      <c r="D342" s="68"/>
      <c r="E342" s="68"/>
      <c r="F342" s="68"/>
      <c r="G342" s="68"/>
      <c r="H342" s="68"/>
    </row>
    <row r="343" customFormat="false" ht="12.75" hidden="false" customHeight="false" outlineLevel="0" collapsed="false">
      <c r="C343" s="68"/>
      <c r="D343" s="68"/>
      <c r="E343" s="68"/>
      <c r="F343" s="68"/>
      <c r="G343" s="68"/>
      <c r="H343" s="68"/>
    </row>
    <row r="344" customFormat="false" ht="12.75" hidden="false" customHeight="false" outlineLevel="0" collapsed="false">
      <c r="C344" s="68"/>
      <c r="D344" s="68"/>
      <c r="E344" s="68"/>
      <c r="F344" s="68"/>
      <c r="G344" s="68"/>
      <c r="H344" s="68"/>
    </row>
    <row r="345" customFormat="false" ht="12.75" hidden="false" customHeight="false" outlineLevel="0" collapsed="false">
      <c r="C345" s="68"/>
      <c r="D345" s="68"/>
      <c r="E345" s="68"/>
      <c r="F345" s="68"/>
      <c r="G345" s="68"/>
      <c r="H345" s="68"/>
    </row>
    <row r="346" customFormat="false" ht="12.75" hidden="false" customHeight="false" outlineLevel="0" collapsed="false">
      <c r="C346" s="68"/>
      <c r="D346" s="68"/>
      <c r="E346" s="68"/>
      <c r="F346" s="68"/>
      <c r="G346" s="68"/>
      <c r="H346" s="68"/>
    </row>
    <row r="347" customFormat="false" ht="12.75" hidden="false" customHeight="false" outlineLevel="0" collapsed="false">
      <c r="C347" s="68"/>
      <c r="D347" s="68"/>
      <c r="E347" s="68"/>
      <c r="F347" s="68"/>
      <c r="G347" s="68"/>
      <c r="H347" s="68"/>
    </row>
    <row r="348" customFormat="false" ht="12.75" hidden="false" customHeight="false" outlineLevel="0" collapsed="false">
      <c r="C348" s="68"/>
      <c r="D348" s="68"/>
      <c r="E348" s="68"/>
      <c r="F348" s="68"/>
      <c r="G348" s="68"/>
      <c r="H348" s="68"/>
    </row>
    <row r="349" customFormat="false" ht="12.75" hidden="false" customHeight="false" outlineLevel="0" collapsed="false">
      <c r="C349" s="68"/>
      <c r="D349" s="68"/>
      <c r="E349" s="68"/>
      <c r="F349" s="68"/>
      <c r="G349" s="68"/>
      <c r="H349" s="68"/>
    </row>
    <row r="350" customFormat="false" ht="12.75" hidden="false" customHeight="false" outlineLevel="0" collapsed="false">
      <c r="C350" s="68"/>
      <c r="D350" s="68"/>
      <c r="E350" s="68"/>
      <c r="F350" s="68"/>
      <c r="G350" s="68"/>
      <c r="H350" s="68"/>
    </row>
    <row r="351" customFormat="false" ht="12.75" hidden="false" customHeight="false" outlineLevel="0" collapsed="false">
      <c r="C351" s="68"/>
      <c r="D351" s="68"/>
      <c r="E351" s="68"/>
      <c r="F351" s="68"/>
      <c r="G351" s="68"/>
      <c r="H351" s="68"/>
    </row>
    <row r="352" customFormat="false" ht="12.75" hidden="false" customHeight="false" outlineLevel="0" collapsed="false">
      <c r="C352" s="68"/>
      <c r="D352" s="68"/>
      <c r="E352" s="68"/>
      <c r="F352" s="68"/>
      <c r="G352" s="68"/>
      <c r="H35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0" width="3.42"/>
    <col collapsed="false" customWidth="true" hidden="false" outlineLevel="0" max="4" min="4" style="0" width="30.13"/>
    <col collapsed="false" customWidth="true" hidden="false" outlineLevel="0" max="9" min="9" style="0" width="13.85"/>
    <col collapsed="false" customWidth="true" hidden="false" outlineLevel="0" max="10" min="10" style="0" width="2.84"/>
    <col collapsed="false" customWidth="true" hidden="false" outlineLevel="0" max="12" min="12" style="0" width="10.71"/>
  </cols>
  <sheetData>
    <row r="2" customFormat="false" ht="12.75" hidden="false" customHeight="false" outlineLevel="0" collapsed="false">
      <c r="J2" s="3" t="s">
        <v>0</v>
      </c>
    </row>
    <row r="3" customFormat="false" ht="12.75" hidden="false" customHeight="false" outlineLevel="0" collapsed="false">
      <c r="J3" s="3" t="s">
        <v>41</v>
      </c>
    </row>
    <row r="6" customFormat="false" ht="12.75" hidden="false" customHeight="false" outlineLevel="0" collapsed="false">
      <c r="C6" s="3" t="s">
        <v>42</v>
      </c>
    </row>
    <row r="7" customFormat="false" ht="12.75" hidden="false" customHeight="false" outlineLevel="0" collapsed="false">
      <c r="C7" s="3" t="s">
        <v>43</v>
      </c>
    </row>
    <row r="10" customFormat="false" ht="12.75" hidden="false" customHeight="false" outlineLevel="0" collapsed="false">
      <c r="K10" s="0" t="s">
        <v>33</v>
      </c>
    </row>
    <row r="12" customFormat="false" ht="12.75" hidden="false" customHeight="false" outlineLevel="0" collapsed="false">
      <c r="B12" s="3" t="n">
        <v>1</v>
      </c>
      <c r="C12" s="0" t="s">
        <v>44</v>
      </c>
    </row>
    <row r="13" customFormat="false" ht="12.75" hidden="false" customHeight="false" outlineLevel="0" collapsed="false">
      <c r="C13" s="0" t="s">
        <v>45</v>
      </c>
      <c r="I13" s="66" t="n">
        <f aca="false">OCC!K43</f>
        <v>0.10323009152</v>
      </c>
      <c r="J13" s="66"/>
      <c r="K13" s="0" t="str">
        <f aca="false">OCC!I1</f>
        <v>Exhibit No. ___(JAR-3)</v>
      </c>
      <c r="M13" s="0" t="str">
        <f aca="false">OCC!I2</f>
        <v>Page 1</v>
      </c>
    </row>
    <row r="14" customFormat="false" ht="12.75" hidden="false" customHeight="false" outlineLevel="0" collapsed="false">
      <c r="C14" s="0" t="s">
        <v>46</v>
      </c>
      <c r="D14" s="0" t="s">
        <v>47</v>
      </c>
      <c r="I14" s="67" t="n">
        <f aca="false">OCC!K22</f>
        <v>0.101033654</v>
      </c>
      <c r="K14" s="0" t="str">
        <f aca="false">K13</f>
        <v>Exhibit No. ___(JAR-3)</v>
      </c>
      <c r="M14" s="0" t="str">
        <f aca="false">M13</f>
        <v>Page 1</v>
      </c>
    </row>
    <row r="15" customFormat="false" ht="12.75" hidden="false" customHeight="false" outlineLevel="0" collapsed="false">
      <c r="C15" s="0" t="s">
        <v>48</v>
      </c>
      <c r="D15" s="0" t="s">
        <v>49</v>
      </c>
      <c r="I15" s="66" t="n">
        <f aca="false">I13-I14</f>
        <v>0.00219643752</v>
      </c>
    </row>
    <row r="17" customFormat="false" ht="12.75" hidden="false" customHeight="false" outlineLevel="0" collapsed="false">
      <c r="B17" s="3" t="n">
        <v>2</v>
      </c>
      <c r="C17" s="0" t="s">
        <v>50</v>
      </c>
    </row>
    <row r="18" customFormat="false" ht="12.75" hidden="false" customHeight="false" outlineLevel="0" collapsed="false">
      <c r="C18" s="0" t="s">
        <v>45</v>
      </c>
      <c r="D18" s="0" t="s">
        <v>51</v>
      </c>
      <c r="I18" s="66" t="n">
        <f aca="false">OCC!K63</f>
        <v>0.105316412</v>
      </c>
      <c r="J18" s="66"/>
      <c r="K18" s="0" t="str">
        <f aca="false">K13</f>
        <v>Exhibit No. ___(JAR-3)</v>
      </c>
      <c r="M18" s="0" t="str">
        <f aca="false">M13</f>
        <v>Page 1</v>
      </c>
    </row>
    <row r="19" customFormat="false" ht="12.75" hidden="false" customHeight="false" outlineLevel="0" collapsed="false">
      <c r="C19" s="0" t="s">
        <v>46</v>
      </c>
      <c r="D19" s="0" t="s">
        <v>47</v>
      </c>
      <c r="I19" s="67" t="n">
        <f aca="false">I14</f>
        <v>0.101033654</v>
      </c>
      <c r="K19" s="0" t="str">
        <f aca="false">K18</f>
        <v>Exhibit No. ___(JAR-3)</v>
      </c>
      <c r="M19" s="0" t="str">
        <f aca="false">M18</f>
        <v>Page 1</v>
      </c>
    </row>
    <row r="20" customFormat="false" ht="12.75" hidden="false" customHeight="false" outlineLevel="0" collapsed="false">
      <c r="C20" s="0" t="s">
        <v>48</v>
      </c>
      <c r="D20" s="0" t="s">
        <v>49</v>
      </c>
      <c r="I20" s="66" t="n">
        <f aca="false">I18-I19</f>
        <v>0.00428275800000001</v>
      </c>
    </row>
    <row r="23" customFormat="false" ht="12.75" hidden="false" customHeight="false" outlineLevel="0" collapsed="false">
      <c r="B23" s="3" t="n">
        <v>3</v>
      </c>
      <c r="D23" s="0" t="s">
        <v>52</v>
      </c>
      <c r="I23" s="68" t="n">
        <v>615154172</v>
      </c>
    </row>
    <row r="24" customFormat="false" ht="12.75" hidden="false" customHeight="false" outlineLevel="0" collapsed="false">
      <c r="I24" s="68"/>
    </row>
    <row r="25" customFormat="false" ht="12.75" hidden="false" customHeight="false" outlineLevel="0" collapsed="false">
      <c r="B25" s="3" t="n">
        <v>4</v>
      </c>
      <c r="D25" s="0" t="s">
        <v>53</v>
      </c>
      <c r="I25" s="68"/>
    </row>
    <row r="26" customFormat="false" ht="12.75" hidden="false" customHeight="false" outlineLevel="0" collapsed="false">
      <c r="D26" s="0" t="s">
        <v>54</v>
      </c>
      <c r="I26" s="68" t="n">
        <f aca="false">I15*I23</f>
        <v>1351147.70396533</v>
      </c>
      <c r="K26" s="0" t="s">
        <v>55</v>
      </c>
    </row>
    <row r="27" customFormat="false" ht="12.75" hidden="false" customHeight="false" outlineLevel="0" collapsed="false">
      <c r="D27" s="0" t="s">
        <v>56</v>
      </c>
      <c r="I27" s="68" t="n">
        <f aca="false">I20*I23</f>
        <v>2634556.45136638</v>
      </c>
      <c r="K27" s="0" t="s">
        <v>57</v>
      </c>
    </row>
    <row r="28" customFormat="false" ht="12.75" hidden="false" customHeight="false" outlineLevel="0" collapsed="false">
      <c r="I2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51.99"/>
    <col collapsed="false" customWidth="true" hidden="false" outlineLevel="0" max="4" min="4" style="1" width="15.41"/>
    <col collapsed="false" customWidth="true" hidden="false" outlineLevel="0" max="5" min="5" style="1" width="9.28"/>
    <col collapsed="false" customWidth="true" hidden="false" outlineLevel="0" max="6" min="6" style="1" width="15.85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3" t="s">
        <v>58</v>
      </c>
    </row>
    <row r="2" customFormat="false" ht="12.75" hidden="false" customHeight="false" outlineLevel="0" collapsed="false">
      <c r="D2" s="4"/>
      <c r="E2" s="2"/>
      <c r="G2" s="3"/>
    </row>
    <row r="3" customFormat="false" ht="11.25" hidden="false" customHeight="false" outlineLevel="0" collapsed="false">
      <c r="D3" s="4" t="s">
        <v>59</v>
      </c>
      <c r="E3" s="2"/>
      <c r="F3" s="2"/>
    </row>
    <row r="4" customFormat="false" ht="11.25" hidden="false" customHeight="false" outlineLevel="0" collapsed="false">
      <c r="D4" s="2" t="s">
        <v>60</v>
      </c>
      <c r="E4" s="2"/>
      <c r="F4" s="2"/>
    </row>
    <row r="5" customFormat="false" ht="14.25" hidden="false" customHeight="true" outlineLevel="0" collapsed="false"/>
    <row r="6" customFormat="false" ht="12" hidden="false" customHeight="true" outlineLevel="0" collapsed="false">
      <c r="A6" s="0"/>
      <c r="B6" s="0"/>
      <c r="C6" s="3"/>
      <c r="D6" s="0"/>
      <c r="E6" s="0"/>
      <c r="F6" s="0"/>
      <c r="G6" s="0"/>
      <c r="H6" s="0"/>
    </row>
    <row r="7" customFormat="false" ht="12" hidden="false" customHeight="true" outlineLevel="0" collapsed="false">
      <c r="A7" s="3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69"/>
    </row>
    <row r="9" customFormat="false" ht="12.75" hidden="false" customHeight="false" outlineLevel="0" collapsed="false">
      <c r="A9" s="0"/>
      <c r="B9" s="0"/>
      <c r="C9" s="0"/>
      <c r="D9" s="70" t="s">
        <v>61</v>
      </c>
      <c r="E9" s="70"/>
      <c r="F9" s="70" t="s">
        <v>62</v>
      </c>
      <c r="G9" s="0"/>
      <c r="H9" s="0"/>
      <c r="I9" s="69"/>
    </row>
    <row r="10" customFormat="false" ht="12.75" hidden="false" customHeight="false" outlineLevel="0" collapsed="false">
      <c r="B10" s="4" t="s">
        <v>63</v>
      </c>
      <c r="C10" s="0"/>
      <c r="D10" s="71" t="s">
        <v>64</v>
      </c>
      <c r="E10" s="70"/>
      <c r="F10" s="72" t="n">
        <v>38531</v>
      </c>
      <c r="G10" s="0"/>
      <c r="H10" s="0"/>
      <c r="I10" s="69"/>
    </row>
    <row r="11" customFormat="false" ht="11.25" hidden="false" customHeight="false" outlineLevel="0" collapsed="false">
      <c r="C11" s="1" t="s">
        <v>65</v>
      </c>
      <c r="D11" s="73" t="n">
        <f aca="false">DCF!H24</f>
        <v>0.0786940153343249</v>
      </c>
      <c r="E11" s="44" t="s">
        <v>11</v>
      </c>
      <c r="F11" s="73" t="n">
        <f aca="false">DCF!J24</f>
        <v>0.0777246318695451</v>
      </c>
      <c r="G11" s="69" t="str">
        <f aca="false">E11</f>
        <v>[A]</v>
      </c>
      <c r="H11" s="69"/>
      <c r="I11" s="69"/>
    </row>
    <row r="12" customFormat="false" ht="11.25" hidden="false" customHeight="false" outlineLevel="0" collapsed="false">
      <c r="C12" s="74"/>
      <c r="D12" s="75" t="n">
        <f aca="false">AVERAGE(D11:D11)</f>
        <v>0.0786940153343249</v>
      </c>
      <c r="E12" s="44"/>
      <c r="F12" s="75" t="n">
        <f aca="false">AVERAGE(F11:F11)</f>
        <v>0.0777246318695451</v>
      </c>
      <c r="G12" s="69"/>
      <c r="H12" s="69"/>
      <c r="I12" s="69"/>
    </row>
    <row r="13" customFormat="false" ht="11.25" hidden="false" customHeight="false" outlineLevel="0" collapsed="false">
      <c r="D13" s="73"/>
      <c r="F13" s="73"/>
      <c r="G13" s="69"/>
      <c r="H13" s="69"/>
      <c r="I13" s="69"/>
    </row>
    <row r="14" customFormat="false" ht="11.25" hidden="false" customHeight="false" outlineLevel="0" collapsed="false">
      <c r="B14" s="4" t="s">
        <v>66</v>
      </c>
      <c r="D14" s="73"/>
      <c r="E14" s="9"/>
      <c r="F14" s="73"/>
      <c r="G14" s="69"/>
      <c r="H14" s="69"/>
      <c r="I14" s="69"/>
    </row>
    <row r="15" customFormat="false" ht="11.25" hidden="false" customHeight="false" outlineLevel="0" collapsed="false">
      <c r="C15" s="1" t="s">
        <v>65</v>
      </c>
      <c r="D15" s="73" t="n">
        <f aca="false">'FullDCF E'!AG53</f>
        <v>0.0866171614093424</v>
      </c>
      <c r="E15" s="44" t="s">
        <v>15</v>
      </c>
      <c r="F15" s="73" t="n">
        <f aca="false">'FullDCF E'!P53</f>
        <v>0.085157394561618</v>
      </c>
      <c r="G15" s="44" t="s">
        <v>12</v>
      </c>
      <c r="H15" s="69"/>
      <c r="I15" s="69"/>
    </row>
    <row r="16" customFormat="false" ht="11.25" hidden="false" customHeight="false" outlineLevel="0" collapsed="false">
      <c r="C16" s="76"/>
      <c r="D16" s="75" t="n">
        <f aca="false">AVERAGE(D15:D15)</f>
        <v>0.0866171614093424</v>
      </c>
      <c r="E16" s="44"/>
      <c r="F16" s="75" t="n">
        <f aca="false">AVERAGE(F15:F15)</f>
        <v>0.085157394561618</v>
      </c>
      <c r="G16" s="44"/>
      <c r="H16" s="69"/>
      <c r="I16" s="69"/>
    </row>
    <row r="17" customFormat="false" ht="11.25" hidden="false" customHeight="false" outlineLevel="0" collapsed="false">
      <c r="C17" s="76"/>
      <c r="D17" s="73"/>
      <c r="E17" s="44"/>
      <c r="F17" s="73"/>
      <c r="G17" s="44"/>
      <c r="H17" s="69"/>
      <c r="I17" s="69"/>
    </row>
    <row r="18" customFormat="false" ht="11.25" hidden="false" customHeight="false" outlineLevel="0" collapsed="false">
      <c r="B18" s="4"/>
      <c r="D18" s="73"/>
      <c r="E18" s="44"/>
      <c r="F18" s="73"/>
      <c r="G18" s="44"/>
      <c r="H18" s="69"/>
      <c r="I18" s="69"/>
    </row>
    <row r="19" customFormat="false" ht="11.25" hidden="false" customHeight="false" outlineLevel="0" collapsed="false">
      <c r="D19" s="77"/>
      <c r="E19" s="44"/>
      <c r="F19" s="77"/>
      <c r="G19" s="69"/>
      <c r="H19" s="69"/>
      <c r="I19" s="69"/>
    </row>
    <row r="20" customFormat="false" ht="11.25" hidden="false" customHeight="false" outlineLevel="0" collapsed="false">
      <c r="A20" s="4" t="s">
        <v>67</v>
      </c>
      <c r="D20" s="77"/>
      <c r="E20" s="69"/>
      <c r="F20" s="77"/>
      <c r="G20" s="69"/>
      <c r="H20" s="69"/>
      <c r="I20" s="69"/>
    </row>
    <row r="21" customFormat="false" ht="12.75" hidden="false" customHeight="false" outlineLevel="0" collapsed="false">
      <c r="C21" s="0"/>
      <c r="D21" s="78" t="s">
        <v>68</v>
      </c>
      <c r="E21" s="78"/>
      <c r="F21" s="78" t="s">
        <v>69</v>
      </c>
      <c r="G21" s="69"/>
      <c r="H21" s="69"/>
      <c r="I21" s="69"/>
    </row>
    <row r="22" customFormat="false" ht="11.25" hidden="false" customHeight="false" outlineLevel="0" collapsed="false">
      <c r="D22" s="79"/>
      <c r="E22" s="69"/>
      <c r="F22" s="79"/>
      <c r="H22" s="69"/>
      <c r="I22" s="69"/>
    </row>
    <row r="23" customFormat="false" ht="11.25" hidden="false" customHeight="false" outlineLevel="0" collapsed="false">
      <c r="C23" s="1" t="s">
        <v>70</v>
      </c>
      <c r="D23" s="79" t="n">
        <f aca="false">Infrp!F24</f>
        <v>0.0915</v>
      </c>
      <c r="E23" s="69" t="s">
        <v>17</v>
      </c>
      <c r="F23" s="79" t="n">
        <f aca="false">Infrp!H24</f>
        <v>0.0955</v>
      </c>
      <c r="G23" s="69" t="str">
        <f aca="false">E23</f>
        <v>[D]</v>
      </c>
      <c r="H23" s="69"/>
      <c r="I23" s="69"/>
    </row>
    <row r="24" customFormat="false" ht="11.25" hidden="false" customHeight="false" outlineLevel="0" collapsed="false">
      <c r="C24" s="1" t="s">
        <v>71</v>
      </c>
      <c r="D24" s="79"/>
      <c r="E24" s="69"/>
      <c r="F24" s="79"/>
      <c r="G24" s="69"/>
      <c r="H24" s="69"/>
      <c r="I24" s="69"/>
    </row>
    <row r="25" customFormat="false" ht="11.25" hidden="false" customHeight="false" outlineLevel="0" collapsed="false">
      <c r="C25" s="1" t="s">
        <v>72</v>
      </c>
      <c r="D25" s="79"/>
      <c r="E25" s="69"/>
      <c r="F25" s="79"/>
      <c r="G25" s="69"/>
      <c r="H25" s="69"/>
      <c r="I25" s="69"/>
    </row>
    <row r="26" customFormat="false" ht="11.25" hidden="false" customHeight="false" outlineLevel="0" collapsed="false">
      <c r="C26" s="76" t="s">
        <v>73</v>
      </c>
      <c r="D26" s="79"/>
      <c r="E26" s="69" t="n">
        <f aca="false">(D23+F23)/2</f>
        <v>0.0935</v>
      </c>
      <c r="F26" s="79"/>
      <c r="G26" s="69"/>
      <c r="H26" s="69"/>
      <c r="I26" s="69"/>
    </row>
    <row r="27" customFormat="false" ht="11.25" hidden="false" customHeight="false" outlineLevel="0" collapsed="false">
      <c r="F27" s="79"/>
      <c r="G27" s="69"/>
      <c r="H27" s="69"/>
      <c r="I27" s="69"/>
    </row>
    <row r="28" customFormat="false" ht="11.25" hidden="false" customHeight="false" outlineLevel="0" collapsed="false">
      <c r="D28" s="79"/>
      <c r="E28" s="69"/>
      <c r="F28" s="79"/>
      <c r="G28" s="69"/>
      <c r="H28" s="69"/>
      <c r="I28" s="69"/>
    </row>
    <row r="29" customFormat="false" ht="11.25" hidden="false" customHeight="false" outlineLevel="0" collapsed="false">
      <c r="C29" s="1" t="s">
        <v>74</v>
      </c>
      <c r="D29" s="79"/>
      <c r="E29" s="69"/>
      <c r="F29" s="79"/>
      <c r="G29" s="69"/>
      <c r="H29" s="69"/>
      <c r="I29" s="69"/>
    </row>
    <row r="30" customFormat="false" ht="11.25" hidden="false" customHeight="false" outlineLevel="0" collapsed="false">
      <c r="C30" s="76" t="s">
        <v>75</v>
      </c>
      <c r="E30" s="79" t="n">
        <f aca="false">Rpremsum!M17</f>
        <v>0.0766366956434529</v>
      </c>
      <c r="F30" s="69" t="s">
        <v>19</v>
      </c>
      <c r="G30" s="69"/>
      <c r="H30" s="69"/>
      <c r="I30" s="69"/>
    </row>
    <row r="31" customFormat="false" ht="11.25" hidden="false" customHeight="false" outlineLevel="0" collapsed="false">
      <c r="C31" s="76"/>
      <c r="D31" s="79"/>
      <c r="E31" s="69"/>
      <c r="F31" s="79"/>
      <c r="G31" s="69"/>
      <c r="H31" s="69"/>
      <c r="I31" s="69"/>
    </row>
    <row r="32" customFormat="false" ht="11.25" hidden="false" customHeight="false" outlineLevel="0" collapsed="false">
      <c r="D32" s="80"/>
      <c r="F32" s="80"/>
      <c r="G32" s="69"/>
      <c r="H32" s="69"/>
      <c r="I32" s="69"/>
    </row>
    <row r="33" customFormat="false" ht="11.25" hidden="false" customHeight="false" outlineLevel="0" collapsed="false">
      <c r="C33" s="1" t="s">
        <v>76</v>
      </c>
      <c r="D33" s="81"/>
      <c r="E33" s="82"/>
      <c r="F33" s="81"/>
      <c r="G33" s="69"/>
      <c r="H33" s="69"/>
      <c r="I33" s="69"/>
    </row>
    <row r="34" customFormat="false" ht="12" hidden="false" customHeight="false" outlineLevel="0" collapsed="false">
      <c r="C34" s="1" t="s">
        <v>77</v>
      </c>
      <c r="D34" s="79"/>
      <c r="E34" s="83" t="n">
        <f aca="false">AVERAGE(E26:E30)</f>
        <v>0.0850683478217264</v>
      </c>
      <c r="F34" s="79"/>
      <c r="G34" s="69"/>
      <c r="H34" s="69"/>
      <c r="I34" s="69"/>
    </row>
    <row r="35" customFormat="false" ht="12" hidden="false" customHeight="false" outlineLevel="0" collapsed="false">
      <c r="D35" s="79"/>
      <c r="E35" s="69"/>
      <c r="F35" s="79"/>
      <c r="G35" s="69"/>
      <c r="H35" s="69"/>
      <c r="I35" s="69"/>
    </row>
    <row r="36" customFormat="false" ht="11.25" hidden="false" customHeight="false" outlineLevel="0" collapsed="false">
      <c r="D36" s="79"/>
      <c r="E36" s="69"/>
      <c r="F36" s="79"/>
      <c r="G36" s="69"/>
      <c r="H36" s="69"/>
      <c r="I36" s="69"/>
    </row>
    <row r="37" customFormat="false" ht="11.25" hidden="false" customHeight="false" outlineLevel="0" collapsed="false">
      <c r="E37" s="69"/>
      <c r="F37" s="79"/>
      <c r="G37" s="69"/>
      <c r="H37" s="69"/>
      <c r="I37" s="69"/>
    </row>
    <row r="38" customFormat="false" ht="11.25" hidden="false" customHeight="false" outlineLevel="0" collapsed="false">
      <c r="B38" s="84" t="s">
        <v>78</v>
      </c>
      <c r="C38" s="85"/>
      <c r="D38" s="86"/>
      <c r="E38" s="86"/>
      <c r="F38" s="86"/>
      <c r="G38" s="87" t="n">
        <v>0.0875</v>
      </c>
      <c r="H38" s="69"/>
      <c r="I38" s="69"/>
    </row>
    <row r="39" customFormat="false" ht="11.25" hidden="false" customHeight="false" outlineLevel="0" collapsed="false">
      <c r="B39" s="88" t="s">
        <v>79</v>
      </c>
      <c r="C39" s="9"/>
      <c r="D39" s="44"/>
      <c r="E39" s="44"/>
      <c r="F39" s="44"/>
      <c r="G39" s="89" t="n">
        <v>0.002</v>
      </c>
      <c r="H39" s="69"/>
      <c r="I39" s="69"/>
    </row>
    <row r="40" customFormat="false" ht="2.25" hidden="false" customHeight="true" outlineLevel="0" collapsed="false">
      <c r="B40" s="88"/>
      <c r="C40" s="9"/>
      <c r="D40" s="44"/>
      <c r="E40" s="44"/>
      <c r="F40" s="44"/>
      <c r="G40" s="90"/>
      <c r="H40" s="69"/>
      <c r="I40" s="69"/>
    </row>
    <row r="41" customFormat="false" ht="11.25" hidden="false" customHeight="false" outlineLevel="0" collapsed="false">
      <c r="B41" s="91" t="s">
        <v>80</v>
      </c>
      <c r="C41" s="92"/>
      <c r="D41" s="82"/>
      <c r="E41" s="82"/>
      <c r="F41" s="82"/>
      <c r="G41" s="37" t="n">
        <f aca="false">G38+G39</f>
        <v>0.0895</v>
      </c>
      <c r="H41" s="69"/>
      <c r="I41" s="69"/>
    </row>
    <row r="42" customFormat="false" ht="11.25" hidden="false" customHeight="false" outlineLevel="0" collapsed="false">
      <c r="D42" s="69"/>
      <c r="E42" s="69"/>
      <c r="F42" s="69"/>
      <c r="G42" s="69"/>
      <c r="H42" s="69"/>
      <c r="I42" s="69"/>
    </row>
    <row r="43" customFormat="false" ht="11.25" hidden="false" customHeight="false" outlineLevel="0" collapsed="false"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D44" s="0"/>
      <c r="E44" s="0"/>
      <c r="F44" s="69"/>
      <c r="G44" s="69"/>
      <c r="H44" s="69"/>
      <c r="I44" s="69"/>
    </row>
    <row r="45" customFormat="false" ht="11.25" hidden="false" customHeight="false" outlineLevel="0" collapsed="false">
      <c r="B45" s="1" t="s">
        <v>33</v>
      </c>
      <c r="G45" s="69"/>
      <c r="H45" s="69"/>
      <c r="I45" s="69"/>
    </row>
    <row r="46" customFormat="false" ht="12" hidden="false" customHeight="true" outlineLevel="0" collapsed="false">
      <c r="D46" s="76"/>
      <c r="G46" s="69"/>
      <c r="H46" s="69"/>
      <c r="I46" s="69"/>
    </row>
    <row r="47" customFormat="false" ht="11.25" hidden="false" customHeight="false" outlineLevel="0" collapsed="false">
      <c r="B47" s="61" t="str">
        <f aca="false">E11</f>
        <v>[A]</v>
      </c>
      <c r="C47" s="1" t="str">
        <f aca="false">DCF!M1</f>
        <v>Exhibit No. ___(JAR 7)</v>
      </c>
      <c r="D47" s="61"/>
      <c r="E47" s="76"/>
      <c r="G47" s="69"/>
      <c r="H47" s="69"/>
      <c r="I47" s="69"/>
    </row>
    <row r="48" customFormat="false" ht="11.25" hidden="false" customHeight="false" outlineLevel="0" collapsed="false">
      <c r="B48" s="61" t="str">
        <f aca="false">E15</f>
        <v>[B]</v>
      </c>
      <c r="C48" s="69" t="str">
        <f aca="false">'FullDCF E'!AE1</f>
        <v>Exhibit No. ___(JAR-8), Page 2</v>
      </c>
      <c r="D48" s="61"/>
      <c r="E48" s="76"/>
      <c r="G48" s="69"/>
      <c r="H48" s="69"/>
      <c r="I48" s="69"/>
    </row>
    <row r="49" customFormat="false" ht="11.25" hidden="false" customHeight="false" outlineLevel="0" collapsed="false">
      <c r="B49" s="61" t="str">
        <f aca="false">G15</f>
        <v>[C]</v>
      </c>
      <c r="C49" s="1" t="str">
        <f aca="false">'FullDCF E'!N1</f>
        <v>Exhibit No. (JAR-8), Page 1</v>
      </c>
      <c r="D49" s="61"/>
      <c r="E49" s="76"/>
      <c r="G49" s="69"/>
      <c r="H49" s="69"/>
      <c r="I49" s="69"/>
    </row>
    <row r="50" customFormat="false" ht="11.25" hidden="false" customHeight="false" outlineLevel="0" collapsed="false">
      <c r="B50" s="61" t="str">
        <f aca="false">G23</f>
        <v>[D]</v>
      </c>
      <c r="C50" s="1" t="str">
        <f aca="false">Infrp!I1</f>
        <v>Exhibit___(JAR-9)</v>
      </c>
      <c r="D50" s="69"/>
      <c r="E50" s="61"/>
      <c r="G50" s="69"/>
    </row>
    <row r="51" customFormat="false" ht="11.25" hidden="false" customHeight="false" outlineLevel="0" collapsed="false">
      <c r="B51" s="61" t="str">
        <f aca="false">F30</f>
        <v>[E]</v>
      </c>
      <c r="C51" s="1" t="str">
        <f aca="false">Rpremsum!M1</f>
        <v>Exhibit ___(JAR-10), Page 1</v>
      </c>
      <c r="D51" s="76"/>
      <c r="E51" s="61"/>
    </row>
    <row r="52" customFormat="false" ht="11.25" hidden="false" customHeight="false" outlineLevel="0" collapsed="false">
      <c r="C52" s="1" t="s">
        <v>81</v>
      </c>
      <c r="E52" s="61"/>
    </row>
    <row r="54" customFormat="false" ht="12.75" hidden="false" customHeight="true" outlineLevel="0" collapsed="false"/>
    <row r="55" customFormat="false" ht="12.75" hidden="false" customHeight="true" outlineLevel="0" collapsed="false"/>
    <row r="59" customFormat="false" ht="11.25" hidden="false" customHeight="false" outlineLevel="0" collapsed="false">
      <c r="B59" s="76"/>
    </row>
    <row r="60" customFormat="false" ht="11.25" hidden="false" customHeight="false" outlineLevel="0" collapsed="false">
      <c r="B60" s="61"/>
    </row>
    <row r="61" customFormat="false" ht="11.25" hidden="false" customHeight="false" outlineLevel="0" collapsed="false">
      <c r="B6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42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8" min="7" style="0" width="9.41"/>
    <col collapsed="false" customWidth="true" hidden="false" outlineLevel="0" max="9" min="9" style="0" width="28.56"/>
    <col collapsed="false" customWidth="true" hidden="false" outlineLevel="0" max="10" min="10" style="0" width="27.7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9" min="18" style="0" width="9.56"/>
    <col collapsed="false" customWidth="true" hidden="false" outlineLevel="0" max="20" min="20" style="0" width="17.56"/>
  </cols>
  <sheetData>
    <row r="1" customFormat="false" ht="13.5" hidden="false" customHeight="false" outlineLevel="0" collapsed="false">
      <c r="C1" s="3"/>
      <c r="I1" s="3"/>
      <c r="K1" s="3"/>
      <c r="P1" s="3" t="s">
        <v>83</v>
      </c>
      <c r="R1" s="3" t="s">
        <v>84</v>
      </c>
      <c r="W1" s="93"/>
    </row>
    <row r="2" customFormat="false" ht="13.5" hidden="false" customHeight="false" outlineLevel="0" collapsed="false">
      <c r="C2" s="94"/>
      <c r="D2" s="94"/>
      <c r="E2" s="94"/>
      <c r="F2" s="94"/>
      <c r="G2" s="95"/>
      <c r="H2" s="95"/>
      <c r="I2" s="95"/>
      <c r="L2" s="96" t="s">
        <v>85</v>
      </c>
      <c r="M2" s="96"/>
      <c r="N2" s="96"/>
      <c r="O2" s="96"/>
      <c r="P2" s="96"/>
      <c r="Q2" s="96" t="s">
        <v>86</v>
      </c>
      <c r="R2" s="96"/>
      <c r="S2" s="96"/>
      <c r="T2" s="96"/>
      <c r="W2" s="97"/>
    </row>
    <row r="3" customFormat="false" ht="12.75" hidden="false" customHeight="false" outlineLevel="0" collapsed="false">
      <c r="C3" s="94"/>
      <c r="D3" s="94"/>
      <c r="E3" s="94"/>
      <c r="F3" s="94"/>
      <c r="G3" s="95"/>
      <c r="H3" s="95"/>
      <c r="I3" s="95"/>
      <c r="L3" s="71"/>
      <c r="M3" s="71"/>
      <c r="N3" s="71"/>
      <c r="O3" s="71"/>
      <c r="P3" s="71"/>
      <c r="Q3" s="71"/>
      <c r="R3" s="71"/>
      <c r="S3" s="71"/>
      <c r="T3" s="71"/>
      <c r="W3" s="97"/>
    </row>
    <row r="4" customFormat="false" ht="12.75" hidden="false" customHeight="false" outlineLevel="0" collapsed="false">
      <c r="C4" s="94"/>
      <c r="D4" s="94"/>
      <c r="E4" s="94"/>
      <c r="F4" s="94"/>
      <c r="G4" s="95"/>
      <c r="H4" s="95"/>
      <c r="I4" s="95"/>
      <c r="L4" s="71"/>
      <c r="M4" s="71"/>
      <c r="N4" s="71"/>
      <c r="O4" s="71"/>
      <c r="P4" s="71"/>
      <c r="Q4" s="71"/>
      <c r="R4" s="71"/>
      <c r="S4" s="71"/>
      <c r="T4" s="71"/>
      <c r="W4" s="97"/>
    </row>
    <row r="5" customFormat="false" ht="12.75" hidden="false" customHeight="false" outlineLevel="0" collapsed="false">
      <c r="C5" s="98" t="s">
        <v>87</v>
      </c>
      <c r="D5" s="94"/>
      <c r="E5" s="94"/>
      <c r="F5" s="94"/>
      <c r="G5" s="95"/>
      <c r="H5" s="95"/>
      <c r="I5" s="95"/>
      <c r="K5" s="3" t="str">
        <f aca="false">C5</f>
        <v>Electric Companies</v>
      </c>
      <c r="L5" s="71"/>
      <c r="M5" s="71"/>
      <c r="N5" s="71"/>
      <c r="O5" s="71"/>
      <c r="P5" s="71"/>
      <c r="Q5" s="71"/>
      <c r="R5" s="71"/>
      <c r="S5" s="71"/>
      <c r="T5" s="71"/>
      <c r="W5" s="97"/>
    </row>
    <row r="6" customFormat="false" ht="12.75" hidden="false" customHeight="false" outlineLevel="0" collapsed="false">
      <c r="C6" s="99"/>
      <c r="D6" s="100" t="s">
        <v>88</v>
      </c>
      <c r="E6" s="100"/>
      <c r="F6" s="100"/>
      <c r="G6" s="100"/>
      <c r="H6" s="100"/>
      <c r="I6" s="100"/>
      <c r="K6" s="101" t="s">
        <v>89</v>
      </c>
      <c r="L6" s="102" t="s">
        <v>90</v>
      </c>
      <c r="M6" s="102" t="s">
        <v>21</v>
      </c>
      <c r="N6" s="102" t="s">
        <v>91</v>
      </c>
      <c r="O6" s="102" t="s">
        <v>92</v>
      </c>
      <c r="P6" s="93" t="s">
        <v>93</v>
      </c>
      <c r="Q6" s="102" t="s">
        <v>90</v>
      </c>
      <c r="R6" s="102" t="s">
        <v>21</v>
      </c>
      <c r="S6" s="102" t="s">
        <v>91</v>
      </c>
      <c r="T6" s="97" t="s">
        <v>94</v>
      </c>
    </row>
    <row r="7" customFormat="false" ht="12.75" hidden="false" customHeight="false" outlineLevel="0" collapsed="false">
      <c r="C7" s="99"/>
      <c r="D7" s="94"/>
      <c r="E7" s="94"/>
      <c r="F7" s="94"/>
      <c r="G7" s="94"/>
      <c r="H7" s="94" t="s">
        <v>95</v>
      </c>
      <c r="I7" s="94" t="s">
        <v>96</v>
      </c>
      <c r="K7" s="102" t="s">
        <v>97</v>
      </c>
      <c r="L7" s="102"/>
      <c r="M7" s="102"/>
      <c r="N7" s="102"/>
      <c r="O7" s="102"/>
      <c r="P7" s="102" t="s">
        <v>98</v>
      </c>
      <c r="Q7" s="102"/>
      <c r="R7" s="102"/>
      <c r="S7" s="102"/>
      <c r="T7" s="97" t="s">
        <v>99</v>
      </c>
    </row>
    <row r="8" customFormat="false" ht="12.75" hidden="false" customHeight="false" outlineLevel="0" collapsed="false">
      <c r="C8" s="99"/>
      <c r="D8" s="103" t="n">
        <v>2000</v>
      </c>
      <c r="E8" s="103" t="n">
        <f aca="false">D8+1</f>
        <v>2001</v>
      </c>
      <c r="F8" s="103" t="n">
        <f aca="false">E8+1</f>
        <v>2002</v>
      </c>
      <c r="G8" s="103" t="n">
        <f aca="false">F8+1</f>
        <v>2003</v>
      </c>
      <c r="H8" s="103" t="n">
        <f aca="false">G8+1</f>
        <v>2004</v>
      </c>
      <c r="I8" s="103" t="s">
        <v>100</v>
      </c>
      <c r="K8" s="104"/>
      <c r="L8" s="105" t="s">
        <v>11</v>
      </c>
      <c r="M8" s="105" t="s">
        <v>15</v>
      </c>
      <c r="N8" s="105" t="s">
        <v>11</v>
      </c>
      <c r="O8" s="105" t="s">
        <v>12</v>
      </c>
      <c r="P8" s="105" t="s">
        <v>17</v>
      </c>
      <c r="Q8" s="105" t="s">
        <v>19</v>
      </c>
      <c r="R8" s="105" t="s">
        <v>19</v>
      </c>
      <c r="S8" s="105" t="s">
        <v>19</v>
      </c>
      <c r="T8" s="105" t="s">
        <v>19</v>
      </c>
    </row>
    <row r="9" customFormat="false" ht="12.75" hidden="false" customHeight="false" outlineLevel="0" collapsed="false">
      <c r="A9" s="106"/>
      <c r="C9" s="106" t="s">
        <v>101</v>
      </c>
      <c r="D9" s="107" t="n">
        <v>0.518</v>
      </c>
      <c r="E9" s="107" t="n">
        <v>0.522</v>
      </c>
      <c r="F9" s="107" t="n">
        <v>0.514</v>
      </c>
      <c r="G9" s="107" t="n">
        <v>0.506</v>
      </c>
      <c r="H9" s="107" t="n">
        <v>0.49</v>
      </c>
      <c r="I9" s="107" t="n">
        <f aca="false">AVERAGE(D9:H9)</f>
        <v>0.51</v>
      </c>
      <c r="J9" s="66" t="str">
        <f aca="false">C9</f>
        <v>Ameren Corp.</v>
      </c>
      <c r="K9" s="108" t="n">
        <v>2349.7</v>
      </c>
      <c r="L9" s="108" t="n">
        <v>2237.6</v>
      </c>
      <c r="M9" s="108" t="n">
        <f aca="false">K9-L9</f>
        <v>112.1</v>
      </c>
      <c r="N9" s="108" t="n">
        <v>243.8</v>
      </c>
      <c r="O9" s="108" t="n">
        <f aca="false">H9*(L9+N9)/(1-H9)</f>
        <v>2384.09019607843</v>
      </c>
      <c r="P9" s="108" t="n">
        <f aca="false">SUM(L9:O9)</f>
        <v>4977.59019607843</v>
      </c>
      <c r="Q9" s="109" t="n">
        <f aca="false">L9/P9</f>
        <v>0.44953479733283</v>
      </c>
      <c r="R9" s="109" t="n">
        <f aca="false">M9/P9</f>
        <v>0.0225209379607661</v>
      </c>
      <c r="S9" s="109" t="n">
        <f aca="false">N9/P9</f>
        <v>0.0489795243071791</v>
      </c>
      <c r="T9" s="109" t="n">
        <f aca="false">O9/P9</f>
        <v>0.478964740399225</v>
      </c>
      <c r="W9" s="106"/>
    </row>
    <row r="10" customFormat="false" ht="12.75" hidden="false" customHeight="false" outlineLevel="0" collapsed="false">
      <c r="A10" s="106"/>
      <c r="C10" s="106" t="s">
        <v>102</v>
      </c>
      <c r="D10" s="107" t="n">
        <v>0.502</v>
      </c>
      <c r="E10" s="107" t="n">
        <v>0.427</v>
      </c>
      <c r="F10" s="107" t="n">
        <v>0.392</v>
      </c>
      <c r="G10" s="107" t="n">
        <v>0.5</v>
      </c>
      <c r="H10" s="107" t="n">
        <v>0.51</v>
      </c>
      <c r="I10" s="107" t="n">
        <f aca="false">AVERAGE(D10:H10)</f>
        <v>0.4662</v>
      </c>
      <c r="J10" s="0" t="str">
        <f aca="false">C10</f>
        <v>Alliant Energy</v>
      </c>
      <c r="K10" s="108" t="n">
        <v>6458</v>
      </c>
      <c r="L10" s="108" t="n">
        <v>6164</v>
      </c>
      <c r="M10" s="108" t="n">
        <f aca="false">K10-L10</f>
        <v>294</v>
      </c>
      <c r="N10" s="108" t="n">
        <v>216</v>
      </c>
      <c r="O10" s="108" t="n">
        <f aca="false">H10*(L10+N10)/(1-H10)</f>
        <v>6640.40816326531</v>
      </c>
      <c r="P10" s="108" t="n">
        <f aca="false">SUM(L10:O10)</f>
        <v>13314.4081632653</v>
      </c>
      <c r="Q10" s="109" t="n">
        <f aca="false">L10/P10</f>
        <v>0.462957115661107</v>
      </c>
      <c r="R10" s="109" t="n">
        <f aca="false">M10/P10</f>
        <v>0.0220813419864318</v>
      </c>
      <c r="S10" s="109" t="n">
        <f aca="false">N10/P10</f>
        <v>0.0162230267655417</v>
      </c>
      <c r="T10" s="109" t="n">
        <f aca="false">O10/P10</f>
        <v>0.49873851558692</v>
      </c>
      <c r="W10" s="106"/>
    </row>
    <row r="11" customFormat="false" ht="12.75" hidden="false" customHeight="false" outlineLevel="0" collapsed="false">
      <c r="A11" s="106"/>
      <c r="C11" s="106" t="s">
        <v>103</v>
      </c>
      <c r="D11" s="107" t="n">
        <v>0.561</v>
      </c>
      <c r="E11" s="107" t="n">
        <v>0.646</v>
      </c>
      <c r="F11" s="107" t="n">
        <v>0.616</v>
      </c>
      <c r="G11" s="107" t="n">
        <v>0.618</v>
      </c>
      <c r="H11" s="107" t="n">
        <v>0.591</v>
      </c>
      <c r="I11" s="107" t="n">
        <f aca="false">AVERAGE(D11:H11)</f>
        <v>0.6064</v>
      </c>
      <c r="J11" s="0" t="str">
        <f aca="false">C11</f>
        <v>CH Energy Group</v>
      </c>
      <c r="K11" s="108" t="n">
        <v>329.9</v>
      </c>
      <c r="L11" s="108" t="n">
        <v>319.9</v>
      </c>
      <c r="M11" s="108" t="n">
        <f aca="false">K11-L11</f>
        <v>10</v>
      </c>
      <c r="N11" s="108" t="n">
        <v>21</v>
      </c>
      <c r="O11" s="108" t="n">
        <f aca="false">H11*(L11+N11)/(1-H11)</f>
        <v>492.596332518337</v>
      </c>
      <c r="P11" s="108" t="n">
        <f aca="false">SUM(L11:O11)</f>
        <v>843.496332518337</v>
      </c>
      <c r="Q11" s="109" t="n">
        <f aca="false">L11/P11</f>
        <v>0.379254761007565</v>
      </c>
      <c r="R11" s="109" t="n">
        <f aca="false">M11/P11</f>
        <v>0.0118554160990174</v>
      </c>
      <c r="S11" s="109" t="n">
        <f aca="false">N11/P11</f>
        <v>0.0248963738079365</v>
      </c>
      <c r="T11" s="109" t="n">
        <f aca="false">O11/P11</f>
        <v>0.583993449085481</v>
      </c>
      <c r="W11" s="106"/>
    </row>
    <row r="12" customFormat="false" ht="12.75" hidden="false" customHeight="false" outlineLevel="0" collapsed="false">
      <c r="A12" s="106"/>
      <c r="C12" s="106" t="s">
        <v>104</v>
      </c>
      <c r="D12" s="107" t="n">
        <v>0.397</v>
      </c>
      <c r="E12" s="107" t="n">
        <v>0.424</v>
      </c>
      <c r="F12" s="107" t="n">
        <v>0.382</v>
      </c>
      <c r="G12" s="107" t="n">
        <v>0.338</v>
      </c>
      <c r="H12" s="107" t="n">
        <v>0.53</v>
      </c>
      <c r="I12" s="107" t="n">
        <f aca="false">AVERAGE(D12:H12)</f>
        <v>0.4142</v>
      </c>
      <c r="J12" s="0" t="str">
        <f aca="false">C12</f>
        <v>Cleco Corporation</v>
      </c>
      <c r="K12" s="108" t="n">
        <v>630.8</v>
      </c>
      <c r="L12" s="108" t="n">
        <v>450.6</v>
      </c>
      <c r="M12" s="108" t="n">
        <f aca="false">K12-L12</f>
        <v>180.2</v>
      </c>
      <c r="N12" s="108" t="n">
        <v>23.4</v>
      </c>
      <c r="O12" s="108" t="n">
        <f aca="false">H12*(L12+N12)/(1-H12)</f>
        <v>534.510638297872</v>
      </c>
      <c r="P12" s="108" t="n">
        <f aca="false">SUM(L12:O12)</f>
        <v>1188.71063829787</v>
      </c>
      <c r="Q12" s="109" t="n">
        <f aca="false">L12/P12</f>
        <v>0.379066179339674</v>
      </c>
      <c r="R12" s="109" t="n">
        <f aca="false">M12/P12</f>
        <v>0.151592821830913</v>
      </c>
      <c r="S12" s="109" t="n">
        <f aca="false">N12/P12</f>
        <v>0.0196851943997967</v>
      </c>
      <c r="T12" s="109" t="n">
        <f aca="false">O12/P12</f>
        <v>0.449655804429616</v>
      </c>
      <c r="W12" s="106"/>
    </row>
    <row r="13" customFormat="false" ht="12.75" hidden="false" customHeight="false" outlineLevel="0" collapsed="false">
      <c r="A13" s="106"/>
      <c r="C13" s="106" t="s">
        <v>105</v>
      </c>
      <c r="D13" s="107" t="n">
        <v>0.491</v>
      </c>
      <c r="E13" s="107" t="n">
        <v>0.496</v>
      </c>
      <c r="F13" s="107" t="n">
        <v>0.481</v>
      </c>
      <c r="G13" s="107" t="n">
        <v>0.48</v>
      </c>
      <c r="H13" s="107" t="n">
        <v>0.51</v>
      </c>
      <c r="I13" s="107" t="n">
        <f aca="false">AVERAGE(D13:H13)</f>
        <v>0.4916</v>
      </c>
      <c r="J13" s="0" t="str">
        <f aca="false">C13</f>
        <v>Consl. Edison</v>
      </c>
      <c r="K13" s="108" t="n">
        <v>7186</v>
      </c>
      <c r="L13" s="108" t="n">
        <v>6561</v>
      </c>
      <c r="M13" s="108" t="n">
        <f aca="false">K13-L13</f>
        <v>625</v>
      </c>
      <c r="N13" s="108" t="n">
        <v>212.6</v>
      </c>
      <c r="O13" s="108" t="n">
        <f aca="false">H13*(L13+N13)/(1-H13)</f>
        <v>7050.07346938776</v>
      </c>
      <c r="P13" s="108" t="n">
        <f aca="false">SUM(L13:O13)</f>
        <v>14448.6734693878</v>
      </c>
      <c r="Q13" s="109" t="n">
        <f aca="false">L13/P13</f>
        <v>0.454090129028157</v>
      </c>
      <c r="R13" s="109" t="n">
        <f aca="false">M13/P13</f>
        <v>0.0432565661701872</v>
      </c>
      <c r="S13" s="109" t="n">
        <f aca="false">N13/P13</f>
        <v>0.0147141535484509</v>
      </c>
      <c r="T13" s="109" t="n">
        <f aca="false">O13/P13</f>
        <v>0.487939151253205</v>
      </c>
      <c r="W13" s="106"/>
    </row>
    <row r="14" customFormat="false" ht="12.75" hidden="false" customHeight="false" outlineLevel="0" collapsed="false">
      <c r="A14" s="106"/>
      <c r="C14" s="106" t="s">
        <v>106</v>
      </c>
      <c r="D14" s="107" t="n">
        <v>0.424</v>
      </c>
      <c r="E14" s="107" t="n">
        <v>0.428</v>
      </c>
      <c r="F14" s="107" t="n">
        <v>0.445</v>
      </c>
      <c r="G14" s="107" t="n">
        <v>0.48</v>
      </c>
      <c r="H14" s="107" t="n">
        <v>0.487</v>
      </c>
      <c r="I14" s="107" t="n">
        <f aca="false">AVERAGE(D14:H14)</f>
        <v>0.4528</v>
      </c>
      <c r="J14" s="0" t="str">
        <f aca="false">C14</f>
        <v>Empire District</v>
      </c>
      <c r="K14" s="108" t="n">
        <v>410.6</v>
      </c>
      <c r="L14" s="108" t="n">
        <v>399.2</v>
      </c>
      <c r="M14" s="108" t="n">
        <f aca="false">K14-L14</f>
        <v>11.4</v>
      </c>
      <c r="N14" s="108" t="n">
        <v>0</v>
      </c>
      <c r="O14" s="108" t="n">
        <f aca="false">H14*(L14+N14)/(1-H14)</f>
        <v>378.967641325536</v>
      </c>
      <c r="P14" s="108" t="n">
        <f aca="false">SUM(L14:O14)</f>
        <v>789.567641325536</v>
      </c>
      <c r="Q14" s="109" t="n">
        <f aca="false">L14/P14</f>
        <v>0.505593161505223</v>
      </c>
      <c r="R14" s="109" t="n">
        <f aca="false">M14/P14</f>
        <v>0.0144382816662314</v>
      </c>
      <c r="S14" s="109" t="n">
        <f aca="false">N14/P14</f>
        <v>0</v>
      </c>
      <c r="T14" s="109" t="n">
        <f aca="false">O14/P14</f>
        <v>0.479968556828545</v>
      </c>
      <c r="W14" s="106"/>
    </row>
    <row r="15" customFormat="false" ht="12.75" hidden="false" customHeight="false" outlineLevel="0" collapsed="false">
      <c r="A15" s="106"/>
      <c r="C15" s="106" t="s">
        <v>107</v>
      </c>
      <c r="D15" s="107" t="n">
        <v>0.418</v>
      </c>
      <c r="E15" s="107" t="n">
        <v>0.384</v>
      </c>
      <c r="F15" s="107" t="n">
        <v>0.392</v>
      </c>
      <c r="G15" s="107" t="n">
        <v>0.385</v>
      </c>
      <c r="H15" s="107" t="n">
        <v>0.406</v>
      </c>
      <c r="I15" s="107" t="n">
        <f aca="false">AVERAGE(D15:H15)</f>
        <v>0.397</v>
      </c>
      <c r="J15" s="0" t="str">
        <f aca="false">C15</f>
        <v>Energy East Corp</v>
      </c>
      <c r="K15" s="108" t="n">
        <v>3953.6</v>
      </c>
      <c r="L15" s="108" t="n">
        <v>3771.5</v>
      </c>
      <c r="M15" s="108" t="n">
        <f aca="false">K15-L15</f>
        <v>182.1</v>
      </c>
      <c r="N15" s="108" t="n">
        <v>46.7</v>
      </c>
      <c r="O15" s="108" t="n">
        <f aca="false">H15*(L15+N15)/(1-H15)</f>
        <v>2609.74612794613</v>
      </c>
      <c r="P15" s="108" t="n">
        <f aca="false">SUM(L15:O15)</f>
        <v>6610.04612794613</v>
      </c>
      <c r="Q15" s="109" t="n">
        <f aca="false">L15/P15</f>
        <v>0.570570904801217</v>
      </c>
      <c r="R15" s="109" t="n">
        <f aca="false">M15/P15</f>
        <v>0.0275489756766012</v>
      </c>
      <c r="S15" s="109" t="n">
        <f aca="false">N15/P15</f>
        <v>0.00706500364688236</v>
      </c>
      <c r="T15" s="109" t="n">
        <f aca="false">O15/P15</f>
        <v>0.3948151158753</v>
      </c>
      <c r="W15" s="106"/>
    </row>
    <row r="16" customFormat="false" ht="12.75" hidden="false" customHeight="false" outlineLevel="0" collapsed="false">
      <c r="A16" s="106"/>
      <c r="C16" s="106" t="s">
        <v>108</v>
      </c>
      <c r="D16" s="107" t="n">
        <v>0.347</v>
      </c>
      <c r="E16" s="107" t="n">
        <v>0.379</v>
      </c>
      <c r="F16" s="107" t="n">
        <v>0.361</v>
      </c>
      <c r="G16" s="107" t="n">
        <v>0.385</v>
      </c>
      <c r="H16" s="107" t="n">
        <v>0.435</v>
      </c>
      <c r="I16" s="107" t="n">
        <f aca="false">AVERAGE(D16:H16)</f>
        <v>0.3814</v>
      </c>
      <c r="J16" s="0" t="str">
        <f aca="false">C16</f>
        <v>Exelon Corp</v>
      </c>
      <c r="K16" s="108" t="n">
        <v>14334</v>
      </c>
      <c r="L16" s="108" t="n">
        <v>10997</v>
      </c>
      <c r="M16" s="108" t="n">
        <f aca="false">K16-L16</f>
        <v>3337</v>
      </c>
      <c r="N16" s="108" t="n">
        <v>87</v>
      </c>
      <c r="O16" s="108" t="n">
        <f aca="false">H16*(L16+N16)/(1-H16)</f>
        <v>8533.69911504425</v>
      </c>
      <c r="P16" s="108" t="n">
        <f aca="false">SUM(L16:O16)</f>
        <v>22954.6991150442</v>
      </c>
      <c r="Q16" s="109" t="n">
        <f aca="false">L16/P16</f>
        <v>0.479074020743434</v>
      </c>
      <c r="R16" s="109" t="n">
        <f aca="false">M16/P16</f>
        <v>0.145373284279425</v>
      </c>
      <c r="S16" s="109" t="n">
        <f aca="false">N16/P16</f>
        <v>0.00379007363869044</v>
      </c>
      <c r="T16" s="109" t="n">
        <f aca="false">O16/P16</f>
        <v>0.37176262133845</v>
      </c>
      <c r="W16" s="106"/>
    </row>
    <row r="17" customFormat="false" ht="12.75" hidden="false" customHeight="false" outlineLevel="0" collapsed="false">
      <c r="A17" s="106"/>
      <c r="C17" s="106" t="s">
        <v>109</v>
      </c>
      <c r="D17" s="107" t="n">
        <v>0.456</v>
      </c>
      <c r="E17" s="107" t="n">
        <v>0.486</v>
      </c>
      <c r="F17" s="107" t="n">
        <v>0.506</v>
      </c>
      <c r="G17" s="107" t="n">
        <v>0.532</v>
      </c>
      <c r="H17" s="107" t="n">
        <v>0.53</v>
      </c>
      <c r="I17" s="107" t="n">
        <f aca="false">AVERAGE(D17:H17)</f>
        <v>0.502</v>
      </c>
      <c r="J17" s="0" t="str">
        <f aca="false">C17</f>
        <v>Entergy Corp</v>
      </c>
      <c r="K17" s="108" t="n">
        <v>7759.4</v>
      </c>
      <c r="L17" s="108" t="n">
        <v>7219.2</v>
      </c>
      <c r="M17" s="108" t="n">
        <f aca="false">K17-L17</f>
        <v>540.2</v>
      </c>
      <c r="N17" s="108" t="n">
        <v>352.9</v>
      </c>
      <c r="O17" s="108" t="n">
        <f aca="false">H17*(L17+N17)/(1-H17)</f>
        <v>8538.75106382979</v>
      </c>
      <c r="P17" s="108" t="n">
        <f aca="false">SUM(L17:O17)</f>
        <v>16651.0510638298</v>
      </c>
      <c r="Q17" s="109" t="n">
        <f aca="false">L17/P17</f>
        <v>0.433558216374815</v>
      </c>
      <c r="R17" s="109" t="n">
        <f aca="false">M17/P17</f>
        <v>0.0324423964546868</v>
      </c>
      <c r="S17" s="109" t="n">
        <f aca="false">N17/P17</f>
        <v>0.0211938572914827</v>
      </c>
      <c r="T17" s="109" t="n">
        <f aca="false">O17/P17</f>
        <v>0.512805529879016</v>
      </c>
      <c r="W17" s="106"/>
    </row>
    <row r="18" customFormat="false" ht="12.75" hidden="false" customHeight="false" outlineLevel="0" collapsed="false">
      <c r="A18" s="106"/>
      <c r="C18" s="106" t="s">
        <v>110</v>
      </c>
      <c r="D18" s="107" t="n">
        <v>0.571</v>
      </c>
      <c r="E18" s="107" t="n">
        <v>0.542</v>
      </c>
      <c r="F18" s="107" t="n">
        <v>0.515</v>
      </c>
      <c r="G18" s="107" t="n">
        <v>0.444</v>
      </c>
      <c r="H18" s="107" t="n">
        <v>0.485</v>
      </c>
      <c r="I18" s="107" t="n">
        <f aca="false">AVERAGE(D18:H18)</f>
        <v>0.5114</v>
      </c>
      <c r="J18" s="0" t="str">
        <f aca="false">C18</f>
        <v>FPL Group</v>
      </c>
      <c r="K18" s="108" t="n">
        <v>9828</v>
      </c>
      <c r="L18" s="108" t="n">
        <v>8501</v>
      </c>
      <c r="M18" s="108" t="n">
        <f aca="false">K18-L18</f>
        <v>1327</v>
      </c>
      <c r="N18" s="108" t="n">
        <v>0</v>
      </c>
      <c r="O18" s="108" t="n">
        <f aca="false">H18*(L18+N18)/(1-H18)</f>
        <v>8005.79611650485</v>
      </c>
      <c r="P18" s="108" t="n">
        <f aca="false">SUM(L18:O18)</f>
        <v>17833.7961165049</v>
      </c>
      <c r="Q18" s="109" t="n">
        <f aca="false">L18/P18</f>
        <v>0.476679218740898</v>
      </c>
      <c r="R18" s="109" t="n">
        <f aca="false">M18/P18</f>
        <v>0.0744092839982557</v>
      </c>
      <c r="S18" s="109" t="n">
        <f aca="false">N18/P18</f>
        <v>0</v>
      </c>
      <c r="T18" s="109" t="n">
        <f aca="false">O18/P18</f>
        <v>0.448911497260846</v>
      </c>
      <c r="W18" s="106"/>
    </row>
    <row r="19" customFormat="false" ht="12.75" hidden="false" customHeight="false" outlineLevel="0" collapsed="false">
      <c r="A19" s="106"/>
      <c r="C19" s="106" t="s">
        <v>111</v>
      </c>
      <c r="D19" s="107" t="n">
        <v>0.522</v>
      </c>
      <c r="E19" s="107" t="n">
        <v>0.578</v>
      </c>
      <c r="F19" s="107" t="n">
        <v>0.542</v>
      </c>
      <c r="G19" s="107" t="n">
        <v>0.565</v>
      </c>
      <c r="H19" s="107" t="n">
        <v>0.626</v>
      </c>
      <c r="I19" s="107" t="n">
        <f aca="false">AVERAGE(D19:H19)</f>
        <v>0.5666</v>
      </c>
      <c r="J19" s="0" t="str">
        <f aca="false">C19</f>
        <v>MGE Energy</v>
      </c>
      <c r="K19" s="108" t="n">
        <v>255.6</v>
      </c>
      <c r="L19" s="108" t="n">
        <v>202.3</v>
      </c>
      <c r="M19" s="108" t="n">
        <f aca="false">K19-L19</f>
        <v>53.3</v>
      </c>
      <c r="N19" s="108" t="n">
        <v>0</v>
      </c>
      <c r="O19" s="108" t="n">
        <f aca="false">H19*(L19+N19)/(1-H19)</f>
        <v>338.609090909091</v>
      </c>
      <c r="P19" s="108" t="n">
        <f aca="false">SUM(L19:O19)</f>
        <v>594.209090909091</v>
      </c>
      <c r="Q19" s="109" t="n">
        <f aca="false">L19/P19</f>
        <v>0.340452549607576</v>
      </c>
      <c r="R19" s="109" t="n">
        <f aca="false">M19/P19</f>
        <v>0.0896990652203846</v>
      </c>
      <c r="S19" s="109" t="n">
        <f aca="false">N19/P19</f>
        <v>0</v>
      </c>
      <c r="T19" s="109" t="n">
        <f aca="false">O19/P19</f>
        <v>0.569848385172039</v>
      </c>
      <c r="W19" s="106"/>
    </row>
    <row r="20" customFormat="false" ht="12.75" hidden="false" customHeight="false" outlineLevel="0" collapsed="false">
      <c r="A20" s="106"/>
      <c r="C20" s="106" t="s">
        <v>112</v>
      </c>
      <c r="D20" s="107" t="n">
        <v>0.394</v>
      </c>
      <c r="E20" s="107" t="n">
        <v>0.395</v>
      </c>
      <c r="F20" s="107" t="n">
        <v>0.378</v>
      </c>
      <c r="G20" s="107" t="n">
        <v>0.402</v>
      </c>
      <c r="H20" s="107" t="n">
        <v>0.402</v>
      </c>
      <c r="I20" s="107" t="n">
        <f aca="false">AVERAGE(D20:H20)</f>
        <v>0.3942</v>
      </c>
      <c r="J20" s="0" t="str">
        <f aca="false">C20</f>
        <v>NSTAR</v>
      </c>
      <c r="K20" s="108" t="n">
        <v>2412.1</v>
      </c>
      <c r="L20" s="108" t="n">
        <v>2101.4</v>
      </c>
      <c r="M20" s="108" t="n">
        <f aca="false">K20-L20</f>
        <v>310.7</v>
      </c>
      <c r="N20" s="108" t="n">
        <v>43</v>
      </c>
      <c r="O20" s="108" t="n">
        <f aca="false">H20*(L20+N20)/(1-H20)</f>
        <v>1441.55317725753</v>
      </c>
      <c r="P20" s="108" t="n">
        <f aca="false">SUM(L20:O20)</f>
        <v>3896.65317725753</v>
      </c>
      <c r="Q20" s="109" t="n">
        <f aca="false">L20/P20</f>
        <v>0.539283304006792</v>
      </c>
      <c r="R20" s="109" t="n">
        <f aca="false">M20/P20</f>
        <v>0.0797350921075997</v>
      </c>
      <c r="S20" s="109" t="n">
        <f aca="false">N20/P20</f>
        <v>0.0110351109128638</v>
      </c>
      <c r="T20" s="109" t="n">
        <f aca="false">O20/P20</f>
        <v>0.369946492972745</v>
      </c>
      <c r="W20" s="106"/>
    </row>
    <row r="21" customFormat="false" ht="12.75" hidden="false" customHeight="false" outlineLevel="0" collapsed="false">
      <c r="A21" s="106"/>
      <c r="C21" s="106" t="s">
        <v>113</v>
      </c>
      <c r="D21" s="107" t="n">
        <v>0.405</v>
      </c>
      <c r="E21" s="107" t="n">
        <v>0.328</v>
      </c>
      <c r="F21" s="107" t="n">
        <v>0.395</v>
      </c>
      <c r="G21" s="107" t="n">
        <v>0.438</v>
      </c>
      <c r="H21" s="107" t="n">
        <v>0.441</v>
      </c>
      <c r="I21" s="107" t="n">
        <f aca="false">AVERAGE(D21:H21)</f>
        <v>0.4014</v>
      </c>
      <c r="J21" s="0" t="str">
        <f aca="false">C21</f>
        <v>Xcel Energy Inc.</v>
      </c>
      <c r="K21" s="108" t="n">
        <v>7029</v>
      </c>
      <c r="L21" s="108" t="n">
        <v>6493</v>
      </c>
      <c r="M21" s="108" t="n">
        <f aca="false">K21-L21</f>
        <v>536</v>
      </c>
      <c r="N21" s="108" t="n">
        <v>104.3</v>
      </c>
      <c r="O21" s="108" t="n">
        <f aca="false">H21*(L21+N21)/(1-H21)</f>
        <v>5204.66779964222</v>
      </c>
      <c r="P21" s="108" t="n">
        <f aca="false">SUM(L21:O21)</f>
        <v>12337.9677996422</v>
      </c>
      <c r="Q21" s="109" t="n">
        <f aca="false">L21/P21</f>
        <v>0.526261707393035</v>
      </c>
      <c r="R21" s="109" t="n">
        <f aca="false">M21/P21</f>
        <v>0.043443134939576</v>
      </c>
      <c r="S21" s="109" t="n">
        <f aca="false">N21/P21</f>
        <v>0.00845358017574211</v>
      </c>
      <c r="T21" s="109" t="n">
        <f aca="false">O21/P21</f>
        <v>0.421841577491647</v>
      </c>
      <c r="W21" s="106"/>
    </row>
    <row r="22" customFormat="false" ht="12.75" hidden="false" customHeight="false" outlineLevel="0" collapsed="false">
      <c r="A22" s="106"/>
      <c r="C22" s="106" t="s">
        <v>114</v>
      </c>
      <c r="D22" s="107" t="n">
        <v>0.476</v>
      </c>
      <c r="E22" s="107" t="n">
        <v>0.385</v>
      </c>
      <c r="F22" s="107" t="n">
        <v>0.404</v>
      </c>
      <c r="G22" s="107" t="n">
        <v>0.434</v>
      </c>
      <c r="H22" s="107" t="n">
        <v>0.443</v>
      </c>
      <c r="I22" s="107" t="n">
        <f aca="false">AVERAGE(D22:H22)</f>
        <v>0.4284</v>
      </c>
      <c r="J22" s="0" t="str">
        <f aca="false">C22</f>
        <v>Progress Energy</v>
      </c>
      <c r="K22" s="108" t="n">
        <v>9870</v>
      </c>
      <c r="L22" s="108" t="n">
        <v>9521</v>
      </c>
      <c r="M22" s="108" t="n">
        <f aca="false">K22-L22</f>
        <v>349</v>
      </c>
      <c r="N22" s="108" t="n">
        <v>92.8</v>
      </c>
      <c r="O22" s="108" t="n">
        <f aca="false">H22*(L22+N22)/(1-H22)</f>
        <v>7646.16409335727</v>
      </c>
      <c r="P22" s="108" t="n">
        <f aca="false">SUM(L22:O22)</f>
        <v>17608.9640933573</v>
      </c>
      <c r="Q22" s="109" t="n">
        <f aca="false">L22/P22</f>
        <v>0.540690522708923</v>
      </c>
      <c r="R22" s="109" t="n">
        <f aca="false">M22/P22</f>
        <v>0.0198194509426966</v>
      </c>
      <c r="S22" s="109" t="n">
        <f aca="false">N22/P22</f>
        <v>0.00527004311599497</v>
      </c>
      <c r="T22" s="109" t="n">
        <f aca="false">O22/P22</f>
        <v>0.434219983232385</v>
      </c>
      <c r="W22" s="106"/>
    </row>
    <row r="23" customFormat="false" ht="12.75" hidden="false" customHeight="false" outlineLevel="0" collapsed="false">
      <c r="A23" s="106"/>
      <c r="C23" s="106" t="s">
        <v>115</v>
      </c>
      <c r="D23" s="107" t="n">
        <v>0.403</v>
      </c>
      <c r="E23" s="107" t="n">
        <v>0.438</v>
      </c>
      <c r="F23" s="107" t="n">
        <v>0.421</v>
      </c>
      <c r="G23" s="107" t="n">
        <v>0.408</v>
      </c>
      <c r="H23" s="107" t="n">
        <v>0.426</v>
      </c>
      <c r="I23" s="107" t="n">
        <f aca="false">AVERAGE(D23:H23)</f>
        <v>0.4192</v>
      </c>
      <c r="J23" s="0" t="str">
        <f aca="false">C23</f>
        <v>SCANA Corp.</v>
      </c>
      <c r="K23" s="108" t="n">
        <v>3762</v>
      </c>
      <c r="L23" s="108" t="n">
        <v>3073</v>
      </c>
      <c r="M23" s="108" t="n">
        <f aca="false">K23-L23</f>
        <v>689</v>
      </c>
      <c r="N23" s="108" t="n">
        <v>115</v>
      </c>
      <c r="O23" s="108" t="n">
        <f aca="false">H23*(L23+N23)/(1-H23)</f>
        <v>2366.00696864112</v>
      </c>
      <c r="P23" s="108" t="n">
        <f aca="false">SUM(L23:O23)</f>
        <v>6243.00696864112</v>
      </c>
      <c r="Q23" s="109" t="n">
        <f aca="false">L23/P23</f>
        <v>0.492230749610854</v>
      </c>
      <c r="R23" s="109" t="n">
        <f aca="false">M23/P23</f>
        <v>0.110363484048773</v>
      </c>
      <c r="S23" s="109" t="n">
        <f aca="false">N23/P23</f>
        <v>0.0184206105451507</v>
      </c>
      <c r="T23" s="109" t="n">
        <f aca="false">O23/P23</f>
        <v>0.378985155795223</v>
      </c>
      <c r="W23" s="106"/>
    </row>
    <row r="24" customFormat="false" ht="12.75" hidden="false" customHeight="false" outlineLevel="0" collapsed="false">
      <c r="A24" s="106"/>
      <c r="C24" s="106" t="s">
        <v>116</v>
      </c>
      <c r="D24" s="107" t="n">
        <v>0.506</v>
      </c>
      <c r="E24" s="107" t="n">
        <v>0.422</v>
      </c>
      <c r="F24" s="107" t="n">
        <v>0.434</v>
      </c>
      <c r="G24" s="107" t="n">
        <v>0.436</v>
      </c>
      <c r="H24" s="107" t="n">
        <v>0.441</v>
      </c>
      <c r="I24" s="107" t="n">
        <f aca="false">AVERAGE(D24:H24)</f>
        <v>0.4478</v>
      </c>
      <c r="J24" s="0" t="str">
        <f aca="false">C24</f>
        <v>Southern Co.</v>
      </c>
      <c r="K24" s="108" t="n">
        <v>14459</v>
      </c>
      <c r="L24" s="108" t="n">
        <v>12616</v>
      </c>
      <c r="M24" s="108" t="n">
        <f aca="false">K24-L24</f>
        <v>1843</v>
      </c>
      <c r="N24" s="108" t="n">
        <v>560.5</v>
      </c>
      <c r="O24" s="108" t="n">
        <f aca="false">H24*(L24+N24)/(1-H24)</f>
        <v>10395.0563506261</v>
      </c>
      <c r="P24" s="108" t="n">
        <f aca="false">SUM(L24:O24)</f>
        <v>25414.5563506261</v>
      </c>
      <c r="Q24" s="109" t="n">
        <f aca="false">L24/P24</f>
        <v>0.496408429324763</v>
      </c>
      <c r="R24" s="109" t="n">
        <f aca="false">M24/P24</f>
        <v>0.0725174964525633</v>
      </c>
      <c r="S24" s="109" t="n">
        <f aca="false">N24/P24</f>
        <v>0.0220542901582538</v>
      </c>
      <c r="T24" s="109" t="n">
        <f aca="false">O24/P24</f>
        <v>0.40901978406442</v>
      </c>
      <c r="W24" s="106"/>
    </row>
    <row r="25" customFormat="false" ht="12.75" hidden="false" customHeight="false" outlineLevel="0" collapsed="false">
      <c r="A25" s="106"/>
      <c r="C25" s="106" t="s">
        <v>117</v>
      </c>
      <c r="D25" s="107" t="n">
        <v>0.53</v>
      </c>
      <c r="E25" s="107" t="n">
        <v>0.455</v>
      </c>
      <c r="F25" s="107" t="n">
        <v>0.477</v>
      </c>
      <c r="G25" s="107" t="n">
        <v>0.5</v>
      </c>
      <c r="H25" s="107" t="n">
        <v>0.505</v>
      </c>
      <c r="I25" s="107" t="n">
        <f aca="false">AVERAGE(D25:H25)</f>
        <v>0.4934</v>
      </c>
      <c r="J25" s="0" t="str">
        <f aca="false">C25</f>
        <v>Vectren</v>
      </c>
      <c r="K25" s="108" t="n">
        <v>1398.9</v>
      </c>
      <c r="L25" s="108" t="n">
        <v>1065</v>
      </c>
      <c r="M25" s="108" t="n">
        <f aca="false">K25-L25</f>
        <v>333.9</v>
      </c>
      <c r="N25" s="108" t="n">
        <v>0.1</v>
      </c>
      <c r="O25" s="108" t="n">
        <f aca="false">H25*(L25+N25)/(1-H25)</f>
        <v>1086.61717171717</v>
      </c>
      <c r="P25" s="108" t="n">
        <f aca="false">SUM(L25:O25)</f>
        <v>2485.61717171717</v>
      </c>
      <c r="Q25" s="109" t="n">
        <f aca="false">L25/P25</f>
        <v>0.428465015497238</v>
      </c>
      <c r="R25" s="109" t="n">
        <f aca="false">M25/P25</f>
        <v>0.134332834436176</v>
      </c>
      <c r="S25" s="109" t="n">
        <f aca="false">N25/P25</f>
        <v>4.02314568542008E-005</v>
      </c>
      <c r="T25" s="109" t="n">
        <f aca="false">O25/P25</f>
        <v>0.437161918609731</v>
      </c>
      <c r="W25" s="106"/>
    </row>
    <row r="26" customFormat="false" ht="12.75" hidden="false" customHeight="false" outlineLevel="0" collapsed="false">
      <c r="A26" s="106"/>
      <c r="C26" s="106"/>
      <c r="W26" s="106"/>
    </row>
    <row r="27" customFormat="false" ht="13.5" hidden="false" customHeight="false" outlineLevel="0" collapsed="false">
      <c r="A27" s="106"/>
      <c r="C27" s="106"/>
      <c r="D27" s="110"/>
      <c r="E27" s="110"/>
      <c r="F27" s="110"/>
      <c r="G27" s="110"/>
      <c r="H27" s="110"/>
      <c r="I27" s="110"/>
      <c r="K27" s="111"/>
      <c r="L27" s="111"/>
      <c r="M27" s="111"/>
      <c r="N27" s="111"/>
      <c r="O27" s="111"/>
      <c r="P27" s="111"/>
      <c r="Q27" s="109"/>
      <c r="R27" s="109"/>
      <c r="S27" s="109"/>
      <c r="T27" s="109"/>
      <c r="W27" s="106"/>
    </row>
    <row r="28" customFormat="false" ht="13.5" hidden="false" customHeight="false" outlineLevel="0" collapsed="false">
      <c r="A28" s="106"/>
      <c r="C28" s="112" t="s">
        <v>76</v>
      </c>
      <c r="D28" s="113" t="n">
        <f aca="false">AVERAGE(D9:D25)</f>
        <v>0.465941176470588</v>
      </c>
      <c r="E28" s="113" t="n">
        <f aca="false">AVERAGE(E9:E25)</f>
        <v>0.455</v>
      </c>
      <c r="F28" s="113" t="n">
        <f aca="false">AVERAGE(F9:F25)</f>
        <v>0.450294117647059</v>
      </c>
      <c r="G28" s="113" t="n">
        <f aca="false">AVERAGE(G9:G25)</f>
        <v>0.461823529411765</v>
      </c>
      <c r="H28" s="113" t="n">
        <f aca="false">AVERAGE(H9:H25)</f>
        <v>0.485764705882353</v>
      </c>
      <c r="I28" s="113" t="n">
        <f aca="false">AVERAGE(D28:H28)</f>
        <v>0.463764705882353</v>
      </c>
      <c r="K28" s="114" t="n">
        <f aca="false">SUM(K9:K27)</f>
        <v>92426.6</v>
      </c>
      <c r="L28" s="114" t="n">
        <f aca="false">SUM(L9:L27)</f>
        <v>81692.7</v>
      </c>
      <c r="M28" s="114" t="n">
        <f aca="false">SUM(M9:M27)</f>
        <v>10733.9</v>
      </c>
      <c r="N28" s="114" t="n">
        <f aca="false">SUM(N9:N27)</f>
        <v>2119.1</v>
      </c>
      <c r="O28" s="114" t="n">
        <f aca="false">SUM(O9:O27)</f>
        <v>73647.3135163488</v>
      </c>
      <c r="P28" s="114" t="n">
        <f aca="false">SUM(L28:O28)</f>
        <v>168193.013516349</v>
      </c>
      <c r="Q28" s="115" t="n">
        <f aca="false">AVERAGE(Q9:Q25)</f>
        <v>0.467892398981418</v>
      </c>
      <c r="R28" s="116" t="n">
        <f aca="false">AVERAGE(R9:R25)</f>
        <v>0.0644370508394285</v>
      </c>
      <c r="S28" s="116" t="n">
        <f aca="false">AVERAGE(S9:S25)</f>
        <v>0.0130482984571071</v>
      </c>
      <c r="T28" s="117" t="n">
        <f aca="false">AVERAGE(T9:T25)</f>
        <v>0.454622251722047</v>
      </c>
      <c r="W28" s="106"/>
    </row>
    <row r="29" customFormat="false" ht="12.75" hidden="false" customHeight="false" outlineLevel="0" collapsed="false">
      <c r="A29" s="106"/>
      <c r="C29" s="106"/>
      <c r="D29" s="107"/>
      <c r="E29" s="107"/>
      <c r="F29" s="107"/>
      <c r="G29" s="107"/>
      <c r="H29" s="107"/>
      <c r="I29" s="107"/>
      <c r="K29" s="108"/>
      <c r="L29" s="108"/>
      <c r="M29" s="108"/>
      <c r="N29" s="108"/>
      <c r="O29" s="108"/>
      <c r="P29" s="118" t="s">
        <v>118</v>
      </c>
      <c r="Q29" s="119" t="n">
        <f aca="false">MEDIAN(Q9:Q27)</f>
        <v>0.476679218740898</v>
      </c>
      <c r="R29" s="119" t="n">
        <f aca="false">MEDIAN(R9:R27)</f>
        <v>0.043443134939576</v>
      </c>
      <c r="S29" s="119" t="n">
        <f aca="false">MEDIAN(S9:S27)</f>
        <v>0.0110351109128638</v>
      </c>
      <c r="T29" s="119" t="n">
        <f aca="false">MEDIAN(T9:T27)</f>
        <v>0.448911497260846</v>
      </c>
      <c r="W29" s="106"/>
    </row>
    <row r="30" customFormat="false" ht="12.75" hidden="false" customHeight="false" outlineLevel="0" collapsed="false">
      <c r="P30" s="0" t="s">
        <v>119</v>
      </c>
      <c r="Q30" s="120" t="n">
        <f aca="false">(SUM(Q9:Q25)-Q11-Q19)/15</f>
        <v>0.482297564804597</v>
      </c>
      <c r="R30" s="120" t="n">
        <f aca="false">(SUM(R9:R25)-R11-R19)/15</f>
        <v>0.0662583588633922</v>
      </c>
      <c r="S30" s="120" t="n">
        <f aca="false">(SUM(S9:S25)-S11-S19)/15</f>
        <v>0.0131283133308589</v>
      </c>
      <c r="T30" s="120" t="n">
        <f aca="false">(SUM(T9:T25)-T11-T19)/15</f>
        <v>0.438315763001152</v>
      </c>
    </row>
    <row r="31" customFormat="false" ht="12.75" hidden="false" customHeight="false" outlineLevel="0" collapsed="false">
      <c r="P31" s="0" t="s">
        <v>120</v>
      </c>
    </row>
    <row r="32" customFormat="false" ht="12.75" hidden="false" customHeight="false" outlineLevel="0" collapsed="false">
      <c r="P32" s="0" t="s">
        <v>121</v>
      </c>
    </row>
    <row r="34" customFormat="false" ht="12.75" hidden="false" customHeight="false" outlineLevel="0" collapsed="false">
      <c r="Q34" s="120"/>
      <c r="R34" s="120"/>
      <c r="S34" s="120"/>
    </row>
    <row r="44" customFormat="false" ht="12.75" hidden="false" customHeight="false" outlineLevel="0" collapsed="false">
      <c r="C44" s="0" t="s">
        <v>122</v>
      </c>
    </row>
  </sheetData>
  <mergeCells count="3">
    <mergeCell ref="L2:P2"/>
    <mergeCell ref="Q2:T2"/>
    <mergeCell ref="D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1" outlineLevelCol="3"/>
  <cols>
    <col collapsed="false" customWidth="true" hidden="false" outlineLevel="0" max="1" min="1" style="121" width="13.85"/>
    <col collapsed="false" customWidth="true" hidden="false" outlineLevel="0" max="2" min="2" style="121" width="8.28"/>
    <col collapsed="false" customWidth="true" hidden="false" outlineLevel="0" max="3" min="3" style="121" width="21.99"/>
    <col collapsed="false" customWidth="true" hidden="false" outlineLevel="0" max="4" min="4" style="121" width="8.41"/>
    <col collapsed="false" customWidth="true" hidden="false" outlineLevel="0" max="5" min="5" style="121" width="10.41"/>
    <col collapsed="false" customWidth="true" hidden="false" outlineLevel="0" max="7" min="6" style="121" width="9.99"/>
    <col collapsed="false" customWidth="true" hidden="false" outlineLevel="0" max="8" min="8" style="121" width="10.28"/>
    <col collapsed="false" customWidth="true" hidden="false" outlineLevel="0" max="9" min="9" style="121" width="3.42"/>
    <col collapsed="false" customWidth="true" hidden="false" outlineLevel="0" max="10" min="10" style="121" width="10.85"/>
    <col collapsed="false" customWidth="true" hidden="false" outlineLevel="0" max="11" min="11" style="121" width="10.71"/>
    <col collapsed="false" customWidth="true" hidden="false" outlineLevel="0" max="12" min="12" style="121" width="10.56"/>
    <col collapsed="false" customWidth="true" hidden="false" outlineLevel="0" max="13" min="13" style="121" width="3.56"/>
    <col collapsed="false" customWidth="true" hidden="false" outlineLevel="0" max="14" min="14" style="121" width="10.71"/>
    <col collapsed="false" customWidth="true" hidden="false" outlineLevel="0" max="15" min="15" style="121" width="7.42"/>
    <col collapsed="false" customWidth="true" hidden="false" outlineLevel="0" max="16" min="16" style="121" width="6.99"/>
    <col collapsed="false" customWidth="true" hidden="false" outlineLevel="0" max="17" min="17" style="121" width="8.85"/>
    <col collapsed="false" customWidth="true" hidden="false" outlineLevel="0" max="18" min="18" style="121" width="5.28"/>
    <col collapsed="false" customWidth="true" hidden="false" outlineLevel="0" max="19" min="19" style="121" width="11.56"/>
    <col collapsed="false" customWidth="true" hidden="false" outlineLevel="0" max="20" min="20" style="121" width="10.99"/>
    <col collapsed="false" customWidth="true" hidden="false" outlineLevel="0" max="21" min="21" style="121" width="24.56"/>
    <col collapsed="false" customWidth="true" hidden="false" outlineLevel="0" max="22" min="22" style="121" width="3.42"/>
    <col collapsed="false" customWidth="true" hidden="false" outlineLevel="0" max="23" min="23" style="121" width="8.41"/>
    <col collapsed="false" customWidth="false" hidden="false" outlineLevel="0" max="24" min="24" style="121" width="9.14"/>
    <col collapsed="false" customWidth="true" hidden="false" outlineLevel="0" max="25" min="25" style="121" width="17.7"/>
    <col collapsed="false" customWidth="true" hidden="false" outlineLevel="0" max="28" min="26" style="121" width="9.41"/>
    <col collapsed="false" customWidth="true" hidden="false" outlineLevel="0" max="29" min="29" style="121" width="4.28"/>
    <col collapsed="false" customWidth="true" hidden="false" outlineLevel="0" max="31" min="30" style="121" width="8.7"/>
    <col collapsed="false" customWidth="true" hidden="false" outlineLevel="0" max="32" min="32" style="121" width="11.56"/>
    <col collapsed="false" customWidth="true" hidden="false" outlineLevel="0" max="33" min="33" style="121" width="4.7"/>
    <col collapsed="false" customWidth="true" hidden="false" outlineLevel="0" max="34" min="34" style="121" width="8.99"/>
    <col collapsed="false" customWidth="false" hidden="false" outlineLevel="0" max="39" min="35" style="121" width="9.14"/>
    <col collapsed="false" customWidth="false" hidden="false" outlineLevel="3" max="40" min="40" style="121" width="9.14"/>
    <col collapsed="false" customWidth="true" hidden="false" outlineLevel="3" max="41" min="41" style="121" width="8.85"/>
    <col collapsed="false" customWidth="true" hidden="false" outlineLevel="3" max="42" min="42" style="121" width="8.41"/>
    <col collapsed="false" customWidth="true" hidden="false" outlineLevel="3" max="43" min="43" style="121" width="14.7"/>
    <col collapsed="false" customWidth="true" hidden="false" outlineLevel="2" max="44" min="44" style="121" width="8.99"/>
    <col collapsed="false" customWidth="true" hidden="false" outlineLevel="1" max="45" min="45" style="121" width="8.14"/>
    <col collapsed="false" customWidth="true" hidden="false" outlineLevel="1" max="46" min="46" style="121" width="7.28"/>
    <col collapsed="false" customWidth="true" hidden="false" outlineLevel="0" max="47" min="47" style="121" width="10.28"/>
    <col collapsed="false" customWidth="false" hidden="false" outlineLevel="0" max="257" min="48" style="121" width="9.14"/>
  </cols>
  <sheetData>
    <row r="1" customFormat="false" ht="12.75" hidden="false" customHeight="false" outlineLevel="0" collapsed="false">
      <c r="A1" s="122"/>
      <c r="B1" s="122"/>
      <c r="C1" s="122"/>
      <c r="D1" s="122" t="s">
        <v>123</v>
      </c>
      <c r="E1" s="122"/>
      <c r="Q1" s="3" t="s">
        <v>124</v>
      </c>
      <c r="R1" s="122"/>
      <c r="U1" s="122"/>
      <c r="V1" s="122"/>
      <c r="W1" s="122" t="str">
        <f aca="false">D1</f>
        <v>COMPARATIVE COMPANIES</v>
      </c>
      <c r="X1" s="122"/>
      <c r="Y1" s="122"/>
      <c r="Z1" s="122"/>
      <c r="AA1" s="122"/>
      <c r="AB1" s="122"/>
      <c r="AC1" s="122"/>
      <c r="AD1" s="3" t="s">
        <v>125</v>
      </c>
      <c r="AE1" s="122"/>
      <c r="AF1" s="122"/>
      <c r="AG1" s="122"/>
      <c r="AH1" s="122"/>
      <c r="AI1" s="122"/>
      <c r="AJ1" s="122"/>
      <c r="AK1" s="122"/>
      <c r="AL1" s="122"/>
      <c r="AM1" s="122"/>
      <c r="AN1" s="122" t="s">
        <v>126</v>
      </c>
      <c r="AO1" s="122"/>
      <c r="AP1" s="122"/>
      <c r="AQ1" s="122"/>
      <c r="AR1" s="122"/>
      <c r="AS1" s="122"/>
      <c r="AT1" s="122"/>
      <c r="AU1" s="3" t="s">
        <v>127</v>
      </c>
      <c r="AV1" s="122"/>
      <c r="AW1" s="122"/>
    </row>
    <row r="2" customFormat="false" ht="12.75" hidden="false" customHeight="false" outlineLevel="0" collapsed="false">
      <c r="A2" s="122"/>
      <c r="B2" s="122"/>
      <c r="C2" s="122"/>
      <c r="D2" s="122" t="s">
        <v>128</v>
      </c>
      <c r="E2" s="122"/>
      <c r="Q2" s="122"/>
      <c r="R2" s="122"/>
      <c r="U2" s="122"/>
      <c r="V2" s="122"/>
      <c r="W2" s="122" t="s">
        <v>129</v>
      </c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 t="s">
        <v>130</v>
      </c>
      <c r="AO2" s="122"/>
      <c r="AP2" s="122"/>
      <c r="AQ2" s="122"/>
      <c r="AR2" s="122"/>
      <c r="AS2" s="122"/>
      <c r="AT2" s="122"/>
      <c r="AU2" s="122"/>
      <c r="AV2" s="122"/>
      <c r="AW2" s="122"/>
    </row>
    <row r="3" customFormat="false" ht="12.75" hidden="false" customHeight="true" outlineLevel="0" collapsed="false">
      <c r="B3" s="123"/>
      <c r="D3" s="123"/>
      <c r="E3" s="123" t="s">
        <v>131</v>
      </c>
      <c r="F3" s="123" t="s">
        <v>132</v>
      </c>
      <c r="G3" s="123" t="s">
        <v>133</v>
      </c>
      <c r="H3" s="123" t="s">
        <v>134</v>
      </c>
      <c r="I3" s="123"/>
      <c r="J3" s="123" t="s">
        <v>135</v>
      </c>
      <c r="K3" s="123" t="s">
        <v>136</v>
      </c>
      <c r="L3" s="123" t="s">
        <v>137</v>
      </c>
      <c r="N3" s="123" t="s">
        <v>138</v>
      </c>
      <c r="O3" s="123" t="s">
        <v>139</v>
      </c>
      <c r="P3" s="123"/>
      <c r="Q3" s="123" t="s">
        <v>140</v>
      </c>
      <c r="R3" s="123"/>
      <c r="S3" s="123" t="s">
        <v>141</v>
      </c>
      <c r="T3" s="123" t="s">
        <v>142</v>
      </c>
      <c r="U3" s="123"/>
      <c r="V3" s="123"/>
      <c r="W3" s="123"/>
      <c r="X3" s="123"/>
      <c r="Y3" s="123"/>
      <c r="Z3" s="123" t="s">
        <v>131</v>
      </c>
      <c r="AA3" s="123" t="s">
        <v>132</v>
      </c>
      <c r="AB3" s="123" t="s">
        <v>133</v>
      </c>
      <c r="AC3" s="123"/>
      <c r="AD3" s="123" t="s">
        <v>134</v>
      </c>
      <c r="AE3" s="123" t="s">
        <v>135</v>
      </c>
      <c r="AF3" s="123" t="s">
        <v>136</v>
      </c>
      <c r="AG3" s="123"/>
      <c r="AH3" s="123" t="s">
        <v>137</v>
      </c>
      <c r="AI3" s="123"/>
      <c r="AJ3" s="123"/>
      <c r="AK3" s="123"/>
      <c r="AL3" s="123"/>
      <c r="AM3" s="123"/>
      <c r="AN3" s="124" t="str">
        <f aca="false">H6</f>
        <v>Dec. 04</v>
      </c>
      <c r="AO3" s="123"/>
      <c r="AP3" s="123"/>
      <c r="AQ3" s="123" t="s">
        <v>143</v>
      </c>
      <c r="AR3" s="123" t="s">
        <v>144</v>
      </c>
      <c r="AS3" s="123" t="s">
        <v>144</v>
      </c>
      <c r="AT3" s="123" t="s">
        <v>145</v>
      </c>
      <c r="AU3" s="123" t="s">
        <v>146</v>
      </c>
      <c r="AV3" s="123"/>
      <c r="AW3" s="123"/>
    </row>
    <row r="4" customFormat="false" ht="12.75" hidden="false" customHeight="true" outlineLevel="0" collapsed="false">
      <c r="D4" s="123"/>
      <c r="E4" s="123" t="s">
        <v>147</v>
      </c>
      <c r="F4" s="123" t="s">
        <v>147</v>
      </c>
      <c r="G4" s="123" t="s">
        <v>147</v>
      </c>
      <c r="H4" s="123" t="s">
        <v>147</v>
      </c>
      <c r="I4" s="123"/>
      <c r="J4" s="125"/>
      <c r="K4" s="125" t="s">
        <v>148</v>
      </c>
      <c r="L4" s="125"/>
      <c r="N4" s="126" t="s">
        <v>149</v>
      </c>
      <c r="O4" s="125"/>
      <c r="P4" s="127"/>
      <c r="Q4" s="123"/>
      <c r="R4" s="123"/>
      <c r="S4" s="126" t="s">
        <v>150</v>
      </c>
      <c r="T4" s="125"/>
      <c r="U4" s="123"/>
      <c r="V4" s="123"/>
      <c r="W4" s="123"/>
      <c r="X4" s="123"/>
      <c r="Y4" s="123"/>
      <c r="Z4" s="123" t="s">
        <v>151</v>
      </c>
      <c r="AA4" s="123" t="s">
        <v>151</v>
      </c>
      <c r="AB4" s="123" t="s">
        <v>151</v>
      </c>
      <c r="AC4" s="123"/>
      <c r="AD4" s="123" t="s">
        <v>152</v>
      </c>
      <c r="AE4" s="123" t="s">
        <v>152</v>
      </c>
      <c r="AF4" s="123" t="s">
        <v>153</v>
      </c>
      <c r="AG4" s="123"/>
      <c r="AH4" s="123" t="s">
        <v>146</v>
      </c>
      <c r="AI4" s="123"/>
      <c r="AJ4" s="123"/>
      <c r="AK4" s="123"/>
      <c r="AL4" s="123"/>
      <c r="AM4" s="123"/>
      <c r="AN4" s="123" t="s">
        <v>154</v>
      </c>
      <c r="AO4" s="123" t="s">
        <v>145</v>
      </c>
      <c r="AP4" s="123" t="s">
        <v>155</v>
      </c>
      <c r="AQ4" s="123"/>
      <c r="AR4" s="123" t="s">
        <v>156</v>
      </c>
      <c r="AS4" s="123" t="s">
        <v>156</v>
      </c>
      <c r="AT4" s="123" t="n">
        <f aca="false">AO5+5</f>
        <v>2009</v>
      </c>
      <c r="AU4" s="123" t="s">
        <v>92</v>
      </c>
      <c r="AV4" s="123"/>
      <c r="AW4" s="123" t="s">
        <v>157</v>
      </c>
    </row>
    <row r="5" customFormat="false" ht="12" hidden="false" customHeight="true" outlineLevel="0" collapsed="false">
      <c r="D5" s="123" t="s">
        <v>158</v>
      </c>
      <c r="E5" s="123" t="s">
        <v>159</v>
      </c>
      <c r="F5" s="123" t="s">
        <v>159</v>
      </c>
      <c r="G5" s="123" t="s">
        <v>159</v>
      </c>
      <c r="H5" s="123" t="s">
        <v>159</v>
      </c>
      <c r="I5" s="123"/>
      <c r="J5" s="123" t="s">
        <v>160</v>
      </c>
      <c r="K5" s="123" t="s">
        <v>161</v>
      </c>
      <c r="L5" s="123" t="s">
        <v>162</v>
      </c>
      <c r="N5" s="123" t="str">
        <f aca="false">J5</f>
        <v>At</v>
      </c>
      <c r="O5" s="123" t="s">
        <v>163</v>
      </c>
      <c r="P5" s="123"/>
      <c r="Q5" s="123"/>
      <c r="R5" s="123"/>
      <c r="S5" s="123" t="str">
        <f aca="false">J5</f>
        <v>At</v>
      </c>
      <c r="T5" s="123" t="s">
        <v>163</v>
      </c>
      <c r="U5" s="123"/>
      <c r="V5" s="123"/>
      <c r="W5" s="123"/>
      <c r="X5" s="123"/>
      <c r="Y5" s="123"/>
      <c r="Z5" s="123" t="n">
        <v>2002</v>
      </c>
      <c r="AA5" s="123" t="n">
        <v>2003</v>
      </c>
      <c r="AB5" s="123" t="n">
        <v>2004</v>
      </c>
      <c r="AC5" s="123"/>
      <c r="AD5" s="123" t="s">
        <v>164</v>
      </c>
      <c r="AE5" s="123" t="s">
        <v>164</v>
      </c>
      <c r="AF5" s="123" t="s">
        <v>165</v>
      </c>
      <c r="AG5" s="123"/>
      <c r="AH5" s="123" t="s">
        <v>92</v>
      </c>
      <c r="AI5" s="123"/>
      <c r="AJ5" s="123"/>
      <c r="AK5" s="123"/>
      <c r="AL5" s="123"/>
      <c r="AM5" s="123"/>
      <c r="AN5" s="123" t="s">
        <v>147</v>
      </c>
      <c r="AO5" s="123" t="n">
        <f aca="false">AB5</f>
        <v>2004</v>
      </c>
      <c r="AP5" s="123"/>
      <c r="AQ5" s="123" t="s">
        <v>166</v>
      </c>
      <c r="AR5" s="123" t="n">
        <f aca="false">AS5-1</f>
        <v>2008</v>
      </c>
      <c r="AS5" s="123" t="n">
        <f aca="false">AO5+5</f>
        <v>2009</v>
      </c>
      <c r="AT5" s="123" t="s">
        <v>167</v>
      </c>
      <c r="AU5" s="123" t="s">
        <v>168</v>
      </c>
      <c r="AV5" s="123"/>
      <c r="AW5" s="123" t="s">
        <v>169</v>
      </c>
    </row>
    <row r="6" customFormat="false" ht="12.75" hidden="false" customHeight="true" outlineLevel="0" collapsed="false">
      <c r="D6" s="123" t="s">
        <v>170</v>
      </c>
      <c r="E6" s="124" t="s">
        <v>171</v>
      </c>
      <c r="F6" s="124" t="s">
        <v>172</v>
      </c>
      <c r="G6" s="124" t="s">
        <v>173</v>
      </c>
      <c r="H6" s="124" t="s">
        <v>174</v>
      </c>
      <c r="I6" s="124"/>
      <c r="J6" s="128" t="n">
        <v>38531</v>
      </c>
      <c r="K6" s="123" t="s">
        <v>175</v>
      </c>
      <c r="L6" s="123" t="s">
        <v>175</v>
      </c>
      <c r="M6" s="123"/>
      <c r="N6" s="128" t="n">
        <f aca="false">J6</f>
        <v>38531</v>
      </c>
      <c r="O6" s="123" t="s">
        <v>176</v>
      </c>
      <c r="P6" s="123"/>
      <c r="Q6" s="123" t="s">
        <v>177</v>
      </c>
      <c r="R6" s="123"/>
      <c r="S6" s="129" t="n">
        <f aca="false">N6</f>
        <v>38531</v>
      </c>
      <c r="T6" s="123" t="s">
        <v>176</v>
      </c>
      <c r="U6" s="123"/>
      <c r="V6" s="123"/>
      <c r="W6" s="123"/>
      <c r="X6" s="123"/>
      <c r="Y6" s="123"/>
      <c r="Z6" s="123"/>
      <c r="AA6" s="123"/>
      <c r="AB6" s="123" t="s">
        <v>178</v>
      </c>
      <c r="AC6" s="123"/>
      <c r="AD6" s="123" t="n">
        <f aca="false">AA5</f>
        <v>2003</v>
      </c>
      <c r="AE6" s="123" t="n">
        <f aca="false">AB5</f>
        <v>2004</v>
      </c>
      <c r="AF6" s="123" t="s">
        <v>179</v>
      </c>
      <c r="AG6" s="123"/>
      <c r="AH6" s="123" t="n">
        <f aca="false">Z5</f>
        <v>2002</v>
      </c>
      <c r="AI6" s="123"/>
      <c r="AJ6" s="123"/>
      <c r="AK6" s="123"/>
      <c r="AL6" s="123"/>
      <c r="AM6" s="123"/>
      <c r="AN6" s="123" t="str">
        <f aca="false">G3</f>
        <v>[3]</v>
      </c>
      <c r="AO6" s="123"/>
      <c r="AP6" s="123"/>
      <c r="AQ6" s="123" t="s">
        <v>180</v>
      </c>
      <c r="AR6" s="123" t="str">
        <f aca="false">AS6</f>
        <v>at Zack's </v>
      </c>
      <c r="AS6" s="123" t="s">
        <v>181</v>
      </c>
      <c r="AT6" s="123" t="s">
        <v>182</v>
      </c>
      <c r="AU6" s="123" t="s">
        <v>183</v>
      </c>
      <c r="AV6" s="123"/>
      <c r="AW6" s="123" t="s">
        <v>184</v>
      </c>
    </row>
    <row r="7" customFormat="false" ht="11.25" hidden="false" customHeight="true" outlineLevel="0" collapsed="false">
      <c r="D7" s="123"/>
      <c r="E7" s="129"/>
      <c r="F7" s="129"/>
      <c r="G7" s="129"/>
      <c r="H7" s="129" t="s">
        <v>95</v>
      </c>
      <c r="I7" s="130"/>
      <c r="J7" s="129"/>
      <c r="K7" s="123"/>
      <c r="L7" s="123"/>
      <c r="M7" s="123"/>
      <c r="N7" s="123"/>
      <c r="O7" s="123" t="s">
        <v>175</v>
      </c>
      <c r="P7" s="123"/>
      <c r="Q7" s="123" t="s">
        <v>185</v>
      </c>
      <c r="R7" s="123"/>
      <c r="S7" s="123"/>
      <c r="T7" s="123" t="s">
        <v>175</v>
      </c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9"/>
      <c r="AG7" s="129"/>
      <c r="AH7" s="123"/>
      <c r="AI7" s="123"/>
      <c r="AJ7" s="123"/>
      <c r="AK7" s="123"/>
      <c r="AL7" s="123"/>
      <c r="AM7" s="123"/>
      <c r="AO7" s="123"/>
      <c r="AP7" s="123"/>
      <c r="AQ7" s="129" t="n">
        <v>38508</v>
      </c>
      <c r="AR7" s="123" t="str">
        <f aca="false">AS7</f>
        <v>Growth</v>
      </c>
      <c r="AS7" s="123" t="s">
        <v>186</v>
      </c>
      <c r="AT7" s="123" t="s">
        <v>186</v>
      </c>
      <c r="AU7" s="123" t="s">
        <v>186</v>
      </c>
      <c r="AV7" s="123"/>
      <c r="AW7" s="123"/>
    </row>
    <row r="8" customFormat="false" ht="12" hidden="false" customHeight="true" outlineLevel="0" collapsed="false">
      <c r="D8" s="123"/>
      <c r="E8" s="123" t="s">
        <v>11</v>
      </c>
      <c r="F8" s="123" t="str">
        <f aca="false">E8</f>
        <v>[A]</v>
      </c>
      <c r="G8" s="123" t="str">
        <f aca="false">F8</f>
        <v>[A]</v>
      </c>
      <c r="H8" s="123" t="str">
        <f aca="false">G8</f>
        <v>[A]</v>
      </c>
      <c r="I8" s="130"/>
      <c r="J8" s="123" t="s">
        <v>15</v>
      </c>
      <c r="K8" s="123" t="s">
        <v>15</v>
      </c>
      <c r="L8" s="123" t="s">
        <v>15</v>
      </c>
      <c r="M8" s="123"/>
      <c r="N8" s="123" t="s">
        <v>12</v>
      </c>
      <c r="O8" s="123" t="s">
        <v>12</v>
      </c>
      <c r="P8" s="123"/>
      <c r="Q8" s="123" t="s">
        <v>11</v>
      </c>
      <c r="R8" s="123"/>
      <c r="S8" s="123" t="s">
        <v>17</v>
      </c>
      <c r="T8" s="123" t="s">
        <v>17</v>
      </c>
      <c r="U8" s="123"/>
      <c r="V8" s="123"/>
      <c r="W8" s="123"/>
      <c r="X8" s="123"/>
      <c r="Y8" s="123"/>
      <c r="Z8" s="123" t="s">
        <v>11</v>
      </c>
      <c r="AA8" s="123" t="s">
        <v>11</v>
      </c>
      <c r="AB8" s="123" t="s">
        <v>11</v>
      </c>
      <c r="AC8" s="123"/>
      <c r="AD8" s="123" t="s">
        <v>15</v>
      </c>
      <c r="AE8" s="123"/>
      <c r="AF8" s="123" t="s">
        <v>11</v>
      </c>
      <c r="AG8" s="123"/>
      <c r="AH8" s="123"/>
      <c r="AI8" s="123"/>
      <c r="AJ8" s="123"/>
      <c r="AK8" s="123"/>
      <c r="AL8" s="123"/>
      <c r="AM8" s="123"/>
      <c r="AN8" s="123" t="s">
        <v>11</v>
      </c>
      <c r="AO8" s="123" t="s">
        <v>11</v>
      </c>
      <c r="AP8" s="123" t="s">
        <v>11</v>
      </c>
      <c r="AQ8" s="123" t="s">
        <v>15</v>
      </c>
      <c r="AR8" s="123" t="s">
        <v>12</v>
      </c>
      <c r="AS8" s="123" t="s">
        <v>12</v>
      </c>
      <c r="AT8" s="123" t="s">
        <v>12</v>
      </c>
      <c r="AU8" s="123" t="s">
        <v>12</v>
      </c>
      <c r="AV8" s="123"/>
      <c r="AW8" s="123" t="str">
        <f aca="false">AN8</f>
        <v>[A]</v>
      </c>
    </row>
    <row r="9" customFormat="false" ht="11.25" hidden="false" customHeight="true" outlineLevel="0" collapsed="false">
      <c r="AX9" s="131"/>
    </row>
    <row r="10" customFormat="false" ht="11.25" hidden="false" customHeight="true" outlineLevel="0" collapsed="false">
      <c r="A10" s="112" t="s">
        <v>187</v>
      </c>
      <c r="W10" s="112" t="str">
        <f aca="false">A10</f>
        <v>Electric Utiliites Selected by Company Witness</v>
      </c>
      <c r="AJ10" s="132" t="str">
        <f aca="false">W10</f>
        <v>Electric Utiliites Selected by Company Witness</v>
      </c>
      <c r="AX10" s="131"/>
    </row>
    <row r="11" customFormat="false" ht="11.25" hidden="false" customHeight="true" outlineLevel="1" collapsed="false">
      <c r="A11" s="106" t="s">
        <v>101</v>
      </c>
      <c r="D11" s="121" t="n">
        <v>5</v>
      </c>
      <c r="E11" s="133" t="n">
        <v>24.26</v>
      </c>
      <c r="F11" s="133" t="n">
        <v>24.93</v>
      </c>
      <c r="G11" s="133" t="n">
        <v>26.73</v>
      </c>
      <c r="H11" s="133" t="n">
        <v>30.15</v>
      </c>
      <c r="I11" s="134"/>
      <c r="J11" s="135" t="n">
        <v>54.58</v>
      </c>
      <c r="K11" s="135" t="n">
        <v>54.97</v>
      </c>
      <c r="L11" s="135" t="n">
        <v>42</v>
      </c>
      <c r="N11" s="136" t="n">
        <f aca="false">J11/H11</f>
        <v>1.81028192371476</v>
      </c>
      <c r="O11" s="136" t="n">
        <f aca="false">((K11+L11)/2)/((G11+H11)/2)</f>
        <v>1.70481715893108</v>
      </c>
      <c r="P11" s="136"/>
      <c r="Q11" s="137" t="n">
        <f aca="false">0.635*4</f>
        <v>2.54</v>
      </c>
      <c r="R11" s="137"/>
      <c r="S11" s="138" t="n">
        <f aca="false">Q11/J11</f>
        <v>0.0465371931110297</v>
      </c>
      <c r="T11" s="138" t="n">
        <f aca="false">Q11/((K11+L11)/2)</f>
        <v>0.0523873362895741</v>
      </c>
      <c r="U11" s="138"/>
      <c r="V11" s="139"/>
      <c r="W11" s="106" t="str">
        <f aca="false">A11</f>
        <v>Ameren Corp.</v>
      </c>
      <c r="X11" s="138"/>
      <c r="Y11" s="138"/>
      <c r="Z11" s="137" t="n">
        <v>2.54</v>
      </c>
      <c r="AA11" s="137" t="n">
        <v>2.54</v>
      </c>
      <c r="AB11" s="137" t="n">
        <v>2.54</v>
      </c>
      <c r="AC11" s="140"/>
      <c r="AD11" s="138" t="n">
        <f aca="false">AA11/((G11+F11)/2)</f>
        <v>0.0983352690669764</v>
      </c>
      <c r="AE11" s="138" t="n">
        <f aca="false">AB11/((H11+G11)/2)</f>
        <v>0.089310829817159</v>
      </c>
      <c r="AF11" s="141" t="n">
        <v>0.09</v>
      </c>
      <c r="AG11" s="141"/>
      <c r="AH11" s="138" t="n">
        <f aca="false">Z11/((F11+E11)/2)</f>
        <v>0.103273022972149</v>
      </c>
      <c r="AI11" s="134"/>
      <c r="AJ11" s="121" t="str">
        <f aca="false">W11</f>
        <v>Ameren Corp.</v>
      </c>
      <c r="AK11" s="123"/>
      <c r="AL11" s="123"/>
      <c r="AM11" s="123" t="s">
        <v>188</v>
      </c>
      <c r="AN11" s="142" t="n">
        <f aca="false">H11</f>
        <v>30.15</v>
      </c>
      <c r="AO11" s="142" t="n">
        <f aca="false">AB11</f>
        <v>2.54</v>
      </c>
      <c r="AP11" s="142" t="n">
        <f aca="false">Q11</f>
        <v>2.54</v>
      </c>
      <c r="AQ11" s="143" t="n">
        <v>0.049</v>
      </c>
      <c r="AR11" s="142" t="n">
        <f aca="false">AN11+(AO11*(1+AQ11)-(AP11*(1+AQ11)))+(AO11*(1+AQ11)^2-AP11*(1+AQ11)^2)+(AO11*(1+AQ11)^3-AP11*(1+AQ11)^3)+(AO11*(1+AQ11)^4-AP11*(1+AQ11)^4)</f>
        <v>30.15</v>
      </c>
      <c r="AS11" s="144" t="n">
        <f aca="false">AN11+(AO11*(1+AQ11)-(AP11*(1+AQ11)))+(AO11*(1+AQ11)^2-AP11*(1+AQ11)^2)+(AO11*(1+AQ11)^3-AP11*(1+AQ11)^3)+(AO11*(1+AQ11)^4-AP11*(1+AQ11)^4)+(AO11*(1+AQ11)^5-AP11*(1+AQ11)^5)</f>
        <v>30.15</v>
      </c>
      <c r="AT11" s="144" t="n">
        <f aca="false">AO11*(AQ11+1)^5</f>
        <v>3.22634761505983</v>
      </c>
      <c r="AU11" s="138" t="n">
        <f aca="false">AT11/((AS11+AR11)/2)</f>
        <v>0.107009871146263</v>
      </c>
      <c r="AV11" s="102"/>
      <c r="AW11" s="145" t="n">
        <v>0.75</v>
      </c>
      <c r="AX11" s="131"/>
    </row>
    <row r="12" customFormat="false" ht="11.25" hidden="false" customHeight="true" outlineLevel="1" collapsed="false">
      <c r="A12" s="106" t="s">
        <v>102</v>
      </c>
      <c r="D12" s="121" t="n">
        <v>5</v>
      </c>
      <c r="E12" s="133" t="n">
        <v>21.39</v>
      </c>
      <c r="F12" s="133" t="n">
        <v>19.89</v>
      </c>
      <c r="G12" s="133" t="n">
        <v>21.37</v>
      </c>
      <c r="H12" s="133" t="n">
        <v>22.35</v>
      </c>
      <c r="I12" s="134"/>
      <c r="J12" s="135" t="n">
        <v>27.6</v>
      </c>
      <c r="K12" s="135" t="n">
        <v>28.8</v>
      </c>
      <c r="L12" s="135" t="n">
        <v>24.72</v>
      </c>
      <c r="N12" s="136" t="n">
        <f aca="false">J12/H12</f>
        <v>1.23489932885906</v>
      </c>
      <c r="O12" s="136" t="n">
        <f aca="false">((K12+L12)/2)/((G12+H12)/2)</f>
        <v>1.22415370539799</v>
      </c>
      <c r="P12" s="136"/>
      <c r="Q12" s="137" t="n">
        <f aca="false">0.265*4</f>
        <v>1.06</v>
      </c>
      <c r="R12" s="137"/>
      <c r="S12" s="138" t="n">
        <f aca="false">Q12/J12</f>
        <v>0.0384057971014493</v>
      </c>
      <c r="T12" s="138" t="n">
        <f aca="false">Q12/((K12+L12)/2)</f>
        <v>0.0396113602391629</v>
      </c>
      <c r="U12" s="138"/>
      <c r="V12" s="139"/>
      <c r="W12" s="106" t="str">
        <f aca="false">A12</f>
        <v>Alliant Energy</v>
      </c>
      <c r="X12" s="138"/>
      <c r="Y12" s="138"/>
      <c r="Z12" s="137" t="n">
        <v>1.18</v>
      </c>
      <c r="AA12" s="137" t="n">
        <v>1.57</v>
      </c>
      <c r="AB12" s="137" t="n">
        <v>1.85</v>
      </c>
      <c r="AC12" s="140"/>
      <c r="AD12" s="138" t="n">
        <f aca="false">AA12/((G12+F12)/2)</f>
        <v>0.0761027629665536</v>
      </c>
      <c r="AE12" s="138" t="n">
        <f aca="false">AB12/((H12+G12)/2)</f>
        <v>0.0846294602012809</v>
      </c>
      <c r="AF12" s="141" t="n">
        <v>0.08</v>
      </c>
      <c r="AG12" s="141"/>
      <c r="AH12" s="138" t="n">
        <f aca="false">Z12/((F12+E12)/2)</f>
        <v>0.0571705426356589</v>
      </c>
      <c r="AI12" s="134"/>
      <c r="AJ12" s="121" t="str">
        <f aca="false">W12</f>
        <v>Alliant Energy</v>
      </c>
      <c r="AK12" s="123"/>
      <c r="AL12" s="123"/>
      <c r="AM12" s="123" t="s">
        <v>189</v>
      </c>
      <c r="AN12" s="142" t="n">
        <f aca="false">H12</f>
        <v>22.35</v>
      </c>
      <c r="AO12" s="142" t="n">
        <f aca="false">AB12</f>
        <v>1.85</v>
      </c>
      <c r="AP12" s="142" t="n">
        <f aca="false">Q12</f>
        <v>1.06</v>
      </c>
      <c r="AQ12" s="143" t="n">
        <v>0.04</v>
      </c>
      <c r="AR12" s="142" t="n">
        <f aca="false">AN12+(AO12*(1+AQ12)-(AP12*(1+AQ12)))+(AO12*(1+AQ12)^2-AP12*(1+AQ12)^2)+(AO12*(1+AQ12)^3-AP12*(1+AQ12)^3)+(AO12*(1+AQ12)^4-AP12*(1+AQ12)^4)</f>
        <v>25.8388948224</v>
      </c>
      <c r="AS12" s="144" t="n">
        <f aca="false">AN12+(AO12*(1+AQ12)-(AP12*(1+AQ12)))+(AO12*(1+AQ12)^2-AP12*(1+AQ12)^2)+(AO12*(1+AQ12)^3-AP12*(1+AQ12)^3)+(AO12*(1+AQ12)^4-AP12*(1+AQ12)^4)+(AO12*(1+AQ12)^5-AP12*(1+AQ12)^5)</f>
        <v>26.800050615296</v>
      </c>
      <c r="AT12" s="144" t="n">
        <f aca="false">AO12*(AQ12+1)^5</f>
        <v>2.25080786944</v>
      </c>
      <c r="AU12" s="138" t="n">
        <f aca="false">AT12/((AS12+AR12)/2)</f>
        <v>0.0855187295537324</v>
      </c>
      <c r="AV12" s="102"/>
      <c r="AW12" s="145" t="n">
        <v>0.8</v>
      </c>
      <c r="AX12" s="131"/>
    </row>
    <row r="13" customFormat="false" ht="11.25" hidden="false" customHeight="true" outlineLevel="1" collapsed="false">
      <c r="A13" s="106" t="s">
        <v>103</v>
      </c>
      <c r="D13" s="121" t="n">
        <v>1</v>
      </c>
      <c r="E13" s="133" t="n">
        <v>30.33</v>
      </c>
      <c r="F13" s="133" t="n">
        <v>30.31</v>
      </c>
      <c r="G13" s="133" t="n">
        <v>30.8</v>
      </c>
      <c r="H13" s="133" t="n">
        <v>31.31</v>
      </c>
      <c r="I13" s="134"/>
      <c r="J13" s="135" t="n">
        <v>45.2</v>
      </c>
      <c r="K13" s="135" t="n">
        <v>49.2</v>
      </c>
      <c r="L13" s="135" t="n">
        <v>42.07</v>
      </c>
      <c r="N13" s="136" t="n">
        <f aca="false">J13/H13</f>
        <v>1.44362823379112</v>
      </c>
      <c r="O13" s="136" t="n">
        <f aca="false">((K13+L13)/2)/((G13+H13)/2)</f>
        <v>1.46948961519884</v>
      </c>
      <c r="P13" s="136"/>
      <c r="Q13" s="137" t="n">
        <f aca="false">0.54*4</f>
        <v>2.16</v>
      </c>
      <c r="R13" s="137"/>
      <c r="S13" s="138" t="n">
        <f aca="false">Q13/J13</f>
        <v>0.047787610619469</v>
      </c>
      <c r="T13" s="138" t="n">
        <f aca="false">Q13/((K13+L13)/2)</f>
        <v>0.0473320915963624</v>
      </c>
      <c r="U13" s="138"/>
      <c r="V13" s="139"/>
      <c r="W13" s="106" t="str">
        <f aca="false">A13</f>
        <v>CH Energy Group</v>
      </c>
      <c r="X13" s="138"/>
      <c r="Y13" s="138"/>
      <c r="Z13" s="137" t="n">
        <v>2.12</v>
      </c>
      <c r="AA13" s="137" t="n">
        <v>2.78</v>
      </c>
      <c r="AB13" s="137" t="n">
        <v>2.69</v>
      </c>
      <c r="AC13" s="140"/>
      <c r="AD13" s="138" t="n">
        <f aca="false">AA13/((G13+F13)/2)</f>
        <v>0.0909834724267714</v>
      </c>
      <c r="AE13" s="138" t="n">
        <f aca="false">AB13/((H13+G13)/2)</f>
        <v>0.0866205119948479</v>
      </c>
      <c r="AF13" s="141" t="n">
        <v>0.09</v>
      </c>
      <c r="AG13" s="141"/>
      <c r="AH13" s="138" t="n">
        <f aca="false">Z13/((F13+E13)/2)</f>
        <v>0.0699208443271768</v>
      </c>
      <c r="AI13" s="134"/>
      <c r="AJ13" s="121" t="str">
        <f aca="false">W13</f>
        <v>CH Energy Group</v>
      </c>
      <c r="AK13" s="123"/>
      <c r="AL13" s="123"/>
      <c r="AM13" s="123" t="s">
        <v>190</v>
      </c>
      <c r="AN13" s="142" t="n">
        <f aca="false">H13</f>
        <v>31.31</v>
      </c>
      <c r="AO13" s="142" t="n">
        <f aca="false">AB13</f>
        <v>2.69</v>
      </c>
      <c r="AP13" s="142" t="n">
        <f aca="false">Q13</f>
        <v>2.16</v>
      </c>
      <c r="AQ13" s="143"/>
      <c r="AR13" s="142" t="n">
        <f aca="false">AN13+(AO13*(1+AQ13)-(AP13*(1+AQ13)))+(AO13*(1+AQ13)^2-AP13*(1+AQ13)^2)+(AO13*(1+AQ13)^3-AP13*(1+AQ13)^3)+(AO13*(1+AQ13)^4-AP13*(1+AQ13)^4)</f>
        <v>33.43</v>
      </c>
      <c r="AS13" s="144" t="n">
        <f aca="false">AN13+(AO13*(1+AQ13)-(AP13*(1+AQ13)))+(AO13*(1+AQ13)^2-AP13*(1+AQ13)^2)+(AO13*(1+AQ13)^3-AP13*(1+AQ13)^3)+(AO13*(1+AQ13)^4-AP13*(1+AQ13)^4)+(AO13*(1+AQ13)^5-AP13*(1+AQ13)^5)</f>
        <v>33.96</v>
      </c>
      <c r="AT13" s="144" t="n">
        <f aca="false">AO13*(AQ13+1)^5</f>
        <v>2.69</v>
      </c>
      <c r="AU13" s="138"/>
      <c r="AV13" s="102"/>
      <c r="AW13" s="145" t="n">
        <v>0.8</v>
      </c>
      <c r="AX13" s="131"/>
    </row>
    <row r="14" customFormat="false" ht="11.25" hidden="false" customHeight="true" outlineLevel="1" collapsed="false">
      <c r="A14" s="106" t="s">
        <v>104</v>
      </c>
      <c r="D14" s="121" t="n">
        <v>5</v>
      </c>
      <c r="E14" s="133" t="n">
        <v>10.69</v>
      </c>
      <c r="F14" s="133" t="n">
        <v>11.77</v>
      </c>
      <c r="G14" s="133" t="n">
        <v>10.09</v>
      </c>
      <c r="H14" s="133" t="n">
        <v>10.9</v>
      </c>
      <c r="I14" s="134"/>
      <c r="J14" s="135" t="n">
        <v>20.89</v>
      </c>
      <c r="K14" s="135" t="n">
        <v>22</v>
      </c>
      <c r="L14" s="135" t="n">
        <v>16.45</v>
      </c>
      <c r="N14" s="136" t="n">
        <f aca="false">J14/H14</f>
        <v>1.91651376146789</v>
      </c>
      <c r="O14" s="136" t="n">
        <f aca="false">((K14+L14)/2)/((G14+H14)/2)</f>
        <v>1.83182467841829</v>
      </c>
      <c r="P14" s="136"/>
      <c r="Q14" s="137" t="n">
        <f aca="false">0.225*4</f>
        <v>0.9</v>
      </c>
      <c r="R14" s="137"/>
      <c r="S14" s="138" t="n">
        <f aca="false">Q14/J14</f>
        <v>0.0430828147438966</v>
      </c>
      <c r="T14" s="138" t="n">
        <f aca="false">Q14/((K14+L14)/2)</f>
        <v>0.046814044213264</v>
      </c>
      <c r="U14" s="138"/>
      <c r="V14" s="139"/>
      <c r="W14" s="106" t="str">
        <f aca="false">A14</f>
        <v>Cleco Corporation</v>
      </c>
      <c r="X14" s="138"/>
      <c r="Y14" s="138"/>
      <c r="Z14" s="137" t="n">
        <v>1.52</v>
      </c>
      <c r="AA14" s="137" t="n">
        <v>1.26</v>
      </c>
      <c r="AB14" s="137" t="n">
        <v>1.32</v>
      </c>
      <c r="AC14" s="140"/>
      <c r="AD14" s="138" t="n">
        <f aca="false">AA14/((G14+F14)/2)</f>
        <v>0.115279048490393</v>
      </c>
      <c r="AE14" s="138" t="n">
        <f aca="false">AB14/((H14+G14)/2)</f>
        <v>0.125774178180086</v>
      </c>
      <c r="AF14" s="141" t="n">
        <v>0.115</v>
      </c>
      <c r="AG14" s="141"/>
      <c r="AH14" s="138" t="n">
        <f aca="false">Z14/((F14+E14)/2)</f>
        <v>0.135351736420303</v>
      </c>
      <c r="AI14" s="134"/>
      <c r="AJ14" s="121" t="str">
        <f aca="false">W14</f>
        <v>Cleco Corporation</v>
      </c>
      <c r="AK14" s="123"/>
      <c r="AL14" s="123"/>
      <c r="AM14" s="123" t="s">
        <v>191</v>
      </c>
      <c r="AN14" s="142" t="n">
        <f aca="false">H14</f>
        <v>10.9</v>
      </c>
      <c r="AO14" s="142" t="n">
        <f aca="false">AB14</f>
        <v>1.32</v>
      </c>
      <c r="AP14" s="142" t="n">
        <f aca="false">Q14</f>
        <v>0.9</v>
      </c>
      <c r="AQ14" s="143" t="n">
        <v>0.04</v>
      </c>
      <c r="AR14" s="142" t="n">
        <f aca="false">AN14+(AO14*(1+AQ14)-(AP14*(1+AQ14)))+(AO14*(1+AQ14)^2-AP14*(1+AQ14)^2)+(AO14*(1+AQ14)^3-AP14*(1+AQ14)^3)+(AO14*(1+AQ14)^4-AP14*(1+AQ14)^4)</f>
        <v>12.7548554752</v>
      </c>
      <c r="AS14" s="144" t="n">
        <f aca="false">AN14+(AO14*(1+AQ14)-(AP14*(1+AQ14)))+(AO14*(1+AQ14)^2-AP14*(1+AQ14)^2)+(AO14*(1+AQ14)^3-AP14*(1+AQ14)^3)+(AO14*(1+AQ14)^4-AP14*(1+AQ14)^4)+(AO14*(1+AQ14)^5-AP14*(1+AQ14)^5)</f>
        <v>13.265849694208</v>
      </c>
      <c r="AT14" s="144" t="n">
        <f aca="false">AO14*(AQ14+1)^5</f>
        <v>1.605981831168</v>
      </c>
      <c r="AU14" s="138" t="n">
        <f aca="false">AT14/((AS14+AR14)/2)</f>
        <v>0.123438763147443</v>
      </c>
      <c r="AV14" s="102"/>
      <c r="AW14" s="145" t="n">
        <v>1.1</v>
      </c>
      <c r="AX14" s="131"/>
    </row>
    <row r="15" customFormat="false" ht="11.25" hidden="false" customHeight="true" outlineLevel="1" collapsed="false">
      <c r="A15" s="106" t="s">
        <v>105</v>
      </c>
      <c r="D15" s="121" t="n">
        <v>1</v>
      </c>
      <c r="E15" s="133" t="n">
        <v>26.71</v>
      </c>
      <c r="F15" s="133" t="n">
        <v>27.68</v>
      </c>
      <c r="G15" s="133" t="n">
        <v>28.44</v>
      </c>
      <c r="H15" s="133" t="n">
        <v>29.09</v>
      </c>
      <c r="I15" s="134"/>
      <c r="J15" s="135" t="n">
        <v>45.51</v>
      </c>
      <c r="K15" s="135" t="n">
        <v>46.1</v>
      </c>
      <c r="L15" s="135" t="n">
        <v>38.61</v>
      </c>
      <c r="N15" s="136" t="n">
        <f aca="false">J15/H15</f>
        <v>1.5644551392231</v>
      </c>
      <c r="O15" s="136" t="n">
        <f aca="false">((K15+L15)/2)/((G15+H15)/2)</f>
        <v>1.47244915696159</v>
      </c>
      <c r="P15" s="136"/>
      <c r="Q15" s="137" t="n">
        <f aca="false">0.57*4</f>
        <v>2.28</v>
      </c>
      <c r="R15" s="137"/>
      <c r="S15" s="138" t="n">
        <f aca="false">Q15/J15</f>
        <v>0.0500988793671721</v>
      </c>
      <c r="T15" s="138" t="n">
        <f aca="false">Q15/((K15+L15)/2)</f>
        <v>0.0538307165623893</v>
      </c>
      <c r="U15" s="138"/>
      <c r="V15" s="139"/>
      <c r="W15" s="106" t="str">
        <f aca="false">A15</f>
        <v>Consl. Edison</v>
      </c>
      <c r="X15" s="138"/>
      <c r="Y15" s="138"/>
      <c r="Z15" s="137" t="n">
        <v>3.13</v>
      </c>
      <c r="AA15" s="137" t="n">
        <v>2.83</v>
      </c>
      <c r="AB15" s="137" t="n">
        <v>2.32</v>
      </c>
      <c r="AC15" s="140"/>
      <c r="AD15" s="138" t="n">
        <f aca="false">AA15/((G15+F15)/2)</f>
        <v>0.100855310049893</v>
      </c>
      <c r="AE15" s="138" t="n">
        <f aca="false">AB15/((H15+G15)/2)</f>
        <v>0.0806535720493656</v>
      </c>
      <c r="AF15" s="141" t="n">
        <v>0.09</v>
      </c>
      <c r="AG15" s="141"/>
      <c r="AH15" s="138" t="n">
        <f aca="false">Z15/((F15+E15)/2)</f>
        <v>0.115094686523258</v>
      </c>
      <c r="AI15" s="134"/>
      <c r="AJ15" s="121" t="str">
        <f aca="false">W15</f>
        <v>Consl. Edison</v>
      </c>
      <c r="AK15" s="123"/>
      <c r="AL15" s="123"/>
      <c r="AM15" s="123" t="s">
        <v>192</v>
      </c>
      <c r="AN15" s="142" t="n">
        <f aca="false">H15</f>
        <v>29.09</v>
      </c>
      <c r="AO15" s="142" t="n">
        <f aca="false">AB15</f>
        <v>2.32</v>
      </c>
      <c r="AP15" s="142" t="n">
        <f aca="false">Q15</f>
        <v>2.28</v>
      </c>
      <c r="AQ15" s="143" t="n">
        <v>0.03</v>
      </c>
      <c r="AR15" s="142" t="n">
        <f aca="false">AN15+(AO15*(1+AQ15)-(AP15*(1+AQ15)))+(AO15*(1+AQ15)^2-AP15*(1+AQ15)^2)+(AO15*(1+AQ15)^3-AP15*(1+AQ15)^3)+(AO15*(1+AQ15)^4-AP15*(1+AQ15)^4)</f>
        <v>29.2623654324</v>
      </c>
      <c r="AS15" s="144" t="n">
        <f aca="false">AN15+(AO15*(1+AQ15)-(AP15*(1+AQ15)))+(AO15*(1+AQ15)^2-AP15*(1+AQ15)^2)+(AO15*(1+AQ15)^3-AP15*(1+AQ15)^3)+(AO15*(1+AQ15)^4-AP15*(1+AQ15)^4)+(AO15*(1+AQ15)^5-AP15*(1+AQ15)^5)</f>
        <v>29.308736395372</v>
      </c>
      <c r="AT15" s="144" t="n">
        <f aca="false">AO15*(AQ15+1)^5</f>
        <v>2.689515852376</v>
      </c>
      <c r="AU15" s="138" t="n">
        <f aca="false">AT15/((AS15+AR15)/2)</f>
        <v>0.0918376389873801</v>
      </c>
      <c r="AV15" s="102"/>
      <c r="AW15" s="145" t="n">
        <v>0.6</v>
      </c>
      <c r="AX15" s="131"/>
    </row>
    <row r="16" customFormat="false" ht="11.25" hidden="false" customHeight="true" outlineLevel="1" collapsed="false">
      <c r="A16" s="106" t="s">
        <v>106</v>
      </c>
      <c r="D16" s="121" t="n">
        <v>5</v>
      </c>
      <c r="E16" s="133" t="n">
        <v>13.58</v>
      </c>
      <c r="F16" s="133" t="n">
        <v>14.59</v>
      </c>
      <c r="G16" s="133" t="n">
        <v>15.17</v>
      </c>
      <c r="H16" s="133" t="n">
        <v>14.76</v>
      </c>
      <c r="I16" s="134"/>
      <c r="J16" s="135" t="n">
        <v>22.98</v>
      </c>
      <c r="K16" s="135" t="n">
        <v>23.93</v>
      </c>
      <c r="L16" s="135" t="n">
        <v>19.53</v>
      </c>
      <c r="N16" s="136" t="n">
        <f aca="false">J16/H16</f>
        <v>1.55691056910569</v>
      </c>
      <c r="O16" s="136" t="n">
        <f aca="false">((K16+L16)/2)/((G16+H16)/2)</f>
        <v>1.45205479452055</v>
      </c>
      <c r="P16" s="136"/>
      <c r="Q16" s="137" t="n">
        <f aca="false">0.32*4</f>
        <v>1.28</v>
      </c>
      <c r="R16" s="137"/>
      <c r="S16" s="138" t="n">
        <f aca="false">Q16/J16</f>
        <v>0.0557006092254134</v>
      </c>
      <c r="T16" s="138" t="n">
        <f aca="false">Q16/((K16+L16)/2)</f>
        <v>0.0589047399907961</v>
      </c>
      <c r="U16" s="138"/>
      <c r="V16" s="139"/>
      <c r="W16" s="106" t="str">
        <f aca="false">A16</f>
        <v>Empire District</v>
      </c>
      <c r="X16" s="138"/>
      <c r="Y16" s="138"/>
      <c r="Z16" s="137" t="n">
        <v>1.19</v>
      </c>
      <c r="AA16" s="137" t="n">
        <v>1.29</v>
      </c>
      <c r="AB16" s="137" t="n">
        <v>0.86</v>
      </c>
      <c r="AC16" s="140"/>
      <c r="AD16" s="138" t="n">
        <f aca="false">AA16/((G16+F16)/2)</f>
        <v>0.0866935483870968</v>
      </c>
      <c r="AE16" s="138" t="n">
        <f aca="false">AB16/((H16+G16)/2)</f>
        <v>0.0574674239893084</v>
      </c>
      <c r="AF16" s="141" t="n">
        <v>0.105</v>
      </c>
      <c r="AG16" s="141"/>
      <c r="AH16" s="138" t="n">
        <f aca="false">Z16/((F16+E16)/2)</f>
        <v>0.0844870429534966</v>
      </c>
      <c r="AI16" s="134"/>
      <c r="AJ16" s="121" t="str">
        <f aca="false">W16</f>
        <v>Empire District</v>
      </c>
      <c r="AK16" s="123"/>
      <c r="AL16" s="123"/>
      <c r="AM16" s="123" t="s">
        <v>193</v>
      </c>
      <c r="AN16" s="142" t="n">
        <f aca="false">H16</f>
        <v>14.76</v>
      </c>
      <c r="AO16" s="142" t="n">
        <f aca="false">AB16</f>
        <v>0.86</v>
      </c>
      <c r="AP16" s="142" t="n">
        <f aca="false">Q16</f>
        <v>1.28</v>
      </c>
      <c r="AQ16" s="143" t="n">
        <v>0.05</v>
      </c>
      <c r="AR16" s="142" t="n">
        <f aca="false">AN16+(AO16*(1+AQ16)-(AP16*(1+AQ16)))+(AO16*(1+AQ16)^2-AP16*(1+AQ16)^2)+(AO16*(1+AQ16)^3-AP16*(1+AQ16)^3)+(AO16*(1+AQ16)^4-AP16*(1+AQ16)^4)</f>
        <v>12.859234875</v>
      </c>
      <c r="AS16" s="144" t="n">
        <f aca="false">AN16+(AO16*(1+AQ16)-(AP16*(1+AQ16)))+(AO16*(1+AQ16)^2-AP16*(1+AQ16)^2)+(AO16*(1+AQ16)^3-AP16*(1+AQ16)^3)+(AO16*(1+AQ16)^4-AP16*(1+AQ16)^4)+(AO16*(1+AQ16)^5-AP16*(1+AQ16)^5)</f>
        <v>12.32319661875</v>
      </c>
      <c r="AT16" s="144" t="n">
        <f aca="false">AO16*(AQ16+1)^5</f>
        <v>1.09760214375</v>
      </c>
      <c r="AU16" s="138" t="n">
        <f aca="false">AT16/((AS16+AR16)/2)</f>
        <v>0.0871720543762752</v>
      </c>
      <c r="AV16" s="102"/>
      <c r="AW16" s="145" t="n">
        <v>0.7</v>
      </c>
      <c r="AX16" s="131"/>
    </row>
    <row r="17" customFormat="false" ht="11.25" hidden="false" customHeight="true" outlineLevel="1" collapsed="false">
      <c r="A17" s="106" t="s">
        <v>107</v>
      </c>
      <c r="D17" s="121" t="n">
        <v>1</v>
      </c>
      <c r="E17" s="133" t="n">
        <v>15.26</v>
      </c>
      <c r="F17" s="133" t="n">
        <v>16.97</v>
      </c>
      <c r="G17" s="133" t="n">
        <v>17.59</v>
      </c>
      <c r="H17" s="133" t="n">
        <v>17.89</v>
      </c>
      <c r="I17" s="134"/>
      <c r="J17" s="135" t="n">
        <v>28</v>
      </c>
      <c r="K17" s="135" t="n">
        <v>27.08</v>
      </c>
      <c r="L17" s="135" t="n">
        <v>23.23</v>
      </c>
      <c r="N17" s="136" t="n">
        <f aca="false">J17/H17</f>
        <v>1.56512017887088</v>
      </c>
      <c r="O17" s="136" t="n">
        <f aca="false">((K17+L17)/2)/((G17+H17)/2)</f>
        <v>1.41798196166855</v>
      </c>
      <c r="P17" s="136"/>
      <c r="Q17" s="137" t="n">
        <f aca="false">0.275*4</f>
        <v>1.1</v>
      </c>
      <c r="R17" s="137"/>
      <c r="S17" s="138" t="n">
        <f aca="false">Q17/J17</f>
        <v>0.0392857142857143</v>
      </c>
      <c r="T17" s="138" t="n">
        <f aca="false">Q17/((K17+L17)/2)</f>
        <v>0.0437288809381833</v>
      </c>
      <c r="U17" s="138"/>
      <c r="V17" s="139"/>
      <c r="W17" s="106" t="str">
        <f aca="false">A17</f>
        <v>Energy East Corp</v>
      </c>
      <c r="X17" s="138"/>
      <c r="Y17" s="138"/>
      <c r="Z17" s="137" t="n">
        <v>1.5</v>
      </c>
      <c r="AA17" s="137" t="n">
        <v>1.43</v>
      </c>
      <c r="AB17" s="137" t="n">
        <v>1.62</v>
      </c>
      <c r="AC17" s="140"/>
      <c r="AD17" s="138" t="n">
        <f aca="false">AA17/((G17+F17)/2)</f>
        <v>0.0827546296296296</v>
      </c>
      <c r="AE17" s="138" t="n">
        <f aca="false">AB17/((H17+G17)/2)</f>
        <v>0.0913190529875986</v>
      </c>
      <c r="AF17" s="141" t="n">
        <v>0.095</v>
      </c>
      <c r="AG17" s="141"/>
      <c r="AH17" s="138" t="n">
        <f aca="false">Z17/((F17+E17)/2)</f>
        <v>0.0930809804529941</v>
      </c>
      <c r="AI17" s="134"/>
      <c r="AJ17" s="121" t="str">
        <f aca="false">W17</f>
        <v>Energy East Corp</v>
      </c>
      <c r="AK17" s="123"/>
      <c r="AL17" s="123"/>
      <c r="AM17" s="123" t="s">
        <v>194</v>
      </c>
      <c r="AN17" s="142" t="n">
        <f aca="false">H17</f>
        <v>17.89</v>
      </c>
      <c r="AO17" s="142" t="n">
        <f aca="false">AB17</f>
        <v>1.62</v>
      </c>
      <c r="AP17" s="142" t="n">
        <f aca="false">Q17</f>
        <v>1.1</v>
      </c>
      <c r="AQ17" s="143" t="n">
        <v>0.05</v>
      </c>
      <c r="AR17" s="142" t="n">
        <f aca="false">AN17+(AO17*(1+AQ17)-(AP17*(1+AQ17)))+(AO17*(1+AQ17)^2-AP17*(1+AQ17)^2)+(AO17*(1+AQ17)^3-AP17*(1+AQ17)^3)+(AO17*(1+AQ17)^4-AP17*(1+AQ17)^4)</f>
        <v>20.24332825</v>
      </c>
      <c r="AS17" s="144" t="n">
        <f aca="false">AN17+(AO17*(1+AQ17)-(AP17*(1+AQ17)))+(AO17*(1+AQ17)^2-AP17*(1+AQ17)^2)+(AO17*(1+AQ17)^3-AP17*(1+AQ17)^3)+(AO17*(1+AQ17)^4-AP17*(1+AQ17)^4)+(AO17*(1+AQ17)^5-AP17*(1+AQ17)^5)</f>
        <v>20.9069946625</v>
      </c>
      <c r="AT17" s="144" t="n">
        <f aca="false">AO17*(AQ17+1)^5</f>
        <v>2.06757613125</v>
      </c>
      <c r="AU17" s="138" t="n">
        <f aca="false">AT17/((AS17+AR17)/2)</f>
        <v>0.100488938356396</v>
      </c>
      <c r="AV17" s="102"/>
      <c r="AW17" s="145" t="n">
        <v>0.85</v>
      </c>
      <c r="AX17" s="131"/>
    </row>
    <row r="18" customFormat="false" ht="11.25" hidden="false" customHeight="true" outlineLevel="1" collapsed="false">
      <c r="A18" s="106" t="s">
        <v>108</v>
      </c>
      <c r="D18" s="121" t="n">
        <v>1</v>
      </c>
      <c r="E18" s="133" t="n">
        <v>12.82</v>
      </c>
      <c r="F18" s="133" t="n">
        <v>11.97</v>
      </c>
      <c r="G18" s="133" t="n">
        <v>12.84</v>
      </c>
      <c r="H18" s="133" t="n">
        <v>14.19</v>
      </c>
      <c r="I18" s="134"/>
      <c r="J18" s="135" t="n">
        <v>46.85</v>
      </c>
      <c r="K18" s="135" t="n">
        <v>49.7</v>
      </c>
      <c r="L18" s="135" t="n">
        <v>32.1</v>
      </c>
      <c r="N18" s="136" t="n">
        <f aca="false">J18/H18</f>
        <v>3.30162085976039</v>
      </c>
      <c r="O18" s="136" t="n">
        <f aca="false">((K18+L18)/2)/((G18+H18)/2)</f>
        <v>3.02626711061783</v>
      </c>
      <c r="P18" s="136"/>
      <c r="Q18" s="137" t="n">
        <f aca="false">0.4*4</f>
        <v>1.6</v>
      </c>
      <c r="R18" s="137"/>
      <c r="S18" s="138" t="n">
        <f aca="false">Q18/J18</f>
        <v>0.0341515474919957</v>
      </c>
      <c r="T18" s="138" t="n">
        <f aca="false">Q18/((K18+L18)/2)</f>
        <v>0.039119804400978</v>
      </c>
      <c r="U18" s="138"/>
      <c r="V18" s="139"/>
      <c r="W18" s="106" t="str">
        <f aca="false">A18</f>
        <v>Exelon Corp</v>
      </c>
      <c r="X18" s="138"/>
      <c r="Y18" s="138"/>
      <c r="Z18" s="137" t="n">
        <v>2.4</v>
      </c>
      <c r="AA18" s="137" t="n">
        <v>2.44</v>
      </c>
      <c r="AB18" s="137" t="n">
        <v>2.75</v>
      </c>
      <c r="AC18" s="140"/>
      <c r="AD18" s="138" t="n">
        <f aca="false">AA18/((G18+F18)/2)</f>
        <v>0.196694881096332</v>
      </c>
      <c r="AE18" s="138" t="n">
        <f aca="false">AB18/((H18+G18)/2)</f>
        <v>0.203477617462079</v>
      </c>
      <c r="AF18" s="141" t="n">
        <v>0.16</v>
      </c>
      <c r="AG18" s="141"/>
      <c r="AH18" s="138" t="n">
        <f aca="false">Z18/((F18+E18)/2)</f>
        <v>0.193626462283179</v>
      </c>
      <c r="AI18" s="134"/>
      <c r="AJ18" s="121" t="str">
        <f aca="false">W18</f>
        <v>Exelon Corp</v>
      </c>
      <c r="AK18" s="123"/>
      <c r="AL18" s="123"/>
      <c r="AM18" s="123" t="s">
        <v>195</v>
      </c>
      <c r="AN18" s="142" t="n">
        <f aca="false">H18</f>
        <v>14.19</v>
      </c>
      <c r="AO18" s="142" t="n">
        <f aca="false">AB18</f>
        <v>2.75</v>
      </c>
      <c r="AP18" s="142" t="n">
        <f aca="false">Q18</f>
        <v>1.6</v>
      </c>
      <c r="AQ18" s="143" t="n">
        <v>0.061</v>
      </c>
      <c r="AR18" s="142" t="n">
        <f aca="false">AN18+(AO18*(1+AQ18)-(AP18*(1+AQ18)))+(AO18*(1+AQ18)^2-AP18*(1+AQ18)^2)+(AO18*(1+AQ18)^3-AP18*(1+AQ18)^3)+(AO18*(1+AQ18)^4-AP18*(1+AQ18)^4)</f>
        <v>19.5356125634671</v>
      </c>
      <c r="AS18" s="144" t="n">
        <f aca="false">AN18+(AO18*(1+AQ18)-(AP18*(1+AQ18)))+(AO18*(1+AQ18)^2-AP18*(1+AQ18)^2)+(AO18*(1+AQ18)^3-AP18*(1+AQ18)^3)+(AO18*(1+AQ18)^4-AP18*(1+AQ18)^4)+(AO18*(1+AQ18)^5-AP18*(1+AQ18)^5)</f>
        <v>21.0818449298386</v>
      </c>
      <c r="AT18" s="144" t="n">
        <f aca="false">AO18*(AQ18+1)^5</f>
        <v>3.69751218045358</v>
      </c>
      <c r="AU18" s="138" t="n">
        <f aca="false">AT18/((AS18+AR18)/2)</f>
        <v>0.182065171413694</v>
      </c>
      <c r="AV18" s="102"/>
      <c r="AW18" s="145" t="n">
        <v>0.75</v>
      </c>
      <c r="AX18" s="131"/>
    </row>
    <row r="19" customFormat="false" ht="11.25" hidden="false" customHeight="true" outlineLevel="1" collapsed="false">
      <c r="A19" s="106" t="s">
        <v>109</v>
      </c>
      <c r="D19" s="121" t="n">
        <v>5</v>
      </c>
      <c r="E19" s="133" t="n">
        <v>33.78</v>
      </c>
      <c r="F19" s="133" t="n">
        <v>35.24</v>
      </c>
      <c r="G19" s="133" t="n">
        <v>38.04</v>
      </c>
      <c r="H19" s="133" t="n">
        <v>38.3</v>
      </c>
      <c r="I19" s="134"/>
      <c r="J19" s="135" t="n">
        <v>71.83</v>
      </c>
      <c r="K19" s="135" t="n">
        <v>76.6</v>
      </c>
      <c r="L19" s="135" t="n">
        <v>52.51</v>
      </c>
      <c r="N19" s="136" t="n">
        <f aca="false">J19/H19</f>
        <v>1.87545691906005</v>
      </c>
      <c r="O19" s="136" t="n">
        <f aca="false">((K19+L19)/2)/((G19+H19)/2)</f>
        <v>1.69124967251768</v>
      </c>
      <c r="P19" s="136"/>
      <c r="Q19" s="137" t="n">
        <f aca="false">0.54*4</f>
        <v>2.16</v>
      </c>
      <c r="R19" s="137"/>
      <c r="S19" s="138" t="n">
        <f aca="false">Q19/J19</f>
        <v>0.0300710009745232</v>
      </c>
      <c r="T19" s="138" t="n">
        <f aca="false">Q19/((K19+L19)/2)</f>
        <v>0.0334598404461312</v>
      </c>
      <c r="U19" s="138"/>
      <c r="V19" s="139"/>
      <c r="W19" s="106" t="str">
        <f aca="false">A19</f>
        <v>Entergy Corp</v>
      </c>
      <c r="X19" s="138"/>
      <c r="Y19" s="138"/>
      <c r="Z19" s="137" t="n">
        <v>3.68</v>
      </c>
      <c r="AA19" s="137" t="n">
        <v>3.69</v>
      </c>
      <c r="AB19" s="137" t="n">
        <v>3.74</v>
      </c>
      <c r="AC19" s="140"/>
      <c r="AD19" s="138" t="n">
        <f aca="false">AA19/((G19+F19)/2)</f>
        <v>0.1007096069869</v>
      </c>
      <c r="AE19" s="138" t="n">
        <f aca="false">AB19/((H19+G19)/2)</f>
        <v>0.0979827089337176</v>
      </c>
      <c r="AF19" s="141" t="n">
        <v>0.11</v>
      </c>
      <c r="AG19" s="141"/>
      <c r="AH19" s="138" t="n">
        <f aca="false">Z19/((F19+E19)/2)</f>
        <v>0.106635757751376</v>
      </c>
      <c r="AI19" s="134"/>
      <c r="AJ19" s="121" t="str">
        <f aca="false">W19</f>
        <v>Entergy Corp</v>
      </c>
      <c r="AK19" s="123"/>
      <c r="AL19" s="123"/>
      <c r="AM19" s="123" t="s">
        <v>196</v>
      </c>
      <c r="AN19" s="142" t="n">
        <f aca="false">H19</f>
        <v>38.3</v>
      </c>
      <c r="AO19" s="142" t="n">
        <f aca="false">AB19</f>
        <v>3.74</v>
      </c>
      <c r="AP19" s="142" t="n">
        <f aca="false">Q19</f>
        <v>2.16</v>
      </c>
      <c r="AQ19" s="143" t="n">
        <v>0.07</v>
      </c>
      <c r="AR19" s="142" t="n">
        <f aca="false">AN19+(AO19*(1+AQ19)-(AP19*(1+AQ19)))+(AO19*(1+AQ19)^2-AP19*(1+AQ19)^2)+(AO19*(1+AQ19)^3-AP19*(1+AQ19)^3)+(AO19*(1+AQ19)^4-AP19*(1+AQ19)^4)</f>
        <v>45.8061676358</v>
      </c>
      <c r="AS19" s="144" t="n">
        <f aca="false">AN19+(AO19*(1+AQ19)-(AP19*(1+AQ19)))+(AO19*(1+AQ19)^2-AP19*(1+AQ19)^2)+(AO19*(1+AQ19)^3-AP19*(1+AQ19)^3)+(AO19*(1+AQ19)^4-AP19*(1+AQ19)^4)+(AO19*(1+AQ19)^5-AP19*(1+AQ19)^5)</f>
        <v>48.022199370306</v>
      </c>
      <c r="AT19" s="144" t="n">
        <f aca="false">AO19*(AQ19+1)^5</f>
        <v>5.245543472818</v>
      </c>
      <c r="AU19" s="138" t="n">
        <f aca="false">AT19/((AS19+AR19)/2)</f>
        <v>0.11181146257137</v>
      </c>
      <c r="AV19" s="102"/>
      <c r="AW19" s="145" t="n">
        <v>0.75</v>
      </c>
      <c r="AX19" s="131"/>
    </row>
    <row r="20" customFormat="false" ht="11.25" hidden="false" customHeight="true" outlineLevel="1" collapsed="false">
      <c r="A20" s="106" t="s">
        <v>110</v>
      </c>
      <c r="D20" s="121" t="n">
        <v>1</v>
      </c>
      <c r="E20" s="133" t="n">
        <v>17.1</v>
      </c>
      <c r="F20" s="133" t="n">
        <v>17.48</v>
      </c>
      <c r="G20" s="133" t="n">
        <v>18.91</v>
      </c>
      <c r="H20" s="133" t="n">
        <v>20.2</v>
      </c>
      <c r="I20" s="134"/>
      <c r="J20" s="135" t="n">
        <v>40.83</v>
      </c>
      <c r="K20" s="135" t="n">
        <v>41.97</v>
      </c>
      <c r="L20" s="135" t="n">
        <f aca="false">62.41/2</f>
        <v>31.205</v>
      </c>
      <c r="M20" s="121" t="s">
        <v>197</v>
      </c>
      <c r="N20" s="136" t="n">
        <f aca="false">J20/H20</f>
        <v>2.02128712871287</v>
      </c>
      <c r="O20" s="136" t="n">
        <f aca="false">((K20+L20)/2)/((G20+H20)/2)</f>
        <v>1.87100485809256</v>
      </c>
      <c r="P20" s="136"/>
      <c r="Q20" s="137" t="n">
        <f aca="false">0.355*4</f>
        <v>1.42</v>
      </c>
      <c r="R20" s="137"/>
      <c r="S20" s="138" t="n">
        <f aca="false">Q20/J20</f>
        <v>0.0347783492530002</v>
      </c>
      <c r="T20" s="138" t="n">
        <f aca="false">Q20/((K20+L20)/2)</f>
        <v>0.0388110693542877</v>
      </c>
      <c r="U20" s="138"/>
      <c r="V20" s="139"/>
      <c r="W20" s="106" t="str">
        <f aca="false">A20</f>
        <v>FPL Group</v>
      </c>
      <c r="X20" s="138"/>
      <c r="Y20" s="138"/>
      <c r="Z20" s="137" t="n">
        <v>2.01</v>
      </c>
      <c r="AA20" s="137" t="n">
        <v>2.45</v>
      </c>
      <c r="AB20" s="137" t="n">
        <v>2.46</v>
      </c>
      <c r="AC20" s="140"/>
      <c r="AD20" s="138" t="n">
        <f aca="false">AA20/((G20+F20)/2)</f>
        <v>0.134652377026656</v>
      </c>
      <c r="AE20" s="138" t="n">
        <f aca="false">AB20/((H20+G20)/2)</f>
        <v>0.125799028381488</v>
      </c>
      <c r="AF20" s="141" t="n">
        <v>0.115</v>
      </c>
      <c r="AG20" s="141"/>
      <c r="AH20" s="138" t="n">
        <f aca="false">Z20/((F20+E20)/2)</f>
        <v>0.116252168883748</v>
      </c>
      <c r="AI20" s="134"/>
      <c r="AJ20" s="121" t="str">
        <f aca="false">W20</f>
        <v>FPL Group</v>
      </c>
      <c r="AK20" s="123"/>
      <c r="AL20" s="123"/>
      <c r="AM20" s="123" t="s">
        <v>198</v>
      </c>
      <c r="AN20" s="142" t="n">
        <f aca="false">H20</f>
        <v>20.2</v>
      </c>
      <c r="AO20" s="142" t="n">
        <f aca="false">AB20</f>
        <v>2.46</v>
      </c>
      <c r="AP20" s="142" t="n">
        <f aca="false">Q20</f>
        <v>1.42</v>
      </c>
      <c r="AQ20" s="143" t="n">
        <v>0.053</v>
      </c>
      <c r="AR20" s="142" t="n">
        <f aca="false">AN20+(AO20*(1+AQ20)-(AP20*(1+AQ20)))+(AO20*(1+AQ20)^2-AP20*(1+AQ20)^2)+(AO20*(1+AQ20)^3-AP20*(1+AQ20)^3)+(AO20*(1+AQ20)^4-AP20*(1+AQ20)^4)</f>
        <v>24.9411959665002</v>
      </c>
      <c r="AS20" s="144" t="n">
        <f aca="false">AN20+(AO20*(1+AQ20)-(AP20*(1+AQ20)))+(AO20*(1+AQ20)^2-AP20*(1+AQ20)^2)+(AO20*(1+AQ20)^3-AP20*(1+AQ20)^3)+(AO20*(1+AQ20)^4-AP20*(1+AQ20)^4)+(AO20*(1+AQ20)^5-AP20*(1+AQ20)^5)</f>
        <v>26.2875993527248</v>
      </c>
      <c r="AT20" s="144" t="n">
        <f aca="false">AO20*(AQ20+1)^5</f>
        <v>3.18476185587721</v>
      </c>
      <c r="AU20" s="138" t="n">
        <f aca="false">AT20/((AS20+AR20)/2)</f>
        <v>0.124334833018494</v>
      </c>
      <c r="AV20" s="102"/>
      <c r="AW20" s="145" t="n">
        <v>0.75</v>
      </c>
      <c r="AX20" s="131"/>
    </row>
    <row r="21" customFormat="false" ht="11.25" hidden="false" customHeight="true" outlineLevel="1" collapsed="false">
      <c r="A21" s="106" t="s">
        <v>111</v>
      </c>
      <c r="D21" s="121" t="n">
        <v>5</v>
      </c>
      <c r="E21" s="133" t="n">
        <v>12.67</v>
      </c>
      <c r="F21" s="133" t="n">
        <v>12.94</v>
      </c>
      <c r="G21" s="133" t="n">
        <v>14.34</v>
      </c>
      <c r="H21" s="133" t="n">
        <v>16.59</v>
      </c>
      <c r="I21" s="134"/>
      <c r="J21" s="135" t="n">
        <v>36</v>
      </c>
      <c r="K21" s="135" t="n">
        <v>37.24</v>
      </c>
      <c r="L21" s="135" t="n">
        <v>29.38</v>
      </c>
      <c r="N21" s="136" t="n">
        <f aca="false">J21/H21</f>
        <v>2.16998191681736</v>
      </c>
      <c r="O21" s="136" t="n">
        <f aca="false">((K21+L21)/2)/((G21+H21)/2)</f>
        <v>2.15389589395409</v>
      </c>
      <c r="P21" s="136"/>
      <c r="Q21" s="137" t="n">
        <f aca="false">0.342*4</f>
        <v>1.368</v>
      </c>
      <c r="R21" s="137"/>
      <c r="S21" s="138" t="n">
        <f aca="false">Q21/J21</f>
        <v>0.038</v>
      </c>
      <c r="T21" s="138" t="n">
        <f aca="false">Q21/((K21+L21)/2)</f>
        <v>0.0410687481236866</v>
      </c>
      <c r="U21" s="138"/>
      <c r="V21" s="139"/>
      <c r="W21" s="106" t="str">
        <f aca="false">A21</f>
        <v>MGE Energy</v>
      </c>
      <c r="X21" s="138"/>
      <c r="Y21" s="138"/>
      <c r="Z21" s="137" t="n">
        <v>1.69</v>
      </c>
      <c r="AA21" s="137" t="n">
        <v>1.71</v>
      </c>
      <c r="AB21" s="137" t="n">
        <v>1.77</v>
      </c>
      <c r="AC21" s="140"/>
      <c r="AD21" s="138" t="n">
        <f aca="false">AA21/((G21+F21)/2)</f>
        <v>0.125366568914956</v>
      </c>
      <c r="AE21" s="138" t="n">
        <f aca="false">AB21/((H21+G21)/2)</f>
        <v>0.114451988360815</v>
      </c>
      <c r="AF21" s="141" t="n">
        <v>0.12</v>
      </c>
      <c r="AG21" s="141"/>
      <c r="AH21" s="138" t="n">
        <f aca="false">Z21/((F21+E21)/2)</f>
        <v>0.131979695431472</v>
      </c>
      <c r="AI21" s="134"/>
      <c r="AJ21" s="121" t="str">
        <f aca="false">W21</f>
        <v>MGE Energy</v>
      </c>
      <c r="AK21" s="123"/>
      <c r="AL21" s="123"/>
      <c r="AM21" s="123" t="s">
        <v>199</v>
      </c>
      <c r="AN21" s="142" t="n">
        <f aca="false">H21</f>
        <v>16.59</v>
      </c>
      <c r="AO21" s="142" t="n">
        <f aca="false">AB21</f>
        <v>1.77</v>
      </c>
      <c r="AP21" s="142" t="n">
        <f aca="false">Q21</f>
        <v>1.368</v>
      </c>
      <c r="AQ21" s="143"/>
      <c r="AR21" s="142" t="n">
        <f aca="false">AN21+(AO21*(1+AQ21)-(AP21*(1+AQ21)))+(AO21*(1+AQ21)^2-AP21*(1+AQ21)^2)+(AO21*(1+AQ21)^3-AP21*(1+AQ21)^3)+(AO21*(1+AQ21)^4-AP21*(1+AQ21)^4)</f>
        <v>18.198</v>
      </c>
      <c r="AS21" s="144" t="n">
        <f aca="false">AN21+(AO21*(1+AQ21)-(AP21*(1+AQ21)))+(AO21*(1+AQ21)^2-AP21*(1+AQ21)^2)+(AO21*(1+AQ21)^3-AP21*(1+AQ21)^3)+(AO21*(1+AQ21)^4-AP21*(1+AQ21)^4)+(AO21*(1+AQ21)^5-AP21*(1+AQ21)^5)</f>
        <v>18.6</v>
      </c>
      <c r="AT21" s="144" t="n">
        <f aca="false">AO21*(AQ21+1)^5</f>
        <v>1.77</v>
      </c>
      <c r="AU21" s="138"/>
      <c r="AV21" s="102"/>
      <c r="AW21" s="145" t="n">
        <v>0.6</v>
      </c>
      <c r="AX21" s="131"/>
    </row>
    <row r="22" customFormat="false" ht="11.25" hidden="false" customHeight="true" outlineLevel="1" collapsed="false">
      <c r="A22" s="106" t="s">
        <v>112</v>
      </c>
      <c r="D22" s="121" t="n">
        <v>1</v>
      </c>
      <c r="E22" s="133" t="n">
        <v>11.9</v>
      </c>
      <c r="F22" s="133" t="n">
        <v>12.25</v>
      </c>
      <c r="G22" s="133" t="n">
        <v>12.84</v>
      </c>
      <c r="H22" s="133" t="n">
        <v>13.52</v>
      </c>
      <c r="I22" s="134"/>
      <c r="J22" s="135" t="n">
        <v>58.54</v>
      </c>
      <c r="K22" s="135" t="n">
        <v>59.35</v>
      </c>
      <c r="L22" s="135" t="n">
        <v>46.01</v>
      </c>
      <c r="N22" s="136" t="n">
        <f aca="false">J22/H22</f>
        <v>4.32988165680473</v>
      </c>
      <c r="O22" s="136" t="n">
        <f aca="false">((K22+L22)/2)/((G22+H22)/2)</f>
        <v>3.99696509863429</v>
      </c>
      <c r="P22" s="136"/>
      <c r="Q22" s="137" t="n">
        <f aca="false">0.29*4</f>
        <v>1.16</v>
      </c>
      <c r="R22" s="137"/>
      <c r="S22" s="138" t="n">
        <f aca="false">Q22/J22</f>
        <v>0.0198155107618722</v>
      </c>
      <c r="T22" s="138" t="n">
        <f aca="false">Q22/((K22+L22)/2)</f>
        <v>0.0220197418375095</v>
      </c>
      <c r="U22" s="138"/>
      <c r="V22" s="139"/>
      <c r="W22" s="106" t="str">
        <f aca="false">A22</f>
        <v>NSTAR</v>
      </c>
      <c r="X22" s="138"/>
      <c r="Y22" s="138"/>
      <c r="Z22" s="137" t="n">
        <v>1.69</v>
      </c>
      <c r="AA22" s="137" t="n">
        <v>1.74</v>
      </c>
      <c r="AB22" s="137" t="n">
        <v>1.76</v>
      </c>
      <c r="AC22" s="140"/>
      <c r="AD22" s="138" t="n">
        <f aca="false">AA22/((G22+F22)/2)</f>
        <v>0.138700677560781</v>
      </c>
      <c r="AE22" s="138" t="n">
        <f aca="false">AB22/((H22+G22)/2)</f>
        <v>0.133535660091047</v>
      </c>
      <c r="AF22" s="141" t="n">
        <v>0.125</v>
      </c>
      <c r="AG22" s="141"/>
      <c r="AH22" s="138" t="n">
        <f aca="false">Z22/((F22+E22)/2)</f>
        <v>0.139958592132505</v>
      </c>
      <c r="AI22" s="134"/>
      <c r="AJ22" s="121" t="str">
        <f aca="false">W22</f>
        <v>NSTAR</v>
      </c>
      <c r="AK22" s="123"/>
      <c r="AL22" s="123"/>
      <c r="AM22" s="123" t="s">
        <v>200</v>
      </c>
      <c r="AN22" s="142" t="n">
        <f aca="false">H22</f>
        <v>13.52</v>
      </c>
      <c r="AO22" s="142" t="n">
        <f aca="false">AB22</f>
        <v>1.76</v>
      </c>
      <c r="AP22" s="142" t="n">
        <f aca="false">Q22</f>
        <v>1.16</v>
      </c>
      <c r="AQ22" s="143" t="n">
        <v>0.048</v>
      </c>
      <c r="AR22" s="142" t="n">
        <f aca="false">AN22+(AO22*(1+AQ22)-(AP22*(1+AQ22)))+(AO22*(1+AQ22)^2-AP22*(1+AQ22)^2)+(AO22*(1+AQ22)^3-AP22*(1+AQ22)^3)+(AO22*(1+AQ22)^4-AP22*(1+AQ22)^4)</f>
        <v>16.2221589610496</v>
      </c>
      <c r="AS22" s="144" t="n">
        <f aca="false">AN22+(AO22*(1+AQ22)-(AP22*(1+AQ22)))+(AO22*(1+AQ22)^2-AP22*(1+AQ22)^2)+(AO22*(1+AQ22)^3-AP22*(1+AQ22)^3)+(AO22*(1+AQ22)^4-AP22*(1+AQ22)^4)+(AO22*(1+AQ22)^5-AP22*(1+AQ22)^5)</f>
        <v>16.98066259118</v>
      </c>
      <c r="AT22" s="144" t="n">
        <f aca="false">AO22*(AQ22+1)^5</f>
        <v>2.22494398171578</v>
      </c>
      <c r="AU22" s="138" t="n">
        <f aca="false">AT22/((AS22+AR22)/2)</f>
        <v>0.134021379973135</v>
      </c>
      <c r="AV22" s="102"/>
      <c r="AW22" s="145" t="n">
        <v>0.7</v>
      </c>
      <c r="AX22" s="131"/>
    </row>
    <row r="23" customFormat="false" ht="11.25" hidden="false" customHeight="true" outlineLevel="1" collapsed="false">
      <c r="A23" s="106" t="s">
        <v>113</v>
      </c>
      <c r="D23" s="121" t="n">
        <v>11</v>
      </c>
      <c r="E23" s="133" t="n">
        <v>17.95</v>
      </c>
      <c r="F23" s="133" t="n">
        <v>11.7</v>
      </c>
      <c r="G23" s="133" t="n">
        <v>12.95</v>
      </c>
      <c r="H23" s="133" t="n">
        <v>12.99</v>
      </c>
      <c r="I23" s="134"/>
      <c r="J23" s="135" t="n">
        <v>18.43</v>
      </c>
      <c r="K23" s="135" t="n">
        <v>18.78</v>
      </c>
      <c r="L23" s="135" t="n">
        <v>16.32</v>
      </c>
      <c r="N23" s="136" t="n">
        <f aca="false">J23/H23</f>
        <v>1.41878367975366</v>
      </c>
      <c r="O23" s="136" t="n">
        <f aca="false">((K23+L23)/2)/((G23+H23)/2)</f>
        <v>1.35312259059368</v>
      </c>
      <c r="P23" s="136"/>
      <c r="Q23" s="137" t="n">
        <f aca="false">0.208*4</f>
        <v>0.832</v>
      </c>
      <c r="R23" s="137"/>
      <c r="S23" s="138" t="n">
        <f aca="false">Q23/J23</f>
        <v>0.0451437873033098</v>
      </c>
      <c r="T23" s="138" t="n">
        <f aca="false">Q23/((K23+L23)/2)</f>
        <v>0.0474074074074074</v>
      </c>
      <c r="U23" s="138"/>
      <c r="V23" s="139"/>
      <c r="W23" s="106" t="str">
        <f aca="false">A23</f>
        <v>Xcel Energy Inc.</v>
      </c>
      <c r="X23" s="138"/>
      <c r="Y23" s="138"/>
      <c r="Z23" s="137" t="n">
        <v>0.42</v>
      </c>
      <c r="AA23" s="137" t="n">
        <v>1.23</v>
      </c>
      <c r="AB23" s="137" t="n">
        <v>1.27</v>
      </c>
      <c r="AC23" s="140"/>
      <c r="AD23" s="138" t="n">
        <f aca="false">AA23/((G23+F23)/2)</f>
        <v>0.0997971602434077</v>
      </c>
      <c r="AE23" s="138" t="n">
        <f aca="false">AB23/((H23+G23)/2)</f>
        <v>0.0979182729375482</v>
      </c>
      <c r="AF23" s="141" t="n">
        <v>0.1</v>
      </c>
      <c r="AG23" s="141"/>
      <c r="AH23" s="138" t="n">
        <f aca="false">Z23/((F23+E23)/2)</f>
        <v>0.0283305227655987</v>
      </c>
      <c r="AI23" s="134"/>
      <c r="AJ23" s="121" t="str">
        <f aca="false">W23</f>
        <v>Xcel Energy Inc.</v>
      </c>
      <c r="AK23" s="123"/>
      <c r="AL23" s="123"/>
      <c r="AM23" s="123" t="s">
        <v>201</v>
      </c>
      <c r="AN23" s="142" t="n">
        <f aca="false">H23</f>
        <v>12.99</v>
      </c>
      <c r="AO23" s="142" t="n">
        <f aca="false">AB23</f>
        <v>1.27</v>
      </c>
      <c r="AP23" s="142" t="n">
        <f aca="false">Q23</f>
        <v>0.832</v>
      </c>
      <c r="AQ23" s="143" t="n">
        <v>0.042</v>
      </c>
      <c r="AR23" s="142" t="n">
        <f aca="false">AN23+(AO23*(1+AQ23)-(AP23*(1+AQ23)))+(AO23*(1+AQ23)^2-AP23*(1+AQ23)^2)+(AO23*(1+AQ23)^3-AP23*(1+AQ23)^3)+(AO23*(1+AQ23)^4-AP23*(1+AQ23)^4)</f>
        <v>14.9338499356428</v>
      </c>
      <c r="AS23" s="144" t="n">
        <f aca="false">AN23+(AO23*(1+AQ23)-(AP23*(1+AQ23)))+(AO23*(1+AQ23)^2-AP23*(1+AQ23)^2)+(AO23*(1+AQ23)^3-AP23*(1+AQ23)^3)+(AO23*(1+AQ23)^4-AP23*(1+AQ23)^4)+(AO23*(1+AQ23)^5-AP23*(1+AQ23)^5)</f>
        <v>15.4718876329398</v>
      </c>
      <c r="AT23" s="144" t="n">
        <f aca="false">AO23*(AQ23+1)^5</f>
        <v>1.56006364284746</v>
      </c>
      <c r="AU23" s="138" t="n">
        <f aca="false">AT23/((AS23+AR23)/2)</f>
        <v>0.10261639858784</v>
      </c>
      <c r="AV23" s="102"/>
      <c r="AW23" s="145" t="n">
        <v>0.8</v>
      </c>
      <c r="AX23" s="131"/>
    </row>
    <row r="24" customFormat="false" ht="11.25" hidden="false" customHeight="true" outlineLevel="1" collapsed="false">
      <c r="A24" s="106" t="s">
        <v>114</v>
      </c>
      <c r="D24" s="121" t="n">
        <v>1</v>
      </c>
      <c r="E24" s="133" t="n">
        <v>27.45</v>
      </c>
      <c r="F24" s="133" t="n">
        <v>28.73</v>
      </c>
      <c r="G24" s="133" t="n">
        <v>30.26</v>
      </c>
      <c r="H24" s="133" t="n">
        <v>30.9</v>
      </c>
      <c r="I24" s="134"/>
      <c r="J24" s="135" t="n">
        <v>44.23</v>
      </c>
      <c r="K24" s="135" t="n">
        <v>46.1</v>
      </c>
      <c r="L24" s="135" t="n">
        <v>40.47</v>
      </c>
      <c r="N24" s="136" t="n">
        <f aca="false">J24/H24</f>
        <v>1.43139158576052</v>
      </c>
      <c r="O24" s="136" t="n">
        <f aca="false">((K24+L24)/2)/((G24+H24)/2)</f>
        <v>1.41546762589928</v>
      </c>
      <c r="P24" s="136"/>
      <c r="Q24" s="137" t="n">
        <f aca="false">0.59*4</f>
        <v>2.36</v>
      </c>
      <c r="R24" s="137"/>
      <c r="S24" s="138" t="n">
        <f aca="false">Q24/J24</f>
        <v>0.0533574496947773</v>
      </c>
      <c r="T24" s="138" t="n">
        <f aca="false">Q24/((K24+L24)/2)</f>
        <v>0.054522351853991</v>
      </c>
      <c r="U24" s="138"/>
      <c r="V24" s="139"/>
      <c r="W24" s="106" t="str">
        <f aca="false">A24</f>
        <v>Progress Energy</v>
      </c>
      <c r="X24" s="138"/>
      <c r="Y24" s="138"/>
      <c r="Z24" s="137" t="n">
        <v>3.84</v>
      </c>
      <c r="AA24" s="137" t="n">
        <v>3.41</v>
      </c>
      <c r="AB24" s="137" t="n">
        <v>3.1</v>
      </c>
      <c r="AC24" s="140"/>
      <c r="AD24" s="138" t="n">
        <f aca="false">AA24/((G24+F24)/2)</f>
        <v>0.11561281573148</v>
      </c>
      <c r="AE24" s="138" t="n">
        <f aca="false">AB24/((H24+G24)/2)</f>
        <v>0.101373446697188</v>
      </c>
      <c r="AF24" s="141" t="n">
        <v>0.095</v>
      </c>
      <c r="AG24" s="141"/>
      <c r="AH24" s="138" t="n">
        <f aca="false">Z24/((F24+E24)/2)</f>
        <v>0.136703453186187</v>
      </c>
      <c r="AI24" s="134"/>
      <c r="AJ24" s="121" t="str">
        <f aca="false">W24</f>
        <v>Progress Energy</v>
      </c>
      <c r="AK24" s="123"/>
      <c r="AL24" s="123"/>
      <c r="AM24" s="123" t="s">
        <v>202</v>
      </c>
      <c r="AN24" s="142" t="n">
        <f aca="false">H24</f>
        <v>30.9</v>
      </c>
      <c r="AO24" s="142" t="n">
        <f aca="false">AB24</f>
        <v>3.1</v>
      </c>
      <c r="AP24" s="142" t="n">
        <f aca="false">Q24</f>
        <v>2.36</v>
      </c>
      <c r="AQ24" s="143" t="n">
        <v>0.038</v>
      </c>
      <c r="AR24" s="142" t="n">
        <f aca="false">AN24+(AO24*(1+AQ24)-(AP24*(1+AQ24)))+(AO24*(1+AQ24)^2-AP24*(1+AQ24)^2)+(AO24*(1+AQ24)^3-AP24*(1+AQ24)^3)+(AO24*(1+AQ24)^4-AP24*(1+AQ24)^4)</f>
        <v>34.1520901694006</v>
      </c>
      <c r="AS24" s="144" t="n">
        <f aca="false">AN24+(AO24*(1+AQ24)-(AP24*(1+AQ24)))+(AO24*(1+AQ24)^2-AP24*(1+AQ24)^2)+(AO24*(1+AQ24)^3-AP24*(1+AQ24)^3)+(AO24*(1+AQ24)^4-AP24*(1+AQ24)^4)+(AO24*(1+AQ24)^5-AP24*(1+AQ24)^5)</f>
        <v>35.0437895958379</v>
      </c>
      <c r="AT24" s="144" t="n">
        <f aca="false">AO24*(AQ24+1)^5</f>
        <v>3.73549759723702</v>
      </c>
      <c r="AU24" s="138" t="n">
        <f aca="false">AT24/((AS24+AR24)/2)</f>
        <v>0.107968786867382</v>
      </c>
      <c r="AV24" s="102"/>
      <c r="AW24" s="145" t="n">
        <v>0.85</v>
      </c>
      <c r="AX24" s="131"/>
    </row>
    <row r="25" customFormat="false" ht="11.25" hidden="false" customHeight="true" outlineLevel="1" collapsed="false">
      <c r="A25" s="106" t="s">
        <v>115</v>
      </c>
      <c r="D25" s="121" t="n">
        <v>1</v>
      </c>
      <c r="E25" s="133" t="n">
        <v>20.95</v>
      </c>
      <c r="F25" s="133" t="n">
        <v>19.64</v>
      </c>
      <c r="G25" s="133" t="n">
        <v>20.82</v>
      </c>
      <c r="H25" s="133" t="n">
        <v>21.69</v>
      </c>
      <c r="I25" s="134"/>
      <c r="J25" s="135" t="n">
        <v>42.13</v>
      </c>
      <c r="K25" s="135" t="n">
        <v>42.29</v>
      </c>
      <c r="L25" s="135" t="n">
        <v>35.32</v>
      </c>
      <c r="N25" s="136" t="n">
        <f aca="false">J25/H25</f>
        <v>1.94236975564776</v>
      </c>
      <c r="O25" s="136" t="n">
        <f aca="false">((K25+L25)/2)/((G25+H25)/2)</f>
        <v>1.8256880733945</v>
      </c>
      <c r="P25" s="136"/>
      <c r="Q25" s="137" t="n">
        <f aca="false">0.39*4</f>
        <v>1.56</v>
      </c>
      <c r="R25" s="137"/>
      <c r="S25" s="138" t="n">
        <f aca="false">Q25/J25</f>
        <v>0.0370282459055305</v>
      </c>
      <c r="T25" s="138" t="n">
        <f aca="false">Q25/((K25+L25)/2)</f>
        <v>0.0402010050251256</v>
      </c>
      <c r="U25" s="138"/>
      <c r="V25" s="139"/>
      <c r="W25" s="106" t="str">
        <f aca="false">A25</f>
        <v>SCANA Corp.</v>
      </c>
      <c r="X25" s="138"/>
      <c r="Y25" s="138"/>
      <c r="Z25" s="137" t="n">
        <v>2.15</v>
      </c>
      <c r="AA25" s="137" t="n">
        <v>2.38</v>
      </c>
      <c r="AB25" s="137" t="n">
        <v>2.5</v>
      </c>
      <c r="AC25" s="140"/>
      <c r="AD25" s="138" t="n">
        <f aca="false">AA25/((G25+F25)/2)</f>
        <v>0.117647058823529</v>
      </c>
      <c r="AE25" s="138" t="n">
        <f aca="false">AB25/((H25+G25)/2)</f>
        <v>0.11761938367443</v>
      </c>
      <c r="AF25" s="141" t="n">
        <v>0.11</v>
      </c>
      <c r="AG25" s="141"/>
      <c r="AH25" s="138" t="n">
        <f aca="false">Z25/((F25+E25)/2)</f>
        <v>0.105937423010594</v>
      </c>
      <c r="AI25" s="134"/>
      <c r="AJ25" s="121" t="str">
        <f aca="false">W25</f>
        <v>SCANA Corp.</v>
      </c>
      <c r="AK25" s="123"/>
      <c r="AL25" s="123"/>
      <c r="AM25" s="123" t="s">
        <v>203</v>
      </c>
      <c r="AN25" s="142" t="n">
        <f aca="false">H25</f>
        <v>21.69</v>
      </c>
      <c r="AO25" s="142" t="n">
        <f aca="false">AB25</f>
        <v>2.5</v>
      </c>
      <c r="AP25" s="142" t="n">
        <f aca="false">Q25</f>
        <v>1.56</v>
      </c>
      <c r="AQ25" s="143" t="n">
        <v>0.046</v>
      </c>
      <c r="AR25" s="142" t="n">
        <f aca="false">AN25+(AO25*(1+AQ25)-(AP25*(1+AQ25)))+(AO25*(1+AQ25)^2-AP25*(1+AQ25)^2)+(AO25*(1+AQ25)^3-AP25*(1+AQ25)^3)+(AO25*(1+AQ25)^4-AP25*(1+AQ25)^4)</f>
        <v>25.9027520880086</v>
      </c>
      <c r="AS25" s="144" t="n">
        <f aca="false">AN25+(AO25*(1+AQ25)-(AP25*(1+AQ25)))+(AO25*(1+AQ25)^2-AP25*(1+AQ25)^2)+(AO25*(1+AQ25)^3-AP25*(1+AQ25)^3)+(AO25*(1+AQ25)^4-AP25*(1+AQ25)^4)+(AO25*(1+AQ25)^5-AP25*(1+AQ25)^5)</f>
        <v>27.079778684057</v>
      </c>
      <c r="AT25" s="144" t="n">
        <f aca="false">AO25*(AQ25+1)^5</f>
        <v>3.13038988310744</v>
      </c>
      <c r="AU25" s="138" t="n">
        <f aca="false">AT25/((AS25+AR25)/2)</f>
        <v>0.118166868871349</v>
      </c>
      <c r="AV25" s="102"/>
      <c r="AW25" s="145" t="n">
        <v>0.75</v>
      </c>
      <c r="AX25" s="131"/>
    </row>
    <row r="26" customFormat="false" ht="11.25" hidden="false" customHeight="true" outlineLevel="1" collapsed="false">
      <c r="A26" s="106" t="s">
        <v>116</v>
      </c>
      <c r="D26" s="121" t="n">
        <v>1</v>
      </c>
      <c r="E26" s="133" t="n">
        <v>11.42</v>
      </c>
      <c r="F26" s="133" t="n">
        <v>12.15</v>
      </c>
      <c r="G26" s="133" t="n">
        <v>13.13</v>
      </c>
      <c r="H26" s="133" t="n">
        <v>13.96</v>
      </c>
      <c r="I26" s="134"/>
      <c r="J26" s="135" t="n">
        <v>33.95</v>
      </c>
      <c r="K26" s="135" t="n">
        <v>34.34</v>
      </c>
      <c r="L26" s="135" t="n">
        <v>28.61</v>
      </c>
      <c r="N26" s="136" t="n">
        <f aca="false">J26/H26</f>
        <v>2.43194842406877</v>
      </c>
      <c r="O26" s="136" t="n">
        <f aca="false">((K26+L26)/2)/((G26+H26)/2)</f>
        <v>2.32373569582872</v>
      </c>
      <c r="P26" s="136"/>
      <c r="Q26" s="137" t="n">
        <f aca="false">0.373*4</f>
        <v>1.492</v>
      </c>
      <c r="R26" s="137"/>
      <c r="S26" s="138" t="n">
        <f aca="false">Q26/J26</f>
        <v>0.0439469808541974</v>
      </c>
      <c r="T26" s="138" t="n">
        <f aca="false">Q26/((K26+L26)/2)</f>
        <v>0.0474027005559968</v>
      </c>
      <c r="U26" s="138"/>
      <c r="V26" s="139"/>
      <c r="W26" s="106" t="str">
        <f aca="false">A26</f>
        <v>Southern Co.</v>
      </c>
      <c r="X26" s="138"/>
      <c r="Y26" s="138"/>
      <c r="Z26" s="137" t="n">
        <v>1.85</v>
      </c>
      <c r="AA26" s="137" t="n">
        <v>1.97</v>
      </c>
      <c r="AB26" s="137" t="n">
        <v>2.06</v>
      </c>
      <c r="AC26" s="140"/>
      <c r="AD26" s="138" t="n">
        <f aca="false">AA26/((G26+F26)/2)</f>
        <v>0.155854430379747</v>
      </c>
      <c r="AE26" s="138" t="n">
        <f aca="false">AB26/((H26+G26)/2)</f>
        <v>0.152085640457733</v>
      </c>
      <c r="AF26" s="141" t="n">
        <v>0.135</v>
      </c>
      <c r="AG26" s="141"/>
      <c r="AH26" s="138" t="n">
        <f aca="false">Z26/((F26+E26)/2)</f>
        <v>0.156979210861264</v>
      </c>
      <c r="AI26" s="134"/>
      <c r="AJ26" s="121" t="str">
        <f aca="false">W26</f>
        <v>Southern Co.</v>
      </c>
      <c r="AK26" s="123"/>
      <c r="AL26" s="123"/>
      <c r="AM26" s="123" t="s">
        <v>204</v>
      </c>
      <c r="AN26" s="142" t="n">
        <f aca="false">H26</f>
        <v>13.96</v>
      </c>
      <c r="AO26" s="142" t="n">
        <f aca="false">AB26</f>
        <v>2.06</v>
      </c>
      <c r="AP26" s="142" t="n">
        <f aca="false">Q26</f>
        <v>1.492</v>
      </c>
      <c r="AQ26" s="143" t="n">
        <v>0.045</v>
      </c>
      <c r="AR26" s="142" t="n">
        <f aca="false">AN26+(AO26*(1+AQ26)-(AP26*(1+AQ26)))+(AO26*(1+AQ26)^2-AP26*(1+AQ26)^2)+(AO26*(1+AQ26)^3-AP26*(1+AQ26)^3)+(AO26*(1+AQ26)^4-AP26*(1+AQ26)^4)</f>
        <v>16.499363124155</v>
      </c>
      <c r="AS26" s="144" t="n">
        <f aca="false">AN26+(AO26*(1+AQ26)-(AP26*(1+AQ26)))+(AO26*(1+AQ26)^2-AP26*(1+AQ26)^2)+(AO26*(1+AQ26)^3-AP26*(1+AQ26)^3)+(AO26*(1+AQ26)^4-AP26*(1+AQ26)^4)+(AO26*(1+AQ26)^5-AP26*(1+AQ26)^5)</f>
        <v>17.207194464742</v>
      </c>
      <c r="AT26" s="144" t="n">
        <f aca="false">AO26*(AQ26+1)^5</f>
        <v>2.56713479156544</v>
      </c>
      <c r="AU26" s="138" t="n">
        <f aca="false">AT26/((AS26+AR26)/2)</f>
        <v>0.152322573125121</v>
      </c>
      <c r="AV26" s="102"/>
      <c r="AW26" s="145" t="n">
        <v>0.65</v>
      </c>
      <c r="AX26" s="131"/>
    </row>
    <row r="27" customFormat="false" ht="11.25" hidden="false" customHeight="true" outlineLevel="1" collapsed="false">
      <c r="A27" s="106" t="s">
        <v>117</v>
      </c>
      <c r="D27" s="121" t="n">
        <v>5</v>
      </c>
      <c r="E27" s="133" t="n">
        <v>12.53</v>
      </c>
      <c r="F27" s="133" t="n">
        <v>12.79</v>
      </c>
      <c r="G27" s="133" t="n">
        <v>14.18</v>
      </c>
      <c r="H27" s="133" t="n">
        <v>14.45</v>
      </c>
      <c r="I27" s="134"/>
      <c r="J27" s="135" t="n">
        <v>27.29</v>
      </c>
      <c r="K27" s="135" t="n">
        <v>27.95</v>
      </c>
      <c r="L27" s="135" t="n">
        <v>23.34</v>
      </c>
      <c r="N27" s="136" t="n">
        <f aca="false">J27/H27</f>
        <v>1.88858131487889</v>
      </c>
      <c r="O27" s="136" t="n">
        <f aca="false">((K27+L27)/2)/((G27+H27)/2)</f>
        <v>1.79147747118407</v>
      </c>
      <c r="P27" s="136"/>
      <c r="Q27" s="137" t="n">
        <f aca="false">0.295*4</f>
        <v>1.18</v>
      </c>
      <c r="R27" s="137"/>
      <c r="S27" s="138" t="n">
        <f aca="false">Q27/J27</f>
        <v>0.0432392817882008</v>
      </c>
      <c r="T27" s="138" t="n">
        <f aca="false">Q27/((K27+L27)/2)</f>
        <v>0.0460128680054592</v>
      </c>
      <c r="U27" s="138"/>
      <c r="V27" s="139"/>
      <c r="W27" s="106" t="str">
        <f aca="false">A27</f>
        <v>Vectren</v>
      </c>
      <c r="X27" s="138"/>
      <c r="Y27" s="138"/>
      <c r="Z27" s="137" t="n">
        <v>1.68</v>
      </c>
      <c r="AA27" s="137" t="n">
        <v>1.56</v>
      </c>
      <c r="AB27" s="137" t="n">
        <v>1.44</v>
      </c>
      <c r="AC27" s="140"/>
      <c r="AD27" s="138" t="n">
        <f aca="false">AA27/((G27+F27)/2)</f>
        <v>0.115684093437152</v>
      </c>
      <c r="AE27" s="138" t="n">
        <f aca="false">AB27/((H27+G27)/2)</f>
        <v>0.100593782745372</v>
      </c>
      <c r="AF27" s="141" t="n">
        <v>0.115</v>
      </c>
      <c r="AG27" s="141"/>
      <c r="AH27" s="138" t="n">
        <f aca="false">Z27/((F27+E27)/2)</f>
        <v>0.132701421800948</v>
      </c>
      <c r="AI27" s="134"/>
      <c r="AJ27" s="121" t="str">
        <f aca="false">W27</f>
        <v>Vectren</v>
      </c>
      <c r="AK27" s="123"/>
      <c r="AL27" s="123"/>
      <c r="AM27" s="123" t="s">
        <v>205</v>
      </c>
      <c r="AN27" s="142" t="n">
        <f aca="false">H27</f>
        <v>14.45</v>
      </c>
      <c r="AO27" s="142" t="n">
        <f aca="false">AB27</f>
        <v>1.44</v>
      </c>
      <c r="AP27" s="142" t="n">
        <f aca="false">Q27</f>
        <v>1.18</v>
      </c>
      <c r="AQ27" s="143" t="n">
        <v>0.055</v>
      </c>
      <c r="AR27" s="142" t="n">
        <f aca="false">AN27+(AO27*(1+AQ27)-(AP27*(1+AQ27)))+(AO27*(1+AQ27)^2-AP27*(1+AQ27)^2)+(AO27*(1+AQ27)^3-AP27*(1+AQ27)^3)+(AO27*(1+AQ27)^4-AP27*(1+AQ27)^4)</f>
        <v>15.6410836666625</v>
      </c>
      <c r="AS27" s="144" t="n">
        <f aca="false">AN27+(AO27*(1+AQ27)-(AP27*(1+AQ27)))+(AO27*(1+AQ27)^2-AP27*(1+AQ27)^2)+(AO27*(1+AQ27)^3-AP27*(1+AQ27)^3)+(AO27*(1+AQ27)^4-AP27*(1+AQ27)^4)+(AO27*(1+AQ27)^5-AP27*(1+AQ27)^5)</f>
        <v>15.9808932683289</v>
      </c>
      <c r="AT27" s="144" t="n">
        <f aca="false">AO27*(AQ27+1)^5</f>
        <v>1.8820224092295</v>
      </c>
      <c r="AU27" s="138" t="n">
        <f aca="false">AT27/((AS27+AR27)/2)</f>
        <v>0.119032558470242</v>
      </c>
      <c r="AV27" s="102"/>
      <c r="AW27" s="145" t="n">
        <v>0.75</v>
      </c>
      <c r="AX27" s="131"/>
    </row>
    <row r="28" customFormat="false" ht="11.25" hidden="false" customHeight="true" outlineLevel="1" collapsed="false">
      <c r="A28" s="106"/>
      <c r="E28" s="146"/>
      <c r="F28" s="146"/>
      <c r="G28" s="146"/>
      <c r="H28" s="146"/>
      <c r="I28" s="134"/>
      <c r="J28" s="147"/>
      <c r="K28" s="147"/>
      <c r="L28" s="147"/>
      <c r="N28" s="148"/>
      <c r="O28" s="148"/>
      <c r="P28" s="148"/>
      <c r="Q28" s="149"/>
      <c r="R28" s="149"/>
      <c r="S28" s="150"/>
      <c r="T28" s="150"/>
      <c r="U28" s="138"/>
      <c r="V28" s="139"/>
      <c r="W28" s="106"/>
      <c r="X28" s="138"/>
      <c r="Y28" s="138"/>
      <c r="Z28" s="149"/>
      <c r="AA28" s="149"/>
      <c r="AB28" s="149"/>
      <c r="AC28" s="140"/>
      <c r="AD28" s="150"/>
      <c r="AE28" s="150"/>
      <c r="AF28" s="151"/>
      <c r="AG28" s="151"/>
      <c r="AH28" s="150"/>
      <c r="AI28" s="134"/>
      <c r="AK28" s="123"/>
      <c r="AL28" s="123"/>
      <c r="AM28" s="123"/>
      <c r="AN28" s="152"/>
      <c r="AO28" s="152"/>
      <c r="AP28" s="152"/>
      <c r="AQ28" s="153"/>
      <c r="AR28" s="152"/>
      <c r="AS28" s="154"/>
      <c r="AT28" s="154"/>
      <c r="AU28" s="150"/>
      <c r="AV28" s="102"/>
      <c r="AW28" s="155"/>
      <c r="AX28" s="131"/>
    </row>
    <row r="29" customFormat="false" ht="11.25" hidden="false" customHeight="true" outlineLevel="0" collapsed="false">
      <c r="A29" s="138"/>
      <c r="B29" s="121" t="s">
        <v>206</v>
      </c>
      <c r="E29" s="156" t="n">
        <f aca="false">AVERAGE(E11:E28)</f>
        <v>18.87</v>
      </c>
      <c r="F29" s="156" t="n">
        <f aca="false">AVERAGE(F11:F28)</f>
        <v>18.8841176470588</v>
      </c>
      <c r="G29" s="156" t="n">
        <f aca="false">AVERAGE(G11:G28)</f>
        <v>19.9117647058824</v>
      </c>
      <c r="H29" s="156" t="n">
        <f aca="false">AVERAGE(H11:H28)</f>
        <v>20.7788235294118</v>
      </c>
      <c r="I29" s="134"/>
      <c r="J29" s="156" t="n">
        <f aca="false">AVERAGE(J11:J28)</f>
        <v>39.1082352941177</v>
      </c>
      <c r="K29" s="156" t="n">
        <f aca="false">AVERAGE(K11:K28)</f>
        <v>40.3764705882353</v>
      </c>
      <c r="L29" s="156" t="n">
        <f aca="false">AVERAGE(L11:L28)</f>
        <v>31.875</v>
      </c>
      <c r="M29" s="142"/>
      <c r="N29" s="157" t="n">
        <f aca="false">AVERAGE(N11:N28)</f>
        <v>1.9943007280175</v>
      </c>
      <c r="O29" s="157" t="n">
        <f aca="false">AVERAGE(O11:O28)</f>
        <v>1.88362618598903</v>
      </c>
      <c r="P29" s="157"/>
      <c r="Q29" s="142" t="n">
        <f aca="false">AVERAGE(Q11:Q28)</f>
        <v>1.556</v>
      </c>
      <c r="R29" s="142"/>
      <c r="S29" s="158" t="n">
        <f aca="false">AVERAGE(S11:S28)</f>
        <v>0.0412018101459736</v>
      </c>
      <c r="T29" s="158" t="n">
        <f aca="false">AVERAGE(T11:T28)</f>
        <v>0.0442726298141356</v>
      </c>
      <c r="U29" s="138"/>
      <c r="V29" s="139"/>
      <c r="W29" s="138"/>
      <c r="X29" s="138"/>
      <c r="Y29" s="138"/>
      <c r="Z29" s="142" t="n">
        <f aca="false">AVERAGE(Z11:Z28)</f>
        <v>2.03470588235294</v>
      </c>
      <c r="AA29" s="142" t="n">
        <f aca="false">AVERAGE(AA11:AA28)</f>
        <v>2.13411764705882</v>
      </c>
      <c r="AB29" s="142" t="n">
        <f aca="false">AVERAGE(AB11:AB28)</f>
        <v>2.12058823529412</v>
      </c>
      <c r="AC29" s="140"/>
      <c r="AD29" s="158" t="n">
        <f aca="false">AVERAGE(AD11:AD28)</f>
        <v>0.114807277130486</v>
      </c>
      <c r="AE29" s="158" t="n">
        <f aca="false">AVERAGE(AE11:AE28)</f>
        <v>0.109447797585945</v>
      </c>
      <c r="AF29" s="158" t="n">
        <f aca="false">AVERAGE(AF11:AF28)</f>
        <v>0.108823529411765</v>
      </c>
      <c r="AG29" s="158"/>
      <c r="AH29" s="158" t="n">
        <f aca="false">AVERAGE(AH11:AH28)</f>
        <v>0.112204915552465</v>
      </c>
      <c r="AN29" s="144" t="n">
        <f aca="false">AVERAGE(AN11:AN28)</f>
        <v>20.7788235294118</v>
      </c>
      <c r="AO29" s="144" t="n">
        <f aca="false">AVERAGE(AO11:AO28)</f>
        <v>2.12058823529412</v>
      </c>
      <c r="AP29" s="144" t="n">
        <f aca="false">AVERAGE(AP11:AP28)</f>
        <v>1.556</v>
      </c>
      <c r="AQ29" s="159" t="n">
        <f aca="false">AVERAGE(AQ11:AQ28)</f>
        <v>0.0478</v>
      </c>
      <c r="AR29" s="144" t="n">
        <f aca="false">AVERAGE(AR11:AR28)</f>
        <v>23.3159384097463</v>
      </c>
      <c r="AS29" s="144" t="n">
        <f aca="false">AVERAGE(AS11:AS28)</f>
        <v>24.0276869338871</v>
      </c>
      <c r="AT29" s="144" t="n">
        <f aca="false">AVERAGE(AT11:AT28)</f>
        <v>2.62504125046443</v>
      </c>
      <c r="AU29" s="159" t="n">
        <f aca="false">AVERAGE(AU11:AU28)</f>
        <v>0.116520401897741</v>
      </c>
      <c r="AW29" s="131" t="n">
        <f aca="false">AVERAGE(AW11:AW28)</f>
        <v>0.761764705882353</v>
      </c>
      <c r="AX29" s="131"/>
    </row>
    <row r="30" customFormat="false" ht="11.25" hidden="false" customHeight="true" outlineLevel="0" collapsed="false">
      <c r="A30" s="106"/>
      <c r="B30" s="160" t="s">
        <v>207</v>
      </c>
      <c r="E30" s="156"/>
      <c r="F30" s="161"/>
      <c r="G30" s="161"/>
      <c r="H30" s="161"/>
      <c r="I30" s="134"/>
      <c r="J30" s="156"/>
      <c r="K30" s="156"/>
      <c r="L30" s="156"/>
      <c r="M30" s="142"/>
      <c r="N30" s="162" t="n">
        <f aca="false">MEDIAN(N11:N28)</f>
        <v>1.87545691906005</v>
      </c>
      <c r="O30" s="162" t="n">
        <f aca="false">MEDIAN(O11:O28)</f>
        <v>1.70481715893108</v>
      </c>
      <c r="P30" s="162"/>
      <c r="Q30" s="142"/>
      <c r="R30" s="142"/>
      <c r="S30" s="159" t="n">
        <f aca="false">MEDIAN(S11:S28)</f>
        <v>0.0430828147438966</v>
      </c>
      <c r="T30" s="159" t="n">
        <f aca="false">MEDIAN(T11:T28)</f>
        <v>0.0460128680054592</v>
      </c>
      <c r="U30" s="138"/>
      <c r="V30" s="139"/>
      <c r="W30" s="106"/>
      <c r="X30" s="138"/>
      <c r="Y30" s="138"/>
      <c r="Z30" s="142"/>
      <c r="AA30" s="163"/>
      <c r="AB30" s="163"/>
      <c r="AC30" s="140"/>
      <c r="AD30" s="159" t="n">
        <f aca="false">MEDIAN(AD11:AD28)</f>
        <v>0.115279048490393</v>
      </c>
      <c r="AE30" s="159" t="n">
        <f aca="false">MEDIAN(AE11:AE28)</f>
        <v>0.100593782745372</v>
      </c>
      <c r="AF30" s="159" t="n">
        <f aca="false">MEDIAN(AF11:AF28)</f>
        <v>0.11</v>
      </c>
      <c r="AG30" s="159"/>
      <c r="AH30" s="159" t="n">
        <f aca="false">MEDIAN(AH11:AH28)</f>
        <v>0.115094686523258</v>
      </c>
      <c r="AJ30" s="139"/>
      <c r="AN30" s="142"/>
      <c r="AO30" s="142"/>
      <c r="AP30" s="142"/>
      <c r="AQ30" s="159" t="n">
        <f aca="false">MEDIAN(AQ11:AQ28)</f>
        <v>0.048</v>
      </c>
      <c r="AR30" s="142"/>
      <c r="AS30" s="142"/>
      <c r="AT30" s="142"/>
      <c r="AU30" s="159" t="n">
        <f aca="false">MEDIAN(AU11:AU28)</f>
        <v>0.11181146257137</v>
      </c>
      <c r="AW30" s="164" t="n">
        <f aca="false">MEDIAN(AW11:AW28)</f>
        <v>0.75</v>
      </c>
      <c r="AX30" s="131"/>
    </row>
    <row r="31" customFormat="false" ht="11.25" hidden="false" customHeight="true" outlineLevel="0" collapsed="false">
      <c r="A31" s="106"/>
      <c r="E31" s="156"/>
      <c r="F31" s="156"/>
      <c r="G31" s="156"/>
      <c r="H31" s="156"/>
      <c r="I31" s="134"/>
      <c r="J31" s="156"/>
      <c r="K31" s="156"/>
      <c r="L31" s="156"/>
      <c r="M31" s="142"/>
      <c r="N31" s="157"/>
      <c r="O31" s="157"/>
      <c r="P31" s="157"/>
      <c r="Q31" s="142"/>
      <c r="R31" s="142"/>
      <c r="S31" s="158"/>
      <c r="T31" s="158"/>
      <c r="U31" s="138"/>
      <c r="V31" s="139"/>
      <c r="W31" s="106"/>
      <c r="X31" s="138"/>
      <c r="Y31" s="138"/>
      <c r="Z31" s="142"/>
      <c r="AA31" s="142"/>
      <c r="AB31" s="142"/>
      <c r="AC31" s="140"/>
      <c r="AD31" s="158"/>
      <c r="AE31" s="158"/>
      <c r="AF31" s="158"/>
      <c r="AG31" s="158"/>
      <c r="AH31" s="158"/>
      <c r="AN31" s="144"/>
      <c r="AO31" s="144"/>
      <c r="AP31" s="144"/>
      <c r="AQ31" s="159"/>
      <c r="AR31" s="144"/>
      <c r="AS31" s="144"/>
      <c r="AT31" s="144"/>
      <c r="AU31" s="107"/>
      <c r="AW31" s="131"/>
      <c r="AX31" s="131"/>
    </row>
    <row r="32" s="130" customFormat="true" ht="11.25" hidden="false" customHeight="true" outlineLevel="0" collapsed="false">
      <c r="F32" s="165"/>
      <c r="G32" s="165"/>
      <c r="H32" s="165"/>
      <c r="I32" s="165"/>
      <c r="J32" s="165" t="s">
        <v>208</v>
      </c>
      <c r="K32" s="165"/>
      <c r="L32" s="165"/>
      <c r="M32" s="165"/>
      <c r="N32" s="160"/>
      <c r="O32" s="160"/>
      <c r="P32" s="160"/>
      <c r="Q32" s="160"/>
      <c r="R32" s="160"/>
      <c r="S32" s="160"/>
      <c r="T32" s="160"/>
      <c r="U32" s="139"/>
      <c r="V32" s="139"/>
      <c r="W32" s="139"/>
      <c r="X32" s="160"/>
      <c r="Y32" s="139"/>
      <c r="Z32" s="166"/>
      <c r="AA32" s="166"/>
      <c r="AB32" s="166"/>
      <c r="AC32" s="167"/>
      <c r="AD32" s="138"/>
      <c r="AE32" s="138"/>
      <c r="AF32" s="138"/>
      <c r="AG32" s="138"/>
      <c r="AW32" s="131"/>
    </row>
    <row r="33" s="130" customFormat="true" ht="11.25" hidden="false" customHeight="true" outlineLevel="0" collapsed="false">
      <c r="F33" s="165"/>
      <c r="G33" s="165"/>
      <c r="H33" s="165"/>
      <c r="I33" s="165"/>
      <c r="J33" s="165"/>
      <c r="K33" s="165"/>
      <c r="L33" s="165"/>
      <c r="M33" s="165"/>
      <c r="N33" s="160"/>
      <c r="O33" s="160"/>
      <c r="P33" s="160"/>
      <c r="Q33" s="160"/>
      <c r="R33" s="160"/>
      <c r="S33" s="160"/>
      <c r="T33" s="160"/>
      <c r="U33" s="139"/>
      <c r="V33" s="139"/>
      <c r="W33" s="139"/>
      <c r="X33" s="160"/>
      <c r="Y33" s="139"/>
      <c r="Z33" s="166"/>
      <c r="AA33" s="166"/>
      <c r="AB33" s="166"/>
      <c r="AC33" s="167"/>
      <c r="AD33" s="138"/>
      <c r="AE33" s="138"/>
      <c r="AF33" s="138"/>
      <c r="AG33" s="138"/>
      <c r="AW33" s="131"/>
    </row>
    <row r="34" s="130" customFormat="true" ht="11.25" hidden="false" customHeight="true" outlineLevel="0" collapsed="false">
      <c r="A34" s="121" t="s">
        <v>209</v>
      </c>
      <c r="B34" s="121"/>
      <c r="C34" s="121"/>
      <c r="F34" s="165"/>
      <c r="G34" s="168"/>
      <c r="H34" s="165"/>
      <c r="I34" s="165"/>
      <c r="J34" s="165"/>
      <c r="K34" s="165"/>
      <c r="L34" s="165"/>
      <c r="M34" s="165"/>
      <c r="U34" s="160"/>
      <c r="V34" s="160"/>
      <c r="W34" s="106" t="str">
        <f aca="false">A34</f>
        <v>e= Estimated by Value Line</v>
      </c>
      <c r="X34" s="169"/>
      <c r="AF34" s="138"/>
      <c r="AG34" s="138"/>
      <c r="AI34" s="127" t="s">
        <v>11</v>
      </c>
      <c r="AJ34" s="170" t="s">
        <v>153</v>
      </c>
      <c r="AW34" s="131"/>
    </row>
    <row r="35" s="130" customFormat="true" ht="11.25" hidden="false" customHeight="true" outlineLevel="0" collapsed="false">
      <c r="A35" s="160"/>
      <c r="B35" s="160"/>
      <c r="C35" s="160"/>
      <c r="G35" s="144"/>
      <c r="U35" s="160"/>
      <c r="V35" s="160"/>
      <c r="W35" s="138"/>
      <c r="AF35" s="138"/>
      <c r="AG35" s="138"/>
      <c r="AI35" s="127" t="str">
        <f aca="false">AQ8</f>
        <v>[B]</v>
      </c>
      <c r="AJ35" s="170" t="s">
        <v>210</v>
      </c>
      <c r="AW35" s="131"/>
    </row>
    <row r="36" s="130" customFormat="true" ht="11.25" hidden="false" customHeight="true" outlineLevel="0" collapsed="false">
      <c r="A36" s="121" t="s">
        <v>211</v>
      </c>
      <c r="B36" s="121" t="s">
        <v>11</v>
      </c>
      <c r="C36" s="121" t="s">
        <v>212</v>
      </c>
      <c r="G36" s="142"/>
      <c r="U36" s="139" t="s">
        <v>33</v>
      </c>
      <c r="V36" s="139" t="s">
        <v>213</v>
      </c>
      <c r="W36" s="139"/>
      <c r="AF36" s="138"/>
      <c r="AG36" s="138"/>
      <c r="AI36" s="102" t="str">
        <f aca="false">AR8</f>
        <v>[C]</v>
      </c>
      <c r="AJ36" s="121" t="s">
        <v>214</v>
      </c>
      <c r="AW36" s="131"/>
    </row>
    <row r="37" s="130" customFormat="true" ht="12.75" hidden="false" customHeight="false" outlineLevel="0" collapsed="false">
      <c r="A37" s="121"/>
      <c r="B37" s="121" t="s">
        <v>15</v>
      </c>
      <c r="C37" s="121" t="s">
        <v>215</v>
      </c>
      <c r="G37" s="142"/>
      <c r="U37" s="139"/>
      <c r="V37" s="139" t="s">
        <v>216</v>
      </c>
      <c r="W37" s="139"/>
      <c r="X37" s="138"/>
      <c r="Y37" s="138"/>
      <c r="Z37" s="142"/>
      <c r="AA37" s="142"/>
      <c r="AB37" s="142"/>
      <c r="AC37" s="171"/>
      <c r="AD37" s="138"/>
      <c r="AE37" s="138"/>
      <c r="AF37" s="138"/>
      <c r="AG37" s="138"/>
      <c r="AI37" s="160"/>
      <c r="AJ37" s="121" t="s">
        <v>217</v>
      </c>
      <c r="AW37" s="131"/>
    </row>
    <row r="38" s="130" customFormat="true" ht="12.75" hidden="false" customHeight="false" outlineLevel="0" collapsed="false">
      <c r="A38" s="121"/>
      <c r="B38" s="121" t="s">
        <v>12</v>
      </c>
      <c r="C38" s="121" t="s">
        <v>218</v>
      </c>
      <c r="G38" s="142"/>
      <c r="U38" s="139"/>
      <c r="V38" s="139"/>
      <c r="W38" s="139" t="str">
        <f aca="false">Q1</f>
        <v>Exhibit No. ___(JAR-6), Page 1</v>
      </c>
      <c r="AI38" s="160"/>
      <c r="AJ38" s="121" t="s">
        <v>219</v>
      </c>
      <c r="AW38" s="131"/>
    </row>
    <row r="39" s="130" customFormat="true" ht="12.75" hidden="false" customHeight="false" outlineLevel="0" collapsed="false">
      <c r="A39" s="121"/>
      <c r="B39" s="121" t="s">
        <v>17</v>
      </c>
      <c r="C39" s="121" t="s">
        <v>220</v>
      </c>
      <c r="V39" s="172"/>
      <c r="W39" s="121"/>
      <c r="AW39" s="131"/>
    </row>
    <row r="40" s="130" customFormat="true" ht="12.75" hidden="false" customHeight="false" outlineLevel="0" collapsed="false">
      <c r="B40" s="121"/>
      <c r="C40" s="121"/>
      <c r="V40" s="172"/>
      <c r="W40" s="121"/>
      <c r="AW40" s="131"/>
    </row>
    <row r="41" s="130" customFormat="true" ht="12.75" hidden="false" customHeight="false" outlineLevel="0" collapsed="false">
      <c r="B41" s="173"/>
      <c r="C41" s="121"/>
      <c r="AW41" s="131"/>
    </row>
    <row r="42" s="130" customFormat="true" ht="12.75" hidden="false" customHeight="false" outlineLevel="0" collapsed="false">
      <c r="B42" s="172"/>
      <c r="C42" s="121"/>
      <c r="AW42" s="131"/>
    </row>
    <row r="43" customFormat="false" ht="12.75" hidden="false" customHeight="false" outlineLevel="0" collapsed="false">
      <c r="E43" s="142"/>
      <c r="F43" s="142"/>
      <c r="G43" s="144"/>
      <c r="H43" s="144"/>
      <c r="I43" s="130"/>
      <c r="J43" s="144"/>
      <c r="K43" s="142"/>
      <c r="L43" s="142"/>
      <c r="M43" s="142"/>
      <c r="N43" s="136"/>
      <c r="O43" s="136"/>
      <c r="P43" s="136"/>
      <c r="Q43" s="142"/>
      <c r="R43" s="142"/>
      <c r="S43" s="142"/>
      <c r="T43" s="139"/>
      <c r="U43" s="139"/>
      <c r="V43" s="139"/>
      <c r="W43" s="139"/>
      <c r="X43" s="139"/>
      <c r="Y43" s="139"/>
      <c r="Z43" s="142"/>
      <c r="AA43" s="142"/>
      <c r="AB43" s="142"/>
      <c r="AC43" s="171"/>
      <c r="AD43" s="138"/>
      <c r="AE43" s="138"/>
      <c r="AF43" s="138"/>
      <c r="AG43" s="138"/>
      <c r="AH43" s="106"/>
      <c r="AW43" s="131"/>
    </row>
    <row r="44" customFormat="false" ht="9.75" hidden="false" customHeight="true" outlineLevel="0" collapsed="false">
      <c r="H44" s="144"/>
      <c r="I44" s="130"/>
      <c r="J44" s="144"/>
      <c r="K44" s="142"/>
      <c r="L44" s="142"/>
      <c r="M44" s="142"/>
      <c r="N44" s="136"/>
      <c r="O44" s="136"/>
      <c r="P44" s="136"/>
      <c r="Q44" s="142"/>
      <c r="R44" s="142"/>
      <c r="S44" s="142"/>
      <c r="T44" s="139"/>
      <c r="AH44" s="106"/>
      <c r="AW44" s="131"/>
    </row>
    <row r="45" customFormat="false" ht="9.75" hidden="false" customHeight="true" outlineLevel="0" collapsed="false">
      <c r="H45" s="144"/>
      <c r="I45" s="130"/>
      <c r="J45" s="144"/>
      <c r="K45" s="142"/>
      <c r="L45" s="142"/>
      <c r="M45" s="142"/>
      <c r="N45" s="142"/>
      <c r="O45" s="136"/>
      <c r="P45" s="136"/>
      <c r="Q45" s="142"/>
      <c r="R45" s="142"/>
      <c r="S45" s="142"/>
      <c r="T45" s="139"/>
      <c r="AH45" s="106"/>
      <c r="AW45" s="131"/>
    </row>
    <row r="46" customFormat="false" ht="9.75" hidden="false" customHeight="true" outlineLevel="0" collapsed="false">
      <c r="H46" s="142"/>
      <c r="I46" s="130"/>
      <c r="J46" s="144"/>
      <c r="K46" s="142"/>
      <c r="L46" s="142"/>
      <c r="M46" s="142"/>
      <c r="N46" s="136"/>
      <c r="O46" s="136"/>
      <c r="P46" s="136"/>
      <c r="Q46" s="142"/>
      <c r="R46" s="142"/>
      <c r="S46" s="138"/>
      <c r="T46" s="138"/>
      <c r="AH46" s="106"/>
      <c r="AW46" s="131"/>
    </row>
    <row r="47" customFormat="false" ht="9" hidden="false" customHeight="true" outlineLevel="0" collapsed="false">
      <c r="H47" s="142"/>
      <c r="I47" s="130"/>
      <c r="J47" s="144"/>
      <c r="K47" s="142"/>
      <c r="L47" s="142"/>
      <c r="M47" s="142"/>
      <c r="N47" s="136"/>
      <c r="O47" s="136"/>
      <c r="P47" s="136"/>
      <c r="Q47" s="142"/>
      <c r="R47" s="142"/>
      <c r="S47" s="138"/>
      <c r="T47" s="138"/>
      <c r="AH47" s="106"/>
      <c r="AW47" s="131"/>
    </row>
    <row r="48" customFormat="false" ht="9.75" hidden="true" customHeight="true" outlineLevel="0" collapsed="false">
      <c r="H48" s="142"/>
      <c r="I48" s="142"/>
      <c r="J48" s="144"/>
      <c r="K48" s="142"/>
      <c r="L48" s="142"/>
      <c r="M48" s="142"/>
      <c r="N48" s="136"/>
      <c r="O48" s="136"/>
      <c r="P48" s="136"/>
      <c r="Q48" s="142"/>
      <c r="R48" s="142"/>
      <c r="S48" s="138"/>
      <c r="T48" s="138"/>
      <c r="AH48" s="106"/>
      <c r="AW48" s="131"/>
    </row>
    <row r="49" customFormat="false" ht="7.15" hidden="false" customHeight="true" outlineLevel="0" collapsed="false">
      <c r="D49" s="123"/>
      <c r="E49" s="142"/>
      <c r="F49" s="142"/>
      <c r="G49" s="171"/>
      <c r="H49" s="171"/>
      <c r="I49" s="171"/>
      <c r="J49" s="144"/>
      <c r="K49" s="142"/>
      <c r="L49" s="142"/>
      <c r="M49" s="142"/>
      <c r="N49" s="136"/>
      <c r="O49" s="136"/>
      <c r="P49" s="136"/>
      <c r="Q49" s="142"/>
      <c r="R49" s="142"/>
      <c r="S49" s="138"/>
      <c r="T49" s="138"/>
      <c r="U49" s="138"/>
      <c r="V49" s="139"/>
      <c r="W49" s="138"/>
      <c r="X49" s="138"/>
      <c r="Y49" s="138"/>
      <c r="Z49" s="142"/>
      <c r="AA49" s="142"/>
      <c r="AB49" s="142"/>
      <c r="AC49" s="171"/>
      <c r="AD49" s="138"/>
      <c r="AE49" s="138"/>
      <c r="AF49" s="138"/>
      <c r="AG49" s="138"/>
      <c r="AH49" s="106"/>
      <c r="AW49" s="131"/>
    </row>
    <row r="50" customFormat="false" ht="12.75" hidden="false" customHeight="false" outlineLevel="0" collapsed="false">
      <c r="G50" s="144"/>
      <c r="H50" s="144"/>
      <c r="I50" s="144"/>
      <c r="J50" s="144"/>
      <c r="K50" s="144"/>
      <c r="AW50" s="131"/>
    </row>
    <row r="51" customFormat="false" ht="12.75" hidden="false" customHeight="false" outlineLevel="0" collapsed="false">
      <c r="G51" s="144"/>
      <c r="H51" s="144"/>
      <c r="I51" s="144"/>
      <c r="J51" s="144"/>
      <c r="K51" s="144"/>
      <c r="AW51" s="131"/>
    </row>
    <row r="52" customFormat="false" ht="12.75" hidden="false" customHeight="false" outlineLevel="0" collapsed="false">
      <c r="G52" s="144"/>
      <c r="H52" s="144"/>
      <c r="I52" s="144"/>
      <c r="J52" s="144"/>
      <c r="K52" s="144"/>
      <c r="AW52" s="131"/>
    </row>
    <row r="53" customFormat="false" ht="12.75" hidden="false" customHeight="false" outlineLevel="0" collapsed="false">
      <c r="G53" s="144"/>
      <c r="H53" s="144"/>
      <c r="I53" s="144"/>
      <c r="J53" s="144"/>
      <c r="K53" s="144"/>
      <c r="AW53" s="131"/>
    </row>
    <row r="54" customFormat="false" ht="12.75" hidden="false" customHeight="false" outlineLevel="0" collapsed="false">
      <c r="G54" s="144"/>
      <c r="H54" s="144"/>
      <c r="I54" s="144"/>
      <c r="J54" s="144"/>
      <c r="K54" s="144"/>
      <c r="AW54" s="131"/>
    </row>
    <row r="55" customFormat="false" ht="12.75" hidden="false" customHeight="false" outlineLevel="0" collapsed="false">
      <c r="AW55" s="131"/>
    </row>
    <row r="56" customFormat="false" ht="12.75" hidden="false" customHeight="false" outlineLevel="0" collapsed="false">
      <c r="AW56" s="131"/>
    </row>
    <row r="57" customFormat="false" ht="12.75" hidden="false" customHeight="false" outlineLevel="0" collapsed="false">
      <c r="AW57" s="131"/>
    </row>
    <row r="58" customFormat="false" ht="12.75" hidden="false" customHeight="false" outlineLevel="0" collapsed="false">
      <c r="AW58" s="131"/>
    </row>
    <row r="59" customFormat="false" ht="12.75" hidden="false" customHeight="false" outlineLevel="0" collapsed="false">
      <c r="AW59" s="131"/>
    </row>
    <row r="60" customFormat="false" ht="12.75" hidden="false" customHeight="false" outlineLevel="0" collapsed="false">
      <c r="AW60" s="131"/>
    </row>
    <row r="61" customFormat="false" ht="12.75" hidden="false" customHeight="false" outlineLevel="0" collapsed="false">
      <c r="AW61" s="131"/>
    </row>
    <row r="62" customFormat="false" ht="12.75" hidden="false" customHeight="false" outlineLevel="0" collapsed="false">
      <c r="AW62" s="131"/>
    </row>
    <row r="63" customFormat="false" ht="12.75" hidden="false" customHeight="false" outlineLevel="0" collapsed="false">
      <c r="AW63" s="131"/>
    </row>
    <row r="64" customFormat="false" ht="12.75" hidden="false" customHeight="false" outlineLevel="0" collapsed="false">
      <c r="AW64" s="131"/>
    </row>
    <row r="65" customFormat="false" ht="12.75" hidden="false" customHeight="false" outlineLevel="0" collapsed="false">
      <c r="AW65" s="131"/>
    </row>
    <row r="66" customFormat="false" ht="12.75" hidden="false" customHeight="false" outlineLevel="0" collapsed="false">
      <c r="AW66" s="131"/>
    </row>
    <row r="67" customFormat="false" ht="12.75" hidden="false" customHeight="false" outlineLevel="0" collapsed="false">
      <c r="AW67" s="131"/>
    </row>
    <row r="68" customFormat="false" ht="12.75" hidden="false" customHeight="false" outlineLevel="0" collapsed="false">
      <c r="AW68" s="131"/>
    </row>
    <row r="69" customFormat="false" ht="12.75" hidden="false" customHeight="false" outlineLevel="0" collapsed="false">
      <c r="AW69" s="131"/>
    </row>
    <row r="70" customFormat="false" ht="12.75" hidden="false" customHeight="false" outlineLevel="0" collapsed="false">
      <c r="AW70" s="131"/>
    </row>
    <row r="71" customFormat="false" ht="12.75" hidden="false" customHeight="false" outlineLevel="0" collapsed="false">
      <c r="AW71" s="131"/>
    </row>
    <row r="72" customFormat="false" ht="12.75" hidden="false" customHeight="false" outlineLevel="0" collapsed="false">
      <c r="AW72" s="131"/>
    </row>
    <row r="73" customFormat="false" ht="12.75" hidden="false" customHeight="false" outlineLevel="0" collapsed="false">
      <c r="AW73" s="131"/>
    </row>
    <row r="74" customFormat="false" ht="12.75" hidden="false" customHeight="false" outlineLevel="0" collapsed="false">
      <c r="AW74" s="131"/>
    </row>
    <row r="75" customFormat="false" ht="12.75" hidden="false" customHeight="false" outlineLevel="0" collapsed="false">
      <c r="AW75" s="131"/>
    </row>
    <row r="76" customFormat="false" ht="12.75" hidden="false" customHeight="false" outlineLevel="0" collapsed="false">
      <c r="AW76" s="131"/>
    </row>
    <row r="77" customFormat="false" ht="12.75" hidden="false" customHeight="false" outlineLevel="0" collapsed="false">
      <c r="AW77" s="131"/>
    </row>
    <row r="78" customFormat="false" ht="12.75" hidden="false" customHeight="false" outlineLevel="0" collapsed="false">
      <c r="AW78" s="131"/>
    </row>
    <row r="79" customFormat="false" ht="12.75" hidden="false" customHeight="false" outlineLevel="0" collapsed="false">
      <c r="AW79" s="131"/>
    </row>
    <row r="80" customFormat="false" ht="12.75" hidden="false" customHeight="false" outlineLevel="0" collapsed="false">
      <c r="AW80" s="131"/>
    </row>
    <row r="81" customFormat="false" ht="12.75" hidden="false" customHeight="false" outlineLevel="0" collapsed="false">
      <c r="AW81" s="131"/>
    </row>
    <row r="82" customFormat="false" ht="12.75" hidden="false" customHeight="false" outlineLevel="0" collapsed="false">
      <c r="AW82" s="131"/>
    </row>
    <row r="83" customFormat="false" ht="12.75" hidden="false" customHeight="false" outlineLevel="0" collapsed="false">
      <c r="AW83" s="131"/>
    </row>
    <row r="84" customFormat="false" ht="12.75" hidden="false" customHeight="false" outlineLevel="0" collapsed="false">
      <c r="AW84" s="131"/>
    </row>
    <row r="85" customFormat="false" ht="12.75" hidden="false" customHeight="false" outlineLevel="0" collapsed="false">
      <c r="AW85" s="131"/>
    </row>
    <row r="86" customFormat="false" ht="12.75" hidden="false" customHeight="false" outlineLevel="0" collapsed="false">
      <c r="AW86" s="131"/>
    </row>
    <row r="87" customFormat="false" ht="12.75" hidden="false" customHeight="false" outlineLevel="0" collapsed="false">
      <c r="AW87" s="131"/>
    </row>
    <row r="88" customFormat="false" ht="12.75" hidden="false" customHeight="false" outlineLevel="0" collapsed="false">
      <c r="AW88" s="131"/>
    </row>
    <row r="89" customFormat="false" ht="12.75" hidden="false" customHeight="false" outlineLevel="0" collapsed="false">
      <c r="AW89" s="131"/>
    </row>
    <row r="90" customFormat="false" ht="12.75" hidden="false" customHeight="false" outlineLevel="0" collapsed="false">
      <c r="AW90" s="131"/>
    </row>
    <row r="91" customFormat="false" ht="12.75" hidden="false" customHeight="false" outlineLevel="0" collapsed="false">
      <c r="AW91" s="131"/>
    </row>
    <row r="92" customFormat="false" ht="12.75" hidden="false" customHeight="false" outlineLevel="0" collapsed="false">
      <c r="AW92" s="131"/>
    </row>
    <row r="93" customFormat="false" ht="12.75" hidden="false" customHeight="false" outlineLevel="0" collapsed="false">
      <c r="AW93" s="131"/>
    </row>
    <row r="94" customFormat="false" ht="12.75" hidden="false" customHeight="false" outlineLevel="0" collapsed="false">
      <c r="AW94" s="131"/>
    </row>
    <row r="95" customFormat="false" ht="12.75" hidden="false" customHeight="false" outlineLevel="0" collapsed="false">
      <c r="AW95" s="131"/>
    </row>
    <row r="96" customFormat="false" ht="12.75" hidden="false" customHeight="false" outlineLevel="0" collapsed="false">
      <c r="AW96" s="131"/>
    </row>
    <row r="97" customFormat="false" ht="12.75" hidden="false" customHeight="false" outlineLevel="0" collapsed="false">
      <c r="AW97" s="131"/>
    </row>
    <row r="98" customFormat="false" ht="12.75" hidden="false" customHeight="false" outlineLevel="0" collapsed="false">
      <c r="AW98" s="131"/>
    </row>
    <row r="99" customFormat="false" ht="12.75" hidden="false" customHeight="false" outlineLevel="0" collapsed="false">
      <c r="AW99" s="131"/>
    </row>
    <row r="100" customFormat="false" ht="12.75" hidden="false" customHeight="false" outlineLevel="0" collapsed="false">
      <c r="AW100" s="131"/>
    </row>
    <row r="101" customFormat="false" ht="12.75" hidden="false" customHeight="false" outlineLevel="0" collapsed="false">
      <c r="AW101" s="131"/>
    </row>
    <row r="102" customFormat="false" ht="12.75" hidden="false" customHeight="false" outlineLevel="0" collapsed="false">
      <c r="AW102" s="131"/>
    </row>
    <row r="103" customFormat="false" ht="12.75" hidden="false" customHeight="false" outlineLevel="0" collapsed="false">
      <c r="AW103" s="131"/>
    </row>
    <row r="104" customFormat="false" ht="12.75" hidden="false" customHeight="false" outlineLevel="0" collapsed="false">
      <c r="AW104" s="131"/>
    </row>
    <row r="105" customFormat="false" ht="12.75" hidden="false" customHeight="false" outlineLevel="0" collapsed="false">
      <c r="AW105" s="131"/>
    </row>
    <row r="106" customFormat="false" ht="12.75" hidden="false" customHeight="false" outlineLevel="0" collapsed="false">
      <c r="AW106" s="131"/>
    </row>
    <row r="107" customFormat="false" ht="12.75" hidden="false" customHeight="false" outlineLevel="0" collapsed="false">
      <c r="AW107" s="131"/>
    </row>
    <row r="108" customFormat="false" ht="12.75" hidden="false" customHeight="false" outlineLevel="0" collapsed="false">
      <c r="AW108" s="131"/>
    </row>
    <row r="109" customFormat="false" ht="12.75" hidden="false" customHeight="false" outlineLevel="0" collapsed="false">
      <c r="AW109" s="131"/>
    </row>
    <row r="110" customFormat="false" ht="12.75" hidden="false" customHeight="false" outlineLevel="0" collapsed="false">
      <c r="AW110" s="131"/>
    </row>
    <row r="111" customFormat="false" ht="12.75" hidden="false" customHeight="false" outlineLevel="0" collapsed="false">
      <c r="AW111" s="131"/>
    </row>
    <row r="112" customFormat="false" ht="12.75" hidden="false" customHeight="false" outlineLevel="0" collapsed="false">
      <c r="AW112" s="131"/>
    </row>
    <row r="113" customFormat="false" ht="12.75" hidden="false" customHeight="false" outlineLevel="0" collapsed="false">
      <c r="AW113" s="131"/>
    </row>
    <row r="114" customFormat="false" ht="12.75" hidden="false" customHeight="false" outlineLevel="0" collapsed="false">
      <c r="AW114" s="131"/>
    </row>
    <row r="115" customFormat="false" ht="12.75" hidden="false" customHeight="false" outlineLevel="0" collapsed="false">
      <c r="AW115" s="131"/>
    </row>
    <row r="116" customFormat="false" ht="12.75" hidden="false" customHeight="false" outlineLevel="0" collapsed="false">
      <c r="AW116" s="131"/>
    </row>
    <row r="117" customFormat="false" ht="12.75" hidden="false" customHeight="false" outlineLevel="0" collapsed="false">
      <c r="AW117" s="131"/>
    </row>
    <row r="118" customFormat="false" ht="12.75" hidden="false" customHeight="false" outlineLevel="0" collapsed="false">
      <c r="AW118" s="131"/>
    </row>
    <row r="119" customFormat="false" ht="12.75" hidden="false" customHeight="false" outlineLevel="0" collapsed="false">
      <c r="AW119" s="131"/>
    </row>
    <row r="120" customFormat="false" ht="12.75" hidden="false" customHeight="false" outlineLevel="0" collapsed="false">
      <c r="AW120" s="131"/>
    </row>
    <row r="121" customFormat="false" ht="12.75" hidden="false" customHeight="false" outlineLevel="0" collapsed="false">
      <c r="AW121" s="131"/>
    </row>
    <row r="122" customFormat="false" ht="12.75" hidden="false" customHeight="false" outlineLevel="0" collapsed="false">
      <c r="AW122" s="131"/>
    </row>
    <row r="123" customFormat="false" ht="12.75" hidden="false" customHeight="false" outlineLevel="0" collapsed="false">
      <c r="AW123" s="131"/>
    </row>
    <row r="124" customFormat="false" ht="12.75" hidden="false" customHeight="false" outlineLevel="0" collapsed="false">
      <c r="AW124" s="131"/>
    </row>
    <row r="125" customFormat="false" ht="12.75" hidden="false" customHeight="false" outlineLevel="0" collapsed="false">
      <c r="AW125" s="131"/>
    </row>
    <row r="126" customFormat="false" ht="12.75" hidden="false" customHeight="false" outlineLevel="0" collapsed="false">
      <c r="AW126" s="131"/>
    </row>
    <row r="127" customFormat="false" ht="12.75" hidden="false" customHeight="false" outlineLevel="0" collapsed="false">
      <c r="AW127" s="131"/>
    </row>
    <row r="128" customFormat="false" ht="12.75" hidden="false" customHeight="false" outlineLevel="0" collapsed="false">
      <c r="AW128" s="131"/>
    </row>
    <row r="129" customFormat="false" ht="12.75" hidden="false" customHeight="false" outlineLevel="0" collapsed="false">
      <c r="AW129" s="131"/>
    </row>
    <row r="130" customFormat="false" ht="12.75" hidden="false" customHeight="false" outlineLevel="0" collapsed="false">
      <c r="AW130" s="131"/>
    </row>
    <row r="131" customFormat="false" ht="12.75" hidden="false" customHeight="false" outlineLevel="0" collapsed="false">
      <c r="AW131" s="131"/>
    </row>
    <row r="132" customFormat="false" ht="12.75" hidden="false" customHeight="false" outlineLevel="0" collapsed="false">
      <c r="AW132" s="131"/>
    </row>
    <row r="133" customFormat="false" ht="12.75" hidden="false" customHeight="false" outlineLevel="0" collapsed="false">
      <c r="AW133" s="131"/>
    </row>
    <row r="134" customFormat="false" ht="12.75" hidden="false" customHeight="false" outlineLevel="0" collapsed="false">
      <c r="AW134" s="131"/>
    </row>
    <row r="135" customFormat="false" ht="12.75" hidden="false" customHeight="false" outlineLevel="0" collapsed="false">
      <c r="AW135" s="131"/>
    </row>
    <row r="136" customFormat="false" ht="12.75" hidden="false" customHeight="false" outlineLevel="0" collapsed="false">
      <c r="AW136" s="131"/>
    </row>
    <row r="137" customFormat="false" ht="12.75" hidden="false" customHeight="false" outlineLevel="0" collapsed="false">
      <c r="AW137" s="131"/>
    </row>
    <row r="138" customFormat="false" ht="12.75" hidden="false" customHeight="false" outlineLevel="0" collapsed="false">
      <c r="AW138" s="131"/>
    </row>
    <row r="139" customFormat="false" ht="12.75" hidden="false" customHeight="false" outlineLevel="0" collapsed="false">
      <c r="AW139" s="131"/>
    </row>
    <row r="140" customFormat="false" ht="12.75" hidden="false" customHeight="false" outlineLevel="0" collapsed="false">
      <c r="AW140" s="131"/>
    </row>
    <row r="141" customFormat="false" ht="12.75" hidden="false" customHeight="false" outlineLevel="0" collapsed="false">
      <c r="AW141" s="131"/>
    </row>
    <row r="142" customFormat="false" ht="12.75" hidden="false" customHeight="false" outlineLevel="0" collapsed="false">
      <c r="AW142" s="131"/>
    </row>
    <row r="143" customFormat="false" ht="12.75" hidden="false" customHeight="false" outlineLevel="0" collapsed="false">
      <c r="AW143" s="1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20" man="true" max="65535" min="0"/>
    <brk id="3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5.7"/>
    <col collapsed="false" customWidth="true" hidden="false" outlineLevel="0" max="2" min="2" style="174" width="36.85"/>
    <col collapsed="false" customWidth="true" hidden="true" outlineLevel="0" max="7" min="3" style="174" width="0.13"/>
    <col collapsed="false" customWidth="true" hidden="false" outlineLevel="0" max="8" min="8" style="174" width="1.13"/>
    <col collapsed="false" customWidth="true" hidden="false" outlineLevel="0" max="9" min="9" style="174" width="0.99"/>
    <col collapsed="false" customWidth="true" hidden="false" outlineLevel="0" max="10" min="10" style="174" width="8.56"/>
    <col collapsed="false" customWidth="true" hidden="false" outlineLevel="0" max="11" min="11" style="174" width="10.99"/>
    <col collapsed="false" customWidth="true" hidden="false" outlineLevel="0" max="12" min="12" style="174" width="12.42"/>
    <col collapsed="false" customWidth="true" hidden="false" outlineLevel="0" max="13" min="13" style="174" width="11.28"/>
    <col collapsed="false" customWidth="true" hidden="false" outlineLevel="0" max="14" min="14" style="174" width="10.13"/>
    <col collapsed="false" customWidth="true" hidden="false" outlineLevel="0" max="15" min="15" style="174" width="10.56"/>
    <col collapsed="false" customWidth="true" hidden="false" outlineLevel="0" max="16" min="16" style="174" width="14.56"/>
    <col collapsed="false" customWidth="false" hidden="false" outlineLevel="0" max="257" min="17" style="174" width="9.14"/>
  </cols>
  <sheetData>
    <row r="1" customFormat="false" ht="12.75" hidden="false" customHeight="false" outlineLevel="0" collapsed="false">
      <c r="J1" s="175" t="s">
        <v>221</v>
      </c>
      <c r="L1" s="0"/>
      <c r="N1" s="0"/>
      <c r="O1" s="3" t="s">
        <v>222</v>
      </c>
    </row>
    <row r="2" s="175" customFormat="true" ht="12.75" hidden="false" customHeight="false" outlineLevel="0" collapsed="false">
      <c r="J2" s="175" t="s">
        <v>223</v>
      </c>
    </row>
    <row r="3" customFormat="false" ht="12.75" hidden="false" customHeight="false" outlineLevel="0" collapsed="false">
      <c r="C3" s="174" t="n">
        <v>1982</v>
      </c>
      <c r="D3" s="174" t="e">
        <f aca="false">#REF!+1</f>
        <v>#REF!</v>
      </c>
      <c r="E3" s="174" t="e">
        <f aca="false">D3+1</f>
        <v>#REF!</v>
      </c>
      <c r="F3" s="174" t="e">
        <f aca="false">E3+1</f>
        <v>#REF!</v>
      </c>
      <c r="G3" s="174" t="e">
        <f aca="false">F3+1</f>
        <v>#REF!</v>
      </c>
      <c r="H3" s="174" t="e">
        <f aca="false">G3+1</f>
        <v>#REF!</v>
      </c>
      <c r="I3" s="174" t="e">
        <f aca="false">#REF!+1</f>
        <v>#REF!</v>
      </c>
      <c r="J3" s="174" t="n">
        <v>2005</v>
      </c>
      <c r="K3" s="174" t="n">
        <f aca="false">J3+1</f>
        <v>2006</v>
      </c>
      <c r="L3" s="174" t="n">
        <f aca="false">K3+1</f>
        <v>2007</v>
      </c>
      <c r="M3" s="174" t="n">
        <f aca="false">L3+1</f>
        <v>2008</v>
      </c>
      <c r="N3" s="174" t="n">
        <f aca="false">M3+1</f>
        <v>2009</v>
      </c>
      <c r="O3" s="174" t="s">
        <v>224</v>
      </c>
    </row>
    <row r="4" customFormat="false" ht="12.75" hidden="false" customHeight="false" outlineLevel="0" collapsed="false">
      <c r="I4" s="0"/>
      <c r="J4" s="0"/>
      <c r="L4" s="174" t="s">
        <v>153</v>
      </c>
      <c r="O4" s="174" t="s">
        <v>225</v>
      </c>
    </row>
    <row r="5" customFormat="false" ht="12.75" hidden="false" customHeight="false" outlineLevel="0" collapsed="false">
      <c r="B5" s="175" t="s">
        <v>226</v>
      </c>
      <c r="I5" s="0"/>
      <c r="J5" s="104"/>
      <c r="K5" s="176"/>
      <c r="L5" s="176" t="s">
        <v>227</v>
      </c>
      <c r="M5" s="176"/>
      <c r="N5" s="176"/>
      <c r="O5" s="176" t="s">
        <v>228</v>
      </c>
    </row>
    <row r="6" customFormat="false" ht="12.75" hidden="false" customHeight="false" outlineLevel="0" collapsed="false">
      <c r="A6" s="106"/>
      <c r="B6" s="106" t="s">
        <v>101</v>
      </c>
      <c r="C6" s="177"/>
      <c r="D6" s="177"/>
      <c r="E6" s="177"/>
      <c r="F6" s="177"/>
      <c r="G6" s="177"/>
      <c r="H6" s="177"/>
      <c r="I6" s="177"/>
      <c r="J6" s="178" t="n">
        <v>2.54</v>
      </c>
      <c r="K6" s="178" t="n">
        <v>2.54</v>
      </c>
      <c r="L6" s="179" t="n">
        <f aca="false">K6+(M6-K6)/2</f>
        <v>2.54</v>
      </c>
      <c r="M6" s="179" t="n">
        <f aca="false">L6+(N6-L6)/2</f>
        <v>2.54</v>
      </c>
      <c r="N6" s="178" t="n">
        <v>2.54</v>
      </c>
      <c r="O6" s="107" t="n">
        <f aca="false">(N6/J6)^0.25-1</f>
        <v>0</v>
      </c>
    </row>
    <row r="7" customFormat="false" ht="12.75" hidden="false" customHeight="false" outlineLevel="0" collapsed="false">
      <c r="A7" s="106"/>
      <c r="B7" s="106" t="s">
        <v>102</v>
      </c>
      <c r="C7" s="177"/>
      <c r="D7" s="177"/>
      <c r="E7" s="177"/>
      <c r="F7" s="177"/>
      <c r="G7" s="177"/>
      <c r="H7" s="177"/>
      <c r="I7" s="177"/>
      <c r="J7" s="178" t="n">
        <v>1.08</v>
      </c>
      <c r="K7" s="178" t="n">
        <v>1.14</v>
      </c>
      <c r="L7" s="179" t="n">
        <f aca="false">K7+(M7-K7)/2</f>
        <v>1.2</v>
      </c>
      <c r="M7" s="179" t="n">
        <f aca="false">L7+(N7-L7)/2</f>
        <v>1.26</v>
      </c>
      <c r="N7" s="178" t="n">
        <v>1.32</v>
      </c>
      <c r="O7" s="107" t="n">
        <f aca="false">(N7/J7)^0.25-1</f>
        <v>0.0514473818433014</v>
      </c>
    </row>
    <row r="8" customFormat="false" ht="12.75" hidden="false" customHeight="false" outlineLevel="0" collapsed="false">
      <c r="A8" s="106"/>
      <c r="B8" s="106" t="s">
        <v>103</v>
      </c>
      <c r="C8" s="177"/>
      <c r="D8" s="177"/>
      <c r="E8" s="177"/>
      <c r="F8" s="177"/>
      <c r="G8" s="177"/>
      <c r="H8" s="177"/>
      <c r="I8" s="177"/>
      <c r="J8" s="178" t="n">
        <v>2.16</v>
      </c>
      <c r="K8" s="178" t="n">
        <v>2.16</v>
      </c>
      <c r="L8" s="179" t="n">
        <f aca="false">K8+(M8-K8)/2</f>
        <v>2.17333333333333</v>
      </c>
      <c r="M8" s="179" t="n">
        <f aca="false">L8+(N8-L8)/2</f>
        <v>2.18666666666667</v>
      </c>
      <c r="N8" s="178" t="n">
        <v>2.2</v>
      </c>
      <c r="O8" s="107" t="n">
        <f aca="false">(N8/J8)^0.25-1</f>
        <v>0.00459782236433504</v>
      </c>
    </row>
    <row r="9" customFormat="false" ht="12.75" hidden="false" customHeight="false" outlineLevel="0" collapsed="false">
      <c r="A9" s="106"/>
      <c r="B9" s="106" t="s">
        <v>104</v>
      </c>
      <c r="C9" s="177"/>
      <c r="D9" s="177"/>
      <c r="E9" s="177"/>
      <c r="F9" s="177"/>
      <c r="G9" s="177"/>
      <c r="H9" s="177"/>
      <c r="I9" s="177"/>
      <c r="J9" s="178" t="n">
        <v>0.9</v>
      </c>
      <c r="K9" s="178" t="n">
        <v>0.9</v>
      </c>
      <c r="L9" s="179" t="n">
        <f aca="false">K9+(M9-K9)/2</f>
        <v>0.9</v>
      </c>
      <c r="M9" s="179" t="n">
        <f aca="false">L9+(N9-L9)/2</f>
        <v>0.9</v>
      </c>
      <c r="N9" s="178" t="n">
        <v>0.9</v>
      </c>
      <c r="O9" s="107" t="n">
        <f aca="false">(N9/J9)^0.25-1</f>
        <v>0</v>
      </c>
    </row>
    <row r="10" customFormat="false" ht="12.75" hidden="false" customHeight="false" outlineLevel="0" collapsed="false">
      <c r="A10" s="106"/>
      <c r="B10" s="106" t="s">
        <v>105</v>
      </c>
      <c r="C10" s="177"/>
      <c r="D10" s="177"/>
      <c r="E10" s="177"/>
      <c r="F10" s="177"/>
      <c r="G10" s="177"/>
      <c r="H10" s="177"/>
      <c r="I10" s="177"/>
      <c r="J10" s="178" t="n">
        <v>2.28</v>
      </c>
      <c r="K10" s="178" t="n">
        <v>2.3</v>
      </c>
      <c r="L10" s="179" t="n">
        <f aca="false">K10+(M10-K10)/2</f>
        <v>2.32</v>
      </c>
      <c r="M10" s="179" t="n">
        <f aca="false">L10+(N10-L10)/2</f>
        <v>2.34</v>
      </c>
      <c r="N10" s="178" t="n">
        <v>2.36</v>
      </c>
      <c r="O10" s="107" t="n">
        <f aca="false">(N10/J10)^0.25-1</f>
        <v>0.00865881656705647</v>
      </c>
    </row>
    <row r="11" customFormat="false" ht="12.75" hidden="false" customHeight="false" outlineLevel="0" collapsed="false">
      <c r="A11" s="106"/>
      <c r="B11" s="106" t="s">
        <v>106</v>
      </c>
      <c r="C11" s="177"/>
      <c r="D11" s="177"/>
      <c r="E11" s="177"/>
      <c r="F11" s="177"/>
      <c r="G11" s="177"/>
      <c r="H11" s="177"/>
      <c r="I11" s="177"/>
      <c r="J11" s="178" t="n">
        <v>1.28</v>
      </c>
      <c r="K11" s="178" t="n">
        <v>1.28</v>
      </c>
      <c r="L11" s="179" t="n">
        <f aca="false">K11+(M11-K11)/2</f>
        <v>1.28</v>
      </c>
      <c r="M11" s="179" t="n">
        <f aca="false">L11+(N11-L11)/2</f>
        <v>1.28</v>
      </c>
      <c r="N11" s="178" t="n">
        <v>1.28</v>
      </c>
      <c r="O11" s="107" t="n">
        <f aca="false">(N11/J11)^0.25-1</f>
        <v>0</v>
      </c>
    </row>
    <row r="12" customFormat="false" ht="12.75" hidden="false" customHeight="false" outlineLevel="0" collapsed="false">
      <c r="A12" s="106"/>
      <c r="B12" s="106" t="s">
        <v>107</v>
      </c>
      <c r="C12" s="177"/>
      <c r="D12" s="177"/>
      <c r="E12" s="177"/>
      <c r="F12" s="177"/>
      <c r="G12" s="177"/>
      <c r="H12" s="177"/>
      <c r="I12" s="177"/>
      <c r="J12" s="178" t="n">
        <v>1.13</v>
      </c>
      <c r="K12" s="178" t="n">
        <v>1.21</v>
      </c>
      <c r="L12" s="179" t="n">
        <f aca="false">K12+(M12-K12)/2</f>
        <v>1.29</v>
      </c>
      <c r="M12" s="179" t="n">
        <f aca="false">L12+(N12-L12)/2</f>
        <v>1.37</v>
      </c>
      <c r="N12" s="178" t="n">
        <v>1.45</v>
      </c>
      <c r="O12" s="107" t="n">
        <f aca="false">(N12/J12)^0.25-1</f>
        <v>0.0643204080014959</v>
      </c>
    </row>
    <row r="13" customFormat="false" ht="12.75" hidden="false" customHeight="false" outlineLevel="0" collapsed="false">
      <c r="A13" s="106"/>
      <c r="B13" s="106" t="s">
        <v>108</v>
      </c>
      <c r="C13" s="177"/>
      <c r="D13" s="177"/>
      <c r="E13" s="177"/>
      <c r="F13" s="177"/>
      <c r="G13" s="177"/>
      <c r="H13" s="177"/>
      <c r="I13" s="177"/>
      <c r="J13" s="178" t="n">
        <v>1.6</v>
      </c>
      <c r="K13" s="178" t="n">
        <v>1.68</v>
      </c>
      <c r="L13" s="179" t="n">
        <f aca="false">K13+(M13-K13)/2</f>
        <v>1.76</v>
      </c>
      <c r="M13" s="179" t="n">
        <f aca="false">L13+(N13-L13)/2</f>
        <v>1.84</v>
      </c>
      <c r="N13" s="178" t="n">
        <v>1.92</v>
      </c>
      <c r="O13" s="107" t="n">
        <f aca="false">(N13/J13)^0.25-1</f>
        <v>0.0466351393921056</v>
      </c>
    </row>
    <row r="14" customFormat="false" ht="12.75" hidden="false" customHeight="false" outlineLevel="0" collapsed="false">
      <c r="A14" s="106"/>
      <c r="B14" s="106" t="s">
        <v>109</v>
      </c>
      <c r="C14" s="177"/>
      <c r="D14" s="177"/>
      <c r="E14" s="177"/>
      <c r="F14" s="177"/>
      <c r="G14" s="177"/>
      <c r="H14" s="177"/>
      <c r="I14" s="177"/>
      <c r="J14" s="178" t="n">
        <v>2.21</v>
      </c>
      <c r="K14" s="178" t="n">
        <v>2.41</v>
      </c>
      <c r="L14" s="179" t="n">
        <f aca="false">K14+(M14-K14)/2</f>
        <v>2.61</v>
      </c>
      <c r="M14" s="179" t="n">
        <f aca="false">L14+(N14-L14)/2</f>
        <v>2.81</v>
      </c>
      <c r="N14" s="178" t="n">
        <v>3.01</v>
      </c>
      <c r="O14" s="107" t="n">
        <f aca="false">(N14/J14)^0.25-1</f>
        <v>0.0802979587394055</v>
      </c>
    </row>
    <row r="15" customFormat="false" ht="12.75" hidden="false" customHeight="false" outlineLevel="0" collapsed="false">
      <c r="A15" s="106"/>
      <c r="B15" s="106" t="s">
        <v>110</v>
      </c>
      <c r="C15" s="177"/>
      <c r="D15" s="177"/>
      <c r="E15" s="177"/>
      <c r="F15" s="177"/>
      <c r="G15" s="177"/>
      <c r="H15" s="177"/>
      <c r="I15" s="177"/>
      <c r="J15" s="178" t="n">
        <v>1.42</v>
      </c>
      <c r="K15" s="178" t="n">
        <v>1.52</v>
      </c>
      <c r="L15" s="179" t="n">
        <f aca="false">K15+(M15-K15)/2</f>
        <v>1.62</v>
      </c>
      <c r="M15" s="179" t="n">
        <f aca="false">L15+(N15-L15)/2</f>
        <v>1.72</v>
      </c>
      <c r="N15" s="178" t="n">
        <v>1.82</v>
      </c>
      <c r="O15" s="107" t="n">
        <f aca="false">(N15/J15)^0.25-1</f>
        <v>0.0640101255503742</v>
      </c>
    </row>
    <row r="16" customFormat="false" ht="12.75" hidden="false" customHeight="false" outlineLevel="0" collapsed="false">
      <c r="A16" s="106"/>
      <c r="B16" s="106" t="s">
        <v>111</v>
      </c>
      <c r="C16" s="177"/>
      <c r="D16" s="177"/>
      <c r="E16" s="177"/>
      <c r="F16" s="177"/>
      <c r="G16" s="177"/>
      <c r="H16" s="177"/>
      <c r="I16" s="177"/>
      <c r="J16" s="178" t="n">
        <v>1.37</v>
      </c>
      <c r="K16" s="178" t="n">
        <v>1.38</v>
      </c>
      <c r="L16" s="179" t="n">
        <f aca="false">K16+(M16-K16)/2</f>
        <v>1.4</v>
      </c>
      <c r="M16" s="179" t="n">
        <f aca="false">L16+(N16-L16)/2</f>
        <v>1.42</v>
      </c>
      <c r="N16" s="178" t="n">
        <v>1.44</v>
      </c>
      <c r="O16" s="107" t="n">
        <f aca="false">(N16/J16)^0.25-1</f>
        <v>0.0125360187470434</v>
      </c>
    </row>
    <row r="17" customFormat="false" ht="12.75" hidden="false" customHeight="false" outlineLevel="0" collapsed="false">
      <c r="A17" s="106"/>
      <c r="B17" s="106" t="s">
        <v>112</v>
      </c>
      <c r="C17" s="177"/>
      <c r="D17" s="177"/>
      <c r="E17" s="177"/>
      <c r="F17" s="177"/>
      <c r="G17" s="177"/>
      <c r="H17" s="177"/>
      <c r="I17" s="177"/>
      <c r="J17" s="178" t="n">
        <v>1.17</v>
      </c>
      <c r="K17" s="178" t="n">
        <v>1.21</v>
      </c>
      <c r="L17" s="179" t="n">
        <f aca="false">K17+(M17-K17)/2</f>
        <v>1.25666666666667</v>
      </c>
      <c r="M17" s="179" t="n">
        <f aca="false">L17+(N17-L17)/2</f>
        <v>1.30333333333333</v>
      </c>
      <c r="N17" s="178" t="n">
        <v>1.35</v>
      </c>
      <c r="O17" s="107" t="n">
        <f aca="false">(N17/J17)^0.25-1</f>
        <v>0.03642284375594</v>
      </c>
    </row>
    <row r="18" customFormat="false" ht="12.75" hidden="false" customHeight="false" outlineLevel="0" collapsed="false">
      <c r="A18" s="106"/>
      <c r="B18" s="106" t="s">
        <v>113</v>
      </c>
      <c r="C18" s="177"/>
      <c r="D18" s="177"/>
      <c r="E18" s="177"/>
      <c r="F18" s="177"/>
      <c r="G18" s="177"/>
      <c r="H18" s="177"/>
      <c r="I18" s="177"/>
      <c r="J18" s="178" t="n">
        <v>0.87</v>
      </c>
      <c r="K18" s="178" t="n">
        <v>0.93</v>
      </c>
      <c r="L18" s="179" t="n">
        <f aca="false">K18+(M18-K18)/2</f>
        <v>0.986666666666667</v>
      </c>
      <c r="M18" s="179" t="n">
        <f aca="false">L18+(N18-L18)/2</f>
        <v>1.04333333333333</v>
      </c>
      <c r="N18" s="178" t="n">
        <v>1.1</v>
      </c>
      <c r="O18" s="107" t="n">
        <f aca="false">(N18/J18)^0.25-1</f>
        <v>0.0603966770845754</v>
      </c>
    </row>
    <row r="19" customFormat="false" ht="12.75" hidden="false" customHeight="false" outlineLevel="0" collapsed="false">
      <c r="A19" s="106"/>
      <c r="B19" s="106" t="s">
        <v>114</v>
      </c>
      <c r="C19" s="177"/>
      <c r="D19" s="177"/>
      <c r="E19" s="177"/>
      <c r="F19" s="177"/>
      <c r="G19" s="177"/>
      <c r="H19" s="177"/>
      <c r="I19" s="177"/>
      <c r="J19" s="178" t="n">
        <v>2.38</v>
      </c>
      <c r="K19" s="178" t="n">
        <v>2.44</v>
      </c>
      <c r="L19" s="179" t="n">
        <f aca="false">K19+(M19-K19)/2</f>
        <v>2.46</v>
      </c>
      <c r="M19" s="179" t="n">
        <f aca="false">L19+(N19-L19)/2</f>
        <v>2.48</v>
      </c>
      <c r="N19" s="178" t="n">
        <v>2.5</v>
      </c>
      <c r="O19" s="107" t="n">
        <f aca="false">(N19/J19)^0.25-1</f>
        <v>0.0123734869668826</v>
      </c>
    </row>
    <row r="20" customFormat="false" ht="12.75" hidden="false" customHeight="false" outlineLevel="0" collapsed="false">
      <c r="A20" s="106"/>
      <c r="B20" s="106" t="s">
        <v>115</v>
      </c>
      <c r="C20" s="177"/>
      <c r="D20" s="177"/>
      <c r="E20" s="177"/>
      <c r="F20" s="177"/>
      <c r="G20" s="177"/>
      <c r="H20" s="177"/>
      <c r="I20" s="177"/>
      <c r="J20" s="178" t="n">
        <v>1.56</v>
      </c>
      <c r="K20" s="178" t="n">
        <v>1.66</v>
      </c>
      <c r="L20" s="179" t="n">
        <f aca="false">K20+(M20-K20)/2</f>
        <v>1.74</v>
      </c>
      <c r="M20" s="179" t="n">
        <f aca="false">L20+(N20-L20)/2</f>
        <v>1.82</v>
      </c>
      <c r="N20" s="178" t="n">
        <v>1.9</v>
      </c>
      <c r="O20" s="107" t="n">
        <f aca="false">(N20/J20)^0.25-1</f>
        <v>0.0505270769074737</v>
      </c>
    </row>
    <row r="21" customFormat="false" ht="12.75" hidden="false" customHeight="false" outlineLevel="0" collapsed="false">
      <c r="A21" s="106"/>
      <c r="B21" s="106" t="s">
        <v>116</v>
      </c>
      <c r="C21" s="177"/>
      <c r="D21" s="177"/>
      <c r="E21" s="177"/>
      <c r="F21" s="177"/>
      <c r="G21" s="177"/>
      <c r="H21" s="177"/>
      <c r="I21" s="177"/>
      <c r="J21" s="178" t="n">
        <v>1.48</v>
      </c>
      <c r="K21" s="178" t="n">
        <v>1.53</v>
      </c>
      <c r="L21" s="179" t="n">
        <f aca="false">K21+(M21-K21)/2</f>
        <v>1.59</v>
      </c>
      <c r="M21" s="179" t="n">
        <f aca="false">L21+(N21-L21)/2</f>
        <v>1.65</v>
      </c>
      <c r="N21" s="178" t="n">
        <v>1.71</v>
      </c>
      <c r="O21" s="107" t="n">
        <f aca="false">(N21/J21)^0.25-1</f>
        <v>0.0367728093110455</v>
      </c>
    </row>
    <row r="22" customFormat="false" ht="12.75" hidden="false" customHeight="false" outlineLevel="0" collapsed="false">
      <c r="A22" s="106"/>
      <c r="B22" s="106" t="s">
        <v>117</v>
      </c>
      <c r="C22" s="177"/>
      <c r="D22" s="177"/>
      <c r="E22" s="177"/>
      <c r="F22" s="177"/>
      <c r="G22" s="177"/>
      <c r="H22" s="177"/>
      <c r="I22" s="177"/>
      <c r="J22" s="178" t="n">
        <v>1.19</v>
      </c>
      <c r="K22" s="178" t="n">
        <v>1.23</v>
      </c>
      <c r="L22" s="179" t="n">
        <f aca="false">K22+(M22-K22)/2</f>
        <v>1.27</v>
      </c>
      <c r="M22" s="179" t="n">
        <f aca="false">L22+(N22-L22)/2</f>
        <v>1.31</v>
      </c>
      <c r="N22" s="178" t="n">
        <v>1.35</v>
      </c>
      <c r="O22" s="107" t="n">
        <f aca="false">(N22/J22)^0.25-1</f>
        <v>0.0320404080001371</v>
      </c>
    </row>
    <row r="24" customFormat="false" ht="12.75" hidden="false" customHeight="false" outlineLevel="0" collapsed="false">
      <c r="B24" s="121"/>
      <c r="C24" s="177"/>
      <c r="D24" s="177"/>
      <c r="E24" s="177"/>
      <c r="F24" s="177"/>
      <c r="G24" s="177"/>
      <c r="H24" s="177"/>
      <c r="I24" s="177"/>
      <c r="J24" s="180"/>
      <c r="K24" s="180"/>
      <c r="L24" s="181"/>
      <c r="M24" s="181"/>
      <c r="N24" s="180"/>
      <c r="O24" s="182"/>
    </row>
    <row r="25" customFormat="false" ht="12.75" hidden="false" customHeight="false" outlineLevel="0" collapsed="false">
      <c r="B25" s="174" t="s">
        <v>76</v>
      </c>
      <c r="C25" s="183"/>
      <c r="D25" s="183"/>
      <c r="E25" s="183"/>
      <c r="F25" s="183"/>
      <c r="G25" s="183"/>
      <c r="H25" s="183"/>
      <c r="I25" s="183"/>
      <c r="J25" s="183" t="n">
        <f aca="false">AVERAGE(J6:J24)</f>
        <v>1.56588235294118</v>
      </c>
      <c r="K25" s="183" t="n">
        <f aca="false">AVERAGE(K6:K24)</f>
        <v>1.61882352941176</v>
      </c>
      <c r="L25" s="183" t="n">
        <f aca="false">AVERAGE(L6:L24)</f>
        <v>1.67039215686275</v>
      </c>
      <c r="M25" s="183" t="n">
        <f aca="false">AVERAGE(M6:M24)</f>
        <v>1.72196078431373</v>
      </c>
      <c r="N25" s="183" t="n">
        <f aca="false">AVERAGE(N6:N24)</f>
        <v>1.77352941176471</v>
      </c>
      <c r="O25" s="107" t="n">
        <f aca="false">AVERAGE(O6:O24)</f>
        <v>0.0330021748959513</v>
      </c>
    </row>
    <row r="26" customFormat="false" ht="12.75" hidden="false" customHeight="false" outlineLevel="0" collapsed="false">
      <c r="C26" s="183"/>
      <c r="D26" s="107" t="e">
        <f aca="false">#REF!/#REF!-1</f>
        <v>#REF!</v>
      </c>
      <c r="E26" s="107" t="e">
        <f aca="false">#REF!/#REF!-1</f>
        <v>#REF!</v>
      </c>
      <c r="F26" s="107" t="e">
        <f aca="false">#REF!/#REF!-1</f>
        <v>#REF!</v>
      </c>
      <c r="G26" s="107" t="e">
        <f aca="false">#REF!/#REF!-1</f>
        <v>#REF!</v>
      </c>
      <c r="H26" s="107" t="e">
        <f aca="false">#REF!/#REF!-1</f>
        <v>#REF!</v>
      </c>
      <c r="I26" s="107" t="e">
        <f aca="false">#REF!/#REF!-1</f>
        <v>#REF!</v>
      </c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07"/>
      <c r="K27" s="107" t="n">
        <f aca="false">K25/J25-1</f>
        <v>0.0338091660405711</v>
      </c>
      <c r="L27" s="107" t="n">
        <f aca="false">L25/K25-1</f>
        <v>0.0318556201550386</v>
      </c>
      <c r="M27" s="107" t="n">
        <f aca="false">M25/L25-1</f>
        <v>0.0308721680948469</v>
      </c>
      <c r="N27" s="107" t="n">
        <f aca="false">N25/M25-1</f>
        <v>0.0299476201320883</v>
      </c>
      <c r="O27" s="183"/>
      <c r="P27" s="184"/>
    </row>
    <row r="28" customFormat="false" ht="12.75" hidden="false" customHeight="false" outlineLevel="0" collapsed="false">
      <c r="B28" s="185" t="s">
        <v>229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4"/>
    </row>
    <row r="29" customFormat="false" ht="12.75" hidden="false" customHeight="false" outlineLevel="0" collapsed="false">
      <c r="B29" s="185" t="s">
        <v>230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B30" s="185" t="s">
        <v>231</v>
      </c>
    </row>
    <row r="31" customFormat="false" ht="12.75" hidden="false" customHeight="false" outlineLevel="0" collapsed="false">
      <c r="B31" s="185" t="s">
        <v>232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R32" s="186"/>
    </row>
    <row r="33" customFormat="false" ht="12" hidden="false" customHeight="true" outlineLevel="0" collapsed="false"/>
    <row r="36" customFormat="false" ht="12.75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customFormat="false" ht="4.5" hidden="false" customHeight="true" outlineLevel="0" collapsed="false"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customFormat="false" ht="4.5" hidden="false" customHeight="true" outlineLevel="0" collapsed="false"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4.5" hidden="false" customHeight="true" outlineLevel="0" collapsed="false"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4.5" hidden="false" customHeight="true" outlineLevel="0" collapsed="false"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4.5" hidden="false" customHeight="true" outlineLevel="0" collapsed="false"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false" outlineLevel="0" collapsed="false"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2.75" hidden="false" customHeight="false" outlineLevel="0" collapsed="false">
      <c r="C43" s="183"/>
      <c r="D43" s="183"/>
      <c r="E43" s="183"/>
      <c r="F43" s="183"/>
      <c r="G43" s="183"/>
      <c r="H43" s="183"/>
      <c r="I43" s="183"/>
      <c r="J43" s="183"/>
    </row>
    <row r="44" customFormat="false" ht="12.75" hidden="false" customHeight="false" outlineLevel="0" collapsed="false">
      <c r="C44" s="183"/>
      <c r="D44" s="183"/>
      <c r="E44" s="183"/>
      <c r="F44" s="183"/>
      <c r="G44" s="183"/>
      <c r="H44" s="183"/>
      <c r="I44" s="183"/>
      <c r="J44" s="183"/>
    </row>
    <row r="45" customFormat="false" ht="12.75" hidden="false" customHeight="false" outlineLevel="0" collapsed="false">
      <c r="C45" s="183"/>
      <c r="D45" s="187" t="e">
        <f aca="false">D3</f>
        <v>#REF!</v>
      </c>
      <c r="E45" s="187" t="e">
        <f aca="false">E3</f>
        <v>#REF!</v>
      </c>
      <c r="F45" s="187" t="e">
        <f aca="false">F3</f>
        <v>#REF!</v>
      </c>
      <c r="G45" s="187" t="e">
        <f aca="false">G3</f>
        <v>#REF!</v>
      </c>
      <c r="H45" s="187" t="e">
        <f aca="false">H3</f>
        <v>#REF!</v>
      </c>
      <c r="I45" s="187" t="e">
        <f aca="false">I3</f>
        <v>#REF!</v>
      </c>
      <c r="J45" s="187"/>
      <c r="K45" s="187" t="n">
        <f aca="false">K3</f>
        <v>2006</v>
      </c>
      <c r="L45" s="187" t="n">
        <f aca="false">L3</f>
        <v>2007</v>
      </c>
      <c r="M45" s="187" t="n">
        <f aca="false">M3</f>
        <v>2008</v>
      </c>
      <c r="N45" s="187" t="n">
        <f aca="false">N3</f>
        <v>2009</v>
      </c>
    </row>
    <row r="46" customFormat="false" ht="12.75" hidden="false" customHeight="false" outlineLevel="0" collapsed="false">
      <c r="B46" s="175" t="s">
        <v>233</v>
      </c>
      <c r="C46" s="183"/>
      <c r="D46" s="183"/>
      <c r="E46" s="183"/>
      <c r="F46" s="183"/>
      <c r="G46" s="183"/>
      <c r="H46" s="183"/>
      <c r="I46" s="183"/>
      <c r="J46" s="183"/>
    </row>
    <row r="47" customFormat="false" ht="12.75" hidden="false" customHeight="false" outlineLevel="0" collapsed="false">
      <c r="A47" s="0"/>
      <c r="B47" s="174" t="str">
        <f aca="false">B6</f>
        <v>Ameren Corp.</v>
      </c>
      <c r="C47" s="188"/>
      <c r="D47" s="188" t="e">
        <f aca="false">D6/#REF!-1</f>
        <v>#REF!</v>
      </c>
      <c r="E47" s="188" t="e">
        <f aca="false">E6/D6-1</f>
        <v>#DIV/0!</v>
      </c>
      <c r="F47" s="188" t="e">
        <f aca="false">F6/E6-1</f>
        <v>#DIV/0!</v>
      </c>
      <c r="G47" s="188" t="e">
        <f aca="false">G6/F6-1</f>
        <v>#DIV/0!</v>
      </c>
      <c r="H47" s="188" t="e">
        <f aca="false">H6/G6-1</f>
        <v>#DIV/0!</v>
      </c>
      <c r="I47" s="188" t="e">
        <f aca="false">I6/#REF!-1</f>
        <v>#REF!</v>
      </c>
      <c r="J47" s="188"/>
      <c r="K47" s="188" t="n">
        <f aca="false">K6/J6-1</f>
        <v>0</v>
      </c>
      <c r="L47" s="188" t="n">
        <f aca="false">L6/K6-1</f>
        <v>0</v>
      </c>
      <c r="M47" s="188" t="n">
        <f aca="false">M6/L6-1</f>
        <v>0</v>
      </c>
      <c r="N47" s="188" t="n">
        <f aca="false">N6/M6-1</f>
        <v>0</v>
      </c>
      <c r="O47" s="188"/>
    </row>
    <row r="48" customFormat="false" ht="12" hidden="false" customHeight="true" outlineLevel="0" collapsed="false">
      <c r="B48" s="174" t="str">
        <f aca="false">B7</f>
        <v>Alliant Energy</v>
      </c>
      <c r="C48" s="188"/>
      <c r="D48" s="188" t="e">
        <f aca="false">D7/#REF!-1</f>
        <v>#REF!</v>
      </c>
      <c r="E48" s="188" t="e">
        <f aca="false">E7/D7-1</f>
        <v>#DIV/0!</v>
      </c>
      <c r="F48" s="188" t="e">
        <f aca="false">F7/E7-1</f>
        <v>#DIV/0!</v>
      </c>
      <c r="G48" s="188" t="e">
        <f aca="false">G7/F7-1</f>
        <v>#DIV/0!</v>
      </c>
      <c r="H48" s="188" t="e">
        <f aca="false">H7/G7-1</f>
        <v>#DIV/0!</v>
      </c>
      <c r="I48" s="188" t="e">
        <f aca="false">I7/#REF!-1</f>
        <v>#REF!</v>
      </c>
      <c r="J48" s="188"/>
      <c r="K48" s="188" t="n">
        <f aca="false">K7/J7-1</f>
        <v>0.0555555555555554</v>
      </c>
      <c r="L48" s="188" t="n">
        <f aca="false">L7/K7-1</f>
        <v>0.0526315789473684</v>
      </c>
      <c r="M48" s="188" t="n">
        <f aca="false">M7/L7-1</f>
        <v>0.05</v>
      </c>
      <c r="N48" s="188" t="n">
        <f aca="false">N7/M7-1</f>
        <v>0.0476190476190479</v>
      </c>
      <c r="O48" s="188"/>
    </row>
    <row r="49" customFormat="false" ht="12" hidden="false" customHeight="true" outlineLevel="0" collapsed="false">
      <c r="B49" s="174" t="str">
        <f aca="false">B8</f>
        <v>CH Energy Group</v>
      </c>
      <c r="C49" s="188"/>
      <c r="D49" s="188" t="e">
        <f aca="false">D8/#REF!-1</f>
        <v>#REF!</v>
      </c>
      <c r="E49" s="188" t="e">
        <f aca="false">E8/D8-1</f>
        <v>#DIV/0!</v>
      </c>
      <c r="F49" s="188" t="e">
        <f aca="false">F8/E8-1</f>
        <v>#DIV/0!</v>
      </c>
      <c r="G49" s="188" t="e">
        <f aca="false">G8/F8-1</f>
        <v>#DIV/0!</v>
      </c>
      <c r="H49" s="188" t="e">
        <f aca="false">H8/G8-1</f>
        <v>#DIV/0!</v>
      </c>
      <c r="I49" s="188" t="e">
        <f aca="false">I8/#REF!-1</f>
        <v>#REF!</v>
      </c>
      <c r="J49" s="188"/>
      <c r="K49" s="188" t="n">
        <f aca="false">K8/J8-1</f>
        <v>0</v>
      </c>
      <c r="L49" s="188" t="n">
        <f aca="false">L8/K8-1</f>
        <v>0.00617283950617287</v>
      </c>
      <c r="M49" s="188" t="n">
        <f aca="false">M8/L8-1</f>
        <v>0.00613496932515334</v>
      </c>
      <c r="N49" s="188" t="n">
        <f aca="false">N8/M8-1</f>
        <v>0.00609756097560998</v>
      </c>
      <c r="O49" s="188"/>
    </row>
    <row r="50" customFormat="false" ht="12" hidden="false" customHeight="true" outlineLevel="0" collapsed="false">
      <c r="B50" s="174" t="str">
        <f aca="false">B9</f>
        <v>Cleco Corporation</v>
      </c>
      <c r="C50" s="188"/>
      <c r="D50" s="188" t="e">
        <f aca="false">D9/#REF!-1</f>
        <v>#REF!</v>
      </c>
      <c r="E50" s="188" t="e">
        <f aca="false">E9/D9-1</f>
        <v>#DIV/0!</v>
      </c>
      <c r="F50" s="188" t="e">
        <f aca="false">F9/E9-1</f>
        <v>#DIV/0!</v>
      </c>
      <c r="G50" s="188" t="e">
        <f aca="false">G9/F9-1</f>
        <v>#DIV/0!</v>
      </c>
      <c r="H50" s="188" t="e">
        <f aca="false">H9/G9-1</f>
        <v>#DIV/0!</v>
      </c>
      <c r="I50" s="188" t="e">
        <f aca="false">I9/#REF!-1</f>
        <v>#REF!</v>
      </c>
      <c r="J50" s="188"/>
      <c r="K50" s="188" t="n">
        <f aca="false">K9/J9-1</f>
        <v>0</v>
      </c>
      <c r="L50" s="188" t="n">
        <f aca="false">L9/K9-1</f>
        <v>0</v>
      </c>
      <c r="M50" s="188" t="n">
        <f aca="false">M9/L9-1</f>
        <v>0</v>
      </c>
      <c r="N50" s="188" t="n">
        <f aca="false">N9/M9-1</f>
        <v>0</v>
      </c>
      <c r="O50" s="188"/>
    </row>
    <row r="51" customFormat="false" ht="12" hidden="false" customHeight="true" outlineLevel="0" collapsed="false">
      <c r="B51" s="174" t="str">
        <f aca="false">B10</f>
        <v>Consl. Edison</v>
      </c>
      <c r="C51" s="188"/>
      <c r="D51" s="188" t="e">
        <f aca="false">D10/#REF!-1</f>
        <v>#REF!</v>
      </c>
      <c r="E51" s="188" t="e">
        <f aca="false">E10/D10-1</f>
        <v>#DIV/0!</v>
      </c>
      <c r="F51" s="188" t="e">
        <f aca="false">F10/E10-1</f>
        <v>#DIV/0!</v>
      </c>
      <c r="G51" s="188" t="e">
        <f aca="false">G10/F10-1</f>
        <v>#DIV/0!</v>
      </c>
      <c r="H51" s="188" t="e">
        <f aca="false">H10/G10-1</f>
        <v>#DIV/0!</v>
      </c>
      <c r="I51" s="188" t="e">
        <f aca="false">I10/#REF!-1</f>
        <v>#REF!</v>
      </c>
      <c r="J51" s="188"/>
      <c r="K51" s="188" t="n">
        <f aca="false">K10/J10-1</f>
        <v>0.00877192982456143</v>
      </c>
      <c r="L51" s="188" t="n">
        <f aca="false">L10/K10-1</f>
        <v>0.00869565217391299</v>
      </c>
      <c r="M51" s="188" t="n">
        <f aca="false">M10/L10-1</f>
        <v>0.00862068965517238</v>
      </c>
      <c r="N51" s="188" t="n">
        <f aca="false">N10/M10-1</f>
        <v>0.00854700854700852</v>
      </c>
      <c r="O51" s="188"/>
    </row>
    <row r="52" customFormat="false" ht="12" hidden="false" customHeight="true" outlineLevel="0" collapsed="false">
      <c r="B52" s="174" t="str">
        <f aca="false">B11</f>
        <v>Empire District</v>
      </c>
      <c r="C52" s="188"/>
      <c r="D52" s="188" t="e">
        <f aca="false">D11/#REF!-1</f>
        <v>#REF!</v>
      </c>
      <c r="E52" s="188" t="e">
        <f aca="false">E11/D11-1</f>
        <v>#DIV/0!</v>
      </c>
      <c r="F52" s="188" t="e">
        <f aca="false">F11/E11-1</f>
        <v>#DIV/0!</v>
      </c>
      <c r="G52" s="188" t="e">
        <f aca="false">G11/F11-1</f>
        <v>#DIV/0!</v>
      </c>
      <c r="H52" s="188" t="e">
        <f aca="false">H11/G11-1</f>
        <v>#DIV/0!</v>
      </c>
      <c r="I52" s="188" t="e">
        <f aca="false">I11/#REF!-1</f>
        <v>#REF!</v>
      </c>
      <c r="J52" s="188"/>
      <c r="K52" s="188" t="n">
        <f aca="false">K11/J11-1</f>
        <v>0</v>
      </c>
      <c r="L52" s="188" t="n">
        <f aca="false">L11/K11-1</f>
        <v>0</v>
      </c>
      <c r="M52" s="188" t="n">
        <f aca="false">M11/L11-1</f>
        <v>0</v>
      </c>
      <c r="N52" s="188" t="n">
        <f aca="false">N11/M11-1</f>
        <v>0</v>
      </c>
      <c r="O52" s="188"/>
    </row>
    <row r="53" customFormat="false" ht="12" hidden="false" customHeight="true" outlineLevel="0" collapsed="false">
      <c r="B53" s="174" t="str">
        <f aca="false">B12</f>
        <v>Energy East Corp</v>
      </c>
      <c r="C53" s="188"/>
      <c r="D53" s="188" t="e">
        <f aca="false">D12/#REF!-1</f>
        <v>#REF!</v>
      </c>
      <c r="E53" s="188" t="e">
        <f aca="false">E12/D12-1</f>
        <v>#DIV/0!</v>
      </c>
      <c r="F53" s="188" t="e">
        <f aca="false">F12/E12-1</f>
        <v>#DIV/0!</v>
      </c>
      <c r="G53" s="188" t="e">
        <f aca="false">G12/F12-1</f>
        <v>#DIV/0!</v>
      </c>
      <c r="H53" s="188" t="e">
        <f aca="false">H12/G12-1</f>
        <v>#DIV/0!</v>
      </c>
      <c r="I53" s="188" t="e">
        <f aca="false">I12/#REF!-1</f>
        <v>#REF!</v>
      </c>
      <c r="J53" s="188"/>
      <c r="K53" s="188" t="n">
        <f aca="false">K12/J12-1</f>
        <v>0.0707964601769913</v>
      </c>
      <c r="L53" s="188" t="n">
        <f aca="false">L12/K12-1</f>
        <v>0.0661157024793388</v>
      </c>
      <c r="M53" s="188" t="n">
        <f aca="false">M12/L12-1</f>
        <v>0.0620155038759691</v>
      </c>
      <c r="N53" s="188" t="n">
        <f aca="false">N12/M12-1</f>
        <v>0.0583941605839415</v>
      </c>
      <c r="O53" s="188"/>
    </row>
    <row r="54" customFormat="false" ht="12" hidden="false" customHeight="true" outlineLevel="0" collapsed="false">
      <c r="B54" s="174" t="str">
        <f aca="false">B13</f>
        <v>Exelon Corp</v>
      </c>
      <c r="C54" s="188"/>
      <c r="D54" s="188" t="e">
        <f aca="false">D13/#REF!-1</f>
        <v>#REF!</v>
      </c>
      <c r="E54" s="188" t="e">
        <f aca="false">E13/D13-1</f>
        <v>#DIV/0!</v>
      </c>
      <c r="F54" s="188" t="e">
        <f aca="false">F13/E13-1</f>
        <v>#DIV/0!</v>
      </c>
      <c r="G54" s="188" t="e">
        <f aca="false">G13/F13-1</f>
        <v>#DIV/0!</v>
      </c>
      <c r="H54" s="188" t="e">
        <f aca="false">H13/G13-1</f>
        <v>#DIV/0!</v>
      </c>
      <c r="I54" s="188" t="e">
        <f aca="false">I13/#REF!-1</f>
        <v>#REF!</v>
      </c>
      <c r="J54" s="188"/>
      <c r="K54" s="188" t="n">
        <f aca="false">K13/J13-1</f>
        <v>0.0499999999999998</v>
      </c>
      <c r="L54" s="188" t="n">
        <f aca="false">L13/K13-1</f>
        <v>0.0476190476190475</v>
      </c>
      <c r="M54" s="188" t="n">
        <f aca="false">M13/L13-1</f>
        <v>0.0454545454545454</v>
      </c>
      <c r="N54" s="188" t="n">
        <f aca="false">N13/M13-1</f>
        <v>0.0434782608695652</v>
      </c>
      <c r="O54" s="188"/>
    </row>
    <row r="55" customFormat="false" ht="12" hidden="false" customHeight="true" outlineLevel="0" collapsed="false">
      <c r="B55" s="174" t="str">
        <f aca="false">B14</f>
        <v>Entergy Corp</v>
      </c>
      <c r="C55" s="188"/>
      <c r="D55" s="188" t="e">
        <f aca="false">D14/#REF!-1</f>
        <v>#REF!</v>
      </c>
      <c r="E55" s="188" t="e">
        <f aca="false">E14/D14-1</f>
        <v>#DIV/0!</v>
      </c>
      <c r="F55" s="188" t="e">
        <f aca="false">F14/E14-1</f>
        <v>#DIV/0!</v>
      </c>
      <c r="G55" s="188" t="e">
        <f aca="false">G14/F14-1</f>
        <v>#DIV/0!</v>
      </c>
      <c r="H55" s="188" t="e">
        <f aca="false">H14/G14-1</f>
        <v>#DIV/0!</v>
      </c>
      <c r="I55" s="188" t="e">
        <f aca="false">I14/#REF!-1</f>
        <v>#REF!</v>
      </c>
      <c r="J55" s="188"/>
      <c r="K55" s="188" t="n">
        <f aca="false">K14/J14-1</f>
        <v>0.0904977375565612</v>
      </c>
      <c r="L55" s="188" t="n">
        <f aca="false">L14/K14-1</f>
        <v>0.0829875518672198</v>
      </c>
      <c r="M55" s="188" t="n">
        <f aca="false">M14/L14-1</f>
        <v>0.0766283524904214</v>
      </c>
      <c r="N55" s="188" t="n">
        <f aca="false">N14/M14-1</f>
        <v>0.0711743772241993</v>
      </c>
      <c r="O55" s="188"/>
    </row>
    <row r="56" customFormat="false" ht="12" hidden="false" customHeight="true" outlineLevel="0" collapsed="false">
      <c r="B56" s="174" t="str">
        <f aca="false">B15</f>
        <v>FPL Group</v>
      </c>
      <c r="C56" s="188"/>
      <c r="D56" s="188" t="e">
        <f aca="false">D15/#REF!-1</f>
        <v>#REF!</v>
      </c>
      <c r="E56" s="188" t="e">
        <f aca="false">E15/D15-1</f>
        <v>#DIV/0!</v>
      </c>
      <c r="F56" s="188" t="e">
        <f aca="false">F15/E15-1</f>
        <v>#DIV/0!</v>
      </c>
      <c r="G56" s="188" t="e">
        <f aca="false">G15/F15-1</f>
        <v>#DIV/0!</v>
      </c>
      <c r="H56" s="188" t="e">
        <f aca="false">H15/G15-1</f>
        <v>#DIV/0!</v>
      </c>
      <c r="I56" s="188" t="e">
        <f aca="false">I15/#REF!-1</f>
        <v>#REF!</v>
      </c>
      <c r="J56" s="188"/>
      <c r="K56" s="188" t="n">
        <f aca="false">K15/J15-1</f>
        <v>0.0704225352112677</v>
      </c>
      <c r="L56" s="188" t="n">
        <f aca="false">L15/K15-1</f>
        <v>0.0657894736842106</v>
      </c>
      <c r="M56" s="188" t="n">
        <f aca="false">M15/L15-1</f>
        <v>0.0617283950617285</v>
      </c>
      <c r="N56" s="188" t="n">
        <f aca="false">N15/M15-1</f>
        <v>0.0581395348837208</v>
      </c>
      <c r="O56" s="188"/>
    </row>
    <row r="57" customFormat="false" ht="12" hidden="false" customHeight="true" outlineLevel="0" collapsed="false">
      <c r="B57" s="174" t="str">
        <f aca="false">B16</f>
        <v>MGE Energy</v>
      </c>
      <c r="C57" s="188"/>
      <c r="D57" s="188" t="e">
        <f aca="false">D16/#REF!-1</f>
        <v>#REF!</v>
      </c>
      <c r="E57" s="188" t="e">
        <f aca="false">E16/D16-1</f>
        <v>#DIV/0!</v>
      </c>
      <c r="F57" s="188" t="e">
        <f aca="false">F16/E16-1</f>
        <v>#DIV/0!</v>
      </c>
      <c r="G57" s="188" t="e">
        <f aca="false">G16/F16-1</f>
        <v>#DIV/0!</v>
      </c>
      <c r="H57" s="188" t="e">
        <f aca="false">H16/G16-1</f>
        <v>#DIV/0!</v>
      </c>
      <c r="I57" s="188" t="e">
        <f aca="false">I16/#REF!-1</f>
        <v>#REF!</v>
      </c>
      <c r="J57" s="188"/>
      <c r="K57" s="188" t="n">
        <f aca="false">K16/J16-1</f>
        <v>0.00729927007299258</v>
      </c>
      <c r="L57" s="188" t="n">
        <f aca="false">L16/K16-1</f>
        <v>0.0144927536231885</v>
      </c>
      <c r="M57" s="188" t="n">
        <f aca="false">M16/L16-1</f>
        <v>0.0142857142857142</v>
      </c>
      <c r="N57" s="188" t="n">
        <f aca="false">N16/M16-1</f>
        <v>0.0140845070422535</v>
      </c>
      <c r="O57" s="188"/>
    </row>
    <row r="58" customFormat="false" ht="12" hidden="false" customHeight="true" outlineLevel="0" collapsed="false">
      <c r="B58" s="174" t="str">
        <f aca="false">B17</f>
        <v>NSTAR</v>
      </c>
      <c r="C58" s="188"/>
      <c r="D58" s="188" t="e">
        <f aca="false">D17/#REF!-1</f>
        <v>#REF!</v>
      </c>
      <c r="E58" s="188" t="e">
        <f aca="false">E17/D17-1</f>
        <v>#DIV/0!</v>
      </c>
      <c r="F58" s="188" t="e">
        <f aca="false">F17/E17-1</f>
        <v>#DIV/0!</v>
      </c>
      <c r="G58" s="188" t="e">
        <f aca="false">G17/F17-1</f>
        <v>#DIV/0!</v>
      </c>
      <c r="H58" s="188" t="e">
        <f aca="false">H17/G17-1</f>
        <v>#DIV/0!</v>
      </c>
      <c r="I58" s="188" t="e">
        <f aca="false">I17/#REF!-1</f>
        <v>#REF!</v>
      </c>
      <c r="J58" s="188"/>
      <c r="K58" s="188" t="n">
        <f aca="false">K17/J17-1</f>
        <v>0.0341880341880343</v>
      </c>
      <c r="L58" s="188" t="n">
        <f aca="false">L17/K17-1</f>
        <v>0.0385674931129476</v>
      </c>
      <c r="M58" s="188" t="n">
        <f aca="false">M17/L17-1</f>
        <v>0.0371352785145889</v>
      </c>
      <c r="N58" s="188" t="n">
        <f aca="false">N17/M17-1</f>
        <v>0.0358056265984656</v>
      </c>
      <c r="O58" s="188"/>
    </row>
    <row r="59" customFormat="false" ht="12" hidden="false" customHeight="true" outlineLevel="0" collapsed="false">
      <c r="B59" s="174" t="str">
        <f aca="false">B18</f>
        <v>Xcel Energy Inc.</v>
      </c>
      <c r="C59" s="188"/>
      <c r="D59" s="188" t="e">
        <f aca="false">D18/#REF!-1</f>
        <v>#REF!</v>
      </c>
      <c r="E59" s="188" t="e">
        <f aca="false">E18/D18-1</f>
        <v>#DIV/0!</v>
      </c>
      <c r="F59" s="188" t="e">
        <f aca="false">F18/E18-1</f>
        <v>#DIV/0!</v>
      </c>
      <c r="G59" s="188" t="e">
        <f aca="false">G18/F18-1</f>
        <v>#DIV/0!</v>
      </c>
      <c r="H59" s="188" t="e">
        <f aca="false">H18/G18-1</f>
        <v>#DIV/0!</v>
      </c>
      <c r="I59" s="188" t="e">
        <f aca="false">I18/#REF!-1</f>
        <v>#REF!</v>
      </c>
      <c r="J59" s="188"/>
      <c r="K59" s="188" t="n">
        <f aca="false">K18/J18-1</f>
        <v>0.0689655172413795</v>
      </c>
      <c r="L59" s="188" t="n">
        <f aca="false">L18/K18-1</f>
        <v>0.0609318996415771</v>
      </c>
      <c r="M59" s="188" t="n">
        <f aca="false">M18/L18-1</f>
        <v>0.0574324324324325</v>
      </c>
      <c r="N59" s="188" t="n">
        <f aca="false">N18/M18-1</f>
        <v>0.0543130990415335</v>
      </c>
      <c r="O59" s="188"/>
    </row>
    <row r="60" customFormat="false" ht="12" hidden="false" customHeight="true" outlineLevel="0" collapsed="false">
      <c r="B60" s="174" t="str">
        <f aca="false">B19</f>
        <v>Progress Energy</v>
      </c>
      <c r="C60" s="188"/>
      <c r="D60" s="188" t="e">
        <f aca="false">D19/#REF!-1</f>
        <v>#REF!</v>
      </c>
      <c r="E60" s="188" t="e">
        <f aca="false">E19/D19-1</f>
        <v>#DIV/0!</v>
      </c>
      <c r="F60" s="188" t="e">
        <f aca="false">F19/E19-1</f>
        <v>#DIV/0!</v>
      </c>
      <c r="G60" s="188" t="e">
        <f aca="false">G19/F19-1</f>
        <v>#DIV/0!</v>
      </c>
      <c r="H60" s="188" t="e">
        <f aca="false">H19/G19-1</f>
        <v>#DIV/0!</v>
      </c>
      <c r="I60" s="188" t="e">
        <f aca="false">I19/#REF!-1</f>
        <v>#REF!</v>
      </c>
      <c r="J60" s="188"/>
      <c r="K60" s="188" t="n">
        <f aca="false">K19/J19-1</f>
        <v>0.0252100840336136</v>
      </c>
      <c r="L60" s="188" t="n">
        <f aca="false">L19/K19-1</f>
        <v>0.00819672131147531</v>
      </c>
      <c r="M60" s="188" t="n">
        <f aca="false">M19/L19-1</f>
        <v>0.00813008130081294</v>
      </c>
      <c r="N60" s="188" t="n">
        <f aca="false">N19/M19-1</f>
        <v>0.00806451612903225</v>
      </c>
      <c r="O60" s="188"/>
    </row>
    <row r="61" customFormat="false" ht="12" hidden="false" customHeight="true" outlineLevel="0" collapsed="false">
      <c r="B61" s="174" t="str">
        <f aca="false">B20</f>
        <v>SCANA Corp.</v>
      </c>
      <c r="C61" s="188"/>
      <c r="D61" s="188" t="e">
        <f aca="false">D20/#REF!-1</f>
        <v>#REF!</v>
      </c>
      <c r="E61" s="188" t="e">
        <f aca="false">E20/D20-1</f>
        <v>#DIV/0!</v>
      </c>
      <c r="F61" s="188" t="e">
        <f aca="false">F20/E20-1</f>
        <v>#DIV/0!</v>
      </c>
      <c r="G61" s="188" t="e">
        <f aca="false">G20/F20-1</f>
        <v>#DIV/0!</v>
      </c>
      <c r="H61" s="188" t="e">
        <f aca="false">H20/G20-1</f>
        <v>#DIV/0!</v>
      </c>
      <c r="I61" s="188" t="e">
        <f aca="false">I20/#REF!-1</f>
        <v>#REF!</v>
      </c>
      <c r="J61" s="188"/>
      <c r="K61" s="188" t="n">
        <f aca="false">K20/J20-1</f>
        <v>0.0641025641025641</v>
      </c>
      <c r="L61" s="188" t="n">
        <f aca="false">L20/K20-1</f>
        <v>0.0481927710843373</v>
      </c>
      <c r="M61" s="188" t="n">
        <f aca="false">M20/L20-1</f>
        <v>0.0459770114942528</v>
      </c>
      <c r="N61" s="188" t="n">
        <f aca="false">N20/M20-1</f>
        <v>0.043956043956044</v>
      </c>
      <c r="O61" s="188"/>
    </row>
    <row r="62" customFormat="false" ht="12" hidden="false" customHeight="true" outlineLevel="0" collapsed="false">
      <c r="B62" s="174" t="str">
        <f aca="false">B21</f>
        <v>Southern Co.</v>
      </c>
      <c r="C62" s="188"/>
      <c r="D62" s="188" t="e">
        <f aca="false">D21/#REF!-1</f>
        <v>#REF!</v>
      </c>
      <c r="E62" s="188" t="e">
        <f aca="false">E21/D21-1</f>
        <v>#DIV/0!</v>
      </c>
      <c r="F62" s="188" t="e">
        <f aca="false">F21/E21-1</f>
        <v>#DIV/0!</v>
      </c>
      <c r="G62" s="188" t="e">
        <f aca="false">G21/F21-1</f>
        <v>#DIV/0!</v>
      </c>
      <c r="H62" s="188" t="e">
        <f aca="false">H21/G21-1</f>
        <v>#DIV/0!</v>
      </c>
      <c r="I62" s="188" t="e">
        <f aca="false">I21/#REF!-1</f>
        <v>#REF!</v>
      </c>
      <c r="J62" s="188"/>
      <c r="K62" s="188" t="n">
        <f aca="false">K21/J21-1</f>
        <v>0.0337837837837838</v>
      </c>
      <c r="L62" s="188" t="n">
        <f aca="false">L21/K21-1</f>
        <v>0.0392156862745097</v>
      </c>
      <c r="M62" s="188" t="n">
        <f aca="false">M21/L21-1</f>
        <v>0.0377358490566038</v>
      </c>
      <c r="N62" s="188" t="n">
        <f aca="false">N21/M21-1</f>
        <v>0.0363636363636364</v>
      </c>
      <c r="O62" s="188"/>
    </row>
    <row r="63" customFormat="false" ht="12" hidden="false" customHeight="true" outlineLevel="0" collapsed="false">
      <c r="B63" s="174" t="str">
        <f aca="false">B22</f>
        <v>Vectren</v>
      </c>
      <c r="C63" s="188"/>
      <c r="D63" s="188" t="e">
        <f aca="false">D22/#REF!-1</f>
        <v>#REF!</v>
      </c>
      <c r="E63" s="188" t="e">
        <f aca="false">E22/D22-1</f>
        <v>#DIV/0!</v>
      </c>
      <c r="F63" s="188" t="e">
        <f aca="false">F22/E22-1</f>
        <v>#DIV/0!</v>
      </c>
      <c r="G63" s="188" t="e">
        <f aca="false">G22/F22-1</f>
        <v>#DIV/0!</v>
      </c>
      <c r="H63" s="188" t="e">
        <f aca="false">H22/G22-1</f>
        <v>#DIV/0!</v>
      </c>
      <c r="I63" s="188" t="e">
        <f aca="false">I22/#REF!-1</f>
        <v>#REF!</v>
      </c>
      <c r="J63" s="188"/>
      <c r="K63" s="188" t="n">
        <f aca="false">K22/J22-1</f>
        <v>0.0336134453781514</v>
      </c>
      <c r="L63" s="188" t="n">
        <f aca="false">L22/K22-1</f>
        <v>0.032520325203252</v>
      </c>
      <c r="M63" s="188" t="n">
        <f aca="false">M22/L22-1</f>
        <v>0.0314960629921259</v>
      </c>
      <c r="N63" s="188" t="n">
        <f aca="false">N22/M22-1</f>
        <v>0.0305343511450382</v>
      </c>
      <c r="O63" s="188"/>
    </row>
    <row r="64" customFormat="false" ht="12" hidden="false" customHeight="tru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</row>
    <row r="65" customFormat="false" ht="12" hidden="false" customHeight="true" outlineLevel="0" collapsed="false"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</row>
    <row r="66" customFormat="false" ht="12" hidden="false" customHeight="true" outlineLevel="0" collapsed="false"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</row>
    <row r="67" customFormat="false" ht="14.25" hidden="false" customHeight="true" outlineLevel="0" collapsed="false"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</row>
    <row r="68" customFormat="false" ht="12.75" hidden="false" customHeight="false" outlineLevel="0" collapsed="false">
      <c r="C68" s="188"/>
      <c r="D68" s="188"/>
      <c r="E68" s="188"/>
      <c r="F68" s="188"/>
      <c r="G68" s="188"/>
      <c r="H68" s="188"/>
      <c r="I68" s="188"/>
      <c r="J68" s="188"/>
      <c r="K68" s="189"/>
      <c r="L68" s="189"/>
      <c r="M68" s="189"/>
      <c r="N68" s="189"/>
      <c r="O68" s="188"/>
    </row>
    <row r="69" customFormat="false" ht="19.5" hidden="false" customHeight="true" outlineLevel="0" collapsed="false">
      <c r="B69" s="190" t="s">
        <v>206</v>
      </c>
      <c r="C69" s="188"/>
      <c r="D69" s="188" t="e">
        <f aca="false">AVERAGE(D47:D68)</f>
        <v>#REF!</v>
      </c>
      <c r="E69" s="188" t="e">
        <f aca="false">AVERAGE(E47:E68)</f>
        <v>#DIV/0!</v>
      </c>
      <c r="F69" s="188" t="e">
        <f aca="false">AVERAGE(F47:F68)</f>
        <v>#DIV/0!</v>
      </c>
      <c r="G69" s="188" t="e">
        <f aca="false">AVERAGE(G47:G68)</f>
        <v>#DIV/0!</v>
      </c>
      <c r="H69" s="188" t="e">
        <f aca="false">AVERAGE(H47:H68)</f>
        <v>#DIV/0!</v>
      </c>
      <c r="I69" s="188" t="e">
        <f aca="false">AVERAGE(I47:I68)</f>
        <v>#REF!</v>
      </c>
      <c r="J69" s="188"/>
      <c r="K69" s="188" t="n">
        <f aca="false">AVERAGE(K47:K68)</f>
        <v>0.0360709951250268</v>
      </c>
      <c r="L69" s="188" t="n">
        <f aca="false">AVERAGE(L47:L68)</f>
        <v>0.0336546762663858</v>
      </c>
      <c r="M69" s="188" t="n">
        <f aca="false">AVERAGE(M47:M68)</f>
        <v>0.0319279344670307</v>
      </c>
      <c r="N69" s="188" t="n">
        <f aca="false">AVERAGE(N47:N68)</f>
        <v>0.0303865724105351</v>
      </c>
      <c r="O69" s="188"/>
    </row>
    <row r="70" customFormat="false" ht="12.75" hidden="false" customHeight="false" outlineLevel="0" collapsed="false">
      <c r="B70" s="190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</row>
    <row r="71" customFormat="false" ht="12.75" hidden="false" customHeight="false" outlineLevel="0" collapsed="false">
      <c r="C71" s="188"/>
      <c r="D71" s="189"/>
      <c r="E71" s="189"/>
      <c r="F71" s="189"/>
      <c r="G71" s="189"/>
      <c r="H71" s="189"/>
      <c r="I71" s="189"/>
      <c r="J71" s="191"/>
      <c r="K71" s="191"/>
      <c r="L71" s="191"/>
      <c r="M71" s="191"/>
      <c r="N71" s="191"/>
      <c r="O71" s="188"/>
    </row>
    <row r="72" customFormat="false" ht="12.75" hidden="false" customHeight="false" outlineLevel="0" collapsed="false">
      <c r="B72" s="174" t="s">
        <v>234</v>
      </c>
      <c r="C72" s="188"/>
      <c r="D72" s="188"/>
      <c r="E72" s="188"/>
      <c r="F72" s="188"/>
      <c r="G72" s="188"/>
      <c r="H72" s="188"/>
      <c r="I72" s="188"/>
      <c r="J72" s="191"/>
      <c r="K72" s="191"/>
      <c r="L72" s="191"/>
      <c r="M72" s="191"/>
      <c r="N72" s="191"/>
      <c r="O72" s="188"/>
    </row>
    <row r="73" customFormat="false" ht="12.75" hidden="false" customHeight="false" outlineLevel="0" collapsed="false"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</row>
    <row r="74" customFormat="false" ht="12.75" hidden="false" customHeight="false" outlineLevel="0" collapsed="false"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</row>
    <row r="77" customFormat="false" ht="12.75" hidden="false" customHeight="false" outlineLevel="0" collapsed="false">
      <c r="A77" s="185"/>
    </row>
    <row r="78" customFormat="false" ht="12.75" hidden="false" customHeight="false" outlineLevel="0" collapsed="false">
      <c r="A78" s="185"/>
    </row>
    <row r="79" customFormat="false" ht="12.75" hidden="false" customHeight="false" outlineLevel="0" collapsed="false">
      <c r="A79" s="185"/>
    </row>
    <row r="80" customFormat="false" ht="12.75" hidden="false" customHeight="false" outlineLevel="0" collapsed="false">
      <c r="A80" s="18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2" width="7.85"/>
    <col collapsed="false" customWidth="true" hidden="false" outlineLevel="0" max="3" min="3" style="192" width="13.14"/>
    <col collapsed="false" customWidth="false" hidden="false" outlineLevel="0" max="9" min="4" style="192" width="9.14"/>
    <col collapsed="false" customWidth="true" hidden="false" outlineLevel="0" max="10" min="10" style="192" width="11.13"/>
    <col collapsed="false" customWidth="true" hidden="false" outlineLevel="0" max="11" min="11" style="192" width="3.14"/>
    <col collapsed="false" customWidth="false" hidden="false" outlineLevel="0" max="13" min="12" style="192" width="9.14"/>
    <col collapsed="false" customWidth="true" hidden="false" outlineLevel="0" max="14" min="14" style="192" width="20.85"/>
    <col collapsed="false" customWidth="false" hidden="false" outlineLevel="0" max="257" min="15" style="192" width="9.14"/>
  </cols>
  <sheetData>
    <row r="1" customFormat="false" ht="12" hidden="false" customHeight="true" outlineLevel="0" collapsed="false">
      <c r="A1" s="193"/>
      <c r="B1" s="194"/>
      <c r="C1" s="194"/>
      <c r="D1" s="194"/>
      <c r="E1" s="194"/>
      <c r="F1" s="194"/>
      <c r="G1" s="194"/>
      <c r="H1" s="194"/>
      <c r="J1" s="193"/>
      <c r="K1" s="3" t="s">
        <v>235</v>
      </c>
      <c r="L1" s="194"/>
      <c r="M1" s="194"/>
      <c r="N1" s="194"/>
      <c r="O1" s="194"/>
      <c r="P1" s="194"/>
      <c r="Q1" s="194"/>
    </row>
    <row r="2" customFormat="false" ht="12.75" hidden="false" customHeight="false" outlineLevel="0" collapsed="false">
      <c r="K2" s="3" t="s">
        <v>83</v>
      </c>
    </row>
    <row r="3" customFormat="false" ht="12.75" hidden="false" customHeight="false" outlineLevel="0" collapsed="false">
      <c r="I3" s="195"/>
      <c r="K3" s="192" t="s">
        <v>236</v>
      </c>
    </row>
    <row r="6" customFormat="false" ht="12" hidden="false" customHeight="true" outlineLevel="0" collapsed="false">
      <c r="A6" s="194"/>
      <c r="B6" s="194"/>
      <c r="C6" s="194"/>
      <c r="D6" s="3"/>
      <c r="E6" s="194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customFormat="false" ht="12" hidden="false" customHeight="true" outlineLevel="0" collapsed="false">
      <c r="A7" s="194"/>
      <c r="B7" s="194"/>
      <c r="C7" s="194"/>
      <c r="D7" s="196" t="s">
        <v>237</v>
      </c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</row>
    <row r="8" customFormat="false" ht="12.75" hidden="false" customHeight="false" outlineLevel="0" collapsed="false">
      <c r="A8" s="194"/>
      <c r="B8" s="194"/>
      <c r="C8" s="194"/>
      <c r="D8" s="193" t="s">
        <v>238</v>
      </c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10" customFormat="false" ht="12.75" hidden="false" customHeight="false" outlineLevel="0" collapsed="false">
      <c r="N10" s="197"/>
    </row>
    <row r="11" customFormat="false" ht="12.75" hidden="false" customHeight="false" outlineLevel="0" collapsed="false">
      <c r="A11" s="194"/>
      <c r="B11" s="194"/>
      <c r="C11" s="198"/>
      <c r="D11" s="198"/>
      <c r="E11" s="198"/>
      <c r="F11" s="198"/>
      <c r="G11" s="198"/>
      <c r="H11" s="196" t="s">
        <v>239</v>
      </c>
      <c r="I11" s="198"/>
      <c r="J11" s="198"/>
      <c r="K11" s="198"/>
      <c r="L11" s="196" t="s">
        <v>240</v>
      </c>
      <c r="M11" s="194"/>
      <c r="N11" s="199"/>
      <c r="O11" s="194"/>
      <c r="P11" s="194"/>
      <c r="Q11" s="194"/>
    </row>
    <row r="12" customFormat="false" ht="12.75" hidden="false" customHeight="false" outlineLevel="0" collapsed="false">
      <c r="A12" s="193"/>
      <c r="B12" s="193"/>
      <c r="C12" s="198"/>
      <c r="E12" s="198"/>
      <c r="F12" s="198"/>
      <c r="G12" s="198"/>
      <c r="H12" s="198" t="n">
        <v>2005</v>
      </c>
      <c r="I12" s="198"/>
      <c r="J12" s="200" t="s">
        <v>241</v>
      </c>
      <c r="K12" s="198"/>
      <c r="L12" s="196" t="s">
        <v>242</v>
      </c>
      <c r="M12" s="194"/>
      <c r="N12" s="197"/>
      <c r="O12" s="194"/>
      <c r="P12" s="194"/>
      <c r="Q12" s="194"/>
    </row>
    <row r="13" customFormat="false" ht="12.75" hidden="false" customHeight="false" outlineLevel="0" collapsed="false">
      <c r="A13" s="193"/>
      <c r="B13" s="112"/>
      <c r="C13" s="198"/>
      <c r="E13" s="198"/>
      <c r="F13" s="198"/>
      <c r="G13" s="198"/>
      <c r="H13" s="198"/>
      <c r="I13" s="198"/>
      <c r="J13" s="200"/>
      <c r="K13" s="198"/>
      <c r="L13" s="196"/>
      <c r="M13" s="194"/>
      <c r="N13" s="194"/>
      <c r="O13" s="194"/>
      <c r="P13" s="194"/>
      <c r="Q13" s="194"/>
    </row>
    <row r="14" customFormat="false" ht="12.75" hidden="false" customHeight="false" outlineLevel="0" collapsed="false">
      <c r="A14" s="193"/>
      <c r="B14" s="112"/>
      <c r="C14" s="198"/>
      <c r="E14" s="198"/>
      <c r="F14" s="198"/>
      <c r="G14" s="198"/>
      <c r="H14" s="198"/>
      <c r="I14" s="198"/>
      <c r="J14" s="200"/>
      <c r="K14" s="198"/>
      <c r="L14" s="196"/>
      <c r="M14" s="194"/>
      <c r="N14" s="194"/>
      <c r="O14" s="194"/>
      <c r="P14" s="194"/>
    </row>
    <row r="15" customFormat="false" ht="12.75" hidden="false" customHeight="false" outlineLevel="0" collapsed="false">
      <c r="A15" s="193"/>
      <c r="B15" s="106" t="s">
        <v>102</v>
      </c>
      <c r="C15" s="198"/>
      <c r="D15" s="121"/>
      <c r="E15" s="198"/>
      <c r="F15" s="198"/>
      <c r="G15" s="198"/>
      <c r="H15" s="201" t="n">
        <v>117.6</v>
      </c>
      <c r="I15" s="201"/>
      <c r="J15" s="202" t="n">
        <v>124</v>
      </c>
      <c r="K15" s="193"/>
      <c r="L15" s="203" t="n">
        <f aca="false">(J15/H15)^0.25-1</f>
        <v>0.0133362778665198</v>
      </c>
      <c r="M15" s="194"/>
      <c r="N15" s="194"/>
      <c r="O15" s="203"/>
      <c r="P15" s="194"/>
      <c r="Q15" s="204"/>
      <c r="S15" s="205"/>
      <c r="T15" s="205"/>
      <c r="U15" s="205"/>
    </row>
    <row r="16" customFormat="false" ht="12.75" hidden="false" customHeight="false" outlineLevel="0" collapsed="false">
      <c r="A16" s="193"/>
      <c r="B16" s="106" t="s">
        <v>101</v>
      </c>
      <c r="C16" s="198"/>
      <c r="D16" s="121"/>
      <c r="E16" s="198"/>
      <c r="F16" s="198"/>
      <c r="G16" s="198"/>
      <c r="H16" s="201" t="n">
        <v>196</v>
      </c>
      <c r="I16" s="201"/>
      <c r="J16" s="202" t="n">
        <v>208</v>
      </c>
      <c r="K16" s="193"/>
      <c r="L16" s="203" t="n">
        <f aca="false">(J16/H16)^0.25-1</f>
        <v>0.0149667518078735</v>
      </c>
      <c r="M16" s="194"/>
      <c r="N16" s="194"/>
      <c r="O16" s="203"/>
      <c r="P16" s="194"/>
      <c r="Q16" s="204"/>
      <c r="S16" s="205"/>
      <c r="T16" s="205"/>
      <c r="U16" s="205"/>
    </row>
    <row r="17" customFormat="false" ht="12.75" hidden="false" customHeight="false" outlineLevel="0" collapsed="false">
      <c r="A17" s="193"/>
      <c r="B17" s="206" t="s">
        <v>243</v>
      </c>
      <c r="C17" s="207"/>
      <c r="D17" s="208"/>
      <c r="E17" s="207"/>
      <c r="F17" s="207"/>
      <c r="G17" s="207"/>
      <c r="H17" s="209" t="n">
        <v>200</v>
      </c>
      <c r="I17" s="209"/>
      <c r="J17" s="210" t="n">
        <v>209.8</v>
      </c>
      <c r="K17" s="211"/>
      <c r="M17" s="212" t="n">
        <f aca="false">(J17/H17)^0.25-1</f>
        <v>0.0120311311049426</v>
      </c>
      <c r="N17" s="194"/>
      <c r="O17" s="194"/>
      <c r="P17" s="194"/>
      <c r="Q17" s="204"/>
      <c r="S17" s="205"/>
      <c r="T17" s="205"/>
      <c r="U17" s="205"/>
    </row>
    <row r="18" customFormat="false" ht="12.75" hidden="false" customHeight="false" outlineLevel="0" collapsed="false">
      <c r="A18" s="193"/>
      <c r="B18" s="213" t="s">
        <v>120</v>
      </c>
      <c r="C18" s="214"/>
      <c r="D18" s="215"/>
      <c r="E18" s="214"/>
      <c r="F18" s="214"/>
      <c r="G18" s="214"/>
      <c r="H18" s="216" t="n">
        <v>15.76</v>
      </c>
      <c r="I18" s="216"/>
      <c r="J18" s="217" t="n">
        <v>15</v>
      </c>
      <c r="K18" s="218"/>
      <c r="L18" s="219" t="n">
        <f aca="false">(J18/H18)^0.25-1</f>
        <v>-0.0122801961831953</v>
      </c>
      <c r="N18" s="194"/>
      <c r="O18" s="194"/>
      <c r="P18" s="194"/>
      <c r="Q18" s="204"/>
      <c r="S18" s="205"/>
      <c r="T18" s="205"/>
      <c r="U18" s="205"/>
    </row>
    <row r="19" customFormat="false" ht="12.75" hidden="false" customHeight="false" outlineLevel="0" collapsed="false">
      <c r="A19" s="193"/>
      <c r="B19" s="213" t="s">
        <v>104</v>
      </c>
      <c r="C19" s="214"/>
      <c r="D19" s="215"/>
      <c r="E19" s="214"/>
      <c r="F19" s="214"/>
      <c r="G19" s="214"/>
      <c r="H19" s="216" t="n">
        <v>49.25</v>
      </c>
      <c r="I19" s="216"/>
      <c r="J19" s="217" t="n">
        <v>50.25</v>
      </c>
      <c r="K19" s="218"/>
      <c r="L19" s="219" t="n">
        <f aca="false">(J19/H19)^0.25-1</f>
        <v>0.00503794280205772</v>
      </c>
      <c r="M19" s="194"/>
      <c r="N19" s="194"/>
      <c r="O19" s="203"/>
      <c r="P19" s="194"/>
      <c r="Q19" s="204"/>
      <c r="S19" s="205"/>
      <c r="T19" s="205"/>
      <c r="U19" s="205"/>
    </row>
    <row r="20" customFormat="false" ht="12.75" hidden="false" customHeight="false" outlineLevel="0" collapsed="false">
      <c r="A20" s="193"/>
      <c r="B20" s="106" t="s">
        <v>105</v>
      </c>
      <c r="C20" s="198"/>
      <c r="D20" s="121"/>
      <c r="E20" s="198"/>
      <c r="F20" s="198"/>
      <c r="G20" s="198"/>
      <c r="H20" s="201" t="n">
        <v>244.6</v>
      </c>
      <c r="I20" s="201"/>
      <c r="J20" s="220" t="n">
        <v>254.6</v>
      </c>
      <c r="K20" s="193"/>
      <c r="L20" s="203" t="n">
        <f aca="false">(J20/H20)^0.25-1</f>
        <v>0.0100677074823901</v>
      </c>
      <c r="M20" s="194"/>
      <c r="N20" s="194"/>
      <c r="O20" s="203"/>
      <c r="P20" s="194"/>
      <c r="Q20" s="204"/>
      <c r="S20" s="205"/>
      <c r="T20" s="205"/>
      <c r="U20" s="205"/>
    </row>
    <row r="21" customFormat="false" ht="12.75" hidden="false" customHeight="false" outlineLevel="0" collapsed="false">
      <c r="A21" s="193"/>
      <c r="B21" s="206" t="s">
        <v>244</v>
      </c>
      <c r="C21" s="207"/>
      <c r="D21" s="208"/>
      <c r="E21" s="207"/>
      <c r="F21" s="207"/>
      <c r="G21" s="207"/>
      <c r="H21" s="209" t="n">
        <v>177</v>
      </c>
      <c r="I21" s="209"/>
      <c r="J21" s="210" t="n">
        <v>179</v>
      </c>
      <c r="K21" s="211"/>
      <c r="M21" s="212" t="n">
        <f aca="false">(J21/H21)^0.25-1</f>
        <v>0.00281296730541136</v>
      </c>
      <c r="N21" s="194"/>
      <c r="O21" s="203"/>
      <c r="P21" s="194"/>
      <c r="Q21" s="204"/>
      <c r="S21" s="205"/>
      <c r="T21" s="205"/>
      <c r="U21" s="205"/>
    </row>
    <row r="22" customFormat="false" ht="12.75" hidden="false" customHeight="false" outlineLevel="0" collapsed="false">
      <c r="A22" s="193"/>
      <c r="B22" s="206" t="s">
        <v>245</v>
      </c>
      <c r="C22" s="207"/>
      <c r="D22" s="208"/>
      <c r="E22" s="207"/>
      <c r="F22" s="207"/>
      <c r="G22" s="207"/>
      <c r="H22" s="209" t="n">
        <v>335</v>
      </c>
      <c r="I22" s="209"/>
      <c r="J22" s="210" t="n">
        <v>340</v>
      </c>
      <c r="K22" s="211"/>
      <c r="M22" s="212" t="n">
        <f aca="false">(J22/H22)^0.25-1</f>
        <v>0.00371063888360368</v>
      </c>
      <c r="N22" s="194"/>
      <c r="O22" s="203"/>
      <c r="P22" s="194"/>
      <c r="Q22" s="204"/>
      <c r="S22" s="205"/>
      <c r="T22" s="205"/>
      <c r="U22" s="205"/>
    </row>
    <row r="23" customFormat="false" ht="12.75" hidden="false" customHeight="false" outlineLevel="0" collapsed="false">
      <c r="A23" s="193"/>
      <c r="B23" s="206" t="s">
        <v>194</v>
      </c>
      <c r="C23" s="207"/>
      <c r="D23" s="208"/>
      <c r="E23" s="207"/>
      <c r="F23" s="207"/>
      <c r="G23" s="207"/>
      <c r="H23" s="209" t="n">
        <v>176</v>
      </c>
      <c r="I23" s="209"/>
      <c r="J23" s="210" t="n">
        <v>164</v>
      </c>
      <c r="K23" s="211"/>
      <c r="M23" s="212" t="n">
        <f aca="false">(J23/H23)^0.25-1</f>
        <v>-0.0174994660747391</v>
      </c>
      <c r="N23" s="194"/>
      <c r="O23" s="203"/>
      <c r="P23" s="194"/>
      <c r="Q23" s="204"/>
      <c r="S23" s="205"/>
      <c r="T23" s="205"/>
      <c r="U23" s="205"/>
    </row>
    <row r="24" customFormat="false" ht="12.75" hidden="false" customHeight="false" outlineLevel="0" collapsed="false">
      <c r="A24" s="193"/>
      <c r="B24" s="206" t="s">
        <v>246</v>
      </c>
      <c r="C24" s="207"/>
      <c r="D24" s="208"/>
      <c r="E24" s="207"/>
      <c r="F24" s="207"/>
      <c r="G24" s="207"/>
      <c r="H24" s="209" t="n">
        <v>957</v>
      </c>
      <c r="I24" s="209"/>
      <c r="J24" s="210" t="n">
        <v>990</v>
      </c>
      <c r="K24" s="211"/>
      <c r="M24" s="212" t="n">
        <f aca="false">(J24/H24)^0.25-1</f>
        <v>0.00851140570209497</v>
      </c>
      <c r="N24" s="194"/>
      <c r="O24" s="203"/>
      <c r="P24" s="194"/>
      <c r="Q24" s="204"/>
      <c r="S24" s="205"/>
      <c r="T24" s="205"/>
      <c r="U24" s="205"/>
    </row>
    <row r="25" customFormat="false" ht="12.75" hidden="false" customHeight="false" outlineLevel="0" collapsed="false">
      <c r="A25" s="193"/>
      <c r="B25" s="106" t="s">
        <v>106</v>
      </c>
      <c r="C25" s="198"/>
      <c r="D25" s="121"/>
      <c r="E25" s="198"/>
      <c r="F25" s="198"/>
      <c r="G25" s="198"/>
      <c r="H25" s="221" t="n">
        <v>26</v>
      </c>
      <c r="I25" s="221"/>
      <c r="J25" s="222" t="n">
        <v>27.2</v>
      </c>
      <c r="K25" s="193"/>
      <c r="L25" s="203" t="n">
        <f aca="false">(J25/H25)^0.25-1</f>
        <v>0.0113439691388473</v>
      </c>
      <c r="M25" s="194"/>
      <c r="N25" s="194"/>
      <c r="O25" s="194"/>
      <c r="P25" s="194"/>
      <c r="Q25" s="204"/>
      <c r="S25" s="205"/>
      <c r="T25" s="205"/>
      <c r="U25" s="205"/>
    </row>
    <row r="26" customFormat="false" ht="12.75" hidden="false" customHeight="false" outlineLevel="0" collapsed="false">
      <c r="A26" s="193"/>
      <c r="B26" s="106" t="s">
        <v>247</v>
      </c>
      <c r="C26" s="198"/>
      <c r="D26" s="121"/>
      <c r="E26" s="198"/>
      <c r="F26" s="198"/>
      <c r="G26" s="198"/>
      <c r="H26" s="201" t="n">
        <v>148</v>
      </c>
      <c r="I26" s="201"/>
      <c r="J26" s="202" t="n">
        <v>152</v>
      </c>
      <c r="K26" s="193"/>
      <c r="L26" s="203" t="n">
        <f aca="false">(J26/H26)^0.25-1</f>
        <v>0.00668933610079692</v>
      </c>
      <c r="M26" s="194"/>
      <c r="N26" s="194"/>
      <c r="O26" s="203"/>
      <c r="P26" s="194"/>
      <c r="Q26" s="204"/>
      <c r="S26" s="205"/>
      <c r="T26" s="205"/>
      <c r="U26" s="205"/>
    </row>
    <row r="27" customFormat="false" ht="12.75" hidden="false" customHeight="false" outlineLevel="0" collapsed="false">
      <c r="A27" s="193"/>
      <c r="B27" s="106" t="s">
        <v>248</v>
      </c>
      <c r="C27" s="198"/>
      <c r="D27" s="121"/>
      <c r="E27" s="198"/>
      <c r="F27" s="198"/>
      <c r="G27" s="198"/>
      <c r="H27" s="201" t="n">
        <v>215</v>
      </c>
      <c r="I27" s="201"/>
      <c r="J27" s="202" t="n">
        <v>216</v>
      </c>
      <c r="K27" s="193"/>
      <c r="L27" s="203" t="n">
        <f aca="false">(J27/H27)^0.25-1</f>
        <v>0.00116076805949006</v>
      </c>
      <c r="M27" s="194"/>
      <c r="N27" s="194"/>
      <c r="O27" s="203"/>
      <c r="P27" s="194"/>
      <c r="Q27" s="204"/>
      <c r="S27" s="205"/>
      <c r="T27" s="205"/>
      <c r="U27" s="205"/>
    </row>
    <row r="28" customFormat="false" ht="12.75" hidden="false" customHeight="false" outlineLevel="0" collapsed="false">
      <c r="A28" s="193"/>
      <c r="B28" s="106" t="s">
        <v>249</v>
      </c>
      <c r="C28" s="198"/>
      <c r="D28" s="121"/>
      <c r="E28" s="198"/>
      <c r="F28" s="198"/>
      <c r="G28" s="198"/>
      <c r="H28" s="221" t="n">
        <v>670</v>
      </c>
      <c r="I28" s="221"/>
      <c r="J28" s="222" t="n">
        <v>710</v>
      </c>
      <c r="K28" s="193"/>
      <c r="L28" s="203" t="n">
        <f aca="false">(J28/H28)^0.25-1</f>
        <v>0.0146024028416072</v>
      </c>
      <c r="M28" s="194"/>
      <c r="N28" s="194"/>
      <c r="O28" s="203"/>
      <c r="P28" s="194"/>
      <c r="Q28" s="204"/>
      <c r="S28" s="205"/>
      <c r="T28" s="205"/>
      <c r="U28" s="205"/>
    </row>
    <row r="29" customFormat="false" ht="12.75" hidden="false" customHeight="false" outlineLevel="0" collapsed="false">
      <c r="A29" s="193"/>
      <c r="B29" s="206" t="s">
        <v>250</v>
      </c>
      <c r="C29" s="207"/>
      <c r="D29" s="208"/>
      <c r="E29" s="207"/>
      <c r="F29" s="207"/>
      <c r="G29" s="207"/>
      <c r="H29" s="209" t="n">
        <v>329.84</v>
      </c>
      <c r="I29" s="209"/>
      <c r="J29" s="210" t="n">
        <v>329.84</v>
      </c>
      <c r="K29" s="211"/>
      <c r="M29" s="212" t="n">
        <f aca="false">(J29/H29)^0.25-1</f>
        <v>0</v>
      </c>
      <c r="N29" s="194"/>
      <c r="O29" s="203"/>
      <c r="P29" s="194"/>
      <c r="Q29" s="204"/>
      <c r="S29" s="205"/>
      <c r="T29" s="205"/>
      <c r="U29" s="205"/>
    </row>
    <row r="30" customFormat="false" ht="12.75" hidden="false" customHeight="false" outlineLevel="0" collapsed="false">
      <c r="A30" s="193"/>
      <c r="B30" s="106" t="s">
        <v>110</v>
      </c>
      <c r="C30" s="198"/>
      <c r="D30" s="121"/>
      <c r="E30" s="198"/>
      <c r="F30" s="198"/>
      <c r="G30" s="198"/>
      <c r="H30" s="223" t="n">
        <v>393</v>
      </c>
      <c r="I30" s="201"/>
      <c r="J30" s="220" t="n">
        <v>403</v>
      </c>
      <c r="K30" s="193"/>
      <c r="L30" s="203" t="n">
        <f aca="false">(J30/H30)^0.25-1</f>
        <v>0.00630150901057824</v>
      </c>
      <c r="M30" s="194"/>
      <c r="N30" s="194"/>
      <c r="O30" s="203"/>
      <c r="P30" s="194"/>
      <c r="Q30" s="204"/>
      <c r="S30" s="205"/>
      <c r="T30" s="205"/>
      <c r="U30" s="205"/>
    </row>
    <row r="31" customFormat="false" ht="12.75" hidden="false" customHeight="false" outlineLevel="0" collapsed="false">
      <c r="A31" s="193"/>
      <c r="B31" s="206" t="s">
        <v>251</v>
      </c>
      <c r="C31" s="207"/>
      <c r="D31" s="208"/>
      <c r="E31" s="207"/>
      <c r="F31" s="207"/>
      <c r="G31" s="207"/>
      <c r="H31" s="209" t="n">
        <v>74.4</v>
      </c>
      <c r="I31" s="209"/>
      <c r="J31" s="210" t="n">
        <v>79</v>
      </c>
      <c r="K31" s="211"/>
      <c r="M31" s="212" t="n">
        <f aca="false">(J31/H31)^0.25-1</f>
        <v>0.0151110117109881</v>
      </c>
      <c r="N31" s="194"/>
      <c r="O31" s="203"/>
      <c r="P31" s="194"/>
      <c r="Q31" s="204"/>
      <c r="S31" s="205"/>
      <c r="T31" s="205"/>
      <c r="U31" s="205"/>
    </row>
    <row r="32" customFormat="false" ht="12.75" hidden="false" customHeight="false" outlineLevel="0" collapsed="false">
      <c r="A32" s="193"/>
      <c r="B32" s="206" t="s">
        <v>252</v>
      </c>
      <c r="C32" s="207"/>
      <c r="D32" s="208"/>
      <c r="E32" s="207"/>
      <c r="F32" s="207"/>
      <c r="G32" s="207"/>
      <c r="H32" s="209" t="n">
        <v>81</v>
      </c>
      <c r="I32" s="209"/>
      <c r="J32" s="210" t="n">
        <v>81.75</v>
      </c>
      <c r="K32" s="211"/>
      <c r="M32" s="212" t="n">
        <f aca="false">(J32/H32)^0.25-1</f>
        <v>0.00230682040162633</v>
      </c>
      <c r="N32" s="194"/>
      <c r="O32" s="194"/>
      <c r="P32" s="194"/>
      <c r="Q32" s="194"/>
    </row>
    <row r="33" customFormat="false" ht="12.75" hidden="false" customHeight="false" outlineLevel="0" collapsed="false">
      <c r="A33" s="193"/>
      <c r="B33" s="206" t="s">
        <v>253</v>
      </c>
      <c r="C33" s="207"/>
      <c r="D33" s="208"/>
      <c r="E33" s="207"/>
      <c r="F33" s="207"/>
      <c r="G33" s="207"/>
      <c r="H33" s="209" t="n">
        <v>122</v>
      </c>
      <c r="I33" s="209"/>
      <c r="J33" s="210" t="n">
        <v>131</v>
      </c>
      <c r="K33" s="211"/>
      <c r="M33" s="212" t="n">
        <f aca="false">(J33/H33)^0.25-1</f>
        <v>0.0179533272853838</v>
      </c>
      <c r="N33" s="194"/>
      <c r="O33" s="194"/>
      <c r="P33" s="194"/>
      <c r="Q33" s="194"/>
    </row>
    <row r="34" customFormat="false" ht="12.75" hidden="false" customHeight="false" outlineLevel="0" collapsed="false">
      <c r="A34" s="193"/>
      <c r="B34" s="213" t="s">
        <v>111</v>
      </c>
      <c r="C34" s="214"/>
      <c r="D34" s="215"/>
      <c r="E34" s="214"/>
      <c r="F34" s="214"/>
      <c r="G34" s="214"/>
      <c r="H34" s="216" t="n">
        <v>20.4</v>
      </c>
      <c r="I34" s="216"/>
      <c r="J34" s="217" t="n">
        <v>20.4</v>
      </c>
      <c r="K34" s="218"/>
      <c r="L34" s="219" t="n">
        <f aca="false">(J34/H34)^0.25-1</f>
        <v>0</v>
      </c>
      <c r="M34" s="194"/>
      <c r="N34" s="194"/>
      <c r="O34" s="194"/>
      <c r="P34" s="194"/>
      <c r="Q34" s="194"/>
    </row>
    <row r="35" customFormat="false" ht="12.75" hidden="false" customHeight="false" outlineLevel="0" collapsed="false">
      <c r="A35" s="193"/>
      <c r="B35" s="206" t="s">
        <v>254</v>
      </c>
      <c r="C35" s="207"/>
      <c r="D35" s="208"/>
      <c r="E35" s="207"/>
      <c r="F35" s="207"/>
      <c r="G35" s="207"/>
      <c r="H35" s="209" t="n">
        <v>130</v>
      </c>
      <c r="I35" s="209"/>
      <c r="J35" s="210" t="n">
        <v>135</v>
      </c>
      <c r="K35" s="211"/>
      <c r="M35" s="212" t="n">
        <f aca="false">(J35/H35)^0.25-1</f>
        <v>0.00947973269904545</v>
      </c>
      <c r="N35" s="194"/>
      <c r="O35" s="194"/>
      <c r="P35" s="194"/>
      <c r="Q35" s="194"/>
    </row>
    <row r="36" customFormat="false" ht="12.75" hidden="false" customHeight="false" outlineLevel="0" collapsed="false">
      <c r="A36" s="193"/>
      <c r="B36" s="106" t="s">
        <v>112</v>
      </c>
      <c r="C36" s="198"/>
      <c r="D36" s="121"/>
      <c r="E36" s="198"/>
      <c r="F36" s="198"/>
      <c r="G36" s="198"/>
      <c r="H36" s="223" t="n">
        <v>107.2</v>
      </c>
      <c r="I36" s="201"/>
      <c r="J36" s="220" t="n">
        <v>108</v>
      </c>
      <c r="K36" s="193"/>
      <c r="L36" s="203" t="n">
        <f aca="false">(J36/H36)^0.25-1</f>
        <v>0.00186047315846771</v>
      </c>
      <c r="M36" s="194"/>
      <c r="N36" s="194"/>
      <c r="O36" s="194"/>
      <c r="P36" s="194"/>
      <c r="Q36" s="194"/>
    </row>
    <row r="37" customFormat="false" ht="12.75" hidden="false" customHeight="false" outlineLevel="0" collapsed="false">
      <c r="A37" s="193"/>
      <c r="B37" s="206" t="s">
        <v>255</v>
      </c>
      <c r="C37" s="207"/>
      <c r="D37" s="208"/>
      <c r="E37" s="207"/>
      <c r="F37" s="207"/>
      <c r="G37" s="207"/>
      <c r="H37" s="209" t="n">
        <v>90</v>
      </c>
      <c r="I37" s="209"/>
      <c r="J37" s="210" t="n">
        <v>90</v>
      </c>
      <c r="K37" s="211"/>
      <c r="M37" s="212" t="n">
        <f aca="false">(J37/H37)^0.25-1</f>
        <v>0</v>
      </c>
      <c r="N37" s="194"/>
      <c r="O37" s="194"/>
      <c r="P37" s="194"/>
      <c r="Q37" s="194"/>
    </row>
    <row r="38" customFormat="false" ht="12.75" hidden="false" customHeight="false" outlineLevel="0" collapsed="false">
      <c r="A38" s="193"/>
      <c r="B38" s="206" t="s">
        <v>256</v>
      </c>
      <c r="C38" s="198"/>
      <c r="D38" s="121"/>
      <c r="E38" s="198"/>
      <c r="F38" s="198"/>
      <c r="G38" s="198"/>
      <c r="H38" s="209" t="n">
        <v>192</v>
      </c>
      <c r="I38" s="209"/>
      <c r="J38" s="210" t="n">
        <v>200</v>
      </c>
      <c r="K38" s="211"/>
      <c r="M38" s="212" t="n">
        <f aca="false">(J38/H38)^0.25-1</f>
        <v>0.0102577523383116</v>
      </c>
      <c r="N38" s="194"/>
      <c r="O38" s="194"/>
      <c r="P38" s="194"/>
      <c r="Q38" s="194"/>
    </row>
    <row r="39" customFormat="false" ht="12.75" hidden="false" customHeight="false" outlineLevel="0" collapsed="false">
      <c r="A39" s="193"/>
      <c r="B39" s="206" t="s">
        <v>257</v>
      </c>
      <c r="C39" s="198"/>
      <c r="D39" s="121"/>
      <c r="E39" s="198"/>
      <c r="F39" s="198"/>
      <c r="G39" s="198"/>
      <c r="H39" s="209" t="n">
        <v>91.6</v>
      </c>
      <c r="I39" s="201"/>
      <c r="J39" s="210" t="n">
        <v>91.6</v>
      </c>
      <c r="K39" s="193"/>
      <c r="M39" s="212" t="n">
        <f aca="false">(J39/H39)^0.25-1</f>
        <v>0</v>
      </c>
      <c r="N39" s="194"/>
      <c r="O39" s="194"/>
      <c r="P39" s="194"/>
      <c r="Q39" s="194"/>
    </row>
    <row r="40" customFormat="false" ht="12.75" hidden="false" customHeight="false" outlineLevel="0" collapsed="false">
      <c r="A40" s="193"/>
      <c r="B40" s="206" t="s">
        <v>258</v>
      </c>
      <c r="C40" s="198"/>
      <c r="D40" s="121"/>
      <c r="E40" s="198"/>
      <c r="F40" s="198"/>
      <c r="G40" s="198"/>
      <c r="H40" s="209" t="n">
        <v>189.1</v>
      </c>
      <c r="I40" s="201"/>
      <c r="J40" s="210" t="n">
        <v>185</v>
      </c>
      <c r="K40" s="193"/>
      <c r="M40" s="212" t="n">
        <f aca="false">(J40/H40)^0.25-1</f>
        <v>-0.0054650496310128</v>
      </c>
      <c r="N40" s="194"/>
      <c r="O40" s="194"/>
      <c r="P40" s="194"/>
      <c r="Q40" s="194"/>
    </row>
    <row r="41" customFormat="false" ht="12.75" hidden="false" customHeight="false" outlineLevel="0" collapsed="false">
      <c r="A41" s="193"/>
      <c r="B41" s="106" t="s">
        <v>114</v>
      </c>
      <c r="C41" s="198"/>
      <c r="D41" s="121"/>
      <c r="E41" s="198"/>
      <c r="F41" s="198"/>
      <c r="G41" s="198"/>
      <c r="H41" s="223" t="n">
        <v>249</v>
      </c>
      <c r="I41" s="201"/>
      <c r="J41" s="220" t="n">
        <v>254</v>
      </c>
      <c r="K41" s="193"/>
      <c r="L41" s="203" t="n">
        <f aca="false">(J41/H41)^0.25-1</f>
        <v>0.00498271528169458</v>
      </c>
      <c r="M41" s="194"/>
      <c r="N41" s="194"/>
      <c r="O41" s="194"/>
      <c r="P41" s="194"/>
      <c r="Q41" s="194"/>
    </row>
    <row r="42" customFormat="false" ht="12.75" hidden="false" customHeight="false" outlineLevel="0" collapsed="false">
      <c r="A42" s="193"/>
      <c r="B42" s="206" t="s">
        <v>259</v>
      </c>
      <c r="C42" s="198"/>
      <c r="D42" s="121"/>
      <c r="E42" s="198"/>
      <c r="F42" s="198"/>
      <c r="G42" s="198"/>
      <c r="H42" s="209" t="n">
        <v>100.5</v>
      </c>
      <c r="I42" s="201"/>
      <c r="J42" s="210" t="n">
        <v>102</v>
      </c>
      <c r="K42" s="193"/>
      <c r="M42" s="212" t="n">
        <f aca="false">(J42/H42)^0.25-1</f>
        <v>0.00371063888360368</v>
      </c>
      <c r="N42" s="194"/>
      <c r="O42" s="194"/>
      <c r="P42" s="194"/>
      <c r="Q42" s="194"/>
    </row>
    <row r="43" customFormat="false" ht="12.75" hidden="false" customHeight="false" outlineLevel="0" collapsed="false">
      <c r="A43" s="193"/>
      <c r="B43" s="106" t="s">
        <v>115</v>
      </c>
      <c r="C43" s="198"/>
      <c r="D43" s="121"/>
      <c r="E43" s="198"/>
      <c r="F43" s="198"/>
      <c r="G43" s="198"/>
      <c r="H43" s="223" t="n">
        <v>114.75</v>
      </c>
      <c r="I43" s="201"/>
      <c r="J43" s="220" t="n">
        <v>121</v>
      </c>
      <c r="K43" s="193"/>
      <c r="L43" s="203" t="n">
        <f aca="false">(J43/H43)^0.25-1</f>
        <v>0.01334696013781</v>
      </c>
      <c r="M43" s="194"/>
      <c r="N43" s="194"/>
      <c r="O43" s="194"/>
      <c r="P43" s="194"/>
      <c r="Q43" s="194"/>
    </row>
    <row r="44" customFormat="false" ht="12.75" hidden="false" customHeight="false" outlineLevel="0" collapsed="false">
      <c r="A44" s="193"/>
      <c r="B44" s="206" t="s">
        <v>260</v>
      </c>
      <c r="C44" s="198"/>
      <c r="D44" s="121"/>
      <c r="E44" s="198"/>
      <c r="F44" s="198"/>
      <c r="G44" s="198"/>
      <c r="H44" s="209" t="n">
        <v>255</v>
      </c>
      <c r="I44" s="209"/>
      <c r="J44" s="210" t="n">
        <v>264</v>
      </c>
      <c r="K44" s="211"/>
      <c r="M44" s="212" t="n">
        <f aca="false">(J44/H44)^0.25-1</f>
        <v>0.00870909490216087</v>
      </c>
      <c r="N44" s="194"/>
      <c r="O44" s="194"/>
      <c r="P44" s="194"/>
      <c r="Q44" s="194"/>
    </row>
    <row r="45" customFormat="false" ht="12.75" hidden="false" customHeight="false" outlineLevel="0" collapsed="false">
      <c r="A45" s="193"/>
      <c r="B45" s="106" t="s">
        <v>116</v>
      </c>
      <c r="C45" s="198"/>
      <c r="D45" s="121"/>
      <c r="E45" s="198"/>
      <c r="F45" s="198"/>
      <c r="G45" s="198"/>
      <c r="H45" s="201" t="n">
        <v>750</v>
      </c>
      <c r="I45" s="201"/>
      <c r="J45" s="202" t="n">
        <v>780</v>
      </c>
      <c r="K45" s="193"/>
      <c r="L45" s="203" t="n">
        <f aca="false">(J45/H45)^0.25-1</f>
        <v>0.00985340654896882</v>
      </c>
      <c r="M45" s="194"/>
      <c r="N45" s="194"/>
      <c r="O45" s="194"/>
      <c r="P45" s="194"/>
      <c r="Q45" s="194"/>
    </row>
    <row r="46" customFormat="false" ht="12.75" hidden="false" customHeight="false" outlineLevel="0" collapsed="false">
      <c r="A46" s="193"/>
      <c r="B46" s="106" t="s">
        <v>117</v>
      </c>
      <c r="C46" s="198"/>
      <c r="D46" s="121"/>
      <c r="E46" s="198"/>
      <c r="F46" s="198"/>
      <c r="G46" s="198"/>
      <c r="H46" s="201" t="n">
        <v>76.2</v>
      </c>
      <c r="I46" s="201"/>
      <c r="J46" s="202" t="n">
        <v>77.4</v>
      </c>
      <c r="K46" s="193"/>
      <c r="L46" s="203" t="n">
        <f aca="false">(J46/H46)^0.25-1</f>
        <v>0.00391396912518038</v>
      </c>
      <c r="M46" s="194"/>
      <c r="N46" s="194"/>
      <c r="O46" s="194"/>
      <c r="P46" s="194"/>
      <c r="Q46" s="194"/>
    </row>
    <row r="47" customFormat="false" ht="12.75" hidden="false" customHeight="false" outlineLevel="0" collapsed="false">
      <c r="A47" s="193"/>
      <c r="B47" s="206" t="s">
        <v>261</v>
      </c>
      <c r="C47" s="198"/>
      <c r="D47" s="121"/>
      <c r="E47" s="198"/>
      <c r="F47" s="198"/>
      <c r="G47" s="198"/>
      <c r="H47" s="209" t="n">
        <v>117</v>
      </c>
      <c r="I47" s="201"/>
      <c r="J47" s="210" t="n">
        <v>117</v>
      </c>
      <c r="K47" s="193"/>
      <c r="M47" s="212" t="n">
        <f aca="false">(J47/H47)^0.25-1</f>
        <v>0</v>
      </c>
      <c r="N47" s="194"/>
      <c r="O47" s="194"/>
      <c r="P47" s="194"/>
      <c r="Q47" s="194"/>
    </row>
    <row r="48" customFormat="false" ht="12.75" hidden="false" customHeight="false" outlineLevel="0" collapsed="false">
      <c r="A48" s="193"/>
      <c r="B48" s="206" t="s">
        <v>262</v>
      </c>
      <c r="C48" s="198"/>
      <c r="D48" s="121"/>
      <c r="E48" s="198"/>
      <c r="F48" s="198"/>
      <c r="G48" s="198"/>
      <c r="H48" s="209" t="n">
        <v>37.6</v>
      </c>
      <c r="I48" s="201"/>
      <c r="J48" s="210" t="n">
        <v>40.6</v>
      </c>
      <c r="K48" s="193"/>
      <c r="M48" s="212" t="n">
        <f aca="false">(J48/H48)^0.25-1</f>
        <v>0.0193763350353515</v>
      </c>
      <c r="N48" s="194"/>
      <c r="O48" s="194"/>
      <c r="P48" s="194"/>
      <c r="Q48" s="194"/>
    </row>
    <row r="49" customFormat="false" ht="12.75" hidden="false" customHeight="false" outlineLevel="0" collapsed="false">
      <c r="A49" s="193"/>
      <c r="B49" s="106" t="s">
        <v>263</v>
      </c>
      <c r="C49" s="198"/>
      <c r="D49" s="121"/>
      <c r="E49" s="198"/>
      <c r="F49" s="198"/>
      <c r="G49" s="198"/>
      <c r="H49" s="201" t="n">
        <v>402.5</v>
      </c>
      <c r="I49" s="201"/>
      <c r="J49" s="202" t="n">
        <v>434</v>
      </c>
      <c r="K49" s="193"/>
      <c r="L49" s="203" t="n">
        <f aca="false">(J49/H49)^0.25-1</f>
        <v>0.0190159016902594</v>
      </c>
      <c r="M49" s="194"/>
      <c r="N49" s="194"/>
      <c r="O49" s="194"/>
      <c r="P49" s="194"/>
      <c r="Q49" s="194"/>
    </row>
    <row r="50" customFormat="false" ht="12.75" hidden="false" customHeight="false" outlineLevel="0" collapsed="false">
      <c r="A50" s="193"/>
      <c r="B50" s="112"/>
      <c r="C50" s="198"/>
      <c r="E50" s="198"/>
      <c r="F50" s="198"/>
      <c r="G50" s="198"/>
      <c r="H50" s="198"/>
      <c r="I50" s="198"/>
      <c r="J50" s="200"/>
      <c r="K50" s="198"/>
      <c r="L50" s="196"/>
      <c r="M50" s="194"/>
      <c r="N50" s="194"/>
      <c r="O50" s="194"/>
      <c r="P50" s="194"/>
      <c r="Q50" s="194"/>
    </row>
    <row r="51" customFormat="false" ht="12.75" hidden="false" customHeight="false" outlineLevel="0" collapsed="false">
      <c r="A51" s="193"/>
      <c r="B51" s="112"/>
      <c r="C51" s="198"/>
      <c r="E51" s="198"/>
      <c r="F51" s="198"/>
      <c r="G51" s="198"/>
      <c r="H51" s="198"/>
      <c r="I51" s="198"/>
      <c r="J51" s="200"/>
      <c r="K51" s="198"/>
      <c r="L51" s="196"/>
      <c r="M51" s="194"/>
      <c r="N51" s="194"/>
      <c r="O51" s="194"/>
      <c r="P51" s="194"/>
      <c r="Q51" s="194"/>
    </row>
    <row r="52" customFormat="false" ht="12.75" hidden="false" customHeight="false" outlineLevel="0" collapsed="false">
      <c r="A52" s="193"/>
      <c r="B52" s="112"/>
      <c r="C52" s="198"/>
      <c r="E52" s="198"/>
      <c r="F52" s="198"/>
      <c r="G52" s="198"/>
      <c r="H52" s="198"/>
      <c r="I52" s="198"/>
      <c r="J52" s="200"/>
      <c r="K52" s="198"/>
      <c r="L52" s="196"/>
      <c r="M52" s="194"/>
      <c r="N52" s="194"/>
      <c r="O52" s="194"/>
      <c r="P52" s="194"/>
      <c r="Q52" s="194"/>
    </row>
    <row r="53" customFormat="false" ht="12.75" hidden="false" customHeight="false" outlineLevel="0" collapsed="false">
      <c r="A53" s="193"/>
      <c r="B53" s="106"/>
      <c r="C53" s="198"/>
      <c r="D53" s="121"/>
      <c r="E53" s="198"/>
      <c r="F53" s="198"/>
      <c r="G53" s="198"/>
      <c r="H53" s="201"/>
      <c r="I53" s="201"/>
      <c r="J53" s="202"/>
      <c r="K53" s="193"/>
      <c r="L53" s="203"/>
      <c r="M53" s="194"/>
      <c r="N53" s="194"/>
      <c r="O53" s="194"/>
      <c r="P53" s="194"/>
      <c r="Q53" s="194"/>
    </row>
    <row r="54" customFormat="false" ht="12.75" hidden="false" customHeight="false" outlineLevel="0" collapsed="false">
      <c r="A54" s="193"/>
      <c r="B54" s="106"/>
      <c r="C54" s="198"/>
      <c r="D54" s="121"/>
      <c r="E54" s="198"/>
      <c r="F54" s="198"/>
      <c r="G54" s="198"/>
      <c r="H54" s="201"/>
      <c r="I54" s="201"/>
      <c r="J54" s="202"/>
      <c r="K54" s="193"/>
      <c r="L54" s="203"/>
      <c r="M54" s="194"/>
      <c r="N54" s="194"/>
      <c r="O54" s="194"/>
      <c r="P54" s="194"/>
      <c r="Q54" s="194"/>
    </row>
    <row r="55" customFormat="false" ht="12.75" hidden="false" customHeight="false" outlineLevel="0" collapsed="false">
      <c r="A55" s="193"/>
      <c r="B55" s="193"/>
      <c r="C55" s="198"/>
      <c r="D55" s="121"/>
      <c r="E55" s="198"/>
      <c r="F55" s="198"/>
      <c r="G55" s="198"/>
      <c r="H55" s="201"/>
      <c r="I55" s="201"/>
      <c r="J55" s="202"/>
      <c r="K55" s="194"/>
      <c r="L55" s="224"/>
      <c r="M55" s="194"/>
      <c r="N55" s="194"/>
      <c r="O55" s="194"/>
      <c r="P55" s="194"/>
      <c r="Q55" s="194"/>
    </row>
    <row r="56" customFormat="false" ht="12.75" hidden="false" customHeight="false" outlineLevel="0" collapsed="false">
      <c r="A56" s="193"/>
      <c r="B56" s="193"/>
      <c r="C56" s="198"/>
      <c r="E56" s="198"/>
      <c r="F56" s="198"/>
      <c r="G56" s="198"/>
      <c r="H56" s="198"/>
      <c r="I56" s="198"/>
      <c r="J56" s="225" t="s">
        <v>76</v>
      </c>
      <c r="K56" s="198"/>
      <c r="L56" s="226" t="n">
        <f aca="false">AVERAGE(L15:L50)</f>
        <v>0.00730587616878508</v>
      </c>
      <c r="M56" s="194"/>
      <c r="N56" s="194"/>
      <c r="O56" s="194"/>
      <c r="P56" s="194"/>
      <c r="Q56" s="194"/>
    </row>
    <row r="57" customFormat="false" ht="13.5" hidden="false" customHeight="false" outlineLevel="0" collapsed="false">
      <c r="A57" s="193"/>
      <c r="B57" s="193"/>
      <c r="C57" s="198"/>
      <c r="E57" s="198"/>
      <c r="F57" s="198"/>
      <c r="G57" s="198"/>
      <c r="H57" s="198"/>
      <c r="I57" s="198"/>
      <c r="J57" s="192" t="s">
        <v>118</v>
      </c>
      <c r="L57" s="204" t="n">
        <f aca="false">MEDIAN(L15:L49)</f>
        <v>0.00668933610079692</v>
      </c>
      <c r="M57" s="194"/>
      <c r="N57" s="194"/>
      <c r="O57" s="194"/>
      <c r="P57" s="194"/>
      <c r="Q57" s="194"/>
    </row>
    <row r="58" customFormat="false" ht="13.5" hidden="false" customHeight="false" outlineLevel="0" collapsed="false">
      <c r="A58" s="193"/>
      <c r="B58" s="193"/>
      <c r="C58" s="198"/>
      <c r="E58" s="198"/>
      <c r="F58" s="198"/>
      <c r="G58" s="198"/>
      <c r="H58" s="198"/>
      <c r="J58" s="227" t="s">
        <v>264</v>
      </c>
      <c r="K58" s="198"/>
      <c r="L58" s="228" t="n">
        <v>0.008</v>
      </c>
      <c r="M58" s="194"/>
      <c r="N58" s="194"/>
      <c r="O58" s="194"/>
      <c r="P58" s="194"/>
      <c r="Q58" s="194"/>
    </row>
    <row r="59" customFormat="false" ht="12.75" hidden="true" customHeight="false" outlineLevel="0" collapsed="false">
      <c r="D59" s="195" t="s">
        <v>265</v>
      </c>
      <c r="N59" s="194"/>
    </row>
    <row r="60" customFormat="false" ht="12.75" hidden="false" customHeight="false" outlineLevel="0" collapsed="false">
      <c r="D60" s="195"/>
      <c r="N60" s="194"/>
    </row>
    <row r="61" customFormat="false" ht="12.75" hidden="false" customHeight="false" outlineLevel="0" collapsed="false">
      <c r="D61" s="192" t="s">
        <v>266</v>
      </c>
      <c r="N61" s="194"/>
    </row>
    <row r="62" customFormat="false" ht="12.75" hidden="false" customHeight="false" outlineLevel="0" collapsed="false">
      <c r="D62" s="192" t="s">
        <v>33</v>
      </c>
      <c r="E62" s="121" t="s">
        <v>212</v>
      </c>
      <c r="N62" s="194"/>
    </row>
    <row r="63" customFormat="false" ht="12.75" hidden="false" customHeight="false" outlineLevel="0" collapsed="false">
      <c r="H63" s="196"/>
      <c r="I63" s="198"/>
      <c r="J63" s="198"/>
      <c r="N63" s="194"/>
    </row>
    <row r="64" customFormat="false" ht="12.75" hidden="false" customHeight="false" outlineLevel="0" collapsed="false">
      <c r="B64" s="112" t="s">
        <v>267</v>
      </c>
      <c r="H64" s="198"/>
      <c r="I64" s="198"/>
      <c r="J64" s="200"/>
    </row>
    <row r="65" customFormat="false" ht="12.75" hidden="false" customHeight="false" outlineLevel="0" collapsed="false">
      <c r="A65" s="106"/>
      <c r="B65" s="106"/>
      <c r="H65" s="201"/>
      <c r="I65" s="201"/>
      <c r="J65" s="202"/>
      <c r="L65" s="203"/>
    </row>
    <row r="66" customFormat="false" ht="12.75" hidden="false" customHeight="false" outlineLevel="0" collapsed="false">
      <c r="A66" s="106"/>
      <c r="B66" s="106"/>
      <c r="H66" s="201"/>
      <c r="I66" s="201"/>
      <c r="J66" s="202"/>
      <c r="L66" s="203"/>
    </row>
    <row r="67" customFormat="false" ht="12.75" hidden="false" customHeight="false" outlineLevel="0" collapsed="false">
      <c r="A67" s="106"/>
      <c r="B67" s="106"/>
      <c r="H67" s="201"/>
      <c r="I67" s="201"/>
      <c r="J67" s="202"/>
      <c r="L67" s="203"/>
    </row>
    <row r="68" customFormat="false" ht="12.75" hidden="false" customHeight="false" outlineLevel="0" collapsed="false">
      <c r="A68" s="106"/>
      <c r="B68" s="106"/>
      <c r="H68" s="201"/>
      <c r="I68" s="201"/>
      <c r="J68" s="202"/>
      <c r="L68" s="203"/>
    </row>
    <row r="69" customFormat="false" ht="12.75" hidden="false" customHeight="false" outlineLevel="0" collapsed="false">
      <c r="A69" s="106"/>
      <c r="B69" s="106"/>
      <c r="H69" s="201"/>
      <c r="I69" s="201"/>
      <c r="J69" s="202"/>
      <c r="L69" s="203"/>
    </row>
    <row r="70" customFormat="false" ht="12.75" hidden="false" customHeight="false" outlineLevel="0" collapsed="false">
      <c r="A70" s="106"/>
      <c r="B70" s="106"/>
      <c r="H70" s="201"/>
      <c r="I70" s="201"/>
      <c r="J70" s="202"/>
      <c r="L70" s="203"/>
    </row>
    <row r="71" customFormat="false" ht="12.75" hidden="false" customHeight="false" outlineLevel="0" collapsed="false">
      <c r="A71" s="106"/>
      <c r="B71" s="106"/>
      <c r="H71" s="201"/>
      <c r="I71" s="201"/>
      <c r="J71" s="202"/>
      <c r="L71" s="203"/>
    </row>
    <row r="72" customFormat="false" ht="12.75" hidden="false" customHeight="false" outlineLevel="0" collapsed="false">
      <c r="A72" s="106"/>
      <c r="B72" s="106"/>
      <c r="H72" s="201"/>
      <c r="I72" s="201"/>
      <c r="J72" s="202"/>
      <c r="L72" s="203"/>
    </row>
    <row r="73" customFormat="false" ht="12.75" hidden="false" customHeight="false" outlineLevel="0" collapsed="false">
      <c r="A73" s="106"/>
      <c r="B73" s="106"/>
      <c r="H73" s="201"/>
      <c r="I73" s="201"/>
      <c r="J73" s="202"/>
      <c r="L73" s="203"/>
    </row>
    <row r="74" customFormat="false" ht="12.75" hidden="false" customHeight="false" outlineLevel="0" collapsed="false">
      <c r="A74" s="106"/>
      <c r="B74" s="106"/>
      <c r="H74" s="201"/>
      <c r="I74" s="201"/>
      <c r="J74" s="202"/>
      <c r="L74" s="203"/>
    </row>
    <row r="75" customFormat="false" ht="12.75" hidden="false" customHeight="false" outlineLevel="0" collapsed="false">
      <c r="A75" s="106"/>
      <c r="B75" s="106"/>
      <c r="H75" s="201"/>
      <c r="I75" s="201"/>
      <c r="J75" s="202"/>
      <c r="L75" s="203"/>
    </row>
    <row r="76" customFormat="false" ht="12.75" hidden="false" customHeight="false" outlineLevel="0" collapsed="false">
      <c r="A76" s="106"/>
      <c r="B76" s="106"/>
      <c r="H76" s="201"/>
      <c r="I76" s="201"/>
      <c r="J76" s="202"/>
      <c r="L76" s="203"/>
    </row>
    <row r="77" customFormat="false" ht="12.75" hidden="false" customHeight="false" outlineLevel="0" collapsed="false">
      <c r="A77" s="106"/>
      <c r="B77" s="106"/>
      <c r="H77" s="201"/>
      <c r="I77" s="201"/>
      <c r="J77" s="202"/>
      <c r="L77" s="203"/>
    </row>
    <row r="78" customFormat="false" ht="12.75" hidden="false" customHeight="false" outlineLevel="0" collapsed="false">
      <c r="A78" s="106"/>
      <c r="B78" s="106"/>
      <c r="H78" s="201"/>
      <c r="I78" s="201"/>
      <c r="J78" s="202"/>
      <c r="L78" s="203"/>
    </row>
    <row r="79" customFormat="false" ht="12.75" hidden="false" customHeight="false" outlineLevel="0" collapsed="false">
      <c r="A79" s="106"/>
      <c r="B79" s="106"/>
      <c r="H79" s="201"/>
      <c r="I79" s="201"/>
      <c r="J79" s="202"/>
      <c r="L79" s="203"/>
    </row>
    <row r="80" customFormat="false" ht="12.75" hidden="false" customHeight="false" outlineLevel="0" collapsed="false">
      <c r="A80" s="106"/>
      <c r="B80" s="106"/>
      <c r="H80" s="201"/>
      <c r="I80" s="201"/>
      <c r="J80" s="202"/>
      <c r="L80" s="203"/>
    </row>
    <row r="81" customFormat="false" ht="12.75" hidden="false" customHeight="false" outlineLevel="0" collapsed="false">
      <c r="A81" s="106"/>
      <c r="B81" s="106"/>
      <c r="H81" s="201"/>
      <c r="I81" s="201"/>
      <c r="J81" s="202"/>
      <c r="L81" s="203"/>
    </row>
    <row r="82" customFormat="false" ht="12.75" hidden="false" customHeight="false" outlineLevel="0" collapsed="false">
      <c r="L82" s="203"/>
    </row>
    <row r="83" customFormat="false" ht="12.75" hidden="false" customHeight="false" outlineLevel="0" collapsed="false">
      <c r="L83" s="203"/>
    </row>
    <row r="84" customFormat="false" ht="12.75" hidden="false" customHeight="false" outlineLevel="0" collapsed="false">
      <c r="L84" s="203"/>
    </row>
    <row r="85" customFormat="false" ht="12.75" hidden="false" customHeight="false" outlineLevel="0" collapsed="false">
      <c r="L85" s="203"/>
    </row>
    <row r="86" customFormat="false" ht="12.75" hidden="false" customHeight="false" outlineLevel="0" collapsed="false">
      <c r="L86" s="203"/>
    </row>
    <row r="87" customFormat="false" ht="12.75" hidden="false" customHeight="false" outlineLevel="0" collapsed="false">
      <c r="L87" s="203"/>
    </row>
    <row r="88" customFormat="false" ht="12.75" hidden="false" customHeight="false" outlineLevel="0" collapsed="false">
      <c r="B88" s="195"/>
      <c r="L88" s="203"/>
    </row>
    <row r="89" customFormat="false" ht="12.75" hidden="false" customHeight="false" outlineLevel="0" collapsed="false">
      <c r="L89" s="20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9" zeroHeight="false" outlineLevelRow="0" outlineLevelCol="0"/>
  <cols>
    <col collapsed="false" customWidth="true" hidden="false" outlineLevel="0" max="1" min="1" style="229" width="0.7"/>
    <col collapsed="false" customWidth="true" hidden="false" outlineLevel="0" max="2" min="2" style="229" width="4.56"/>
    <col collapsed="false" customWidth="false" hidden="false" outlineLevel="0" max="4" min="3" style="229" width="9.14"/>
    <col collapsed="false" customWidth="true" hidden="false" outlineLevel="0" max="5" min="5" style="229" width="8.28"/>
    <col collapsed="false" customWidth="true" hidden="false" outlineLevel="0" max="6" min="6" style="229" width="4.28"/>
    <col collapsed="false" customWidth="true" hidden="false" outlineLevel="0" max="7" min="7" style="229" width="5.85"/>
    <col collapsed="false" customWidth="false" hidden="false" outlineLevel="0" max="8" min="8" style="229" width="9.14"/>
    <col collapsed="false" customWidth="true" hidden="false" outlineLevel="0" max="9" min="9" style="229" width="7.85"/>
    <col collapsed="false" customWidth="true" hidden="false" outlineLevel="0" max="10" min="10" style="229" width="11.99"/>
    <col collapsed="false" customWidth="true" hidden="false" outlineLevel="0" max="11" min="11" style="229" width="4.56"/>
    <col collapsed="false" customWidth="true" hidden="false" outlineLevel="0" max="12" min="12" style="229" width="1.41"/>
    <col collapsed="false" customWidth="true" hidden="false" outlineLevel="0" max="13" min="13" style="229" width="26.13"/>
    <col collapsed="false" customWidth="true" hidden="true" outlineLevel="0" max="14" min="14" style="229" width="0.41"/>
    <col collapsed="false" customWidth="true" hidden="false" outlineLevel="0" max="15" min="15" style="229" width="5.13"/>
    <col collapsed="false" customWidth="true" hidden="false" outlineLevel="0" max="16" min="16" style="229" width="4.85"/>
    <col collapsed="false" customWidth="false" hidden="false" outlineLevel="0" max="19" min="17" style="229" width="9.14"/>
    <col collapsed="false" customWidth="true" hidden="false" outlineLevel="0" max="20" min="20" style="229" width="3.7"/>
    <col collapsed="false" customWidth="true" hidden="false" outlineLevel="0" max="21" min="21" style="229" width="3.56"/>
    <col collapsed="false" customWidth="false" hidden="false" outlineLevel="0" max="257" min="22" style="229" width="9.14"/>
  </cols>
  <sheetData>
    <row r="1" customFormat="false" ht="13.5" hidden="false" customHeight="true" outlineLevel="0" collapsed="false">
      <c r="E1" s="230" t="s">
        <v>87</v>
      </c>
      <c r="M1" s="3" t="s">
        <v>268</v>
      </c>
      <c r="N1" s="231"/>
      <c r="Q1" s="232"/>
      <c r="R1" s="232"/>
      <c r="S1" s="232"/>
      <c r="T1" s="232"/>
      <c r="U1" s="233" t="str">
        <f aca="false">E1</f>
        <v>Electric Companies</v>
      </c>
      <c r="V1" s="232"/>
      <c r="W1" s="232"/>
      <c r="X1" s="232"/>
      <c r="Y1" s="232"/>
      <c r="Z1" s="232"/>
    </row>
    <row r="2" customFormat="false" ht="9" hidden="false" customHeight="true" outlineLevel="0" collapsed="false">
      <c r="E2" s="231" t="s">
        <v>269</v>
      </c>
      <c r="M2" s="231"/>
      <c r="Q2" s="232"/>
      <c r="R2" s="232"/>
      <c r="S2" s="232"/>
      <c r="T2" s="232"/>
      <c r="U2" s="233" t="s">
        <v>269</v>
      </c>
      <c r="V2" s="232"/>
      <c r="W2" s="232"/>
      <c r="X2" s="232"/>
      <c r="Y2" s="232"/>
      <c r="Z2" s="232"/>
    </row>
    <row r="3" customFormat="false" ht="9" hidden="false" customHeight="true" outlineLevel="0" collapsed="false">
      <c r="Q3" s="232"/>
      <c r="R3" s="232"/>
      <c r="S3" s="232"/>
      <c r="T3" s="232"/>
      <c r="U3" s="233" t="s">
        <v>270</v>
      </c>
      <c r="V3" s="232"/>
      <c r="W3" s="232"/>
      <c r="X3" s="232"/>
      <c r="Y3" s="232"/>
      <c r="Z3" s="232"/>
    </row>
    <row r="4" customFormat="false" ht="9" hidden="false" customHeight="true" outlineLevel="0" collapsed="false">
      <c r="F4" s="231"/>
      <c r="G4" s="231"/>
      <c r="H4" s="234" t="s">
        <v>271</v>
      </c>
      <c r="I4" s="231"/>
      <c r="J4" s="234" t="s">
        <v>272</v>
      </c>
      <c r="K4" s="0"/>
      <c r="L4" s="234"/>
      <c r="M4" s="231"/>
      <c r="N4" s="231"/>
      <c r="O4" s="231"/>
      <c r="Q4" s="232"/>
      <c r="R4" s="232"/>
      <c r="S4" s="232"/>
      <c r="T4" s="235"/>
      <c r="U4" s="233" t="s">
        <v>273</v>
      </c>
      <c r="V4" s="233"/>
      <c r="W4" s="235"/>
      <c r="X4" s="233"/>
      <c r="Y4" s="232"/>
      <c r="Z4" s="232"/>
    </row>
    <row r="5" customFormat="false" ht="9" hidden="false" customHeight="true" outlineLevel="0" collapsed="false">
      <c r="B5" s="236"/>
      <c r="C5" s="236"/>
      <c r="D5" s="236"/>
      <c r="E5" s="236"/>
      <c r="F5" s="236"/>
      <c r="G5" s="236"/>
      <c r="H5" s="237" t="s">
        <v>274</v>
      </c>
      <c r="I5" s="236"/>
      <c r="J5" s="237" t="s">
        <v>275</v>
      </c>
      <c r="K5" s="0"/>
      <c r="L5" s="0"/>
      <c r="P5" s="236"/>
      <c r="Q5" s="238"/>
      <c r="R5" s="238"/>
      <c r="S5" s="238"/>
      <c r="T5" s="238"/>
      <c r="U5" s="239" t="s">
        <v>276</v>
      </c>
      <c r="V5" s="239"/>
      <c r="W5" s="238"/>
      <c r="X5" s="240"/>
      <c r="Y5" s="232"/>
      <c r="Z5" s="232"/>
    </row>
    <row r="6" customFormat="false" ht="9" hidden="false" customHeight="true" outlineLevel="0" collapsed="false">
      <c r="B6" s="236"/>
      <c r="C6" s="241"/>
      <c r="D6" s="241"/>
      <c r="E6" s="241"/>
      <c r="F6" s="242"/>
      <c r="G6" s="242"/>
      <c r="H6" s="237" t="s">
        <v>277</v>
      </c>
      <c r="I6" s="8"/>
      <c r="J6" s="237" t="s">
        <v>278</v>
      </c>
      <c r="K6" s="0"/>
      <c r="L6" s="0"/>
      <c r="M6" s="0"/>
      <c r="N6" s="231"/>
      <c r="O6" s="231"/>
      <c r="P6" s="236"/>
      <c r="Q6" s="243"/>
      <c r="R6" s="243"/>
      <c r="S6" s="243" t="s">
        <v>277</v>
      </c>
      <c r="T6" s="244" t="str">
        <f aca="false">H7</f>
        <v>Year Ending 6/28/05</v>
      </c>
      <c r="U6" s="244"/>
      <c r="V6" s="239"/>
      <c r="W6" s="238"/>
      <c r="X6" s="239"/>
      <c r="Y6" s="235"/>
      <c r="Z6" s="235"/>
    </row>
    <row r="7" customFormat="false" ht="9" hidden="false" customHeight="true" outlineLevel="0" collapsed="false">
      <c r="A7" s="236"/>
      <c r="B7" s="236"/>
      <c r="C7" s="241"/>
      <c r="D7" s="241"/>
      <c r="E7" s="241"/>
      <c r="F7" s="242"/>
      <c r="G7" s="242"/>
      <c r="H7" s="237" t="s">
        <v>279</v>
      </c>
      <c r="I7" s="8"/>
      <c r="J7" s="245" t="n">
        <v>38531</v>
      </c>
      <c r="K7" s="0"/>
      <c r="L7" s="0"/>
      <c r="M7" s="0"/>
      <c r="N7" s="231"/>
      <c r="O7" s="231"/>
      <c r="P7" s="236"/>
      <c r="Q7" s="243"/>
      <c r="R7" s="243"/>
      <c r="S7" s="243"/>
      <c r="T7" s="244"/>
      <c r="U7" s="244"/>
      <c r="V7" s="239"/>
      <c r="W7" s="238"/>
      <c r="X7" s="246"/>
      <c r="Y7" s="235"/>
      <c r="Z7" s="235"/>
    </row>
    <row r="8" customFormat="false" ht="9" hidden="false" customHeight="true" outlineLevel="0" collapsed="false">
      <c r="A8" s="236"/>
      <c r="B8" s="236"/>
      <c r="C8" s="236"/>
      <c r="D8" s="236"/>
      <c r="E8" s="236"/>
      <c r="F8" s="236"/>
      <c r="G8" s="236"/>
      <c r="H8" s="247"/>
      <c r="I8" s="0"/>
      <c r="J8" s="247"/>
      <c r="K8" s="0"/>
      <c r="L8" s="0"/>
      <c r="M8" s="0"/>
      <c r="P8" s="247"/>
      <c r="Q8" s="248"/>
      <c r="R8" s="248"/>
      <c r="S8" s="248"/>
      <c r="T8" s="248"/>
      <c r="U8" s="238"/>
      <c r="V8" s="248"/>
      <c r="W8" s="248"/>
      <c r="X8" s="248"/>
      <c r="Y8" s="248"/>
      <c r="Z8" s="248"/>
      <c r="AA8" s="247"/>
      <c r="AB8" s="247"/>
      <c r="AC8" s="247"/>
      <c r="AD8" s="247"/>
      <c r="AE8" s="247"/>
      <c r="AF8" s="247"/>
      <c r="AG8" s="247"/>
      <c r="AH8" s="247"/>
      <c r="AI8" s="247"/>
    </row>
    <row r="9" customFormat="false" ht="9" hidden="false" customHeight="true" outlineLevel="0" collapsed="false">
      <c r="A9" s="236"/>
      <c r="B9" s="236" t="n">
        <v>1</v>
      </c>
      <c r="C9" s="236" t="s">
        <v>280</v>
      </c>
      <c r="D9" s="236"/>
      <c r="E9" s="236"/>
      <c r="F9" s="236" t="s">
        <v>15</v>
      </c>
      <c r="G9" s="249"/>
      <c r="H9" s="250" t="n">
        <f aca="false">COMPCO!T29</f>
        <v>0.0442726298141356</v>
      </c>
      <c r="I9" s="0"/>
      <c r="J9" s="250" t="n">
        <f aca="false">COMPCO!S29</f>
        <v>0.0412018101459736</v>
      </c>
      <c r="K9" s="0"/>
      <c r="L9" s="0"/>
      <c r="M9" s="0"/>
      <c r="N9" s="251"/>
      <c r="O9" s="251"/>
      <c r="P9" s="229" t="n">
        <v>1</v>
      </c>
      <c r="Q9" s="232" t="s">
        <v>280</v>
      </c>
      <c r="R9" s="232"/>
      <c r="S9" s="232"/>
      <c r="T9" s="232" t="s">
        <v>15</v>
      </c>
      <c r="U9" s="252"/>
      <c r="V9" s="253" t="n">
        <f aca="false">($H$9+$J$9)/2</f>
        <v>0.0427372199800546</v>
      </c>
      <c r="W9" s="253" t="n">
        <f aca="false">($H$9+$J$9)/2</f>
        <v>0.0427372199800546</v>
      </c>
      <c r="X9" s="253" t="n">
        <f aca="false">($H$9+$J$9)/2</f>
        <v>0.0427372199800546</v>
      </c>
      <c r="Y9" s="253" t="n">
        <f aca="false">($H$9+$J$9)/2</f>
        <v>0.0427372199800546</v>
      </c>
      <c r="Z9" s="253" t="n">
        <f aca="false">($H$9+$J$9)/2</f>
        <v>0.0427372199800546</v>
      </c>
      <c r="AA9" s="254" t="n">
        <f aca="false">($H$9+$J$9)/2</f>
        <v>0.0427372199800546</v>
      </c>
      <c r="AB9" s="254" t="n">
        <f aca="false">($H$9+$J$9)/2</f>
        <v>0.0427372199800546</v>
      </c>
      <c r="AC9" s="254" t="n">
        <f aca="false">($H$9+$J$9)/2</f>
        <v>0.0427372199800546</v>
      </c>
      <c r="AD9" s="254" t="n">
        <f aca="false">($H$9+$J$9)/2</f>
        <v>0.0427372199800546</v>
      </c>
      <c r="AE9" s="254" t="n">
        <f aca="false">($H$9+$J$9)/2</f>
        <v>0.0427372199800546</v>
      </c>
      <c r="AF9" s="254" t="n">
        <f aca="false">($H$9+$J$9)/2</f>
        <v>0.0427372199800546</v>
      </c>
      <c r="AG9" s="254" t="n">
        <f aca="false">($H$9+$J$9)/2</f>
        <v>0.0427372199800546</v>
      </c>
      <c r="AH9" s="254" t="n">
        <f aca="false">($H$9+$J$9)/2</f>
        <v>0.0427372199800546</v>
      </c>
      <c r="AI9" s="254" t="n">
        <f aca="false">($H$9+$J$9)/2</f>
        <v>0.0427372199800546</v>
      </c>
    </row>
    <row r="10" customFormat="false" ht="9" hidden="false" customHeight="true" outlineLevel="0" collapsed="false">
      <c r="A10" s="236"/>
      <c r="B10" s="236" t="n">
        <v>2</v>
      </c>
      <c r="C10" s="236" t="s">
        <v>281</v>
      </c>
      <c r="D10" s="236"/>
      <c r="E10" s="236"/>
      <c r="F10" s="236"/>
      <c r="G10" s="249"/>
      <c r="H10" s="255"/>
      <c r="I10" s="0"/>
      <c r="J10" s="255"/>
      <c r="K10" s="0"/>
      <c r="L10" s="0"/>
      <c r="M10" s="0"/>
      <c r="N10" s="251"/>
      <c r="O10" s="251"/>
      <c r="P10" s="256" t="n">
        <v>2</v>
      </c>
      <c r="Q10" s="257" t="s">
        <v>281</v>
      </c>
      <c r="R10" s="257"/>
      <c r="S10" s="257"/>
      <c r="T10" s="257"/>
      <c r="U10" s="252"/>
      <c r="V10" s="258"/>
      <c r="W10" s="258"/>
      <c r="X10" s="258"/>
      <c r="Y10" s="258"/>
      <c r="Z10" s="258"/>
      <c r="AA10" s="255"/>
      <c r="AB10" s="255"/>
      <c r="AC10" s="255"/>
      <c r="AD10" s="255"/>
      <c r="AE10" s="255"/>
      <c r="AF10" s="255"/>
      <c r="AG10" s="255"/>
      <c r="AH10" s="255"/>
      <c r="AI10" s="255"/>
    </row>
    <row r="11" customFormat="false" ht="9" hidden="false" customHeight="true" outlineLevel="0" collapsed="false">
      <c r="A11" s="236"/>
      <c r="B11" s="236"/>
      <c r="C11" s="259" t="s">
        <v>45</v>
      </c>
      <c r="D11" s="236" t="s">
        <v>282</v>
      </c>
      <c r="E11" s="236"/>
      <c r="F11" s="236" t="s">
        <v>15</v>
      </c>
      <c r="G11" s="260"/>
      <c r="H11" s="261" t="n">
        <f aca="false">COMPCO!O29</f>
        <v>1.88362618598903</v>
      </c>
      <c r="I11" s="0"/>
      <c r="J11" s="261" t="n">
        <f aca="false">COMPCO!N29</f>
        <v>1.9943007280175</v>
      </c>
      <c r="K11" s="0"/>
      <c r="L11" s="0"/>
      <c r="M11" s="0"/>
      <c r="O11" s="262"/>
      <c r="Q11" s="263" t="s">
        <v>45</v>
      </c>
      <c r="R11" s="232" t="s">
        <v>282</v>
      </c>
      <c r="S11" s="232"/>
      <c r="T11" s="232" t="s">
        <v>15</v>
      </c>
      <c r="U11" s="264"/>
      <c r="V11" s="265" t="n">
        <f aca="false">($J$11+$H$11)/2</f>
        <v>1.93896345700327</v>
      </c>
      <c r="W11" s="265" t="n">
        <f aca="false">($J$11+$H$11)/2</f>
        <v>1.93896345700327</v>
      </c>
      <c r="X11" s="265" t="n">
        <f aca="false">($J$11+$H$11)/2</f>
        <v>1.93896345700327</v>
      </c>
      <c r="Y11" s="265" t="n">
        <f aca="false">($J$11+$H$11)/2</f>
        <v>1.93896345700327</v>
      </c>
      <c r="Z11" s="265" t="n">
        <f aca="false">($J$11+$H$11)/2</f>
        <v>1.93896345700327</v>
      </c>
      <c r="AA11" s="266" t="n">
        <f aca="false">($J$11+$H$11)/2</f>
        <v>1.93896345700327</v>
      </c>
      <c r="AB11" s="266" t="n">
        <f aca="false">($J$11+$H$11)/2</f>
        <v>1.93896345700327</v>
      </c>
      <c r="AC11" s="266" t="n">
        <f aca="false">($J$11+$H$11)/2</f>
        <v>1.93896345700327</v>
      </c>
      <c r="AD11" s="266" t="n">
        <f aca="false">($J$11+$H$11)/2</f>
        <v>1.93896345700327</v>
      </c>
      <c r="AE11" s="266" t="n">
        <f aca="false">($J$11+$H$11)/2</f>
        <v>1.93896345700327</v>
      </c>
      <c r="AF11" s="266" t="n">
        <f aca="false">($J$11+$H$11)/2</f>
        <v>1.93896345700327</v>
      </c>
      <c r="AG11" s="266" t="n">
        <f aca="false">($J$11+$H$11)/2</f>
        <v>1.93896345700327</v>
      </c>
      <c r="AH11" s="266" t="n">
        <f aca="false">($J$11+$H$11)/2</f>
        <v>1.93896345700327</v>
      </c>
      <c r="AI11" s="266" t="n">
        <f aca="false">($J$11+$H$11)/2</f>
        <v>1.93896345700327</v>
      </c>
    </row>
    <row r="12" customFormat="false" ht="9" hidden="false" customHeight="true" outlineLevel="0" collapsed="false">
      <c r="A12" s="236"/>
      <c r="B12" s="236"/>
      <c r="C12" s="259" t="s">
        <v>46</v>
      </c>
      <c r="D12" s="236" t="s">
        <v>283</v>
      </c>
      <c r="E12" s="236"/>
      <c r="F12" s="236" t="s">
        <v>12</v>
      </c>
      <c r="G12" s="249"/>
      <c r="H12" s="254" t="n">
        <f aca="false">H9*H11</f>
        <v>0.0833930848405046</v>
      </c>
      <c r="I12" s="0"/>
      <c r="J12" s="254" t="n">
        <f aca="false">J9*J11</f>
        <v>0.082168799969754</v>
      </c>
      <c r="K12" s="0"/>
      <c r="L12" s="0"/>
      <c r="M12" s="0"/>
      <c r="N12" s="251"/>
      <c r="O12" s="251"/>
      <c r="Q12" s="263" t="s">
        <v>46</v>
      </c>
      <c r="R12" s="232" t="s">
        <v>283</v>
      </c>
      <c r="S12" s="232"/>
      <c r="T12" s="232" t="s">
        <v>12</v>
      </c>
      <c r="U12" s="252"/>
      <c r="V12" s="253" t="n">
        <f aca="false">V9*V11</f>
        <v>0.0828659077952358</v>
      </c>
      <c r="W12" s="253" t="n">
        <f aca="false">W9*W11</f>
        <v>0.0828659077952358</v>
      </c>
      <c r="X12" s="253" t="n">
        <f aca="false">X9*X11</f>
        <v>0.0828659077952358</v>
      </c>
      <c r="Y12" s="253" t="n">
        <f aca="false">Y9*Y11</f>
        <v>0.0828659077952358</v>
      </c>
      <c r="Z12" s="253" t="n">
        <f aca="false">Z9*Z11</f>
        <v>0.0828659077952358</v>
      </c>
      <c r="AA12" s="254" t="n">
        <f aca="false">AA9*AA11</f>
        <v>0.0828659077952358</v>
      </c>
      <c r="AB12" s="254" t="n">
        <f aca="false">AB9*AB11</f>
        <v>0.0828659077952358</v>
      </c>
      <c r="AC12" s="254" t="n">
        <f aca="false">AC9*AC11</f>
        <v>0.0828659077952358</v>
      </c>
      <c r="AD12" s="254" t="n">
        <f aca="false">AD9*AD11</f>
        <v>0.0828659077952358</v>
      </c>
      <c r="AE12" s="254" t="n">
        <f aca="false">AE9*AE11</f>
        <v>0.0828659077952358</v>
      </c>
      <c r="AF12" s="254" t="n">
        <f aca="false">AF9*AF11</f>
        <v>0.0828659077952358</v>
      </c>
      <c r="AG12" s="254" t="n">
        <f aca="false">AG9*AG11</f>
        <v>0.0828659077952358</v>
      </c>
      <c r="AH12" s="254" t="n">
        <f aca="false">AH9*AH11</f>
        <v>0.0828659077952358</v>
      </c>
      <c r="AI12" s="254" t="n">
        <f aca="false">AI9*AI11</f>
        <v>0.0828659077952358</v>
      </c>
    </row>
    <row r="13" customFormat="false" ht="9" hidden="false" customHeight="true" outlineLevel="0" collapsed="false">
      <c r="A13" s="236"/>
      <c r="B13" s="236"/>
      <c r="C13" s="259" t="s">
        <v>48</v>
      </c>
      <c r="D13" s="236" t="s">
        <v>284</v>
      </c>
      <c r="E13" s="236"/>
      <c r="F13" s="236" t="s">
        <v>11</v>
      </c>
      <c r="G13" s="249"/>
      <c r="H13" s="267" t="n">
        <v>0.11</v>
      </c>
      <c r="I13" s="0"/>
      <c r="J13" s="267" t="n">
        <f aca="false">H13</f>
        <v>0.11</v>
      </c>
      <c r="K13" s="0"/>
      <c r="L13" s="0"/>
      <c r="M13" s="0"/>
      <c r="N13" s="251"/>
      <c r="O13" s="251"/>
      <c r="Q13" s="263" t="s">
        <v>48</v>
      </c>
      <c r="R13" s="232" t="s">
        <v>284</v>
      </c>
      <c r="S13" s="232"/>
      <c r="T13" s="232" t="s">
        <v>11</v>
      </c>
      <c r="U13" s="252"/>
      <c r="V13" s="253" t="n">
        <f aca="false">W13-0.005</f>
        <v>0.1</v>
      </c>
      <c r="W13" s="253" t="n">
        <f aca="false">X13-0.005</f>
        <v>0.105</v>
      </c>
      <c r="X13" s="253" t="n">
        <f aca="false">J13</f>
        <v>0.11</v>
      </c>
      <c r="Y13" s="253" t="n">
        <f aca="false">X13+0.005</f>
        <v>0.115</v>
      </c>
      <c r="Z13" s="253" t="n">
        <f aca="false">Y13+0.005</f>
        <v>0.12</v>
      </c>
      <c r="AA13" s="254" t="n">
        <f aca="false">Z13+0.005</f>
        <v>0.125</v>
      </c>
      <c r="AB13" s="254" t="n">
        <f aca="false">AA13+0.005</f>
        <v>0.13</v>
      </c>
      <c r="AC13" s="254" t="n">
        <f aca="false">AB13+0.005</f>
        <v>0.135</v>
      </c>
      <c r="AD13" s="254" t="n">
        <f aca="false">AC13+0.005</f>
        <v>0.14</v>
      </c>
      <c r="AE13" s="254" t="n">
        <f aca="false">AD13+0.005</f>
        <v>0.145</v>
      </c>
      <c r="AF13" s="254" t="n">
        <f aca="false">AE13+0.005</f>
        <v>0.15</v>
      </c>
      <c r="AG13" s="254" t="n">
        <f aca="false">AF13+0.005</f>
        <v>0.155</v>
      </c>
      <c r="AH13" s="254" t="n">
        <f aca="false">AG13+0.005</f>
        <v>0.16</v>
      </c>
      <c r="AI13" s="254" t="n">
        <f aca="false">AH13+0.005</f>
        <v>0.165</v>
      </c>
    </row>
    <row r="14" customFormat="false" ht="9" hidden="false" customHeight="true" outlineLevel="0" collapsed="false">
      <c r="A14" s="236"/>
      <c r="B14" s="236"/>
      <c r="C14" s="259" t="s">
        <v>285</v>
      </c>
      <c r="D14" s="236" t="s">
        <v>286</v>
      </c>
      <c r="E14" s="236"/>
      <c r="F14" s="236" t="s">
        <v>17</v>
      </c>
      <c r="G14" s="249"/>
      <c r="H14" s="268" t="n">
        <f aca="false">1-(H12/H13)</f>
        <v>0.241881046904503</v>
      </c>
      <c r="I14" s="0"/>
      <c r="J14" s="268" t="n">
        <f aca="false">1-(J12/J13)</f>
        <v>0.253010909365872</v>
      </c>
      <c r="K14" s="0"/>
      <c r="L14" s="0"/>
      <c r="M14" s="0"/>
      <c r="N14" s="251"/>
      <c r="O14" s="251"/>
      <c r="P14" s="269"/>
      <c r="Q14" s="270" t="s">
        <v>285</v>
      </c>
      <c r="R14" s="271" t="s">
        <v>286</v>
      </c>
      <c r="S14" s="271"/>
      <c r="T14" s="271" t="s">
        <v>17</v>
      </c>
      <c r="U14" s="252"/>
      <c r="V14" s="272" t="n">
        <f aca="false">1-(V12/V13)</f>
        <v>0.171340922047642</v>
      </c>
      <c r="W14" s="272" t="n">
        <f aca="false">1-(W12/W13)</f>
        <v>0.210800878140611</v>
      </c>
      <c r="X14" s="272" t="n">
        <f aca="false">1-(X12/X13)</f>
        <v>0.246673565497856</v>
      </c>
      <c r="Y14" s="272" t="n">
        <f aca="false">1-(Y12/Y13)</f>
        <v>0.27942688873708</v>
      </c>
      <c r="Z14" s="272" t="n">
        <f aca="false">1-(Z12/Z13)</f>
        <v>0.309450768373035</v>
      </c>
      <c r="AA14" s="273" t="n">
        <f aca="false">1-(AA12/AA13)</f>
        <v>0.337072737638114</v>
      </c>
      <c r="AB14" s="273" t="n">
        <f aca="false">1-(AB12/AB13)</f>
        <v>0.362569940036648</v>
      </c>
      <c r="AC14" s="273" t="n">
        <f aca="false">1-(AC12/AC13)</f>
        <v>0.386178460776031</v>
      </c>
      <c r="AD14" s="273" t="n">
        <f aca="false">1-(AD12/AD13)</f>
        <v>0.408100658605459</v>
      </c>
      <c r="AE14" s="273" t="n">
        <f aca="false">1-(AE12/AE13)</f>
        <v>0.428510980722512</v>
      </c>
      <c r="AF14" s="273" t="n">
        <f aca="false">1-(AF12/AF13)</f>
        <v>0.447560614698428</v>
      </c>
      <c r="AG14" s="273" t="n">
        <f aca="false">1-(AG12/AG13)</f>
        <v>0.465381240030737</v>
      </c>
      <c r="AH14" s="273" t="n">
        <f aca="false">1-(AH12/AH13)</f>
        <v>0.482088076279776</v>
      </c>
      <c r="AI14" s="273" t="n">
        <f aca="false">1-(AI12/AI13)</f>
        <v>0.497782376998571</v>
      </c>
    </row>
    <row r="15" customFormat="false" ht="9" hidden="false" customHeight="true" outlineLevel="0" collapsed="false">
      <c r="A15" s="236"/>
      <c r="B15" s="236"/>
      <c r="C15" s="236"/>
      <c r="D15" s="236"/>
      <c r="E15" s="236"/>
      <c r="F15" s="236"/>
      <c r="G15" s="249"/>
      <c r="H15" s="254"/>
      <c r="I15" s="0"/>
      <c r="J15" s="254"/>
      <c r="K15" s="0"/>
      <c r="L15" s="0"/>
      <c r="M15" s="0"/>
      <c r="N15" s="251"/>
      <c r="O15" s="251"/>
      <c r="Q15" s="232"/>
      <c r="R15" s="232"/>
      <c r="S15" s="232"/>
      <c r="T15" s="232"/>
      <c r="U15" s="252"/>
      <c r="V15" s="253"/>
      <c r="W15" s="253"/>
      <c r="X15" s="253"/>
      <c r="Y15" s="253"/>
      <c r="Z15" s="253"/>
      <c r="AA15" s="254"/>
      <c r="AB15" s="254"/>
      <c r="AC15" s="254"/>
      <c r="AD15" s="254"/>
      <c r="AE15" s="254"/>
      <c r="AF15" s="254"/>
      <c r="AG15" s="254"/>
      <c r="AH15" s="254"/>
      <c r="AI15" s="254"/>
    </row>
    <row r="16" customFormat="false" ht="9" hidden="false" customHeight="true" outlineLevel="0" collapsed="false">
      <c r="A16" s="236"/>
      <c r="B16" s="236" t="n">
        <v>3</v>
      </c>
      <c r="C16" s="236" t="s">
        <v>287</v>
      </c>
      <c r="D16" s="236"/>
      <c r="E16" s="236"/>
      <c r="F16" s="236" t="s">
        <v>19</v>
      </c>
      <c r="G16" s="249"/>
      <c r="H16" s="254" t="n">
        <f aca="false">H13*H14</f>
        <v>0.0266069151594954</v>
      </c>
      <c r="I16" s="0"/>
      <c r="J16" s="254" t="n">
        <f aca="false">J13*J14</f>
        <v>0.027831200030246</v>
      </c>
      <c r="K16" s="0"/>
      <c r="L16" s="0"/>
      <c r="M16" s="0"/>
      <c r="N16" s="251"/>
      <c r="O16" s="251"/>
      <c r="P16" s="229" t="n">
        <v>3</v>
      </c>
      <c r="Q16" s="232" t="s">
        <v>287</v>
      </c>
      <c r="R16" s="232"/>
      <c r="S16" s="232"/>
      <c r="T16" s="232" t="s">
        <v>19</v>
      </c>
      <c r="U16" s="252"/>
      <c r="V16" s="253" t="n">
        <f aca="false">V13*V14</f>
        <v>0.0171340922047642</v>
      </c>
      <c r="W16" s="253" t="n">
        <f aca="false">W13*W14</f>
        <v>0.0221340922047642</v>
      </c>
      <c r="X16" s="253" t="n">
        <f aca="false">X13*X14</f>
        <v>0.0271340922047642</v>
      </c>
      <c r="Y16" s="253" t="n">
        <f aca="false">Y13*Y14</f>
        <v>0.0321340922047642</v>
      </c>
      <c r="Z16" s="253" t="n">
        <f aca="false">Z13*Z14</f>
        <v>0.0371340922047642</v>
      </c>
      <c r="AA16" s="254" t="n">
        <f aca="false">AA13*AA14</f>
        <v>0.0421340922047642</v>
      </c>
      <c r="AB16" s="254" t="n">
        <f aca="false">AB13*AB14</f>
        <v>0.0471340922047642</v>
      </c>
      <c r="AC16" s="254" t="n">
        <f aca="false">AC13*AC14</f>
        <v>0.0521340922047642</v>
      </c>
      <c r="AD16" s="254" t="n">
        <f aca="false">AD13*AD14</f>
        <v>0.0571340922047642</v>
      </c>
      <c r="AE16" s="254" t="n">
        <f aca="false">AE13*AE14</f>
        <v>0.0621340922047642</v>
      </c>
      <c r="AF16" s="254" t="n">
        <f aca="false">AF13*AF14</f>
        <v>0.0671340922047642</v>
      </c>
      <c r="AG16" s="254" t="n">
        <f aca="false">AG13*AG14</f>
        <v>0.0721340922047642</v>
      </c>
      <c r="AH16" s="254" t="n">
        <f aca="false">AH13*AH14</f>
        <v>0.0771340922047642</v>
      </c>
      <c r="AI16" s="254" t="n">
        <f aca="false">AI13*AI14</f>
        <v>0.0821340922047642</v>
      </c>
    </row>
    <row r="17" customFormat="false" ht="9" hidden="false" customHeight="true" outlineLevel="0" collapsed="false">
      <c r="A17" s="236"/>
      <c r="B17" s="236" t="n">
        <v>4</v>
      </c>
      <c r="C17" s="236" t="s">
        <v>288</v>
      </c>
      <c r="D17" s="236"/>
      <c r="E17" s="236"/>
      <c r="F17" s="236" t="s">
        <v>30</v>
      </c>
      <c r="G17" s="274"/>
      <c r="H17" s="275" t="n">
        <f aca="false">(H11-1)*$J$42</f>
        <v>0.00706900948791228</v>
      </c>
      <c r="I17" s="0"/>
      <c r="J17" s="275" t="n">
        <f aca="false">(J11-1)*$J$42</f>
        <v>0.00795440582414001</v>
      </c>
      <c r="K17" s="0"/>
      <c r="L17" s="0"/>
      <c r="M17" s="0"/>
      <c r="N17" s="251"/>
      <c r="O17" s="251"/>
      <c r="P17" s="229" t="n">
        <v>4</v>
      </c>
      <c r="Q17" s="232" t="s">
        <v>288</v>
      </c>
      <c r="R17" s="232"/>
      <c r="S17" s="232"/>
      <c r="T17" s="232" t="s">
        <v>30</v>
      </c>
      <c r="U17" s="276"/>
      <c r="V17" s="253" t="n">
        <f aca="false">((V11*($J$42*V11+1)/(V11+$J$42*V11)-1))</f>
        <v>0.00745209092859733</v>
      </c>
      <c r="W17" s="253" t="n">
        <f aca="false">((W11*($J$42*W11+1)/(W11+$J$42*W11)-1))</f>
        <v>0.00745209092859733</v>
      </c>
      <c r="X17" s="253" t="n">
        <f aca="false">((X11*($J$42*X11+1)/(X11+$J$42*X11)-1))</f>
        <v>0.00745209092859733</v>
      </c>
      <c r="Y17" s="253" t="n">
        <f aca="false">((Y11*($J$42*Y11+1)/(Y11+$J$42*Y11)-1))</f>
        <v>0.00745209092859733</v>
      </c>
      <c r="Z17" s="253" t="n">
        <f aca="false">((Z11*($J$42*Z11+1)/(Z11+$J$42*Z11)-1))</f>
        <v>0.00745209092859733</v>
      </c>
      <c r="AA17" s="254" t="n">
        <f aca="false">((AA11*($J$42*AA11+1)/(AA11+$J$42*AA11)-1))</f>
        <v>0.00745209092859733</v>
      </c>
      <c r="AB17" s="254" t="n">
        <f aca="false">((AB11*($J$42*AB11+1)/(AB11+$J$42*AB11)-1))</f>
        <v>0.00745209092859733</v>
      </c>
      <c r="AC17" s="254" t="n">
        <f aca="false">((AC11*($J$42*AC11+1)/(AC11+$J$42*AC11)-1))</f>
        <v>0.00745209092859733</v>
      </c>
      <c r="AD17" s="254" t="n">
        <f aca="false">((AD11*($J$42*AD11+1)/(AD11+$J$42*AD11)-1))</f>
        <v>0.00745209092859733</v>
      </c>
      <c r="AE17" s="254" t="n">
        <f aca="false">((AE11*($J$42*AE11+1)/(AE11+$J$42*AE11)-1))</f>
        <v>0.00745209092859733</v>
      </c>
      <c r="AF17" s="254" t="n">
        <f aca="false">((AF11*($J$42*AF11+1)/(AF11+$J$42*AF11)-1))</f>
        <v>0.00745209092859733</v>
      </c>
      <c r="AG17" s="254" t="n">
        <f aca="false">((AG11*($J$42*AG11+1)/(AG11+$J$42*AG11)-1))</f>
        <v>0.00745209092859733</v>
      </c>
      <c r="AH17" s="254" t="n">
        <f aca="false">((AH11*($J$42*AH11+1)/(AH11+$J$42*AH11)-1))</f>
        <v>0.00745209092859733</v>
      </c>
      <c r="AI17" s="254" t="n">
        <f aca="false">((AI11*($J$42*AI11+1)/(AI11+$J$42*AI11)-1))</f>
        <v>0.00745209092859733</v>
      </c>
    </row>
    <row r="18" customFormat="false" ht="9" hidden="false" customHeight="true" outlineLevel="0" collapsed="false">
      <c r="A18" s="236"/>
      <c r="B18" s="236" t="n">
        <v>5</v>
      </c>
      <c r="C18" s="236" t="s">
        <v>289</v>
      </c>
      <c r="D18" s="236"/>
      <c r="E18" s="236"/>
      <c r="F18" s="236" t="s">
        <v>13</v>
      </c>
      <c r="G18" s="249"/>
      <c r="H18" s="254" t="n">
        <f aca="false">H16+H17</f>
        <v>0.0336759246474076</v>
      </c>
      <c r="I18" s="0"/>
      <c r="J18" s="254" t="n">
        <f aca="false">J16+J17</f>
        <v>0.035785605854386</v>
      </c>
      <c r="K18" s="0"/>
      <c r="L18" s="0"/>
      <c r="M18" s="0"/>
      <c r="N18" s="251"/>
      <c r="O18" s="251"/>
      <c r="P18" s="229" t="n">
        <v>5</v>
      </c>
      <c r="Q18" s="232" t="s">
        <v>289</v>
      </c>
      <c r="R18" s="232"/>
      <c r="S18" s="232"/>
      <c r="T18" s="232" t="s">
        <v>13</v>
      </c>
      <c r="U18" s="252"/>
      <c r="V18" s="277" t="n">
        <f aca="false">V16+V17</f>
        <v>0.0245861831333615</v>
      </c>
      <c r="W18" s="277" t="n">
        <f aca="false">W16+W17</f>
        <v>0.0295861831333615</v>
      </c>
      <c r="X18" s="277" t="n">
        <f aca="false">X16+X17</f>
        <v>0.0345861831333615</v>
      </c>
      <c r="Y18" s="277" t="n">
        <f aca="false">Y16+Y17</f>
        <v>0.0395861831333615</v>
      </c>
      <c r="Z18" s="277" t="n">
        <f aca="false">Z16+Z17</f>
        <v>0.0445861831333615</v>
      </c>
      <c r="AA18" s="278" t="n">
        <f aca="false">AA16+AA17</f>
        <v>0.0495861831333615</v>
      </c>
      <c r="AB18" s="278" t="n">
        <f aca="false">AB16+AB17</f>
        <v>0.0545861831333615</v>
      </c>
      <c r="AC18" s="278" t="n">
        <f aca="false">AC16+AC17</f>
        <v>0.0595861831333615</v>
      </c>
      <c r="AD18" s="278" t="n">
        <f aca="false">AD16+AD17</f>
        <v>0.0645861831333615</v>
      </c>
      <c r="AE18" s="278" t="n">
        <f aca="false">AE16+AE17</f>
        <v>0.0695861831333615</v>
      </c>
      <c r="AF18" s="278" t="n">
        <f aca="false">AF16+AF17</f>
        <v>0.0745861831333615</v>
      </c>
      <c r="AG18" s="278" t="n">
        <f aca="false">AG16+AG17</f>
        <v>0.0795861831333616</v>
      </c>
      <c r="AH18" s="278" t="n">
        <f aca="false">AH16+AH17</f>
        <v>0.0845861831333615</v>
      </c>
      <c r="AI18" s="278" t="n">
        <f aca="false">AI16+AI17</f>
        <v>0.0895861831333616</v>
      </c>
    </row>
    <row r="19" customFormat="false" ht="9" hidden="false" customHeight="true" outlineLevel="0" collapsed="false">
      <c r="A19" s="236"/>
      <c r="B19" s="236"/>
      <c r="C19" s="236" t="s">
        <v>290</v>
      </c>
      <c r="D19" s="236"/>
      <c r="E19" s="236"/>
      <c r="F19" s="236"/>
      <c r="G19" s="249"/>
      <c r="H19" s="254"/>
      <c r="I19" s="0"/>
      <c r="J19" s="254"/>
      <c r="K19" s="0"/>
      <c r="L19" s="0"/>
      <c r="M19" s="0"/>
      <c r="N19" s="251"/>
      <c r="O19" s="251"/>
      <c r="Q19" s="232" t="s">
        <v>290</v>
      </c>
      <c r="R19" s="232"/>
      <c r="S19" s="232"/>
      <c r="T19" s="232"/>
      <c r="U19" s="252"/>
      <c r="V19" s="253"/>
      <c r="W19" s="253"/>
      <c r="X19" s="253"/>
      <c r="Y19" s="253"/>
      <c r="Z19" s="253"/>
      <c r="AA19" s="254"/>
      <c r="AB19" s="254"/>
      <c r="AC19" s="254"/>
      <c r="AD19" s="254"/>
      <c r="AE19" s="254"/>
      <c r="AF19" s="254"/>
      <c r="AG19" s="254"/>
      <c r="AH19" s="254"/>
      <c r="AI19" s="254"/>
    </row>
    <row r="20" customFormat="false" ht="9" hidden="false" customHeight="true" outlineLevel="0" collapsed="false">
      <c r="A20" s="236"/>
      <c r="B20" s="236"/>
      <c r="C20" s="236"/>
      <c r="D20" s="236"/>
      <c r="E20" s="236"/>
      <c r="F20" s="236"/>
      <c r="G20" s="249"/>
      <c r="H20" s="254"/>
      <c r="I20" s="0"/>
      <c r="J20" s="254"/>
      <c r="K20" s="0"/>
      <c r="L20" s="0"/>
      <c r="M20" s="0"/>
      <c r="N20" s="251"/>
      <c r="O20" s="251"/>
      <c r="Q20" s="232"/>
      <c r="R20" s="232"/>
      <c r="S20" s="232"/>
      <c r="T20" s="232"/>
      <c r="U20" s="252"/>
      <c r="V20" s="253"/>
      <c r="W20" s="253"/>
      <c r="X20" s="253"/>
      <c r="Y20" s="253"/>
      <c r="Z20" s="253"/>
      <c r="AA20" s="254"/>
      <c r="AB20" s="254"/>
      <c r="AC20" s="254"/>
      <c r="AD20" s="254"/>
      <c r="AE20" s="254"/>
      <c r="AF20" s="254"/>
      <c r="AG20" s="254"/>
      <c r="AH20" s="254"/>
      <c r="AI20" s="254"/>
    </row>
    <row r="21" customFormat="false" ht="9" hidden="false" customHeight="true" outlineLevel="0" collapsed="false">
      <c r="A21" s="236"/>
      <c r="B21" s="236" t="n">
        <v>6</v>
      </c>
      <c r="C21" s="236" t="s">
        <v>291</v>
      </c>
      <c r="D21" s="236"/>
      <c r="E21" s="236"/>
      <c r="F21" s="236" t="s">
        <v>292</v>
      </c>
      <c r="G21" s="249"/>
      <c r="H21" s="254" t="n">
        <f aca="false">(H18/2)*H9</f>
        <v>0.000745460872781701</v>
      </c>
      <c r="I21" s="0"/>
      <c r="J21" s="254" t="n">
        <f aca="false">(J18/2)*J9</f>
        <v>0.000737215869185526</v>
      </c>
      <c r="K21" s="0"/>
      <c r="L21" s="0"/>
      <c r="M21" s="0"/>
      <c r="N21" s="251"/>
      <c r="O21" s="251"/>
      <c r="P21" s="229" t="n">
        <v>6</v>
      </c>
      <c r="Q21" s="232" t="s">
        <v>291</v>
      </c>
      <c r="R21" s="232"/>
      <c r="S21" s="232"/>
      <c r="T21" s="232" t="s">
        <v>292</v>
      </c>
      <c r="U21" s="252"/>
      <c r="V21" s="279" t="n">
        <f aca="false">(V18/2)*V9</f>
        <v>0.00052537255852019</v>
      </c>
      <c r="W21" s="279" t="n">
        <f aca="false">(W18/2)*W9</f>
        <v>0.000632215608470326</v>
      </c>
      <c r="X21" s="279" t="n">
        <f aca="false">(X18/2)*X9</f>
        <v>0.000739058658420463</v>
      </c>
      <c r="Y21" s="279" t="n">
        <f aca="false">(Y18/2)*Y9</f>
        <v>0.0008459017083706</v>
      </c>
      <c r="Z21" s="279" t="n">
        <f aca="false">(Z18/2)*Z9</f>
        <v>0.000952744758320736</v>
      </c>
      <c r="AA21" s="280" t="n">
        <f aca="false">(AA18/2)*AA9</f>
        <v>0.00105958780827087</v>
      </c>
      <c r="AB21" s="280" t="n">
        <f aca="false">(AB18/2)*AB9</f>
        <v>0.00116643085822101</v>
      </c>
      <c r="AC21" s="280" t="n">
        <f aca="false">(AC18/2)*AC9</f>
        <v>0.00127327390817115</v>
      </c>
      <c r="AD21" s="280" t="n">
        <f aca="false">(AD18/2)*AD9</f>
        <v>0.00138011695812128</v>
      </c>
      <c r="AE21" s="280" t="n">
        <f aca="false">(AE18/2)*AE9</f>
        <v>0.00148696000807142</v>
      </c>
      <c r="AF21" s="280" t="n">
        <f aca="false">(AF18/2)*AF9</f>
        <v>0.00159380305802156</v>
      </c>
      <c r="AG21" s="280" t="n">
        <f aca="false">(AG18/2)*AG9</f>
        <v>0.00170064610797169</v>
      </c>
      <c r="AH21" s="280" t="n">
        <f aca="false">(AH18/2)*AH9</f>
        <v>0.00180748915792183</v>
      </c>
      <c r="AI21" s="280" t="n">
        <f aca="false">(AI18/2)*AI9</f>
        <v>0.00191433220787197</v>
      </c>
    </row>
    <row r="22" customFormat="false" ht="9" hidden="false" customHeight="true" outlineLevel="0" collapsed="false">
      <c r="A22" s="236"/>
      <c r="B22" s="236"/>
      <c r="C22" s="236" t="s">
        <v>293</v>
      </c>
      <c r="D22" s="236"/>
      <c r="E22" s="236"/>
      <c r="F22" s="236"/>
      <c r="G22" s="249"/>
      <c r="H22" s="254"/>
      <c r="I22" s="0"/>
      <c r="J22" s="254"/>
      <c r="K22" s="0"/>
      <c r="L22" s="0"/>
      <c r="M22" s="0"/>
      <c r="N22" s="251"/>
      <c r="O22" s="251"/>
      <c r="Q22" s="232" t="s">
        <v>293</v>
      </c>
      <c r="R22" s="232"/>
      <c r="S22" s="232"/>
      <c r="T22" s="232"/>
      <c r="U22" s="252"/>
      <c r="V22" s="253"/>
      <c r="W22" s="253"/>
      <c r="X22" s="253"/>
      <c r="Y22" s="253"/>
      <c r="Z22" s="253"/>
      <c r="AA22" s="254"/>
      <c r="AB22" s="254"/>
      <c r="AC22" s="254"/>
      <c r="AD22" s="254"/>
      <c r="AE22" s="254"/>
      <c r="AF22" s="254"/>
      <c r="AG22" s="254"/>
      <c r="AH22" s="254"/>
      <c r="AI22" s="254"/>
    </row>
    <row r="23" customFormat="false" ht="9" hidden="false" customHeight="true" outlineLevel="0" collapsed="false">
      <c r="A23" s="236"/>
      <c r="B23" s="236"/>
      <c r="C23" s="236"/>
      <c r="D23" s="236"/>
      <c r="E23" s="236"/>
      <c r="F23" s="236"/>
      <c r="G23" s="249"/>
      <c r="H23" s="254"/>
      <c r="I23" s="0"/>
      <c r="J23" s="254"/>
      <c r="K23" s="0"/>
      <c r="L23" s="0"/>
      <c r="M23" s="0"/>
      <c r="N23" s="251"/>
      <c r="O23" s="251"/>
      <c r="Q23" s="232"/>
      <c r="R23" s="232"/>
      <c r="S23" s="232"/>
      <c r="T23" s="232"/>
      <c r="U23" s="252"/>
      <c r="V23" s="253"/>
      <c r="W23" s="253"/>
      <c r="X23" s="253"/>
      <c r="Y23" s="253"/>
      <c r="Z23" s="253"/>
      <c r="AA23" s="254"/>
      <c r="AB23" s="254"/>
      <c r="AC23" s="254"/>
      <c r="AD23" s="254"/>
      <c r="AE23" s="254"/>
      <c r="AF23" s="254"/>
      <c r="AG23" s="254"/>
      <c r="AH23" s="254"/>
      <c r="AI23" s="254"/>
    </row>
    <row r="24" s="231" customFormat="true" ht="9" hidden="false" customHeight="true" outlineLevel="0" collapsed="false">
      <c r="A24" s="242"/>
      <c r="B24" s="242" t="n">
        <v>7</v>
      </c>
      <c r="C24" s="242" t="s">
        <v>294</v>
      </c>
      <c r="D24" s="242"/>
      <c r="E24" s="242"/>
      <c r="F24" s="242" t="s">
        <v>295</v>
      </c>
      <c r="G24" s="281"/>
      <c r="H24" s="268" t="n">
        <f aca="false">H21+H18+H9</f>
        <v>0.0786940153343249</v>
      </c>
      <c r="I24" s="0"/>
      <c r="J24" s="268" t="n">
        <f aca="false">J21+J18+J9</f>
        <v>0.0777246318695451</v>
      </c>
      <c r="K24" s="0"/>
      <c r="L24" s="0"/>
      <c r="M24" s="0"/>
      <c r="N24" s="282"/>
      <c r="O24" s="282"/>
      <c r="P24" s="231" t="n">
        <v>7</v>
      </c>
      <c r="Q24" s="235" t="s">
        <v>294</v>
      </c>
      <c r="R24" s="235"/>
      <c r="S24" s="235"/>
      <c r="T24" s="235" t="s">
        <v>295</v>
      </c>
      <c r="U24" s="283"/>
      <c r="V24" s="284" t="n">
        <f aca="false">V21+V18+V9</f>
        <v>0.0678487756719363</v>
      </c>
      <c r="W24" s="284" t="n">
        <f aca="false">W21+W18+W9</f>
        <v>0.0729556187218865</v>
      </c>
      <c r="X24" s="284" t="n">
        <f aca="false">X21+X18+X9</f>
        <v>0.0780624617718366</v>
      </c>
      <c r="Y24" s="284" t="n">
        <f aca="false">Y21+Y18+Y9</f>
        <v>0.0831693048217868</v>
      </c>
      <c r="Z24" s="284" t="n">
        <f aca="false">Z21+Z18+Z9</f>
        <v>0.0882761478717369</v>
      </c>
      <c r="AA24" s="285" t="n">
        <f aca="false">AA21+AA18+AA9</f>
        <v>0.093382990921687</v>
      </c>
      <c r="AB24" s="285" t="n">
        <f aca="false">AB21+AB18+AB9</f>
        <v>0.0984898339716372</v>
      </c>
      <c r="AC24" s="285" t="n">
        <f aca="false">AC21+AC18+AC9</f>
        <v>0.103596677021587</v>
      </c>
      <c r="AD24" s="285" t="n">
        <f aca="false">AD21+AD18+AD9</f>
        <v>0.108703520071537</v>
      </c>
      <c r="AE24" s="285" t="n">
        <f aca="false">AE21+AE18+AE9</f>
        <v>0.113810363121488</v>
      </c>
      <c r="AF24" s="285" t="n">
        <f aca="false">AF21+AF18+AF9</f>
        <v>0.118917206171438</v>
      </c>
      <c r="AG24" s="285" t="n">
        <f aca="false">AG21+AG18+AG9</f>
        <v>0.124024049221388</v>
      </c>
      <c r="AH24" s="285" t="n">
        <f aca="false">AH21+AH18+AH9</f>
        <v>0.129130892271338</v>
      </c>
      <c r="AI24" s="285" t="n">
        <f aca="false">AI21+AI18+AI9</f>
        <v>0.134237735321288</v>
      </c>
    </row>
    <row r="25" customFormat="false" ht="9" hidden="false" customHeight="true" outlineLevel="0" collapsed="false">
      <c r="A25" s="236"/>
      <c r="B25" s="236"/>
      <c r="C25" s="236"/>
      <c r="D25" s="236"/>
      <c r="E25" s="236"/>
      <c r="F25" s="236"/>
      <c r="G25" s="249"/>
      <c r="H25" s="251"/>
      <c r="I25" s="254"/>
      <c r="J25" s="251"/>
      <c r="K25" s="251"/>
      <c r="L25" s="0"/>
      <c r="M25" s="254"/>
      <c r="N25" s="251"/>
      <c r="O25" s="251"/>
      <c r="Q25" s="232"/>
      <c r="R25" s="232"/>
      <c r="S25" s="232"/>
      <c r="T25" s="232"/>
      <c r="U25" s="252"/>
      <c r="V25" s="286"/>
      <c r="W25" s="253"/>
      <c r="X25" s="286"/>
      <c r="Y25" s="232"/>
      <c r="Z25" s="232"/>
    </row>
    <row r="26" customFormat="false" ht="9" hidden="false" customHeight="false" outlineLevel="0" collapsed="false">
      <c r="G26" s="249"/>
      <c r="H26" s="251"/>
      <c r="I26" s="251"/>
      <c r="J26" s="251"/>
      <c r="K26" s="251"/>
      <c r="L26" s="251"/>
      <c r="M26" s="251"/>
      <c r="N26" s="251"/>
      <c r="O26" s="251"/>
      <c r="W26" s="251"/>
    </row>
    <row r="27" customFormat="false" ht="9" hidden="false" customHeight="false" outlineLevel="0" collapsed="false">
      <c r="G27" s="251"/>
      <c r="H27" s="251"/>
      <c r="I27" s="251"/>
      <c r="J27" s="251"/>
      <c r="K27" s="251"/>
      <c r="L27" s="251"/>
      <c r="M27" s="251"/>
      <c r="N27" s="251"/>
      <c r="O27" s="251"/>
    </row>
    <row r="28" customFormat="false" ht="12.75" hidden="false" customHeight="false" outlineLevel="0" collapsed="false">
      <c r="B28" s="231" t="s">
        <v>296</v>
      </c>
      <c r="G28" s="251"/>
      <c r="H28" s="251"/>
      <c r="I28" s="251"/>
      <c r="J28" s="0"/>
      <c r="K28" s="0"/>
      <c r="L28" s="251"/>
      <c r="M28" s="251"/>
      <c r="N28" s="251"/>
      <c r="O28" s="251" t="s">
        <v>297</v>
      </c>
      <c r="P28" s="229" t="s">
        <v>298</v>
      </c>
    </row>
    <row r="29" customFormat="false" ht="12.75" hidden="false" customHeight="false" outlineLevel="0" collapsed="false">
      <c r="G29" s="251"/>
      <c r="H29" s="251"/>
      <c r="I29" s="251"/>
      <c r="J29" s="251" t="s">
        <v>33</v>
      </c>
      <c r="K29" s="0"/>
      <c r="L29" s="251"/>
      <c r="M29" s="251"/>
      <c r="N29" s="251"/>
      <c r="O29" s="251"/>
      <c r="P29" s="229" t="s">
        <v>299</v>
      </c>
    </row>
    <row r="30" customFormat="false" ht="12.75" hidden="false" customHeight="false" outlineLevel="0" collapsed="false">
      <c r="G30" s="251"/>
      <c r="H30" s="251" t="s">
        <v>118</v>
      </c>
      <c r="I30" s="251" t="s">
        <v>300</v>
      </c>
      <c r="K30" s="0"/>
      <c r="L30" s="251"/>
      <c r="M30" s="251"/>
      <c r="N30" s="251"/>
      <c r="O30" s="251"/>
      <c r="P30" s="229" t="s">
        <v>301</v>
      </c>
    </row>
    <row r="31" customFormat="false" ht="9" hidden="false" customHeight="true" outlineLevel="0" collapsed="false">
      <c r="B31" s="229" t="str">
        <f aca="false">F13</f>
        <v>[A]</v>
      </c>
      <c r="C31" s="229" t="s">
        <v>302</v>
      </c>
      <c r="G31" s="251"/>
      <c r="H31" s="287" t="n">
        <f aca="false">COMPCO!AF30</f>
        <v>0.11</v>
      </c>
      <c r="I31" s="250" t="n">
        <f aca="false">COMPCO!AF29</f>
        <v>0.108823529411765</v>
      </c>
      <c r="J31" s="229" t="str">
        <f aca="false">COMPCO!AD1</f>
        <v>Exhibit No. ___(JAR-6), Page 2</v>
      </c>
      <c r="K31" s="0"/>
      <c r="L31" s="251"/>
      <c r="M31" s="251"/>
      <c r="N31" s="251"/>
      <c r="O31" s="251"/>
      <c r="P31" s="229" t="s">
        <v>303</v>
      </c>
    </row>
    <row r="32" customFormat="false" ht="9" hidden="false" customHeight="true" outlineLevel="0" collapsed="false">
      <c r="C32" s="229" t="s">
        <v>304</v>
      </c>
      <c r="G32" s="251"/>
      <c r="H32" s="287" t="n">
        <f aca="false">COMPCO!AU30</f>
        <v>0.11181146257137</v>
      </c>
      <c r="I32" s="250" t="n">
        <f aca="false">COMPCO!AU29</f>
        <v>0.116520401897741</v>
      </c>
      <c r="J32" s="229" t="str">
        <f aca="false">J31</f>
        <v>Exhibit No. ___(JAR-6), Page 2</v>
      </c>
      <c r="K32" s="0"/>
      <c r="L32" s="251"/>
      <c r="M32" s="251"/>
      <c r="N32" s="251"/>
      <c r="O32" s="251"/>
    </row>
    <row r="33" customFormat="false" ht="9" hidden="false" customHeight="true" outlineLevel="0" collapsed="false">
      <c r="C33" s="229" t="s">
        <v>305</v>
      </c>
      <c r="E33" s="288" t="n">
        <f aca="false">COMPCO!$AB$5</f>
        <v>2004</v>
      </c>
      <c r="G33" s="251"/>
      <c r="H33" s="287" t="n">
        <f aca="false">COMPCO!AE30</f>
        <v>0.100593782745372</v>
      </c>
      <c r="I33" s="250" t="n">
        <f aca="false">COMPCO!AE29</f>
        <v>0.109447797585945</v>
      </c>
      <c r="J33" s="229" t="str">
        <f aca="false">J31</f>
        <v>Exhibit No. ___(JAR-6), Page 2</v>
      </c>
      <c r="K33" s="0"/>
      <c r="L33" s="251"/>
      <c r="M33" s="251"/>
      <c r="N33" s="251"/>
      <c r="O33" s="251"/>
    </row>
    <row r="34" customFormat="false" ht="9" hidden="false" customHeight="true" outlineLevel="0" collapsed="false">
      <c r="C34" s="229" t="s">
        <v>305</v>
      </c>
      <c r="E34" s="288" t="n">
        <f aca="false">COMPCO!AD6</f>
        <v>2003</v>
      </c>
      <c r="H34" s="289" t="n">
        <f aca="false">COMPCO!AD30</f>
        <v>0.115279048490393</v>
      </c>
      <c r="I34" s="289" t="n">
        <f aca="false">COMPCO!AD29</f>
        <v>0.114807277130486</v>
      </c>
      <c r="J34" s="229" t="str">
        <f aca="false">J33</f>
        <v>Exhibit No. ___(JAR-6), Page 2</v>
      </c>
      <c r="K34" s="0"/>
      <c r="L34" s="251"/>
      <c r="M34" s="251"/>
      <c r="N34" s="251"/>
      <c r="O34" s="251"/>
    </row>
    <row r="35" customFormat="false" ht="9" hidden="false" customHeight="false" outlineLevel="0" collapsed="false">
      <c r="C35" s="229" t="s">
        <v>305</v>
      </c>
      <c r="E35" s="288" t="n">
        <f aca="false">COMPCO!$Z$5</f>
        <v>2002</v>
      </c>
      <c r="G35" s="251"/>
      <c r="H35" s="287" t="n">
        <f aca="false">COMPCO!AH30</f>
        <v>0.115094686523258</v>
      </c>
      <c r="I35" s="250" t="n">
        <f aca="false">COMPCO!AH29</f>
        <v>0.112204915552465</v>
      </c>
      <c r="J35" s="229" t="str">
        <f aca="false">J34</f>
        <v>Exhibit No. ___(JAR-6), Page 2</v>
      </c>
      <c r="K35" s="251"/>
      <c r="L35" s="251"/>
      <c r="M35" s="251"/>
      <c r="N35" s="251"/>
      <c r="O35" s="251"/>
    </row>
    <row r="36" customFormat="false" ht="9" hidden="false" customHeight="false" outlineLevel="0" collapsed="false">
      <c r="B36" s="229" t="str">
        <f aca="false">F11</f>
        <v>[B]</v>
      </c>
      <c r="C36" s="229" t="str">
        <f aca="false">COMPCO!$Q$1</f>
        <v>Exhibit No. ___(JAR-6), Page 1</v>
      </c>
      <c r="G36" s="251"/>
      <c r="H36" s="290"/>
      <c r="I36" s="287"/>
      <c r="J36" s="251"/>
      <c r="K36" s="251"/>
      <c r="L36" s="251"/>
      <c r="M36" s="251"/>
      <c r="N36" s="251"/>
      <c r="O36" s="251"/>
    </row>
    <row r="37" customFormat="false" ht="9" hidden="false" customHeight="false" outlineLevel="0" collapsed="false">
      <c r="B37" s="229" t="str">
        <f aca="false">F12</f>
        <v>[C]</v>
      </c>
      <c r="C37" s="229" t="s">
        <v>306</v>
      </c>
      <c r="H37" s="291"/>
      <c r="I37" s="291"/>
    </row>
    <row r="38" customFormat="false" ht="9" hidden="false" customHeight="false" outlineLevel="0" collapsed="false">
      <c r="B38" s="229" t="str">
        <f aca="false">F14</f>
        <v>[D]</v>
      </c>
      <c r="C38" s="229" t="s">
        <v>307</v>
      </c>
    </row>
    <row r="39" customFormat="false" ht="9" hidden="false" customHeight="false" outlineLevel="0" collapsed="false">
      <c r="B39" s="229" t="str">
        <f aca="false">F16</f>
        <v>[E]</v>
      </c>
      <c r="C39" s="229" t="s">
        <v>308</v>
      </c>
    </row>
    <row r="40" customFormat="false" ht="9" hidden="false" customHeight="false" outlineLevel="0" collapsed="false">
      <c r="B40" s="229" t="str">
        <f aca="false">F17</f>
        <v>[F]</v>
      </c>
      <c r="C40" s="229" t="s">
        <v>309</v>
      </c>
    </row>
    <row r="41" customFormat="false" ht="9" hidden="false" customHeight="false" outlineLevel="0" collapsed="false">
      <c r="C41" s="229" t="s">
        <v>310</v>
      </c>
    </row>
    <row r="42" customFormat="false" ht="9" hidden="false" customHeight="false" outlineLevel="0" collapsed="false">
      <c r="C42" s="229" t="s">
        <v>311</v>
      </c>
      <c r="H42" s="229" t="s">
        <v>312</v>
      </c>
      <c r="J42" s="250" t="n">
        <f aca="false">EXTFIN!L58</f>
        <v>0.008</v>
      </c>
      <c r="K42" s="229" t="s">
        <v>313</v>
      </c>
    </row>
    <row r="43" customFormat="false" ht="9" hidden="false" customHeight="false" outlineLevel="0" collapsed="false">
      <c r="B43" s="229" t="str">
        <f aca="false">F18</f>
        <v>[G]</v>
      </c>
      <c r="C43" s="229" t="s">
        <v>314</v>
      </c>
    </row>
    <row r="44" customFormat="false" ht="12.75" hidden="false" customHeight="false" outlineLevel="0" collapsed="false">
      <c r="A44" s="0"/>
      <c r="B44" s="229" t="str">
        <f aca="false">F21</f>
        <v>[H]</v>
      </c>
      <c r="C44" s="229" t="s">
        <v>315</v>
      </c>
      <c r="J44" s="251"/>
    </row>
    <row r="45" customFormat="false" ht="9" hidden="false" customHeight="false" outlineLevel="0" collapsed="false">
      <c r="B45" s="229" t="str">
        <f aca="false">F24</f>
        <v>[I]</v>
      </c>
      <c r="C45" s="229" t="s">
        <v>316</v>
      </c>
    </row>
    <row r="46" customFormat="false" ht="9" hidden="false" customHeight="false" outlineLevel="0" collapsed="false">
      <c r="B46" s="229" t="str">
        <f aca="false">K42</f>
        <v>[J]</v>
      </c>
      <c r="C46" s="229" t="str">
        <f aca="false">EXTFIN!K1</f>
        <v>Exhibit ___(JAR-6), Page 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12T21:50:42Z</dcterms:created>
  <dc:creator>James A. Rothschild</dc:creator>
  <dc:description/>
  <dc:language>en-US</dc:language>
  <cp:lastModifiedBy>Krista Linley</cp:lastModifiedBy>
  <cp:lastPrinted>2005-11-30T19:58:43Z</cp:lastPrinted>
  <dcterms:modified xsi:type="dcterms:W3CDTF">2006-01-09T1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9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