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704 , State Code : WA</t>
  </si>
  <si>
    <t xml:space="preserve">Accounting Period:201704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,###,###,###,###,##0"/>
    <numFmt numFmtId="169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F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39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5" min="5" style="0" width="17.66"/>
    <col collapsed="false" customWidth="true" hidden="false" outlineLevel="0" max="6" min="6" style="0" width="11.66"/>
    <col collapsed="false" customWidth="true" hidden="false" outlineLevel="0" max="7" min="7" style="0" width="14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</row>
    <row r="5" customFormat="false" ht="13.2" hidden="false" customHeight="fals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3.2" hidden="false" customHeight="false" outlineLevel="0" collapsed="false">
      <c r="A6" s="4" t="s">
        <v>9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4" t="s">
        <v>10</v>
      </c>
      <c r="B7" s="5" t="n">
        <v>222303</v>
      </c>
      <c r="C7" s="6" t="n">
        <v>199715594.439</v>
      </c>
      <c r="D7" s="6" t="n">
        <v>19738699.97</v>
      </c>
      <c r="E7" s="6" t="n">
        <v>222483.25</v>
      </c>
      <c r="F7" s="7" t="n">
        <v>1065102258.5159</v>
      </c>
      <c r="G7" s="6" t="n">
        <v>105776089.1</v>
      </c>
    </row>
    <row r="8" customFormat="false" ht="13.2" hidden="false" customHeight="false" outlineLevel="0" collapsed="false">
      <c r="A8" s="4" t="s">
        <v>11</v>
      </c>
      <c r="B8" s="5" t="n">
        <v>24631</v>
      </c>
      <c r="C8" s="6" t="n">
        <v>168496626.81173</v>
      </c>
      <c r="D8" s="6" t="n">
        <v>16919838.64</v>
      </c>
      <c r="E8" s="6" t="n">
        <v>24668.75</v>
      </c>
      <c r="F8" s="7" t="n">
        <v>743567354.57795</v>
      </c>
      <c r="G8" s="6" t="n">
        <v>73899321.32</v>
      </c>
    </row>
    <row r="9" customFormat="false" ht="13.2" hidden="false" customHeight="false" outlineLevel="0" collapsed="false">
      <c r="A9" s="4" t="s">
        <v>12</v>
      </c>
      <c r="B9" s="5" t="n">
        <v>344</v>
      </c>
      <c r="C9" s="6" t="n">
        <v>77705293.19946</v>
      </c>
      <c r="D9" s="6" t="n">
        <v>4926401.73</v>
      </c>
      <c r="E9" s="6" t="n">
        <v>345</v>
      </c>
      <c r="F9" s="7" t="n">
        <v>315341252.66442</v>
      </c>
      <c r="G9" s="6" t="n">
        <v>20041906.74</v>
      </c>
    </row>
    <row r="10" customFormat="false" ht="13.2" hidden="false" customHeight="false" outlineLevel="0" collapsed="false">
      <c r="A10" s="4" t="s">
        <v>13</v>
      </c>
      <c r="B10" s="5" t="n">
        <v>543</v>
      </c>
      <c r="C10" s="6" t="n">
        <v>463388.49996</v>
      </c>
      <c r="D10" s="6" t="n">
        <v>50342.75</v>
      </c>
      <c r="E10" s="6" t="n">
        <v>546</v>
      </c>
      <c r="F10" s="7" t="n">
        <v>1490391.13316</v>
      </c>
      <c r="G10" s="6" t="n">
        <v>169569.35</v>
      </c>
    </row>
    <row r="11" customFormat="false" ht="26.4" hidden="false" customHeight="false" outlineLevel="0" collapsed="false">
      <c r="A11" s="4" t="s">
        <v>14</v>
      </c>
      <c r="B11" s="5" t="n">
        <v>412</v>
      </c>
      <c r="C11" s="6" t="n">
        <v>1047835.63208</v>
      </c>
      <c r="D11" s="6" t="n">
        <v>405609.45</v>
      </c>
      <c r="E11" s="6" t="n">
        <v>412.25</v>
      </c>
      <c r="F11" s="7" t="n">
        <v>4261501.24325</v>
      </c>
      <c r="G11" s="6" t="n">
        <v>1648369.42</v>
      </c>
    </row>
    <row r="12" customFormat="false" ht="13.2" hidden="false" customHeight="false" outlineLevel="0" collapsed="false">
      <c r="A12" s="4" t="s">
        <v>15</v>
      </c>
      <c r="B12" s="5" t="n">
        <v>75</v>
      </c>
      <c r="C12" s="6" t="n">
        <v>789716.3996</v>
      </c>
      <c r="D12" s="6" t="n">
        <v>79331.96</v>
      </c>
      <c r="E12" s="6" t="n">
        <v>74.75</v>
      </c>
      <c r="F12" s="7" t="n">
        <v>3760269.09841</v>
      </c>
      <c r="G12" s="6" t="n">
        <v>366017.58</v>
      </c>
    </row>
    <row r="13" customFormat="false" ht="13.2" hidden="false" customHeight="false" outlineLevel="0" collapsed="false">
      <c r="A13" s="4" t="s">
        <v>16</v>
      </c>
      <c r="B13" s="5" t="n">
        <v>0</v>
      </c>
      <c r="C13" s="6" t="n">
        <v>0</v>
      </c>
      <c r="D13" s="6" t="n">
        <v>16046</v>
      </c>
      <c r="E13" s="6" t="n">
        <v>0</v>
      </c>
      <c r="F13" s="7" t="n">
        <v>0</v>
      </c>
      <c r="G13" s="6" t="n">
        <v>70558</v>
      </c>
    </row>
    <row r="14" customFormat="false" ht="26.4" hidden="false" customHeight="false" outlineLevel="0" collapsed="false">
      <c r="A14" s="4" t="s">
        <v>17</v>
      </c>
      <c r="B14" s="5" t="n">
        <v>0</v>
      </c>
      <c r="C14" s="6" t="n">
        <v>0</v>
      </c>
      <c r="D14" s="6" t="n">
        <v>25674.21</v>
      </c>
      <c r="E14" s="6" t="n">
        <v>0</v>
      </c>
      <c r="F14" s="7" t="n">
        <v>0</v>
      </c>
      <c r="G14" s="6" t="n">
        <v>93474.72</v>
      </c>
    </row>
    <row r="15" customFormat="false" ht="13.2" hidden="false" customHeight="false" outlineLevel="0" collapsed="false">
      <c r="A15" s="8" t="s">
        <v>18</v>
      </c>
      <c r="B15" s="9" t="n">
        <f aca="false">SUM(B7:B14)</f>
        <v>248308</v>
      </c>
      <c r="C15" s="10" t="n">
        <f aca="false">SUM(C7:C14)</f>
        <v>448218454.98183</v>
      </c>
      <c r="D15" s="10" t="n">
        <f aca="false">SUM(D7:D14)</f>
        <v>42161944.71</v>
      </c>
      <c r="E15" s="10" t="n">
        <f aca="false">SUM(E7:E14)</f>
        <v>248530</v>
      </c>
      <c r="F15" s="11" t="n">
        <f aca="false">SUM(F7:F14)</f>
        <v>2133523027.23309</v>
      </c>
      <c r="G15" s="10" t="n">
        <f aca="false">SUM(G7:G14)</f>
        <v>202065306.23</v>
      </c>
    </row>
    <row r="16" customFormat="false" ht="13.2" hidden="false" customHeight="false" outlineLevel="0" collapsed="false">
      <c r="A16" s="8"/>
      <c r="B16" s="9"/>
      <c r="C16" s="10"/>
      <c r="D16" s="10"/>
      <c r="E16" s="10"/>
      <c r="F16" s="11"/>
      <c r="G16" s="10"/>
    </row>
    <row r="17" customFormat="false" ht="13.2" hidden="false" customHeight="false" outlineLevel="0" collapsed="false">
      <c r="B17" s="12"/>
      <c r="C17" s="12"/>
      <c r="D17" s="13"/>
      <c r="E17" s="12"/>
      <c r="F17" s="12"/>
      <c r="G17" s="13"/>
    </row>
    <row r="18" customFormat="false" ht="13.2" hidden="false" customHeight="false" outlineLevel="0" collapsed="false">
      <c r="B18" s="12"/>
      <c r="C18" s="12"/>
      <c r="D18" s="13"/>
      <c r="E18" s="12"/>
      <c r="F18" s="12"/>
      <c r="G18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2</v>
      </c>
      <c r="B43" s="0" t="s">
        <v>3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4</v>
      </c>
      <c r="B50" s="0" t="s">
        <v>3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7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7-07-24T19:17:51Z</cp:lastPrinted>
  <dcterms:modified xsi:type="dcterms:W3CDTF">2017-08-01T18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8-04T00:00:00Z</vt:lpwstr>
  </property>
  <property fmtid="{D5CDD505-2E9C-101B-9397-08002B2CF9AE}" pid="6" name="DocketNumber">
    <vt:lpwstr>17087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8-04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