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02 , State Code : WA</t>
  </si>
  <si>
    <t xml:space="preserve">Accounting Period:20160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1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1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customFormat="fals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863</v>
      </c>
      <c r="C7" s="2" t="n">
        <v>14330520.86355</v>
      </c>
      <c r="D7" s="3" t="n">
        <v>13657729.33</v>
      </c>
      <c r="E7" s="2" t="n">
        <v>141443.5</v>
      </c>
      <c r="F7" s="2" t="n">
        <v>32959994.55052</v>
      </c>
      <c r="G7" s="3" t="n">
        <v>30227246.22</v>
      </c>
      <c r="H7" s="3"/>
      <c r="I7" s="3"/>
      <c r="J7" s="3"/>
    </row>
    <row r="8" customFormat="false" ht="13.2" hidden="false" customHeight="false" outlineLevel="0" collapsed="false">
      <c r="A8" s="0" t="s">
        <v>11</v>
      </c>
      <c r="B8" s="2" t="n">
        <v>14547</v>
      </c>
      <c r="C8" s="2" t="n">
        <v>8491687.03447</v>
      </c>
      <c r="D8" s="3" t="n">
        <v>6784944.27</v>
      </c>
      <c r="E8" s="2" t="n">
        <v>14460.5</v>
      </c>
      <c r="F8" s="2" t="n">
        <v>19153485.5818</v>
      </c>
      <c r="G8" s="3" t="n">
        <v>14900437.99</v>
      </c>
      <c r="H8" s="3"/>
      <c r="I8" s="3"/>
      <c r="J8" s="3"/>
    </row>
    <row r="9" customFormat="false" ht="13.2" hidden="false" customHeight="false" outlineLevel="0" collapsed="false">
      <c r="A9" s="0" t="s">
        <v>12</v>
      </c>
      <c r="B9" s="2" t="n">
        <v>2</v>
      </c>
      <c r="C9" s="2" t="n">
        <v>102322.409</v>
      </c>
      <c r="D9" s="3" t="n">
        <v>62720.89</v>
      </c>
      <c r="E9" s="2" t="n">
        <v>2.5</v>
      </c>
      <c r="F9" s="2" t="n">
        <v>306053.433</v>
      </c>
      <c r="G9" s="3" t="n">
        <v>182385.02</v>
      </c>
      <c r="H9" s="3"/>
      <c r="I9" s="3"/>
      <c r="J9" s="3"/>
    </row>
    <row r="10" customFormat="false" ht="13.2" hidden="false" customHeight="false" outlineLevel="0" collapsed="false">
      <c r="A10" s="0" t="s">
        <v>13</v>
      </c>
      <c r="B10" s="2" t="n">
        <v>134</v>
      </c>
      <c r="C10" s="2" t="n">
        <v>278495.60101</v>
      </c>
      <c r="D10" s="3" t="n">
        <v>203379.21</v>
      </c>
      <c r="E10" s="2" t="n">
        <v>134</v>
      </c>
      <c r="F10" s="2" t="n">
        <v>614979.13403</v>
      </c>
      <c r="G10" s="3" t="n">
        <v>441668.06</v>
      </c>
      <c r="H10" s="3"/>
      <c r="I10" s="3"/>
      <c r="J10" s="3"/>
    </row>
    <row r="11" customFormat="false" ht="13.2" hidden="false" customHeight="false" outlineLevel="0" collapsed="false">
      <c r="A11" s="0" t="s">
        <v>14</v>
      </c>
      <c r="B11" s="2" t="n">
        <v>45</v>
      </c>
      <c r="C11" s="2" t="n">
        <v>46953.73</v>
      </c>
      <c r="D11" s="3" t="n">
        <v>35320.35</v>
      </c>
      <c r="E11" s="2" t="n">
        <v>45.5</v>
      </c>
      <c r="F11" s="2" t="n">
        <v>114092.19</v>
      </c>
      <c r="G11" s="3" t="n">
        <v>82274.46</v>
      </c>
      <c r="H11" s="3"/>
      <c r="I11" s="3"/>
      <c r="J11" s="3"/>
    </row>
    <row r="12" customFormat="false" ht="13.2" hidden="false" customHeight="false" outlineLevel="0" collapsed="false">
      <c r="A12" s="0" t="s">
        <v>15</v>
      </c>
      <c r="B12" s="2" t="n">
        <v>0</v>
      </c>
      <c r="C12" s="2" t="n">
        <v>0</v>
      </c>
      <c r="D12" s="3" t="n">
        <v>673</v>
      </c>
      <c r="E12" s="2" t="n">
        <v>0</v>
      </c>
      <c r="F12" s="2" t="n">
        <v>0</v>
      </c>
      <c r="G12" s="3" t="n">
        <v>1468</v>
      </c>
      <c r="H12" s="3"/>
      <c r="I12" s="3"/>
      <c r="J12" s="3"/>
    </row>
    <row r="13" customFormat="false" ht="13.2" hidden="false" customHeight="false" outlineLevel="0" collapsed="false">
      <c r="A13" s="0" t="s">
        <v>16</v>
      </c>
      <c r="B13" s="2" t="n">
        <v>19</v>
      </c>
      <c r="C13" s="2" t="n">
        <v>3195989</v>
      </c>
      <c r="D13" s="3" t="n">
        <v>189911.73</v>
      </c>
      <c r="E13" s="2" t="n">
        <v>19</v>
      </c>
      <c r="F13" s="2" t="n">
        <v>6471734</v>
      </c>
      <c r="G13" s="3" t="n">
        <v>367108.77</v>
      </c>
      <c r="H13" s="3"/>
      <c r="I13" s="3"/>
      <c r="J13" s="3"/>
    </row>
    <row r="14" customFormat="false" ht="13.2" hidden="false" customHeight="false" outlineLevel="0" collapsed="false">
      <c r="A14" s="0" t="s">
        <v>17</v>
      </c>
      <c r="B14" s="2" t="n">
        <v>25</v>
      </c>
      <c r="C14" s="2" t="n">
        <v>4920574</v>
      </c>
      <c r="D14" s="3" t="n">
        <v>238958.1</v>
      </c>
      <c r="E14" s="2" t="n">
        <v>25</v>
      </c>
      <c r="F14" s="2" t="n">
        <v>9767648</v>
      </c>
      <c r="G14" s="3" t="n">
        <v>461926.74</v>
      </c>
      <c r="H14" s="3"/>
      <c r="I14" s="3"/>
      <c r="J14" s="3"/>
    </row>
    <row r="15" customFormat="false" ht="13.2" hidden="false" customHeight="false" outlineLevel="0" collapsed="false">
      <c r="A15" s="0" t="s">
        <v>18</v>
      </c>
      <c r="B15" s="2" t="n">
        <v>3</v>
      </c>
      <c r="C15" s="2" t="n">
        <v>192885</v>
      </c>
      <c r="D15" s="3" t="n">
        <v>4033.22</v>
      </c>
      <c r="E15" s="2" t="n">
        <v>3</v>
      </c>
      <c r="F15" s="2" t="n">
        <v>270925</v>
      </c>
      <c r="G15" s="3" t="n">
        <v>5665.04</v>
      </c>
      <c r="H15" s="3"/>
      <c r="I15" s="3"/>
      <c r="J15" s="3"/>
    </row>
    <row r="16" customFormat="false" ht="13.8" hidden="false" customHeight="false" outlineLevel="0" collapsed="false">
      <c r="A16" s="0" t="s">
        <v>19</v>
      </c>
      <c r="B16" s="4" t="n">
        <f aca="false">SUM(B7:B15)</f>
        <v>156638</v>
      </c>
      <c r="C16" s="4" t="n">
        <f aca="false">SUM(C7:C15)</f>
        <v>31559427.63803</v>
      </c>
      <c r="D16" s="5" t="n">
        <f aca="false">SUM(D7:D15)</f>
        <v>21177670.1</v>
      </c>
      <c r="E16" s="4" t="n">
        <f aca="false">SUM(E7:E15)</f>
        <v>156133</v>
      </c>
      <c r="F16" s="4" t="n">
        <f aca="false">SUM(F7:F15)</f>
        <v>69658911.88935</v>
      </c>
      <c r="G16" s="5" t="n">
        <f aca="false">SUM(G7:G15)</f>
        <v>46670180.3</v>
      </c>
      <c r="H16" s="3"/>
      <c r="I16" s="3"/>
      <c r="J16" s="3"/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  <c r="H17" s="3"/>
      <c r="I17" s="3"/>
      <c r="J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  <c r="H18" s="3"/>
      <c r="I18" s="3"/>
      <c r="J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  <c r="H19" s="3"/>
      <c r="I19" s="3"/>
      <c r="J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1</v>
      </c>
      <c r="B36" s="0" t="s">
        <v>32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5</v>
      </c>
      <c r="B50" s="0" t="s">
        <v>36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8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3-14T20:30:53Z</cp:lastPrinted>
  <dcterms:modified xsi:type="dcterms:W3CDTF">2016-05-04T15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5-11T00:00:00Z</vt:lpwstr>
  </property>
  <property fmtid="{D5CDD505-2E9C-101B-9397-08002B2CF9AE}" pid="6" name="DocketNumber">
    <vt:lpwstr>1604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5-1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