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" sheetId="1" state="visible" r:id="rId2"/>
    <sheet name="Macro1" sheetId="2" state="visible" r:id="rId3"/>
  </sheets>
  <definedNames>
    <definedName function="false" hidden="false" name="Excel_BuiltIn_Auto_Open" vbProcedure="false">Macro1!$C$1</definedName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lectric Revenue Report by Revenue Class  Current Month and Year-to-Date  for Accounting Period : 201602 , State Code : WA</t>
  </si>
  <si>
    <t xml:space="preserve">Accounting Period:201602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21 FIRM COMMERCIAL</t>
  </si>
  <si>
    <t xml:space="preserve">31 FIRM- INDUSTRIAL</t>
  </si>
  <si>
    <t xml:space="preserve">39 FIRM-PUMPING-IRRIGATION ONLY</t>
  </si>
  <si>
    <t xml:space="preserve">51 LIGHTING-PUBLIC STREET AND HIWAY</t>
  </si>
  <si>
    <t xml:space="preserve">80 INTERDEPARTMENT REVENUE</t>
  </si>
  <si>
    <t xml:space="preserve">83 MISC-SERVICE REVENUE SNP</t>
  </si>
  <si>
    <t xml:space="preserve">85 MISC-RENT FROM ELECTRIC PROPERTY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51" zoomScaleNormal="151" zoomScalePageLayoutView="11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13.76"/>
    <col collapsed="false" customWidth="true" hidden="false" outlineLevel="0" max="3" min="3" style="0" width="12.43"/>
    <col collapsed="false" customWidth="true" hidden="false" outlineLevel="0" max="4" min="4" style="0" width="14.1"/>
    <col collapsed="false" customWidth="true" hidden="false" outlineLevel="0" max="5" min="5" style="0" width="18.87"/>
    <col collapsed="false" customWidth="true" hidden="false" outlineLevel="0" max="6" min="6" style="0" width="14.1"/>
    <col collapsed="false" customWidth="true" hidden="false" outlineLevel="0" max="7" min="7" style="0" width="16.1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</row>
    <row r="5" customFormat="false" ht="13.2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</row>
    <row r="6" customFormat="false" ht="13.2" hidden="false" customHeight="false" outlineLevel="0" collapsed="false">
      <c r="A6" s="0" t="s">
        <v>9</v>
      </c>
    </row>
    <row r="7" customFormat="false" ht="13.2" hidden="false" customHeight="false" outlineLevel="0" collapsed="false">
      <c r="A7" s="0" t="s">
        <v>10</v>
      </c>
      <c r="B7" s="2" t="n">
        <v>220540</v>
      </c>
      <c r="C7" s="2" t="n">
        <v>239677862.02612</v>
      </c>
      <c r="D7" s="3" t="n">
        <v>22844982.81</v>
      </c>
      <c r="E7" s="2" t="n">
        <v>219383.5</v>
      </c>
      <c r="F7" s="2" t="n">
        <v>531273215.52524</v>
      </c>
      <c r="G7" s="3" t="n">
        <v>50737747.76</v>
      </c>
      <c r="H7" s="3"/>
    </row>
    <row r="8" customFormat="false" ht="13.2" hidden="false" customHeight="false" outlineLevel="0" collapsed="false">
      <c r="A8" s="0" t="s">
        <v>11</v>
      </c>
      <c r="B8" s="2" t="n">
        <v>24507</v>
      </c>
      <c r="C8" s="2" t="n">
        <v>177110631.8413</v>
      </c>
      <c r="D8" s="3" t="n">
        <v>17734584.27</v>
      </c>
      <c r="E8" s="2" t="n">
        <v>24436.5</v>
      </c>
      <c r="F8" s="2" t="n">
        <v>369453844.54742</v>
      </c>
      <c r="G8" s="3" t="n">
        <v>36774744.15</v>
      </c>
      <c r="H8" s="3"/>
    </row>
    <row r="9" customFormat="false" ht="13.2" hidden="false" customHeight="false" outlineLevel="0" collapsed="false">
      <c r="A9" s="0" t="s">
        <v>12</v>
      </c>
      <c r="B9" s="2" t="n">
        <v>349</v>
      </c>
      <c r="C9" s="2" t="n">
        <v>74277568.96607</v>
      </c>
      <c r="D9" s="3" t="n">
        <v>4694727.33</v>
      </c>
      <c r="E9" s="2" t="n">
        <v>348</v>
      </c>
      <c r="F9" s="2" t="n">
        <v>156193122.13213</v>
      </c>
      <c r="G9" s="3" t="n">
        <v>9824648.49</v>
      </c>
      <c r="H9" s="3"/>
    </row>
    <row r="10" customFormat="false" ht="13.2" hidden="false" customHeight="false" outlineLevel="0" collapsed="false">
      <c r="A10" s="0" t="s">
        <v>13</v>
      </c>
      <c r="B10" s="2" t="n">
        <v>549</v>
      </c>
      <c r="C10" s="2" t="n">
        <v>303142.19996</v>
      </c>
      <c r="D10" s="3" t="n">
        <v>36573.91</v>
      </c>
      <c r="E10" s="2" t="n">
        <v>555</v>
      </c>
      <c r="F10" s="2" t="n">
        <v>540264.09991</v>
      </c>
      <c r="G10" s="3" t="n">
        <v>66581.08</v>
      </c>
      <c r="H10" s="3"/>
    </row>
    <row r="11" customFormat="false" ht="13.2" hidden="false" customHeight="false" outlineLevel="0" collapsed="false">
      <c r="A11" s="0" t="s">
        <v>14</v>
      </c>
      <c r="B11" s="2" t="n">
        <v>403</v>
      </c>
      <c r="C11" s="2" t="n">
        <v>1201983.22437</v>
      </c>
      <c r="D11" s="3" t="n">
        <v>434350.35</v>
      </c>
      <c r="E11" s="2" t="n">
        <v>404</v>
      </c>
      <c r="F11" s="2" t="n">
        <v>2565835.25864</v>
      </c>
      <c r="G11" s="3" t="n">
        <v>869418.39</v>
      </c>
      <c r="H11" s="3"/>
    </row>
    <row r="12" customFormat="false" ht="13.2" hidden="false" customHeight="false" outlineLevel="0" collapsed="false">
      <c r="A12" s="0" t="s">
        <v>15</v>
      </c>
      <c r="B12" s="2" t="n">
        <v>67</v>
      </c>
      <c r="C12" s="2" t="n">
        <v>1132008.49959</v>
      </c>
      <c r="D12" s="3" t="n">
        <v>101542.66</v>
      </c>
      <c r="E12" s="2" t="n">
        <v>67.5</v>
      </c>
      <c r="F12" s="2" t="n">
        <v>1841283.66578</v>
      </c>
      <c r="G12" s="3" t="n">
        <v>173394.62</v>
      </c>
      <c r="H12" s="3"/>
    </row>
    <row r="13" customFormat="false" ht="13.2" hidden="false" customHeight="false" outlineLevel="0" collapsed="false">
      <c r="A13" s="0" t="s">
        <v>16</v>
      </c>
      <c r="B13" s="2" t="n">
        <v>0</v>
      </c>
      <c r="C13" s="2" t="n">
        <v>0</v>
      </c>
      <c r="D13" s="3" t="n">
        <v>20549</v>
      </c>
      <c r="E13" s="2" t="n">
        <v>0</v>
      </c>
      <c r="F13" s="2" t="n">
        <v>0</v>
      </c>
      <c r="G13" s="3" t="n">
        <v>43525</v>
      </c>
      <c r="H13" s="3"/>
    </row>
    <row r="14" customFormat="false" ht="13.2" hidden="false" customHeight="false" outlineLevel="0" collapsed="false">
      <c r="A14" s="0" t="s">
        <v>17</v>
      </c>
      <c r="B14" s="2" t="n">
        <v>0</v>
      </c>
      <c r="C14" s="2" t="n">
        <v>0</v>
      </c>
      <c r="D14" s="3" t="n">
        <v>25208.64</v>
      </c>
      <c r="E14" s="2" t="n">
        <v>0</v>
      </c>
      <c r="F14" s="2" t="n">
        <v>0</v>
      </c>
      <c r="G14" s="3" t="n">
        <v>50417.28</v>
      </c>
      <c r="H14" s="3"/>
    </row>
    <row r="15" customFormat="false" ht="13.8" hidden="false" customHeight="false" outlineLevel="0" collapsed="false">
      <c r="A15" s="0" t="s">
        <v>18</v>
      </c>
      <c r="B15" s="4" t="n">
        <f aca="false">SUM(B7:B14)</f>
        <v>246415</v>
      </c>
      <c r="C15" s="4" t="n">
        <f aca="false">SUM(C7:C14)</f>
        <v>493703196.75741</v>
      </c>
      <c r="D15" s="5" t="n">
        <f aca="false">SUM(D7:D14)</f>
        <v>45892518.97</v>
      </c>
      <c r="E15" s="4" t="n">
        <f aca="false">SUM(E7:E14)</f>
        <v>245194.5</v>
      </c>
      <c r="F15" s="4" t="n">
        <f aca="false">SUM(F7:F14)</f>
        <v>1061867565.22912</v>
      </c>
      <c r="G15" s="5" t="n">
        <f aca="false">SUM(G7:G14)</f>
        <v>98540476.77</v>
      </c>
      <c r="H15" s="3"/>
    </row>
    <row r="16" customFormat="false" ht="13.2" hidden="false" customHeight="false" outlineLevel="0" collapsed="false">
      <c r="B16" s="2"/>
      <c r="C16" s="2"/>
      <c r="D16" s="3"/>
      <c r="E16" s="2"/>
      <c r="F16" s="2"/>
      <c r="G16" s="3"/>
      <c r="H16" s="3"/>
    </row>
    <row r="17" customFormat="false" ht="13.2" hidden="false" customHeight="false" outlineLevel="0" collapsed="false">
      <c r="B17" s="3"/>
      <c r="C17" s="3"/>
      <c r="D17" s="3"/>
      <c r="E17" s="2"/>
      <c r="F17" s="2"/>
      <c r="G17" s="3"/>
      <c r="H17" s="3"/>
    </row>
    <row r="18" customFormat="false" ht="13.2" hidden="false" customHeight="false" outlineLevel="0" collapsed="false">
      <c r="B18" s="3"/>
      <c r="C18" s="3"/>
      <c r="D18" s="3"/>
      <c r="E18" s="2"/>
      <c r="F18" s="2"/>
      <c r="G18" s="3"/>
      <c r="H18" s="3"/>
    </row>
    <row r="19" customFormat="false" ht="13.2" hidden="false" customHeight="false" outlineLevel="0" collapsed="false">
      <c r="B19" s="3"/>
      <c r="C19" s="3"/>
      <c r="D19" s="3"/>
      <c r="E19" s="3"/>
      <c r="F19" s="3"/>
      <c r="G19" s="3"/>
      <c r="H19" s="3"/>
    </row>
    <row r="20" customFormat="false" ht="13.2" hidden="false" customHeight="false" outlineLevel="0" collapsed="false">
      <c r="B20" s="3"/>
      <c r="C20" s="3"/>
      <c r="D20" s="3"/>
      <c r="E20" s="3"/>
      <c r="F20" s="3"/>
      <c r="G20" s="3"/>
      <c r="H20" s="3"/>
    </row>
    <row r="21" customFormat="false" ht="13.2" hidden="false" customHeight="false" outlineLevel="0" collapsed="false">
      <c r="B21" s="3"/>
      <c r="C21" s="3"/>
      <c r="D21" s="3"/>
      <c r="E21" s="3"/>
      <c r="F21" s="3"/>
      <c r="G21" s="3"/>
      <c r="H21" s="3"/>
    </row>
    <row r="22" customFormat="false" ht="13.2" hidden="false" customHeight="false" outlineLevel="0" collapsed="false">
      <c r="B22" s="3"/>
      <c r="C22" s="3"/>
      <c r="D22" s="3"/>
      <c r="E22" s="3"/>
      <c r="F22" s="3"/>
      <c r="G22" s="3"/>
      <c r="H2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  <c r="B1" s="0" t="s">
        <v>20</v>
      </c>
      <c r="C1" s="0" t="s">
        <v>21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22</v>
      </c>
      <c r="B8" s="0" t="s">
        <v>23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24</v>
      </c>
      <c r="B15" s="0" t="s">
        <v>25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26</v>
      </c>
      <c r="B22" s="0" t="s">
        <v>27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28</v>
      </c>
      <c r="B29" s="0" t="s">
        <v>29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3.2" hidden="false" customHeight="false" outlineLevel="0" collapsed="false">
      <c r="A36" s="0" t="s">
        <v>30</v>
      </c>
      <c r="B36" s="0" t="s">
        <v>31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32</v>
      </c>
      <c r="B43" s="0" t="s">
        <v>33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3.2" hidden="false" customHeight="false" outlineLevel="0" collapsed="false">
      <c r="A50" s="0" t="s">
        <v>34</v>
      </c>
      <c r="B50" s="0" t="s">
        <v>35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B56" s="0" t="e">
        <f aca="false">#NAME!()</f>
        <v>#NAME?</v>
      </c>
    </row>
    <row r="57" customFormat="false" ht="13.2" hidden="false" customHeight="false" outlineLevel="0" collapsed="false">
      <c r="A57" s="0" t="s">
        <v>36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  <c r="B82" s="0" t="s">
        <v>37</v>
      </c>
    </row>
    <row r="83" customFormat="false" ht="13.2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9" customFormat="false" ht="13.2" hidden="false" customHeight="false" outlineLevel="0" collapsed="false">
      <c r="A89" s="0" t="s">
        <v>37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5:19:56Z</dcterms:created>
  <dc:creator>Pluth, Jeanne</dc:creator>
  <dc:description/>
  <dc:language>en-US</dc:language>
  <cp:lastModifiedBy>Pluth, Jeanne</cp:lastModifiedBy>
  <cp:lastPrinted>2016-03-14T20:30:53Z</cp:lastPrinted>
  <dcterms:modified xsi:type="dcterms:W3CDTF">2016-05-04T15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6-05-11T00:00:00Z</vt:lpwstr>
  </property>
  <property fmtid="{D5CDD505-2E9C-101B-9397-08002B2CF9AE}" pid="6" name="DocketNumber">
    <vt:lpwstr>16049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5-11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