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Summary" sheetId="1" state="visible" r:id="rId2"/>
    <sheet name="2111 Trks" sheetId="2" state="visible" r:id="rId3"/>
    <sheet name="2111 Cont, DB" sheetId="3" state="visible" r:id="rId4"/>
    <sheet name="2111 YW" sheetId="4" state="visible" r:id="rId5"/>
    <sheet name="2111 Other" sheetId="5" state="visible" r:id="rId6"/>
    <sheet name="Shared Asset Allocation" sheetId="6" state="visible" r:id="rId7"/>
    <sheet name="Land" sheetId="7" state="visible" r:id="rId8"/>
    <sheet name="Unit Counts" sheetId="8" state="visible" r:id="rId9"/>
  </sheets>
  <externalReferences>
    <externalReference r:id="rId10"/>
    <externalReference r:id="rId11"/>
    <externalReference r:id="rId12"/>
    <externalReference r:id="rId13"/>
  </externalReferences>
  <definedNames>
    <definedName function="false" hidden="false" localSheetId="2" name="_xlnm.Print_Area" vbProcedure="false">'2111 Cont, DB'!$B$1:$AB$192</definedName>
    <definedName function="false" hidden="false" localSheetId="2" name="_xlnm.Print_Titles" vbProcedure="false">'2111 Cont, DB'!$1:$11</definedName>
    <definedName function="false" hidden="false" localSheetId="4" name="_xlnm.Print_Area" vbProcedure="false">'2111 Other'!$B$1:$AB$100</definedName>
    <definedName function="false" hidden="false" localSheetId="4" name="_xlnm.Print_Titles" vbProcedure="false">'2111 Other'!$1:$11</definedName>
    <definedName function="false" hidden="false" localSheetId="1" name="_xlnm.Print_Area" vbProcedure="false">'2111 Trks'!$B$1:$AC$160</definedName>
    <definedName function="false" hidden="false" localSheetId="1" name="_xlnm.Print_Titles" vbProcedure="false">'2111 Trks'!$1:$11</definedName>
    <definedName function="false" hidden="false" localSheetId="3" name="_xlnm.Print_Area" vbProcedure="false">'2111 YW'!$B$1:$AC$57</definedName>
    <definedName function="false" hidden="false" localSheetId="3" name="_xlnm.Print_Titles" vbProcedure="false">'2111 YW'!$1:$11</definedName>
    <definedName function="false" hidden="false" localSheetId="6" name="_xlnm.Print_Area" vbProcedure="false">Land!$A$1:$J$119</definedName>
    <definedName function="false" hidden="false" localSheetId="6" name="_xlnm.Print_Titles" vbProcedure="false">Land!$1:$2</definedName>
    <definedName function="false" hidden="false" localSheetId="5" name="_xlnm.Print_Area" vbProcedure="false">'Shared Asset Allocation'!$A$1:$O$165</definedName>
    <definedName function="false" hidden="false" localSheetId="5" name="_xlnm.Print_Titles" vbProcedure="false">'Shared Asset Allocation'!$1:$1</definedName>
    <definedName function="false" hidden="false" localSheetId="7" name="_xlnm.Print_Area" vbProcedure="false">'Unit Counts'!$A$1:$C$12</definedName>
    <definedName function="false" hidden="false" name="NOTES" vbProcedure="false">#REF!</definedName>
    <definedName function="false" hidden="false" name="PAGE_1" vbProcedure="false">'2111 Trks'!$C$1:$AC$160</definedName>
    <definedName function="false" hidden="false" localSheetId="1" name="Print_Area_MI" vbProcedure="false">'2111 Trks'!$C$1:$AC$1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0" authorId="0">
      <text>
        <r>
          <rPr>
            <b val="true"/>
            <sz val="8"/>
            <color rgb="FF000000"/>
            <rFont val="Tahoma"/>
            <family val="2"/>
          </rPr>
          <t xml:space="preserve">WCNX:
</t>
        </r>
        <r>
          <rPr>
            <sz val="8"/>
            <color rgb="FF000000"/>
            <rFont val="Tahoma"/>
            <family val="2"/>
          </rPr>
          <t xml:space="preserve">Average of 2010-2012 expenses.</t>
        </r>
      </text>
      <mc:AlternateContent>
        <mc:Choice Requires="v2">
          <commentPr autoFill="true" autoScale="false" colHidden="false" locked="false" rowHidden="false" textHAlign="justify" textVAlign="top">
            <anchor moveWithCells="false" sizeWithCells="false">
              <xdr:from>
                <xdr:col>1</xdr:col>
                <xdr:colOff>41</xdr:colOff>
                <xdr:row>68</xdr:row>
                <xdr:rowOff>3</xdr:rowOff>
              </xdr:from>
              <xdr:to>
                <xdr:col>2</xdr:col>
                <xdr:colOff>84</xdr:colOff>
                <xdr:row>71</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0" authorId="0">
      <text>
        <r>
          <rPr>
            <b val="true"/>
            <sz val="8"/>
            <color rgb="FF000000"/>
            <rFont val="Tahoma"/>
            <family val="2"/>
          </rPr>
          <t xml:space="preserve">WCNX:
</t>
        </r>
        <r>
          <rPr>
            <sz val="8"/>
            <color rgb="FF000000"/>
            <rFont val="Tahoma"/>
            <family val="2"/>
          </rPr>
          <t xml:space="preserve">This was incorrectly put on 2131 FAR. This is the 2131 FAR #.</t>
        </r>
      </text>
      <mc:AlternateContent>
        <mc:Choice Requires="v2">
          <commentPr autoFill="true" autoScale="false" colHidden="true" locked="false" rowHidden="false" textHAlign="justify" textVAlign="top">
            <anchor moveWithCells="false" sizeWithCells="false">
              <xdr:from>
                <xdr:col>2</xdr:col>
                <xdr:colOff>2</xdr:colOff>
                <xdr:row>78</xdr:row>
                <xdr:rowOff>5</xdr:rowOff>
              </xdr:from>
              <xdr:to>
                <xdr:col>3</xdr:col>
                <xdr:colOff>87</xdr:colOff>
                <xdr:row>83</xdr:row>
                <xdr:rowOff>4</xdr:rowOff>
              </xdr:to>
            </anchor>
          </commentPr>
        </mc:Choice>
        <mc:Fallback/>
      </mc:AlternateContent>
    </comment>
    <comment ref="C46" authorId="0">
      <text>
        <r>
          <rPr>
            <b val="true"/>
            <sz val="8"/>
            <color rgb="FF000000"/>
            <rFont val="Tahoma"/>
            <family val="2"/>
          </rPr>
          <t xml:space="preserve">WCNX:
</t>
        </r>
        <r>
          <rPr>
            <sz val="8"/>
            <color rgb="FF000000"/>
            <rFont val="Tahoma"/>
            <family val="2"/>
          </rPr>
          <t xml:space="preserve">Transferred from PCR 8/2014.</t>
        </r>
      </text>
      <mc:AlternateContent>
        <mc:Choice Requires="v2">
          <commentPr autoFill="true" autoScale="false" colHidden="false" locked="false" rowHidden="false" textHAlign="justify" textVAlign="top">
            <anchor moveWithCells="false" sizeWithCells="false">
              <xdr:from>
                <xdr:col>3</xdr:col>
                <xdr:colOff>64</xdr:colOff>
                <xdr:row>44</xdr:row>
                <xdr:rowOff>0</xdr:rowOff>
              </xdr:from>
              <xdr:to>
                <xdr:col>4</xdr:col>
                <xdr:colOff>-15</xdr:colOff>
                <xdr:row>48</xdr:row>
                <xdr:rowOff>14</xdr:rowOff>
              </xdr:to>
            </anchor>
          </commentPr>
        </mc:Choice>
        <mc:Fallback/>
      </mc:AlternateContent>
    </comment>
    <comment ref="G133" authorId="0">
      <text>
        <r>
          <rPr>
            <b val="true"/>
            <sz val="9"/>
            <color rgb="FF000000"/>
            <rFont val="Tahoma"/>
            <family val="2"/>
          </rPr>
          <t xml:space="preserve">Melissa Cheesman:
</t>
        </r>
        <r>
          <rPr>
            <sz val="9"/>
            <color rgb="FF000000"/>
            <rFont val="Tahoma"/>
            <family val="2"/>
          </rPr>
          <t xml:space="preserve">change from 33% to 20% (USOA)
</t>
        </r>
      </text>
      <mc:AlternateContent>
        <mc:Choice Requires="v2">
          <commentPr autoFill="true" autoScale="false" colHidden="false" locked="false" rowHidden="false" textHAlign="justify" textVAlign="top">
            <anchor moveWithCells="false" sizeWithCells="false">
              <xdr:from>
                <xdr:col>4</xdr:col>
                <xdr:colOff>51</xdr:colOff>
                <xdr:row>130</xdr:row>
                <xdr:rowOff>14</xdr:rowOff>
              </xdr:from>
              <xdr:to>
                <xdr:col>9</xdr:col>
                <xdr:colOff>10</xdr:colOff>
                <xdr:row>134</xdr:row>
                <xdr:rowOff>6</xdr:rowOff>
              </xdr:to>
            </anchor>
          </commentPr>
        </mc:Choice>
        <mc:Fallback/>
      </mc:AlternateContent>
    </comment>
    <comment ref="G146" authorId="0">
      <text>
        <r>
          <rPr>
            <b val="true"/>
            <sz val="9"/>
            <color rgb="FF000000"/>
            <rFont val="Tahoma"/>
            <family val="2"/>
          </rPr>
          <t xml:space="preserve">Melissa Cheesman:
</t>
        </r>
        <r>
          <rPr>
            <sz val="9"/>
            <color rgb="FF000000"/>
            <rFont val="Tahoma"/>
            <family val="2"/>
          </rPr>
          <t xml:space="preserve">changed from 0 to 20%
</t>
        </r>
      </text>
      <mc:AlternateContent>
        <mc:Choice Requires="v2">
          <commentPr autoFill="true" autoScale="false" colHidden="false" locked="false" rowHidden="false" textHAlign="justify" textVAlign="top">
            <anchor moveWithCells="false" sizeWithCells="false">
              <xdr:from>
                <xdr:col>4</xdr:col>
                <xdr:colOff>51</xdr:colOff>
                <xdr:row>143</xdr:row>
                <xdr:rowOff>13</xdr:rowOff>
              </xdr:from>
              <xdr:to>
                <xdr:col>9</xdr:col>
                <xdr:colOff>10</xdr:colOff>
                <xdr:row>146</xdr:row>
                <xdr:rowOff>3</xdr:rowOff>
              </xdr:to>
            </anchor>
          </commentPr>
        </mc:Choice>
        <mc:Fallback/>
      </mc:AlternateContent>
    </comment>
    <comment ref="N28" authorId="0">
      <text>
        <r>
          <rPr>
            <b val="true"/>
            <sz val="9"/>
            <color rgb="FF000000"/>
            <rFont val="Tahoma"/>
            <family val="2"/>
          </rPr>
          <t xml:space="preserve">Melissa Cheesman:
</t>
        </r>
        <r>
          <rPr>
            <sz val="9"/>
            <color rgb="FF000000"/>
            <rFont val="Tahoma"/>
            <family val="2"/>
          </rPr>
          <t xml:space="preserve">Company 183,488.19
Invoice 189,003.26</t>
        </r>
      </text>
      <mc:AlternateContent>
        <mc:Choice Requires="v2">
          <commentPr autoFill="true" autoScale="false" colHidden="false" locked="false" rowHidden="false" textHAlign="justify" textVAlign="top">
            <anchor moveWithCells="false" sizeWithCells="false">
              <xdr:from>
                <xdr:col>13</xdr:col>
                <xdr:colOff>6</xdr:colOff>
                <xdr:row>24</xdr:row>
                <xdr:rowOff>5</xdr:rowOff>
              </xdr:from>
              <xdr:to>
                <xdr:col>15</xdr:col>
                <xdr:colOff>55</xdr:colOff>
                <xdr:row>27</xdr:row>
                <xdr:rowOff>10</xdr:rowOff>
              </xdr:to>
            </anchor>
          </commentPr>
        </mc:Choice>
        <mc:Fallback/>
      </mc:AlternateContent>
    </comment>
    <comment ref="N36" authorId="0">
      <text>
        <r>
          <rPr>
            <b val="true"/>
            <sz val="9"/>
            <color rgb="FF000000"/>
            <rFont val="Tahoma"/>
            <family val="2"/>
          </rPr>
          <t xml:space="preserve">Melissa Cheesman:
</t>
        </r>
        <r>
          <rPr>
            <sz val="9"/>
            <color rgb="FF000000"/>
            <rFont val="Tahoma"/>
            <family val="2"/>
          </rPr>
          <t xml:space="preserve">Company 285,892.00
Invoices 284,650.28</t>
        </r>
      </text>
      <mc:AlternateContent>
        <mc:Choice Requires="v2">
          <commentPr autoFill="true" autoScale="false" colHidden="false" locked="false" rowHidden="false" textHAlign="justify" textVAlign="top">
            <anchor moveWithCells="false" sizeWithCells="false">
              <xdr:from>
                <xdr:col>13</xdr:col>
                <xdr:colOff>6</xdr:colOff>
                <xdr:row>34</xdr:row>
                <xdr:rowOff>4</xdr:rowOff>
              </xdr:from>
              <xdr:to>
                <xdr:col>15</xdr:col>
                <xdr:colOff>55</xdr:colOff>
                <xdr:row>37</xdr:row>
                <xdr:rowOff>11</xdr:rowOff>
              </xdr:to>
            </anchor>
          </commentPr>
        </mc:Choice>
        <mc:Fallback/>
      </mc:AlternateContent>
    </comment>
    <comment ref="N65" authorId="0">
      <text>
        <r>
          <rPr>
            <b val="true"/>
            <sz val="9"/>
            <color rgb="FF000000"/>
            <rFont val="Tahoma"/>
            <family val="2"/>
          </rPr>
          <t xml:space="preserve">Melissa Cheesman:
</t>
        </r>
        <r>
          <rPr>
            <sz val="9"/>
            <color rgb="FF000000"/>
            <rFont val="Tahoma"/>
            <family val="2"/>
          </rPr>
          <t xml:space="preserve">Company 2,241.56 (= 560.39 * 4)
Invoice 1987.20 (= 496.80 * 4)</t>
        </r>
      </text>
      <mc:AlternateContent>
        <mc:Choice Requires="v2">
          <commentPr autoFill="true" autoScale="false" colHidden="false" locked="false" rowHidden="false" textHAlign="justify" textVAlign="top">
            <anchor moveWithCells="false" sizeWithCells="false">
              <xdr:from>
                <xdr:col>13</xdr:col>
                <xdr:colOff>6</xdr:colOff>
                <xdr:row>63</xdr:row>
                <xdr:rowOff>5</xdr:rowOff>
              </xdr:from>
              <xdr:to>
                <xdr:col>16</xdr:col>
                <xdr:colOff>49</xdr:colOff>
                <xdr:row>66</xdr:row>
                <xdr:rowOff>13</xdr:rowOff>
              </xdr:to>
            </anchor>
          </commentPr>
        </mc:Choice>
        <mc:Fallback/>
      </mc:AlternateContent>
    </comment>
    <comment ref="N74" authorId="0">
      <text>
        <r>
          <rPr>
            <b val="true"/>
            <sz val="9"/>
            <color rgb="FF000000"/>
            <rFont val="Tahoma"/>
            <family val="2"/>
          </rPr>
          <t xml:space="preserve">Melissa Cheesman:
</t>
        </r>
        <r>
          <rPr>
            <sz val="9"/>
            <color rgb="FF000000"/>
            <rFont val="Tahoma"/>
            <family val="2"/>
          </rPr>
          <t xml:space="preserve">at site visit company said asset broke down and maybe scrapped
6/20/2013 - company says this trailer is still in use.</t>
        </r>
      </text>
      <mc:AlternateContent>
        <mc:Choice Requires="v2">
          <commentPr autoFill="true" autoScale="false" colHidden="false" locked="false" rowHidden="false" textHAlign="justify" textVAlign="top">
            <anchor moveWithCells="false" sizeWithCells="false">
              <xdr:from>
                <xdr:col>13</xdr:col>
                <xdr:colOff>6</xdr:colOff>
                <xdr:row>72</xdr:row>
                <xdr:rowOff>5</xdr:rowOff>
              </xdr:from>
              <xdr:to>
                <xdr:col>16</xdr:col>
                <xdr:colOff>66</xdr:colOff>
                <xdr:row>77</xdr:row>
                <xdr:rowOff>9</xdr:rowOff>
              </xdr:to>
            </anchor>
          </commentPr>
        </mc:Choice>
        <mc:Fallback/>
      </mc:AlternateContent>
    </comment>
    <comment ref="N127" authorId="0">
      <text>
        <r>
          <rPr>
            <b val="true"/>
            <sz val="9"/>
            <color rgb="FF000000"/>
            <rFont val="Tahoma"/>
            <family val="2"/>
          </rPr>
          <t xml:space="preserve">Melissa Cheesman:
</t>
        </r>
        <r>
          <rPr>
            <sz val="9"/>
            <color rgb="FF000000"/>
            <rFont val="Tahoma"/>
            <family val="2"/>
          </rPr>
          <t xml:space="preserve">Company 202,296.90
Invoices 202,260.86</t>
        </r>
      </text>
      <mc:AlternateContent>
        <mc:Choice Requires="v2">
          <commentPr autoFill="true" autoScale="false" colHidden="false" locked="false" rowHidden="false" textHAlign="justify" textVAlign="top">
            <anchor moveWithCells="false" sizeWithCells="false">
              <xdr:from>
                <xdr:col>13</xdr:col>
                <xdr:colOff>6</xdr:colOff>
                <xdr:row>124</xdr:row>
                <xdr:rowOff>14</xdr:rowOff>
              </xdr:from>
              <xdr:to>
                <xdr:col>15</xdr:col>
                <xdr:colOff>55</xdr:colOff>
                <xdr:row>128</xdr:row>
                <xdr:rowOff>7</xdr:rowOff>
              </xdr:to>
            </anchor>
          </commentPr>
        </mc:Choice>
        <mc:Fallback/>
      </mc:AlternateContent>
    </comment>
    <comment ref="N130" authorId="0">
      <text>
        <r>
          <rPr>
            <b val="true"/>
            <sz val="9"/>
            <color rgb="FF000000"/>
            <rFont val="Tahoma"/>
            <family val="2"/>
          </rPr>
          <t xml:space="preserve">Melissa Cheesman:
</t>
        </r>
        <r>
          <rPr>
            <sz val="9"/>
            <color rgb="FF000000"/>
            <rFont val="Tahoma"/>
            <family val="2"/>
          </rPr>
          <t xml:space="preserve">Company 3,362.34 (=2801.95+560.39)
Invoice 2,980.8 (= 496.80 * 6)</t>
        </r>
      </text>
      <mc:AlternateContent>
        <mc:Choice Requires="v2">
          <commentPr autoFill="true" autoScale="false" colHidden="false" locked="false" rowHidden="false" textHAlign="justify" textVAlign="top">
            <anchor moveWithCells="false" sizeWithCells="false">
              <xdr:from>
                <xdr:col>13</xdr:col>
                <xdr:colOff>6</xdr:colOff>
                <xdr:row>127</xdr:row>
                <xdr:rowOff>14</xdr:rowOff>
              </xdr:from>
              <xdr:to>
                <xdr:col>21</xdr:col>
                <xdr:colOff>6</xdr:colOff>
                <xdr:row>131</xdr:row>
                <xdr:rowOff>12</xdr:rowOff>
              </xdr:to>
            </anchor>
          </commentPr>
        </mc:Choice>
        <mc:Fallback/>
      </mc:AlternateContent>
    </comment>
    <comment ref="N133" authorId="0">
      <text>
        <r>
          <rPr>
            <b val="true"/>
            <sz val="9"/>
            <color rgb="FF000000"/>
            <rFont val="Tahoma"/>
            <family val="2"/>
          </rPr>
          <t xml:space="preserve">Melissa Cheesman:
</t>
        </r>
        <r>
          <rPr>
            <sz val="9"/>
            <color rgb="FF000000"/>
            <rFont val="Tahoma"/>
            <family val="2"/>
          </rPr>
          <t xml:space="preserve">Company 313,064.91
Invoice 313,661.14</t>
        </r>
      </text>
      <mc:AlternateContent>
        <mc:Choice Requires="v2">
          <commentPr autoFill="true" autoScale="false" colHidden="false" locked="false" rowHidden="false" textHAlign="justify" textVAlign="top">
            <anchor moveWithCells="false" sizeWithCells="false">
              <xdr:from>
                <xdr:col>13</xdr:col>
                <xdr:colOff>6</xdr:colOff>
                <xdr:row>130</xdr:row>
                <xdr:rowOff>14</xdr:rowOff>
              </xdr:from>
              <xdr:to>
                <xdr:col>15</xdr:col>
                <xdr:colOff>55</xdr:colOff>
                <xdr:row>136</xdr:row>
                <xdr:rowOff>3</xdr:rowOff>
              </xdr:to>
            </anchor>
          </commentPr>
        </mc:Choice>
        <mc:Fallback/>
      </mc:AlternateContent>
    </comment>
    <comment ref="N141" authorId="0">
      <text>
        <r>
          <rPr>
            <b val="true"/>
            <sz val="9"/>
            <color rgb="FF000000"/>
            <rFont val="Tahoma"/>
            <family val="2"/>
          </rPr>
          <t xml:space="preserve">Melissa Cheesman:
</t>
        </r>
        <r>
          <rPr>
            <sz val="9"/>
            <color rgb="FF000000"/>
            <rFont val="Tahoma"/>
            <family val="2"/>
          </rPr>
          <t xml:space="preserve">COMPANY =128398.25+96133.02+861.33
Staff removed 861.33, no invoice</t>
        </r>
      </text>
      <mc:AlternateContent>
        <mc:Choice Requires="v2">
          <commentPr autoFill="true" autoScale="false" colHidden="false" locked="false" rowHidden="false" textHAlign="justify" textVAlign="top">
            <anchor moveWithCells="false" sizeWithCells="false">
              <xdr:from>
                <xdr:col>13</xdr:col>
                <xdr:colOff>6</xdr:colOff>
                <xdr:row>138</xdr:row>
                <xdr:rowOff>13</xdr:rowOff>
              </xdr:from>
              <xdr:to>
                <xdr:col>21</xdr:col>
                <xdr:colOff>27</xdr:colOff>
                <xdr:row>142</xdr:row>
                <xdr:rowOff>12</xdr:rowOff>
              </xdr:to>
            </anchor>
          </commentPr>
        </mc:Choice>
        <mc:Fallback/>
      </mc:AlternateContent>
    </comment>
    <comment ref="N142" authorId="0">
      <text>
        <r>
          <rPr>
            <b val="true"/>
            <sz val="9"/>
            <color rgb="FF000000"/>
            <rFont val="Tahoma"/>
            <family val="2"/>
          </rPr>
          <t xml:space="preserve">Melissa Cheesman:
</t>
        </r>
        <r>
          <rPr>
            <sz val="9"/>
            <color rgb="FF000000"/>
            <rFont val="Tahoma"/>
            <family val="2"/>
          </rPr>
          <t xml:space="preserve">Company 1,681.71 (= 560.39 * 3)
Invoice 1,490.40 (= 496.80 * 3)</t>
        </r>
      </text>
      <mc:AlternateContent>
        <mc:Choice Requires="v2">
          <commentPr autoFill="true" autoScale="false" colHidden="false" locked="false" rowHidden="false" textHAlign="justify" textVAlign="top">
            <anchor moveWithCells="false" sizeWithCells="false">
              <xdr:from>
                <xdr:col>13</xdr:col>
                <xdr:colOff>6</xdr:colOff>
                <xdr:row>139</xdr:row>
                <xdr:rowOff>13</xdr:rowOff>
              </xdr:from>
              <xdr:to>
                <xdr:col>21</xdr:col>
                <xdr:colOff>4</xdr:colOff>
                <xdr:row>143</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0" authorId="0">
      <text>
        <r>
          <rPr>
            <b val="true"/>
            <sz val="8"/>
            <color rgb="FF000000"/>
            <rFont val="Tahoma"/>
            <family val="2"/>
          </rPr>
          <t xml:space="preserve">WCNX:
</t>
        </r>
        <r>
          <rPr>
            <sz val="8"/>
            <color rgb="FF000000"/>
            <rFont val="Tahoma"/>
            <family val="2"/>
          </rPr>
          <t xml:space="preserve">Retired 351 carts on 3/6/2013.</t>
        </r>
      </text>
      <mc:AlternateContent>
        <mc:Choice Requires="v2">
          <commentPr autoFill="true" autoScale="false" colHidden="false" locked="false" rowHidden="false" textHAlign="justify" textVAlign="top">
            <anchor moveWithCells="false" sizeWithCells="false">
              <xdr:from>
                <xdr:col>2</xdr:col>
                <xdr:colOff>65</xdr:colOff>
                <xdr:row>167</xdr:row>
                <xdr:rowOff>14</xdr:rowOff>
              </xdr:from>
              <xdr:to>
                <xdr:col>3</xdr:col>
                <xdr:colOff>23</xdr:colOff>
                <xdr:row>172</xdr:row>
                <xdr:rowOff>13</xdr:rowOff>
              </xdr:to>
            </anchor>
          </commentPr>
        </mc:Choice>
        <mc:Fallback/>
      </mc:AlternateContent>
    </comment>
    <comment ref="M79" authorId="0">
      <text>
        <r>
          <rPr>
            <b val="true"/>
            <sz val="9"/>
            <color rgb="FF000000"/>
            <rFont val="Tahoma"/>
            <family val="2"/>
          </rPr>
          <t xml:space="preserve">Melissa Cheesman:
</t>
        </r>
        <r>
          <rPr>
            <sz val="9"/>
            <color rgb="FF000000"/>
            <rFont val="Tahoma"/>
            <family val="2"/>
          </rPr>
          <t xml:space="preserve">Company 14,689.92 (=163.96+7181+3147.84+4197.12)
Invoices 8,394.24 (=4197.12+4197.12)</t>
        </r>
      </text>
      <mc:AlternateContent>
        <mc:Choice Requires="v2">
          <commentPr autoFill="true" autoScale="false" colHidden="false" locked="false" rowHidden="false" textHAlign="justify" textVAlign="top">
            <anchor moveWithCells="false" sizeWithCells="false">
              <xdr:from>
                <xdr:col>12</xdr:col>
                <xdr:colOff>90</xdr:colOff>
                <xdr:row>74</xdr:row>
                <xdr:rowOff>6</xdr:rowOff>
              </xdr:from>
              <xdr:to>
                <xdr:col>26</xdr:col>
                <xdr:colOff>3</xdr:colOff>
                <xdr:row>77</xdr:row>
                <xdr:rowOff>11</xdr:rowOff>
              </xdr:to>
            </anchor>
          </commentPr>
        </mc:Choice>
        <mc:Fallback/>
      </mc:AlternateContent>
    </comment>
    <comment ref="M82" authorId="0">
      <text>
        <r>
          <rPr>
            <b val="true"/>
            <sz val="9"/>
            <color rgb="FF000000"/>
            <rFont val="Tahoma"/>
            <family val="2"/>
          </rPr>
          <t xml:space="preserve">Melissa Cheesman:
</t>
        </r>
        <r>
          <rPr>
            <sz val="9"/>
            <color rgb="FF000000"/>
            <rFont val="Tahoma"/>
            <family val="2"/>
          </rPr>
          <t xml:space="preserve">Company 7,334.39 (=5836.62+486+39+972.77)
Invoices 7,295.78 (==5836.62+486.39+972.77</t>
        </r>
      </text>
      <mc:AlternateContent>
        <mc:Choice Requires="v2">
          <commentPr autoFill="true" autoScale="false" colHidden="false" locked="false" rowHidden="false" textHAlign="justify" textVAlign="top">
            <anchor moveWithCells="false" sizeWithCells="false">
              <xdr:from>
                <xdr:col>12</xdr:col>
                <xdr:colOff>90</xdr:colOff>
                <xdr:row>79</xdr:row>
                <xdr:rowOff>6</xdr:rowOff>
              </xdr:from>
              <xdr:to>
                <xdr:col>25</xdr:col>
                <xdr:colOff>25</xdr:colOff>
                <xdr:row>84</xdr:row>
                <xdr:rowOff>10</xdr:rowOff>
              </xdr:to>
            </anchor>
          </commentPr>
        </mc:Choice>
        <mc:Fallback/>
      </mc:AlternateContent>
    </comment>
    <comment ref="M157" authorId="0">
      <text>
        <r>
          <rPr>
            <b val="true"/>
            <sz val="9"/>
            <color rgb="FF000000"/>
            <rFont val="Tahoma"/>
            <family val="2"/>
          </rPr>
          <t xml:space="preserve">Melissa Cheesman:
</t>
        </r>
        <r>
          <rPr>
            <sz val="9"/>
            <color rgb="FF000000"/>
            <rFont val="Tahoma"/>
            <family val="2"/>
          </rPr>
          <t xml:space="preserve">Company 41,871.60 (=12077.65+12077+65+5574.3+12077.65)
Invoices 41,807.25 (=12077.65+12077.65+5574.3+12077.65)</t>
        </r>
      </text>
      <mc:AlternateContent>
        <mc:Choice Requires="v2">
          <commentPr autoFill="true" autoScale="false" colHidden="false" locked="false" rowHidden="false" textHAlign="justify" textVAlign="top">
            <anchor moveWithCells="false" sizeWithCells="false">
              <xdr:from>
                <xdr:col>12</xdr:col>
                <xdr:colOff>90</xdr:colOff>
                <xdr:row>154</xdr:row>
                <xdr:rowOff>3</xdr:rowOff>
              </xdr:from>
              <xdr:to>
                <xdr:col>27</xdr:col>
                <xdr:colOff>11</xdr:colOff>
                <xdr:row>157</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4" authorId="0">
      <text>
        <r>
          <rPr>
            <b val="true"/>
            <sz val="9"/>
            <color rgb="FF000000"/>
            <rFont val="Tahoma"/>
            <family val="2"/>
          </rPr>
          <t xml:space="preserve">Melissa Cheesman:
</t>
        </r>
        <r>
          <rPr>
            <sz val="9"/>
            <color rgb="FF000000"/>
            <rFont val="Tahoma"/>
            <family val="2"/>
          </rPr>
          <t xml:space="preserve">changed from 5 to 7, per settlement agreement</t>
        </r>
      </text>
      <mc:AlternateContent>
        <mc:Choice Requires="v2">
          <commentPr autoFill="true" autoScale="false" colHidden="false" locked="false" rowHidden="false" textHAlign="justify" textVAlign="top">
            <anchor moveWithCells="false" sizeWithCells="false">
              <xdr:from>
                <xdr:col>13</xdr:col>
                <xdr:colOff>15</xdr:colOff>
                <xdr:row>33</xdr:row>
                <xdr:rowOff>3</xdr:rowOff>
              </xdr:from>
              <xdr:to>
                <xdr:col>15</xdr:col>
                <xdr:colOff>46</xdr:colOff>
                <xdr:row>38</xdr:row>
                <xdr:rowOff>7</xdr:rowOff>
              </xdr:to>
            </anchor>
          </commentPr>
        </mc:Choice>
        <mc:Fallback/>
      </mc:AlternateContent>
    </comment>
    <comment ref="J35" authorId="0">
      <text>
        <r>
          <rPr>
            <b val="true"/>
            <sz val="9"/>
            <color rgb="FF000000"/>
            <rFont val="Tahoma"/>
            <family val="2"/>
          </rPr>
          <t xml:space="preserve">Melissa Cheesman:
</t>
        </r>
        <r>
          <rPr>
            <sz val="9"/>
            <color rgb="FF000000"/>
            <rFont val="Tahoma"/>
            <family val="2"/>
          </rPr>
          <t xml:space="preserve">changed from 5 to 7, per settlement agreement</t>
        </r>
      </text>
      <mc:AlternateContent>
        <mc:Choice Requires="v2">
          <commentPr autoFill="true" autoScale="false" colHidden="false" locked="false" rowHidden="false" textHAlign="justify" textVAlign="top">
            <anchor moveWithCells="false" sizeWithCells="false">
              <xdr:from>
                <xdr:col>13</xdr:col>
                <xdr:colOff>15</xdr:colOff>
                <xdr:row>34</xdr:row>
                <xdr:rowOff>2</xdr:rowOff>
              </xdr:from>
              <xdr:to>
                <xdr:col>15</xdr:col>
                <xdr:colOff>46</xdr:colOff>
                <xdr:row>39</xdr:row>
                <xdr:rowOff>6</xdr:rowOff>
              </xdr:to>
            </anchor>
          </commentPr>
        </mc:Choice>
        <mc:Fallback/>
      </mc:AlternateContent>
    </comment>
    <comment ref="J36" authorId="0">
      <text>
        <r>
          <rPr>
            <b val="true"/>
            <sz val="9"/>
            <color rgb="FF000000"/>
            <rFont val="Tahoma"/>
            <family val="2"/>
          </rPr>
          <t xml:space="preserve">Melissa Cheesman:
</t>
        </r>
        <r>
          <rPr>
            <sz val="9"/>
            <color rgb="FF000000"/>
            <rFont val="Tahoma"/>
            <family val="2"/>
          </rPr>
          <t xml:space="preserve">changed from 5 to 7, per settlement agreement</t>
        </r>
      </text>
      <mc:AlternateContent>
        <mc:Choice Requires="v2">
          <commentPr autoFill="true" autoScale="false" colHidden="false" locked="false" rowHidden="false" textHAlign="justify" textVAlign="top">
            <anchor moveWithCells="false" sizeWithCells="false">
              <xdr:from>
                <xdr:col>13</xdr:col>
                <xdr:colOff>15</xdr:colOff>
                <xdr:row>35</xdr:row>
                <xdr:rowOff>2</xdr:rowOff>
              </xdr:from>
              <xdr:to>
                <xdr:col>15</xdr:col>
                <xdr:colOff>46</xdr:colOff>
                <xdr:row>40</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9"/>
            <color rgb="FF000000"/>
            <rFont val="Tahoma"/>
            <family val="2"/>
          </rPr>
          <t xml:space="preserve">Melissa Cheesman:
</t>
        </r>
        <r>
          <rPr>
            <sz val="9"/>
            <color rgb="FF000000"/>
            <rFont val="Tahoma"/>
            <family val="2"/>
          </rPr>
          <t xml:space="preserve">company changed from Nov to Jan 2012 based on improvement completion date. Org date was set to payment due date</t>
        </r>
      </text>
      <mc:AlternateContent>
        <mc:Choice Requires="v2">
          <commentPr autoFill="true" autoScale="false" colHidden="false" locked="false" rowHidden="false" textHAlign="justify" textVAlign="top">
            <anchor moveWithCells="false" sizeWithCells="false">
              <xdr:from>
                <xdr:col>5</xdr:col>
                <xdr:colOff>47</xdr:colOff>
                <xdr:row>10</xdr:row>
                <xdr:rowOff>9</xdr:rowOff>
              </xdr:from>
              <xdr:to>
                <xdr:col>14</xdr:col>
                <xdr:colOff>7</xdr:colOff>
                <xdr:row>15</xdr:row>
                <xdr:rowOff>13</xdr:rowOff>
              </xdr:to>
            </anchor>
          </commentPr>
        </mc:Choice>
        <mc:Fallback/>
      </mc:AlternateContent>
    </comment>
    <comment ref="I13" authorId="0">
      <text>
        <r>
          <rPr>
            <b val="true"/>
            <sz val="9"/>
            <color rgb="FF000000"/>
            <rFont val="Tahoma"/>
            <family val="2"/>
          </rPr>
          <t xml:space="preserve">Melissa Cheesman:
</t>
        </r>
        <r>
          <rPr>
            <sz val="7"/>
            <color rgb="FF000000"/>
            <rFont val="Tahoma"/>
            <family val="2"/>
          </rPr>
          <t xml:space="preserve">Company agreed to 30</t>
        </r>
      </text>
      <mc:AlternateContent>
        <mc:Choice Requires="v2">
          <commentPr autoFill="true" autoScale="false" colHidden="false" locked="false" rowHidden="false" textHAlign="justify" textVAlign="top">
            <anchor moveWithCells="false" sizeWithCells="false">
              <xdr:from>
                <xdr:col>12</xdr:col>
                <xdr:colOff>11</xdr:colOff>
                <xdr:row>10</xdr:row>
                <xdr:rowOff>9</xdr:rowOff>
              </xdr:from>
              <xdr:to>
                <xdr:col>15</xdr:col>
                <xdr:colOff>7</xdr:colOff>
                <xdr:row>14</xdr:row>
                <xdr:rowOff>2</xdr:rowOff>
              </xdr:to>
            </anchor>
          </commentPr>
        </mc:Choice>
        <mc:Fallback/>
      </mc:AlternateContent>
    </comment>
    <comment ref="I28" authorId="0">
      <text>
        <r>
          <rPr>
            <b val="true"/>
            <sz val="9"/>
            <color rgb="FF000000"/>
            <rFont val="Tahoma"/>
            <family val="2"/>
          </rPr>
          <t xml:space="preserve">Melissa Cheesman:
</t>
        </r>
        <r>
          <rPr>
            <sz val="9"/>
            <color rgb="FF000000"/>
            <rFont val="Tahoma"/>
            <family val="2"/>
          </rPr>
          <t xml:space="preserve">change from 10 to 20
</t>
        </r>
      </text>
      <mc:AlternateContent>
        <mc:Choice Requires="v2">
          <commentPr autoFill="true" autoScale="false" colHidden="false" locked="false" rowHidden="false" textHAlign="justify" textVAlign="top">
            <anchor moveWithCells="false" sizeWithCells="false">
              <xdr:from>
                <xdr:col>12</xdr:col>
                <xdr:colOff>11</xdr:colOff>
                <xdr:row>27</xdr:row>
                <xdr:rowOff>8</xdr:rowOff>
              </xdr:from>
              <xdr:to>
                <xdr:col>14</xdr:col>
                <xdr:colOff>76</xdr:colOff>
                <xdr:row>29</xdr:row>
                <xdr:rowOff>13</xdr:rowOff>
              </xdr:to>
            </anchor>
          </commentPr>
        </mc:Choice>
        <mc:Fallback/>
      </mc:AlternateContent>
    </comment>
    <comment ref="M13" authorId="0">
      <text>
        <r>
          <rPr>
            <b val="true"/>
            <sz val="8"/>
            <color rgb="FF000000"/>
            <rFont val="Tahoma"/>
            <family val="2"/>
          </rPr>
          <t xml:space="preserve">WCNX:
</t>
        </r>
        <r>
          <rPr>
            <sz val="8"/>
            <color rgb="FF000000"/>
            <rFont val="Tahoma"/>
            <family val="2"/>
          </rPr>
          <t xml:space="preserve">Added back the amounts related to the new building that were subtracted out in the last rate filing because the building was not finished at that time.</t>
        </r>
      </text>
      <mc:AlternateContent>
        <mc:Choice Requires="v2">
          <commentPr autoFill="true" autoScale="false" colHidden="false" locked="false" rowHidden="false" textHAlign="justify" textVAlign="top">
            <anchor moveWithCells="false" sizeWithCells="false">
              <xdr:from>
                <xdr:col>20</xdr:col>
                <xdr:colOff>29</xdr:colOff>
                <xdr:row>10</xdr:row>
                <xdr:rowOff>9</xdr:rowOff>
              </xdr:from>
              <xdr:to>
                <xdr:col>26</xdr:col>
                <xdr:colOff>54</xdr:colOff>
                <xdr:row>17</xdr:row>
                <xdr:rowOff>6</xdr:rowOff>
              </xdr:to>
            </anchor>
          </commentPr>
        </mc:Choice>
        <mc:Fallback/>
      </mc:AlternateContent>
    </comment>
    <comment ref="M28" authorId="0">
      <text>
        <r>
          <rPr>
            <b val="true"/>
            <sz val="9"/>
            <color rgb="FF000000"/>
            <rFont val="Tahoma"/>
            <family val="2"/>
          </rPr>
          <t xml:space="preserve">Melissa Cheesman:
</t>
        </r>
        <r>
          <rPr>
            <sz val="9"/>
            <color rgb="FF000000"/>
            <rFont val="Tahoma"/>
            <family val="2"/>
          </rPr>
          <t xml:space="preserve">Company 157686.68
Staff = 157686.68 - DM Share of asset and adj based on invoice cost
Invoices submitted totaled 612,482.89</t>
        </r>
      </text>
      <mc:AlternateContent>
        <mc:Choice Requires="v2">
          <commentPr autoFill="true" autoScale="false" colHidden="false" locked="false" rowHidden="false" textHAlign="justify" textVAlign="top">
            <anchor moveWithCells="false" sizeWithCells="false">
              <xdr:from>
                <xdr:col>14</xdr:col>
                <xdr:colOff>40</xdr:colOff>
                <xdr:row>28</xdr:row>
                <xdr:rowOff>8</xdr:rowOff>
              </xdr:from>
              <xdr:to>
                <xdr:col>26</xdr:col>
                <xdr:colOff>40</xdr:colOff>
                <xdr:row>33</xdr:row>
                <xdr:rowOff>10</xdr:rowOff>
              </xdr:to>
            </anchor>
          </commentPr>
        </mc:Choice>
        <mc:Fallback/>
      </mc:AlternateContent>
    </comment>
    <comment ref="M30" authorId="0">
      <text>
        <r>
          <rPr>
            <b val="true"/>
            <sz val="8"/>
            <color rgb="FF000000"/>
            <rFont val="Tahoma"/>
            <family val="2"/>
          </rPr>
          <t xml:space="preserve">WCNX:
</t>
        </r>
        <r>
          <rPr>
            <sz val="8"/>
            <color rgb="FF000000"/>
            <rFont val="Tahoma"/>
            <family val="2"/>
          </rPr>
          <t xml:space="preserve">Transferred from TRCI. In service at TRCI 9/12/2011. Assumed original 84 months, was at TRCI for 25 months, 59 months remaining of the NBV.</t>
        </r>
      </text>
      <mc:AlternateContent>
        <mc:Choice Requires="v2">
          <commentPr autoFill="true" autoScale="false" colHidden="false" locked="false" rowHidden="false" textHAlign="justify" textVAlign="top">
            <anchor moveWithCells="false" sizeWithCells="false">
              <xdr:from>
                <xdr:col>20</xdr:col>
                <xdr:colOff>29</xdr:colOff>
                <xdr:row>27</xdr:row>
                <xdr:rowOff>8</xdr:rowOff>
              </xdr:from>
              <xdr:to>
                <xdr:col>26</xdr:col>
                <xdr:colOff>53</xdr:colOff>
                <xdr:row>33</xdr:row>
                <xdr:rowOff>16</xdr:rowOff>
              </xdr:to>
            </anchor>
          </commentPr>
        </mc:Choice>
        <mc:Fallback/>
      </mc:AlternateContent>
    </comment>
    <comment ref="M31" authorId="0">
      <text>
        <r>
          <rPr>
            <b val="true"/>
            <sz val="8"/>
            <color rgb="FF000000"/>
            <rFont val="Tahoma"/>
            <family val="2"/>
          </rPr>
          <t xml:space="preserve">WCNX:
T</t>
        </r>
        <r>
          <rPr>
            <sz val="8"/>
            <color rgb="FF000000"/>
            <rFont val="Tahoma"/>
            <family val="2"/>
          </rPr>
          <t xml:space="preserve">ransferred from TRCI. In service at TRCI on 6/26/2007. Assumed original 84 months, was at TRCI for 75 months, 9 months remaining of the NBV.</t>
        </r>
      </text>
      <mc:AlternateContent>
        <mc:Choice Requires="v2">
          <commentPr autoFill="true" autoScale="false" colHidden="false" locked="false" rowHidden="false" textHAlign="justify" textVAlign="top">
            <anchor moveWithCells="false" sizeWithCells="false">
              <xdr:from>
                <xdr:col>20</xdr:col>
                <xdr:colOff>44</xdr:colOff>
                <xdr:row>29</xdr:row>
                <xdr:rowOff>7</xdr:rowOff>
              </xdr:from>
              <xdr:to>
                <xdr:col>26</xdr:col>
                <xdr:colOff>53</xdr:colOff>
                <xdr:row>36</xdr:row>
                <xdr:rowOff>12</xdr:rowOff>
              </xdr:to>
            </anchor>
          </commentPr>
        </mc:Choice>
        <mc:Fallback/>
      </mc:AlternateContent>
    </comment>
  </commentList>
</comments>
</file>

<file path=xl/sharedStrings.xml><?xml version="1.0" encoding="utf-8"?>
<sst xmlns="http://schemas.openxmlformats.org/spreadsheetml/2006/main" count="1937" uniqueCount="531">
  <si>
    <t xml:space="preserve">Depreciation Summary</t>
  </si>
  <si>
    <t xml:space="preserve">Murrey's Disposal Company, Inc.</t>
  </si>
  <si>
    <t xml:space="preserve">Beginning</t>
  </si>
  <si>
    <t xml:space="preserve">Ending</t>
  </si>
  <si>
    <t xml:space="preserve">Average</t>
  </si>
  <si>
    <t xml:space="preserve">Equipment</t>
  </si>
  <si>
    <t xml:space="preserve">Cost</t>
  </si>
  <si>
    <t xml:space="preserve">Salvage</t>
  </si>
  <si>
    <t xml:space="preserve">Depr</t>
  </si>
  <si>
    <t xml:space="preserve">Test Year</t>
  </si>
  <si>
    <t xml:space="preserve">Accum Depr</t>
  </si>
  <si>
    <t xml:space="preserve">Investment</t>
  </si>
  <si>
    <t xml:space="preserve">Trucks</t>
  </si>
  <si>
    <t xml:space="preserve">Garbage</t>
  </si>
  <si>
    <t xml:space="preserve">TF</t>
  </si>
  <si>
    <t xml:space="preserve">Allocate Transfer Trucks from DM</t>
  </si>
  <si>
    <t xml:space="preserve">Roll-off</t>
  </si>
  <si>
    <t xml:space="preserve">Grizzly</t>
  </si>
  <si>
    <t xml:space="preserve">Allocate Transfer Trucks to DM</t>
  </si>
  <si>
    <t xml:space="preserve">Recycling </t>
  </si>
  <si>
    <t xml:space="preserve">MF </t>
  </si>
  <si>
    <t xml:space="preserve">Yard Waste </t>
  </si>
  <si>
    <t xml:space="preserve">Medical Waste</t>
  </si>
  <si>
    <t xml:space="preserve">Total Trucks</t>
  </si>
  <si>
    <t xml:space="preserve">Containers:</t>
  </si>
  <si>
    <t xml:space="preserve">Drop Boxes</t>
  </si>
  <si>
    <t xml:space="preserve">Multi-Family</t>
  </si>
  <si>
    <t xml:space="preserve">Multi-Family Carts</t>
  </si>
  <si>
    <t xml:space="preserve">Total Cont, Carts,Totes</t>
  </si>
  <si>
    <t xml:space="preserve">Service Equipment</t>
  </si>
  <si>
    <t xml:space="preserve">Shop Equipment</t>
  </si>
  <si>
    <t xml:space="preserve">Allocated Shop Equip to DM</t>
  </si>
  <si>
    <t xml:space="preserve">Office Equipment</t>
  </si>
  <si>
    <t xml:space="preserve">Allocated Office Equip to DM</t>
  </si>
  <si>
    <t xml:space="preserve">Building</t>
  </si>
  <si>
    <t xml:space="preserve">Allocated Shared Building to DM</t>
  </si>
  <si>
    <t xml:space="preserve">T-Station Building</t>
  </si>
  <si>
    <t xml:space="preserve">Allocate Shared T-Stn to DM</t>
  </si>
  <si>
    <t xml:space="preserve">Land - Shop/T-stn</t>
  </si>
  <si>
    <t xml:space="preserve">Land - New Office</t>
  </si>
  <si>
    <t xml:space="preserve">Allocated Shared Land to DM</t>
  </si>
  <si>
    <t xml:space="preserve">Total Equipment</t>
  </si>
  <si>
    <t xml:space="preserve">Prior GRC Adjustments (Test period Jan 2012 - Dec 2012):</t>
  </si>
  <si>
    <t xml:space="preserve">Total Expense</t>
  </si>
  <si>
    <t xml:space="preserve">Years</t>
  </si>
  <si>
    <t xml:space="preserve">Annual Expense</t>
  </si>
  <si>
    <t xml:space="preserve">Fully Amortzied</t>
  </si>
  <si>
    <t xml:space="preserve">Gain/Loss on Sale of Asset</t>
  </si>
  <si>
    <t xml:space="preserve">Murrey's only - American had no gain/loss.</t>
  </si>
  <si>
    <t xml:space="preserve">50086 - Safety &amp; Training</t>
  </si>
  <si>
    <t xml:space="preserve">Note this amount is total for Murrey's and American</t>
  </si>
  <si>
    <t xml:space="preserve">56095 - EE &amp; Com Activity</t>
  </si>
  <si>
    <t xml:space="preserve">Insurance Expense</t>
  </si>
  <si>
    <t xml:space="preserve">Murrey's only - see American Deprec Schedule for American's portion.</t>
  </si>
  <si>
    <t xml:space="preserve">Murrey's Disposal Co., Inc.</t>
  </si>
  <si>
    <t xml:space="preserve">Staff Adj cost to reflect invoice and shared assets</t>
  </si>
  <si>
    <t xml:space="preserve">Notes per audit during TG-130501/130502</t>
  </si>
  <si>
    <t xml:space="preserve">Depreciation Schedule - Trucks</t>
  </si>
  <si>
    <t xml:space="preserve">Modified</t>
  </si>
  <si>
    <t xml:space="preserve">Months in first year</t>
  </si>
  <si>
    <t xml:space="preserve">CONVENTIONS</t>
  </si>
  <si>
    <t xml:space="preserve">Removed</t>
  </si>
  <si>
    <t xml:space="preserve">Months in second year</t>
  </si>
  <si>
    <t xml:space="preserve">A.</t>
  </si>
  <si>
    <t xml:space="preserve">Purchase date</t>
  </si>
  <si>
    <t xml:space="preserve">Company </t>
  </si>
  <si>
    <t xml:space="preserve">First year</t>
  </si>
  <si>
    <t xml:space="preserve">B.</t>
  </si>
  <si>
    <t xml:space="preserve">End of Test Period</t>
  </si>
  <si>
    <t xml:space="preserve">Calendar year test period: </t>
  </si>
  <si>
    <t xml:space="preserve">mos in first year</t>
  </si>
  <si>
    <t xml:space="preserve">DR 7</t>
  </si>
  <si>
    <t xml:space="preserve">Second year</t>
  </si>
  <si>
    <t xml:space="preserve">C</t>
  </si>
  <si>
    <t xml:space="preserve">Date fully Depr</t>
  </si>
  <si>
    <t xml:space="preserve">mos in 2nd year</t>
  </si>
  <si>
    <t xml:space="preserve">D.</t>
  </si>
  <si>
    <t xml:space="preserve">Beg of Test Period</t>
  </si>
  <si>
    <t xml:space="preserve">E.</t>
  </si>
  <si>
    <t xml:space="preserve">Disposition Date</t>
  </si>
  <si>
    <t xml:space="preserve">Second Year</t>
  </si>
  <si>
    <t xml:space="preserve">Disposal</t>
  </si>
  <si>
    <t xml:space="preserve">Total</t>
  </si>
  <si>
    <t xml:space="preserve">Allocated</t>
  </si>
  <si>
    <t xml:space="preserve"> </t>
  </si>
  <si>
    <t xml:space="preserve">GARBAGE</t>
  </si>
  <si>
    <t xml:space="preserve">Date in</t>
  </si>
  <si>
    <t xml:space="preserve">Year</t>
  </si>
  <si>
    <t xml:space="preserve">Asset</t>
  </si>
  <si>
    <t xml:space="preserve">Test</t>
  </si>
  <si>
    <t xml:space="preserve">%</t>
  </si>
  <si>
    <t xml:space="preserve">Accumulated</t>
  </si>
  <si>
    <t xml:space="preserve">Branch</t>
  </si>
  <si>
    <t xml:space="preserve">Accum.</t>
  </si>
  <si>
    <t xml:space="preserve">Truck</t>
  </si>
  <si>
    <t xml:space="preserve">Service </t>
  </si>
  <si>
    <t xml:space="preserve">Value</t>
  </si>
  <si>
    <t xml:space="preserve">Method</t>
  </si>
  <si>
    <t xml:space="preserve">Life </t>
  </si>
  <si>
    <t xml:space="preserve">Fully </t>
  </si>
  <si>
    <t xml:space="preserve"> Mo.</t>
  </si>
  <si>
    <t xml:space="preserve">Monthly </t>
  </si>
  <si>
    <t xml:space="preserve">Depn</t>
  </si>
  <si>
    <t xml:space="preserve">Test yr.</t>
  </si>
  <si>
    <t xml:space="preserve">Allo.</t>
  </si>
  <si>
    <t xml:space="preserve">Test year</t>
  </si>
  <si>
    <t xml:space="preserve">Depreciation</t>
  </si>
  <si>
    <t xml:space="preserve">Depr.</t>
  </si>
  <si>
    <t xml:space="preserve">B</t>
  </si>
  <si>
    <t xml:space="preserve">C.</t>
  </si>
  <si>
    <t xml:space="preserve">Dispositions must be in test period</t>
  </si>
  <si>
    <t xml:space="preserve">FAR #</t>
  </si>
  <si>
    <t xml:space="preserve">Codes</t>
  </si>
  <si>
    <t xml:space="preserve">No</t>
  </si>
  <si>
    <t xml:space="preserve">Asset Classification</t>
  </si>
  <si>
    <t xml:space="preserve">Mo</t>
  </si>
  <si>
    <t xml:space="preserve">-</t>
  </si>
  <si>
    <t xml:space="preserve">M</t>
  </si>
  <si>
    <t xml:space="preserve">Depn.</t>
  </si>
  <si>
    <t xml:space="preserve">RL</t>
  </si>
  <si>
    <t xml:space="preserve">1996 VOLVO W/PACkER </t>
  </si>
  <si>
    <t xml:space="preserve">S/L</t>
  </si>
  <si>
    <t xml:space="preserve">2003 INT'L W/PCKER (N) </t>
  </si>
  <si>
    <t xml:space="preserve">RL C</t>
  </si>
  <si>
    <t xml:space="preserve">2003 INT'L W/PCkER (N) </t>
  </si>
  <si>
    <t xml:space="preserve">RL SP</t>
  </si>
  <si>
    <t xml:space="preserve">Transmission Repair</t>
  </si>
  <si>
    <t xml:space="preserve">2006 Autocar w/Packer (N)</t>
  </si>
  <si>
    <t xml:space="preserve">FL</t>
  </si>
  <si>
    <t xml:space="preserve">2007 Autocar w/Packer (N)</t>
  </si>
  <si>
    <t xml:space="preserve">2008 INT'L w/Packer (N) </t>
  </si>
  <si>
    <t xml:space="preserve">Var</t>
  </si>
  <si>
    <t xml:space="preserve">Cameras (17)</t>
  </si>
  <si>
    <t xml:space="preserve">2007 INT'L w/Packer (N) </t>
  </si>
  <si>
    <t xml:space="preserve">2008 Pterbilt  w/Packer (30 yrd) (N)</t>
  </si>
  <si>
    <t xml:space="preserve">2008 Navistar w/Packer (N)</t>
  </si>
  <si>
    <t xml:space="preserve">DL</t>
  </si>
  <si>
    <t xml:space="preserve">C-2</t>
  </si>
  <si>
    <t xml:space="preserve">GMC Cont Del Unit (N)</t>
  </si>
  <si>
    <t xml:space="preserve">Preco Radar Backup-Pilot Program</t>
  </si>
  <si>
    <t xml:space="preserve">Drive-Cam</t>
  </si>
  <si>
    <t xml:space="preserve">C3</t>
  </si>
  <si>
    <t xml:space="preserve">1999 Chevy Flatbed Delivery</t>
  </si>
  <si>
    <t xml:space="preserve">Engine Overhaul</t>
  </si>
  <si>
    <t xml:space="preserve">2011 Isuzu w/6 yd Pckr Retriever (N) </t>
  </si>
  <si>
    <t xml:space="preserve">2011 Peterbilt w/28 yd Packer (N) </t>
  </si>
  <si>
    <t xml:space="preserve">2011 Peterbilt w/McNeilus Pckr (N) </t>
  </si>
  <si>
    <t xml:space="preserve">(6) Drive-Cam</t>
  </si>
  <si>
    <t xml:space="preserve">MF</t>
  </si>
  <si>
    <t xml:space="preserve">2013 Peterbilt 320 (N)</t>
  </si>
  <si>
    <t xml:space="preserve">Transmission Repair #606</t>
  </si>
  <si>
    <t xml:space="preserve">Tipper Installation #143</t>
  </si>
  <si>
    <t xml:space="preserve">Total Route Trucks</t>
  </si>
  <si>
    <t xml:space="preserve">Transfer Trucks</t>
  </si>
  <si>
    <t xml:space="preserve">Trl</t>
  </si>
  <si>
    <t xml:space="preserve">LEX-22</t>
  </si>
  <si>
    <t xml:space="preserve">1994 CHINOOK TRAILER (N)</t>
  </si>
  <si>
    <t xml:space="preserve">Mule</t>
  </si>
  <si>
    <t xml:space="preserve">1981 International (U) #76 (Yd Mule)</t>
  </si>
  <si>
    <t xml:space="preserve">3-TRI AXLE CHASSIS (N)</t>
  </si>
  <si>
    <t xml:space="preserve">TF Tractor</t>
  </si>
  <si>
    <t xml:space="preserve">1997 PTRB TRCT 5610 (N) TF-Amer</t>
  </si>
  <si>
    <t xml:space="preserve">FLEX MASTER LIFT AXLE  (N)</t>
  </si>
  <si>
    <t xml:space="preserve">2001 Frieghtliner Tractor (U)</t>
  </si>
  <si>
    <t xml:space="preserve">1996 PETERBILT TRACTOR (U)</t>
  </si>
  <si>
    <t xml:space="preserve">WF Trl</t>
  </si>
  <si>
    <t xml:space="preserve">WF-23</t>
  </si>
  <si>
    <t xml:space="preserve">2003 Roadrunner Trailer (N)</t>
  </si>
  <si>
    <t xml:space="preserve">WF-24</t>
  </si>
  <si>
    <t xml:space="preserve">WF-25</t>
  </si>
  <si>
    <t xml:space="preserve">WF-26</t>
  </si>
  <si>
    <t xml:space="preserve">2000 Freightliner FLD 120 Tractor (U)</t>
  </si>
  <si>
    <t xml:space="preserve">LEX-18</t>
  </si>
  <si>
    <t xml:space="preserve">2003 BRENTWOOD CHASSIS</t>
  </si>
  <si>
    <t xml:space="preserve">2003 STERLING SEMI TRACTOR</t>
  </si>
  <si>
    <t xml:space="preserve">LEX-14</t>
  </si>
  <si>
    <t xml:space="preserve">2003 Helm 4 Axle Trl Chasis (U)</t>
  </si>
  <si>
    <t xml:space="preserve">LEX-15</t>
  </si>
  <si>
    <t xml:space="preserve">Transmission</t>
  </si>
  <si>
    <t xml:space="preserve">WF-13</t>
  </si>
  <si>
    <t xml:space="preserve">2008 Travis Live Floor 53'</t>
  </si>
  <si>
    <t xml:space="preserve">Cameras (4)</t>
  </si>
  <si>
    <t xml:space="preserve">WF-14</t>
  </si>
  <si>
    <t xml:space="preserve">2008 Travis Aluminum Live Floor 53'</t>
  </si>
  <si>
    <t xml:space="preserve">2007 PTRB TRCTR (U)</t>
  </si>
  <si>
    <t xml:space="preserve">WF-15</t>
  </si>
  <si>
    <t xml:space="preserve">2008 Travis Aluminum Live Floor 53' (N)</t>
  </si>
  <si>
    <t xml:space="preserve">107018/107017</t>
  </si>
  <si>
    <t xml:space="preserve">Repair WF Trailer #WF-26</t>
  </si>
  <si>
    <t xml:space="preserve">107015/107014</t>
  </si>
  <si>
    <t xml:space="preserve">2004 TYPE H T TRACTOR (U)</t>
  </si>
  <si>
    <t xml:space="preserve">FLUP - Trk #180</t>
  </si>
  <si>
    <t xml:space="preserve">2005 PETERBILT TRUCK (U)</t>
  </si>
  <si>
    <t xml:space="preserve">1998 Alloy EX WF Trailer (U)</t>
  </si>
  <si>
    <t xml:space="preserve">2006 Peterbilt 378 Tractor (U)</t>
  </si>
  <si>
    <t xml:space="preserve">                                                                                                    </t>
  </si>
  <si>
    <t xml:space="preserve">Inframe</t>
  </si>
  <si>
    <t xml:space="preserve">107012/107011/107010</t>
  </si>
  <si>
    <t xml:space="preserve">Repair WF Trailer #WF-23</t>
  </si>
  <si>
    <t xml:space="preserve">2005 PTRB TRCTR (U)</t>
  </si>
  <si>
    <t xml:space="preserve">REPLACE ENGINE #182</t>
  </si>
  <si>
    <t xml:space="preserve">REPLACE ENGINE #149</t>
  </si>
  <si>
    <t xml:space="preserve">LEX-19</t>
  </si>
  <si>
    <t xml:space="preserve">2013 53 ft. Quad Axle Cont Chassis (N)</t>
  </si>
  <si>
    <t xml:space="preserve">LEX-20</t>
  </si>
  <si>
    <t xml:space="preserve">LEX-21</t>
  </si>
  <si>
    <t xml:space="preserve">Total TF Trucks</t>
  </si>
  <si>
    <t xml:space="preserve">Roll-off Trucks:</t>
  </si>
  <si>
    <t xml:space="preserve">RO</t>
  </si>
  <si>
    <t xml:space="preserve">1998 PBILT (0799)(RF294) (N)</t>
  </si>
  <si>
    <t xml:space="preserve">2005 Peterbilt M-330 Roll Off</t>
  </si>
  <si>
    <t xml:space="preserve">2004 Cascon Powerlift RO Hoist System</t>
  </si>
  <si>
    <t xml:space="preserve">2005 Cascon Powerlift RO Hoist System</t>
  </si>
  <si>
    <t xml:space="preserve">Cameras (5)</t>
  </si>
  <si>
    <t xml:space="preserve">Tarper</t>
  </si>
  <si>
    <t xml:space="preserve">Auto Tarper</t>
  </si>
  <si>
    <t xml:space="preserve">Transmission Repair #154</t>
  </si>
  <si>
    <t xml:space="preserve">2012 R/O Truck (N)</t>
  </si>
  <si>
    <t xml:space="preserve">Tarp System #422</t>
  </si>
  <si>
    <t xml:space="preserve">Total Roll-off Trucks</t>
  </si>
  <si>
    <t xml:space="preserve">Total Garbage Trucks</t>
  </si>
  <si>
    <t xml:space="preserve">MULTI-FAMILY</t>
  </si>
  <si>
    <t xml:space="preserve">RADIOS (N)</t>
  </si>
  <si>
    <t xml:space="preserve">1994 Volvo WX64 (N)</t>
  </si>
  <si>
    <t xml:space="preserve">TRANSMISSION TRk </t>
  </si>
  <si>
    <t xml:space="preserve">Cameras (1)</t>
  </si>
  <si>
    <t xml:space="preserve">2007 Autocar SL w/28 Yd Body (U)</t>
  </si>
  <si>
    <t xml:space="preserve">Cart Tipper (N)</t>
  </si>
  <si>
    <t xml:space="preserve">TOTAL MF</t>
  </si>
  <si>
    <t xml:space="preserve">CURBSIDE RECYCLING</t>
  </si>
  <si>
    <t xml:space="preserve">CS</t>
  </si>
  <si>
    <t xml:space="preserve">4 RADIOS &amp; BASE STATION (N)</t>
  </si>
  <si>
    <t xml:space="preserve">4 RADIOS (N)</t>
  </si>
  <si>
    <t xml:space="preserve">C1</t>
  </si>
  <si>
    <t xml:space="preserve">2005 Peterbilt #330 (N)</t>
  </si>
  <si>
    <t xml:space="preserve">2005 AUTOCAR SIDELOAD (N)</t>
  </si>
  <si>
    <t xml:space="preserve">2005 AUTOCAR SIDELOAD (N) w/Greas Sys</t>
  </si>
  <si>
    <t xml:space="preserve">Cameras (6)</t>
  </si>
  <si>
    <t xml:space="preserve">DEL</t>
  </si>
  <si>
    <t xml:space="preserve">2006 Peterbilt Hooklift Truck (U)</t>
  </si>
  <si>
    <t xml:space="preserve">2013 Pete 320 (N)</t>
  </si>
  <si>
    <t xml:space="preserve">2014 Peterbilt ASL (N)</t>
  </si>
  <si>
    <t xml:space="preserve">2015 Peterbilt ASL (N)</t>
  </si>
  <si>
    <t xml:space="preserve">Transmission Repair #806</t>
  </si>
  <si>
    <t xml:space="preserve">TOTAL CURBSIDE RECYCLING</t>
  </si>
  <si>
    <t xml:space="preserve">YARD WASTE</t>
  </si>
  <si>
    <t xml:space="preserve">YW </t>
  </si>
  <si>
    <t xml:space="preserve">2008 Autocar Sideload (N)</t>
  </si>
  <si>
    <t xml:space="preserve">YW</t>
  </si>
  <si>
    <t xml:space="preserve">Cameras (3)</t>
  </si>
  <si>
    <t xml:space="preserve">2010 Peterbilt M-320 ASL W/Pck (N)</t>
  </si>
  <si>
    <t xml:space="preserve">2011 Peterbuilt 320 w/Pckr ASL (N)</t>
  </si>
  <si>
    <t xml:space="preserve">Cameras (Drivecam) (5)</t>
  </si>
  <si>
    <t xml:space="preserve">2016 Peterbit ASL (N)</t>
  </si>
  <si>
    <t xml:space="preserve">Total Yard Waste</t>
  </si>
  <si>
    <t xml:space="preserve">MW</t>
  </si>
  <si>
    <t xml:space="preserve">24' Reiter Cont (U) (storing MW)</t>
  </si>
  <si>
    <t xml:space="preserve">M1</t>
  </si>
  <si>
    <t xml:space="preserve">2010 Ford F350 Med Waste Van (N)</t>
  </si>
  <si>
    <t xml:space="preserve">Total Medical Waste</t>
  </si>
  <si>
    <t xml:space="preserve">GRAND TOTAL TRUCKS</t>
  </si>
  <si>
    <t xml:space="preserve">Depreciation Schedule - Containers</t>
  </si>
  <si>
    <t xml:space="preserve">Accum</t>
  </si>
  <si>
    <t xml:space="preserve">Quantity</t>
  </si>
  <si>
    <t xml:space="preserve">4 YARD CONT</t>
  </si>
  <si>
    <t xml:space="preserve">4 YARD CONT W/LIDS</t>
  </si>
  <si>
    <t xml:space="preserve">1 YRD CONT W/LIDS</t>
  </si>
  <si>
    <t xml:space="preserve">2YD CONT W/LIDS</t>
  </si>
  <si>
    <t xml:space="preserve">1 YD CONT W/LIDS</t>
  </si>
  <si>
    <t xml:space="preserve">6 YD CONT W/LIDS</t>
  </si>
  <si>
    <t xml:space="preserve">1 YD CONT W/LIDS (N)</t>
  </si>
  <si>
    <t xml:space="preserve">1/2 YD CONT W/LIDS (N)</t>
  </si>
  <si>
    <t xml:space="preserve">4 YRD CONST W/LIDS (N) C</t>
  </si>
  <si>
    <t xml:space="preserve">4 YD CONT W/LIDS (N)</t>
  </si>
  <si>
    <t xml:space="preserve">4 YRD CONST W/LIDS (N) </t>
  </si>
  <si>
    <t xml:space="preserve">2 YARD CONTAINER W/L (N)</t>
  </si>
  <si>
    <t xml:space="preserve">1 YD CONTAINER W/L (N)</t>
  </si>
  <si>
    <t xml:space="preserve">1.5 YD CONTAINER W/L (N)</t>
  </si>
  <si>
    <t xml:space="preserve">2 YD CONTAINER W/L (N)</t>
  </si>
  <si>
    <t xml:space="preserve">4 YD CONTAINER W/L (N)</t>
  </si>
  <si>
    <t xml:space="preserve">2 YD CONTAINER  W/L (N)</t>
  </si>
  <si>
    <t xml:space="preserve">2 YD DROP CONTAINER W/L (N)</t>
  </si>
  <si>
    <t xml:space="preserve">1.5 YD CONTAINER  W/L (N)</t>
  </si>
  <si>
    <t xml:space="preserve">4 YD CONTAINER  W/L (N)</t>
  </si>
  <si>
    <t xml:space="preserve">2 Yd Container w/lid (N)</t>
  </si>
  <si>
    <t xml:space="preserve">4 Yd  Container w/lid (N)</t>
  </si>
  <si>
    <t xml:space="preserve">1 Yd FL Container w/lid (N)</t>
  </si>
  <si>
    <t xml:space="preserve">2 Yd RL Container w/lid (N)</t>
  </si>
  <si>
    <t xml:space="preserve">6 Yd FL Container w/lid (N)</t>
  </si>
  <si>
    <t xml:space="preserve">1 Yd RL Container w/lid (N)</t>
  </si>
  <si>
    <t xml:space="preserve">2 Yd FL Container w/lid (N)</t>
  </si>
  <si>
    <t xml:space="preserve">4 Yd FL Container w/lid (N)</t>
  </si>
  <si>
    <t xml:space="preserve">1.5 Yd RL Container w/lid (N)</t>
  </si>
  <si>
    <t xml:space="preserve">1 YD RL Containers</t>
  </si>
  <si>
    <t xml:space="preserve">                          </t>
  </si>
  <si>
    <t xml:space="preserve">2 Yd RL Container (N)</t>
  </si>
  <si>
    <t xml:space="preserve">2 YD RL Containers</t>
  </si>
  <si>
    <t xml:space="preserve">4 YD FL Containers</t>
  </si>
  <si>
    <t xml:space="preserve">1 Yd RL Container</t>
  </si>
  <si>
    <t xml:space="preserve">2 Yd Bear Proof RL Container (N)</t>
  </si>
  <si>
    <t xml:space="preserve">6 Yd RL Container w/lid (N)</t>
  </si>
  <si>
    <t xml:space="preserve">1 Yd Containers</t>
  </si>
  <si>
    <t xml:space="preserve">1.5 Yd Containers</t>
  </si>
  <si>
    <t xml:space="preserve">2 Yd Containers</t>
  </si>
  <si>
    <t xml:space="preserve">4 Yd Containers</t>
  </si>
  <si>
    <t xml:space="preserve">6 Yd Containers</t>
  </si>
  <si>
    <t xml:space="preserve">1 Yd REL Containers</t>
  </si>
  <si>
    <t xml:space="preserve">2 Yd REL Containers</t>
  </si>
  <si>
    <t xml:space="preserve">Total Containers</t>
  </si>
  <si>
    <t xml:space="preserve">Drop Box's</t>
  </si>
  <si>
    <t xml:space="preserve">30 Yd Drop Box</t>
  </si>
  <si>
    <t xml:space="preserve">30 Yd Drop Box (N)</t>
  </si>
  <si>
    <t xml:space="preserve">Drop Box Winches</t>
  </si>
  <si>
    <t xml:space="preserve">25 Yd Drop Box (N)</t>
  </si>
  <si>
    <t xml:space="preserve">25 YD DROP BOX W/L (N)</t>
  </si>
  <si>
    <t xml:space="preserve">30 YD DROP BOX W/L (N)</t>
  </si>
  <si>
    <t xml:space="preserve">30 YRD DROP BOX W/L (N)</t>
  </si>
  <si>
    <t xml:space="preserve">30 YD DROP BOX W/LIDS (N)</t>
  </si>
  <si>
    <t xml:space="preserve">30 YARD DROP BOX W/L (N)</t>
  </si>
  <si>
    <t xml:space="preserve">20 YRD DROP BOX W/LIDS (N)</t>
  </si>
  <si>
    <t xml:space="preserve">25 YRD DROP BOX W/LID (N)</t>
  </si>
  <si>
    <t xml:space="preserve">25 YRD DROP BOX W/LIDS (N)</t>
  </si>
  <si>
    <t xml:space="preserve">30 YRD DROP BOX W/LIDS (N)</t>
  </si>
  <si>
    <t xml:space="preserve">40 YRD DROP BOX W/LIDS (N)</t>
  </si>
  <si>
    <t xml:space="preserve">30 YD DROP BOX (N) C</t>
  </si>
  <si>
    <t xml:space="preserve">20 YD DB W/LIDS (N)</t>
  </si>
  <si>
    <t xml:space="preserve">20YD DB W/LIDS (N)</t>
  </si>
  <si>
    <t xml:space="preserve">30 YD DB W/LIDS (N)</t>
  </si>
  <si>
    <t xml:space="preserve">40 YD DB W/LIDS (N)</t>
  </si>
  <si>
    <t xml:space="preserve">20 YD CONT W/LIDS</t>
  </si>
  <si>
    <t xml:space="preserve">25 YD CONT W/LIDS</t>
  </si>
  <si>
    <t xml:space="preserve">25 YD DB W/LIDS</t>
  </si>
  <si>
    <t xml:space="preserve">30 YD CONT W/LIDS</t>
  </si>
  <si>
    <t xml:space="preserve">25,1-30 YD DROP BOX W/LID</t>
  </si>
  <si>
    <t xml:space="preserve">25 YRD DROP BOX W/LIDS</t>
  </si>
  <si>
    <t xml:space="preserve">30 YRD DROP BOX W/LIDS</t>
  </si>
  <si>
    <t xml:space="preserve">25 YARD DROP BOXES</t>
  </si>
  <si>
    <t xml:space="preserve">Total Drop Boxes</t>
  </si>
  <si>
    <t xml:space="preserve">Total Cont &amp; DB</t>
  </si>
  <si>
    <t xml:space="preserve">MULT-FAMILY</t>
  </si>
  <si>
    <t xml:space="preserve">1 1/2 YD CONT W/LIDS</t>
  </si>
  <si>
    <t xml:space="preserve">6 YD CONT S'D N/LIDS (N)</t>
  </si>
  <si>
    <t xml:space="preserve">2 YD CAGES (N)</t>
  </si>
  <si>
    <t xml:space="preserve">6 YD FRT LD CAGES (N)</t>
  </si>
  <si>
    <t xml:space="preserve">16 YD DROP BOX W/LIDS (N) C</t>
  </si>
  <si>
    <t xml:space="preserve">6 YD CONT W/LIDS (N)</t>
  </si>
  <si>
    <t xml:space="preserve">Total MF</t>
  </si>
  <si>
    <t xml:space="preserve">CURBSIDE</t>
  </si>
  <si>
    <t xml:space="preserve">50 YRD DROP BOX W/LIDS</t>
  </si>
  <si>
    <t xml:space="preserve">96 GAL CARTS (N)</t>
  </si>
  <si>
    <t xml:space="preserve">64 GAL CARTS (N)</t>
  </si>
  <si>
    <t xml:space="preserve">96 GAL CARTS (N)     CER 2140</t>
  </si>
  <si>
    <t xml:space="preserve">95 GAL CARTS (N)</t>
  </si>
  <si>
    <t xml:space="preserve">95 GAL CARTS (N) </t>
  </si>
  <si>
    <t xml:space="preserve">96 GAL CARTS (N) </t>
  </si>
  <si>
    <t xml:space="preserve">Total Curbside</t>
  </si>
  <si>
    <t xml:space="preserve">Grand Total Containers</t>
  </si>
  <si>
    <t xml:space="preserve">Depreciation Schedule - Yard Waste Carts</t>
  </si>
  <si>
    <t xml:space="preserve">95 GAL TOTERS (N)</t>
  </si>
  <si>
    <t xml:space="preserve">95 GAL TOTERS (N) - DK. BLUE</t>
  </si>
  <si>
    <t xml:space="preserve">96 GAL TOTERS (N)</t>
  </si>
  <si>
    <t xml:space="preserve">TOTALS</t>
  </si>
  <si>
    <t xml:space="preserve">MULTIFAMILY</t>
  </si>
  <si>
    <t xml:space="preserve">95 GAL MF TOTERS</t>
  </si>
  <si>
    <t xml:space="preserve">95 GAL MF TOTERS (N)</t>
  </si>
  <si>
    <t xml:space="preserve">95 GAL TOTERS (N) C</t>
  </si>
  <si>
    <t xml:space="preserve">TOTAL</t>
  </si>
  <si>
    <t xml:space="preserve">Grand Total</t>
  </si>
  <si>
    <t xml:space="preserve">Depreciation Schedule</t>
  </si>
  <si>
    <t xml:space="preserve">General Building Structures</t>
  </si>
  <si>
    <t xml:space="preserve">Fife Facility Permitting</t>
  </si>
  <si>
    <t xml:space="preserve">Fife Sewer/Storm Water Improvement</t>
  </si>
  <si>
    <t xml:space="preserve">Fife Office Building</t>
  </si>
  <si>
    <t xml:space="preserve">TOTAL GENERAL BUILDING STRUCTURES</t>
  </si>
  <si>
    <t xml:space="preserve">T-Station Building Structures/Equipment</t>
  </si>
  <si>
    <t xml:space="preserve">TRANSFORMER-TRANSFER STN</t>
  </si>
  <si>
    <t xml:space="preserve">Shared Asset w/DM - See TF Ton Allocation tab.</t>
  </si>
  <si>
    <t xml:space="preserve">TF STATION UPGRADE</t>
  </si>
  <si>
    <t xml:space="preserve">RETENTION POND</t>
  </si>
  <si>
    <t xml:space="preserve">New Construction -TF Station</t>
  </si>
  <si>
    <t xml:space="preserve">Paving</t>
  </si>
  <si>
    <t xml:space="preserve">Transfer Station Upgrade</t>
  </si>
  <si>
    <t xml:space="preserve">Additional T-Station Upgrades</t>
  </si>
  <si>
    <t xml:space="preserve">2006 15,500 Lb Hyster Forklift (U) T-Stn</t>
  </si>
  <si>
    <t xml:space="preserve">2011 318D John Deere Skid Steer (U)</t>
  </si>
  <si>
    <t xml:space="preserve">TF - Recy</t>
  </si>
  <si>
    <t xml:space="preserve">2007 John Deer 444j Wheel Loader (U)</t>
  </si>
  <si>
    <t xml:space="preserve">TOTAL T-STATION BUILDING STRUCTURES/EQUIPMENT</t>
  </si>
  <si>
    <t xml:space="preserve">Service Cars &amp; Equipment</t>
  </si>
  <si>
    <t xml:space="preserve">2001 FORD F-150 PU (N)  </t>
  </si>
  <si>
    <t xml:space="preserve">2007 FORD F-150 PU (U) </t>
  </si>
  <si>
    <t xml:space="preserve">2013 Toyota Pruis (N)</t>
  </si>
  <si>
    <t xml:space="preserve">TOTAL SERVICE CARS &amp; EQUIP</t>
  </si>
  <si>
    <t xml:space="preserve">107171/107170</t>
  </si>
  <si>
    <t xml:space="preserve">1999 Doge Pick-Up Shop (U)</t>
  </si>
  <si>
    <t xml:space="preserve">TS CRANE (2/00)</t>
  </si>
  <si>
    <t xml:space="preserve">PRESSURE WASHER (2002)</t>
  </si>
  <si>
    <t xml:space="preserve">2006 Ford F150 PU (N) Rob Brown</t>
  </si>
  <si>
    <t xml:space="preserve">2008 Ford F-450 Shop Trk (N)</t>
  </si>
  <si>
    <t xml:space="preserve">Air Compressor</t>
  </si>
  <si>
    <t xml:space="preserve">Tire Machine (U)</t>
  </si>
  <si>
    <t xml:space="preserve">Yard Lawn Mower (N)</t>
  </si>
  <si>
    <t xml:space="preserve">Sony Internet TV</t>
  </si>
  <si>
    <t xml:space="preserve">107182/107183/107184</t>
  </si>
  <si>
    <t xml:space="preserve">2006 Sullair Air Compressor</t>
  </si>
  <si>
    <t xml:space="preserve">RTA Equipment</t>
  </si>
  <si>
    <t xml:space="preserve">HP Compaq 6200 Pro (SN =MXL2270KNB)</t>
  </si>
  <si>
    <t xml:space="preserve">Sony Internet  TV (SN = S018095316I)</t>
  </si>
  <si>
    <t xml:space="preserve">Millermatic 252 Welder</t>
  </si>
  <si>
    <t xml:space="preserve">22 Ton Jack</t>
  </si>
  <si>
    <t xml:space="preserve">Floor Scrubber (Model #5680)</t>
  </si>
  <si>
    <t xml:space="preserve">2014 Ford F450 Service Trk (N)</t>
  </si>
  <si>
    <t xml:space="preserve">Sky Orb Fall Safety System</t>
  </si>
  <si>
    <t xml:space="preserve">4 Post - 18,500 Lb Truck Lift</t>
  </si>
  <si>
    <t xml:space="preserve">Spill Trailer</t>
  </si>
  <si>
    <t xml:space="preserve">Grainger Man Lift</t>
  </si>
  <si>
    <t xml:space="preserve">Pressure Washer</t>
  </si>
  <si>
    <t xml:space="preserve">Zamboni</t>
  </si>
  <si>
    <t xml:space="preserve">TOTAL SHOP &amp; GARAGE EQUIP</t>
  </si>
  <si>
    <t xml:space="preserve">Office Equipment:</t>
  </si>
  <si>
    <t xml:space="preserve">Phone System</t>
  </si>
  <si>
    <t xml:space="preserve">Panasonic Toughbook CF-52</t>
  </si>
  <si>
    <t xml:space="preserve">HP Pro 3000 PC</t>
  </si>
  <si>
    <t xml:space="preserve">RM Licensing</t>
  </si>
  <si>
    <t xml:space="preserve">113724/113725</t>
  </si>
  <si>
    <t xml:space="preserve">Waste Works Software/Servers</t>
  </si>
  <si>
    <t xml:space="preserve">108440/108441</t>
  </si>
  <si>
    <t xml:space="preserve">HP Pro 3130 PC</t>
  </si>
  <si>
    <t xml:space="preserve">HP Probook 6470b (Admin)</t>
  </si>
  <si>
    <t xml:space="preserve">WYSE Winterms</t>
  </si>
  <si>
    <t xml:space="preserve">HP Probook 6570b </t>
  </si>
  <si>
    <t xml:space="preserve">120338/120295</t>
  </si>
  <si>
    <t xml:space="preserve">Winterms</t>
  </si>
  <si>
    <t xml:space="preserve">HP Prodesk 600 G1</t>
  </si>
  <si>
    <t xml:space="preserve">HP Probook 650 G1</t>
  </si>
  <si>
    <t xml:space="preserve">Laptop &amp; Desktop Memory Upgrade</t>
  </si>
  <si>
    <t xml:space="preserve">HP Probook 640 G1</t>
  </si>
  <si>
    <t xml:space="preserve">TOTAL FURN &amp; OFFICE EQUIP</t>
  </si>
  <si>
    <t xml:space="preserve">TOTAL OTHER CAPITAL</t>
  </si>
  <si>
    <t xml:space="preserve">Allocation of M-A &amp; DM Shared Assets</t>
  </si>
  <si>
    <t xml:space="preserve">ALLOCATION OF TRANSFER STATION RELATED ASSETS</t>
  </si>
  <si>
    <t xml:space="preserve">Murrey's - per Deprec. Schedule</t>
  </si>
  <si>
    <t xml:space="preserve">Retention Pond</t>
  </si>
  <si>
    <t xml:space="preserve">New Construction</t>
  </si>
  <si>
    <t xml:space="preserve">Other Transfer Station</t>
  </si>
  <si>
    <t xml:space="preserve">TF Grizzly</t>
  </si>
  <si>
    <t xml:space="preserve">TF Trailers and Truck</t>
  </si>
  <si>
    <t xml:space="preserve">Assets Allocated on Fife Transfer Station Tonnage</t>
  </si>
  <si>
    <t xml:space="preserve">Sub Total T-Stn</t>
  </si>
  <si>
    <t xml:space="preserve">Total Tons</t>
  </si>
  <si>
    <t xml:space="preserve">Percentage</t>
  </si>
  <si>
    <t xml:space="preserve">Murrey's</t>
  </si>
  <si>
    <t xml:space="preserve">American</t>
  </si>
  <si>
    <t xml:space="preserve">DM/DMR/APS</t>
  </si>
  <si>
    <t xml:space="preserve">DM - per Deprec. Schedule</t>
  </si>
  <si>
    <t xml:space="preserve">M-A</t>
  </si>
  <si>
    <t xml:space="preserve">Transfer Station</t>
  </si>
  <si>
    <t xml:space="preserve">Total Transfer Station Assets</t>
  </si>
  <si>
    <t xml:space="preserve">Re-Allocation of Transfer Station Assets</t>
  </si>
  <si>
    <t xml:space="preserve">Murreys Allocation of  Assets</t>
  </si>
  <si>
    <t xml:space="preserve">Total Transfer Station</t>
  </si>
  <si>
    <t xml:space="preserve">DM Allocation of  Assets</t>
  </si>
  <si>
    <t xml:space="preserve">Transfer Station Facility</t>
  </si>
  <si>
    <t xml:space="preserve">Check</t>
  </si>
  <si>
    <t xml:space="preserve">T-Stn Allocation OUT of Murrey's</t>
  </si>
  <si>
    <t xml:space="preserve">Total Transfer Station OUT </t>
  </si>
  <si>
    <t xml:space="preserve">ALLOCATION OF OFFICE BUILDING AND LAND</t>
  </si>
  <si>
    <t xml:space="preserve">Office &amp; Shop</t>
  </si>
  <si>
    <t xml:space="preserve">Land</t>
  </si>
  <si>
    <t xml:space="preserve">Functional Allocators</t>
  </si>
  <si>
    <t xml:space="preserve">Step 1: Allocate Office and Land into functional "buckets" based on Square Footage</t>
  </si>
  <si>
    <t xml:space="preserve">Building Square Footage</t>
  </si>
  <si>
    <t xml:space="preserve">Office</t>
  </si>
  <si>
    <t xml:space="preserve">Shop</t>
  </si>
  <si>
    <t xml:space="preserve">Building - Office </t>
  </si>
  <si>
    <t xml:space="preserve">Building - Shop</t>
  </si>
  <si>
    <t xml:space="preserve">Land Usage Square Footage</t>
  </si>
  <si>
    <t xml:space="preserve">Land - Office</t>
  </si>
  <si>
    <t xml:space="preserve">Office Parking</t>
  </si>
  <si>
    <t xml:space="preserve">Land - Shop</t>
  </si>
  <si>
    <t xml:space="preserve">Land - Ops. Parking</t>
  </si>
  <si>
    <t xml:space="preserve">Land - Transfer Station</t>
  </si>
  <si>
    <t xml:space="preserve">Operations Parking</t>
  </si>
  <si>
    <t xml:space="preserve">Step 2: Allocate Office and Land to each Company</t>
  </si>
  <si>
    <t xml:space="preserve">M-A Allocation</t>
  </si>
  <si>
    <t xml:space="preserve">Allocator</t>
  </si>
  <si>
    <t xml:space="preserve">Office </t>
  </si>
  <si>
    <t xml:space="preserve">Cust Count</t>
  </si>
  <si>
    <t xml:space="preserve">Company Allocators</t>
  </si>
  <si>
    <t xml:space="preserve">Shop Hours</t>
  </si>
  <si>
    <t xml:space="preserve">Murrey's-American</t>
  </si>
  <si>
    <t xml:space="preserve">Vashon</t>
  </si>
  <si>
    <t xml:space="preserve">DM</t>
  </si>
  <si>
    <t xml:space="preserve"># of Trucks</t>
  </si>
  <si>
    <t xml:space="preserve">T-Stn Tonnage</t>
  </si>
  <si>
    <t xml:space="preserve">Vashon Allocation</t>
  </si>
  <si>
    <t xml:space="preserve">Parked at Vashon site.</t>
  </si>
  <si>
    <t xml:space="preserve">Tonnage</t>
  </si>
  <si>
    <t xml:space="preserve">DM Allocation</t>
  </si>
  <si>
    <t xml:space="preserve">Building Check</t>
  </si>
  <si>
    <t xml:space="preserve">Land Check</t>
  </si>
  <si>
    <t xml:space="preserve">Total Building Alloc OUT of M-A</t>
  </si>
  <si>
    <t xml:space="preserve">Total Land Alloc OUT of M-A</t>
  </si>
  <si>
    <t xml:space="preserve">ALLOCATION OF OFFICE AND SHOP EQUIPMENT</t>
  </si>
  <si>
    <t xml:space="preserve">Murrey's Shop</t>
  </si>
  <si>
    <t xml:space="preserve">American Shop</t>
  </si>
  <si>
    <t xml:space="preserve">DM Shop</t>
  </si>
  <si>
    <t xml:space="preserve">DM Portion</t>
  </si>
  <si>
    <t xml:space="preserve">Allocate OUT of Murrey's</t>
  </si>
  <si>
    <t xml:space="preserve">Murrey's Office</t>
  </si>
  <si>
    <t xml:space="preserve">American Office</t>
  </si>
  <si>
    <t xml:space="preserve">DM Office</t>
  </si>
  <si>
    <t xml:space="preserve">Shop Equip Alloc OUT of M-A</t>
  </si>
  <si>
    <t xml:space="preserve">Office Equip Alloc OUT of M-A</t>
  </si>
  <si>
    <t xml:space="preserve">Land Summary</t>
  </si>
  <si>
    <r>
      <rPr>
        <b val="true"/>
        <u val="single"/>
        <sz val="9"/>
        <rFont val="Arial"/>
        <family val="2"/>
      </rPr>
      <t xml:space="preserve">Background:</t>
    </r>
    <r>
      <rPr>
        <sz val="9"/>
        <rFont val="Arial"/>
        <family val="2"/>
      </rPr>
      <t xml:space="preserve">  In August 2012, in conjuction with building a new operating facility, Murrey's Disposal filed for a lot line adjustment to change the lot lines of 4 lots (2 existing Murrey's lots, and 2 existing DM lots).  This lot line adjustment was approved by the City of Fife, and results in the new lots and ownership as shown on Map #1 below.  Murrey's Disposal now owns ALL lots on which operations are performed.  DM owns other smaller portions of land where operations are not performed.  The new building is now located on a large piece of land that was previously owned by DM and was never included in rates.  The information below supports the removal of a portion of DM land that was included in the prior rate case, and the addition of the large piece of land where the new building now sits and that is now owned by Murrey's.</t>
    </r>
  </si>
  <si>
    <t xml:space="preserve">Land as approved in the last general rate fiilng (TG-130501/130502):</t>
  </si>
  <si>
    <t xml:space="preserve">Description</t>
  </si>
  <si>
    <t xml:space="preserve">Notes</t>
  </si>
  <si>
    <t xml:space="preserve">Original land value of all "original" Murrey's lots.  See Map #1 Below.  Indicated by (1)'s.</t>
  </si>
  <si>
    <t xml:space="preserve">Land - 6803 N Levy Rd. E (4/30/2003)</t>
  </si>
  <si>
    <t xml:space="preserve">Original "Lot C" - see Map #2 below.  Also indicated by (2) on Map #1. This parcel is removed from the 2015 rate filing.</t>
  </si>
  <si>
    <t xml:space="preserve">Land to be filed in current rate case - after lot line adjustments and new building:</t>
  </si>
  <si>
    <t xml:space="preserve">These lots have not changed and are the existing Murrey's lots - See Map #1 Below.  Indicated by (1)'s.</t>
  </si>
  <si>
    <t xml:space="preserve">Land - New Building Location</t>
  </si>
  <si>
    <t xml:space="preserve">This lot was previously owned by DM, and was never included in past rate filings.  It was transferred to Murrey's with the new building, and therefore will be included in this filing.  See Map #3 Below.  Also indicated by (3) on Map #1.</t>
  </si>
  <si>
    <t xml:space="preserve">Unit Count:</t>
  </si>
  <si>
    <t xml:space="preserve">Containers</t>
  </si>
  <si>
    <t xml:space="preserve">Recycling Carts</t>
  </si>
  <si>
    <t xml:space="preserve">MF-Cont Carts</t>
  </si>
  <si>
    <t xml:space="preserve">Yard Waste</t>
  </si>
</sst>
</file>

<file path=xl/styles.xml><?xml version="1.0" encoding="utf-8"?>
<styleSheet xmlns="http://schemas.openxmlformats.org/spreadsheetml/2006/main">
  <numFmts count="22">
    <numFmt numFmtId="164" formatCode="General"/>
    <numFmt numFmtId="165" formatCode="_(* #,##0_);_(* \(#,##0\);_(* \-_);_(@_)"/>
    <numFmt numFmtId="166" formatCode="#,##0"/>
    <numFmt numFmtId="167" formatCode="_(* #,##0.00_);_(* \(#,##0.00\);_(* \-??_);_(@_)"/>
    <numFmt numFmtId="168" formatCode="#,##0.00"/>
    <numFmt numFmtId="169" formatCode="_(\$* #,##0.00_);_(\$* \(#,##0.00\);_(\$* \-??_);_(@_)"/>
    <numFmt numFmtId="170" formatCode="[$-409]m/d/yyyy"/>
    <numFmt numFmtId="171" formatCode="0.00"/>
    <numFmt numFmtId="172" formatCode="0"/>
    <numFmt numFmtId="173" formatCode="General_)"/>
    <numFmt numFmtId="174" formatCode="0%"/>
    <numFmt numFmtId="175" formatCode="0.0%"/>
    <numFmt numFmtId="176" formatCode="0.00%"/>
    <numFmt numFmtId="177" formatCode="[$-409]d\-mmm\-yy"/>
    <numFmt numFmtId="178" formatCode="[$-409]#,##0_);\(#,##0\)"/>
    <numFmt numFmtId="179" formatCode="_(* #,##0_);_(* \(#,##0\);_(* \-??_);_(@_)"/>
    <numFmt numFmtId="180" formatCode="_(\$* #,##0_);_(\$* \(#,##0\);_(\$* \-??_);_(@_)"/>
    <numFmt numFmtId="181" formatCode="m/d/yy"/>
    <numFmt numFmtId="182" formatCode="[$-409]mmmm\ d&quot;, &quot;yyyy;@"/>
    <numFmt numFmtId="183" formatCode="m/d/yy;@"/>
    <numFmt numFmtId="184" formatCode="General"/>
    <numFmt numFmtId="185" formatCode="[$-409]#,##0.00_);\(#,##0.00\)"/>
  </numFmts>
  <fonts count="71">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sz val="12"/>
      <name val="Courier New"/>
      <family val="3"/>
    </font>
    <font>
      <sz val="9"/>
      <color rgb="FF000000"/>
      <name val="Arial"/>
      <family val="2"/>
    </font>
    <font>
      <b val="true"/>
      <sz val="10"/>
      <color rgb="FF0000FF"/>
      <name val="Arial"/>
      <family val="2"/>
    </font>
    <font>
      <i val="true"/>
      <sz val="11"/>
      <color rgb="FF808080"/>
      <name val="Calibri"/>
      <family val="2"/>
    </font>
    <font>
      <sz val="11"/>
      <color rgb="FF008000"/>
      <name val="Calibri"/>
      <family val="2"/>
    </font>
    <font>
      <b val="true"/>
      <sz val="15"/>
      <color rgb="FF333399"/>
      <name val="Calibri"/>
      <family val="2"/>
    </font>
    <font>
      <b val="true"/>
      <sz val="15"/>
      <color rgb="FF003366"/>
      <name val="Calibri"/>
      <family val="2"/>
    </font>
    <font>
      <b val="true"/>
      <sz val="13"/>
      <color rgb="FF333399"/>
      <name val="Calibri"/>
      <family val="2"/>
    </font>
    <font>
      <b val="true"/>
      <sz val="13"/>
      <color rgb="FF003366"/>
      <name val="Calibri"/>
      <family val="2"/>
    </font>
    <font>
      <b val="true"/>
      <sz val="11"/>
      <color rgb="FF333399"/>
      <name val="Calibri"/>
      <family val="2"/>
    </font>
    <font>
      <b val="true"/>
      <sz val="11"/>
      <color rgb="FF003366"/>
      <name val="Calibri"/>
      <family val="2"/>
    </font>
    <font>
      <b val="true"/>
      <sz val="11"/>
      <color rgb="FF993366"/>
      <name val="Calibri"/>
      <family val="2"/>
    </font>
    <font>
      <u val="single"/>
      <sz val="10"/>
      <color rgb="FF0000FF"/>
      <name val="Arial"/>
      <family val="2"/>
    </font>
    <font>
      <u val="single"/>
      <sz val="11"/>
      <color rgb="FF0000FF"/>
      <name val="Calibri"/>
      <family val="2"/>
    </font>
    <font>
      <sz val="11"/>
      <color rgb="FF993366"/>
      <name val="Calibri"/>
      <family val="2"/>
    </font>
    <font>
      <sz val="11"/>
      <color rgb="FF333399"/>
      <name val="Calibri"/>
      <family val="2"/>
    </font>
    <font>
      <sz val="10"/>
      <color rgb="FF0000FF"/>
      <name val="Arial"/>
      <family val="2"/>
    </font>
    <font>
      <sz val="11"/>
      <color rgb="FFFF9900"/>
      <name val="Calibri"/>
      <family val="2"/>
    </font>
    <font>
      <sz val="11"/>
      <color rgb="FF993300"/>
      <name val="Calibri"/>
      <family val="2"/>
    </font>
    <font>
      <i val="true"/>
      <sz val="10"/>
      <color rgb="FFFF0000"/>
      <name val="Arial"/>
      <family val="2"/>
    </font>
    <font>
      <b val="true"/>
      <sz val="11"/>
      <color rgb="FF333333"/>
      <name val="Calibri"/>
      <family val="2"/>
    </font>
    <font>
      <b val="true"/>
      <sz val="10"/>
      <name val="MS Sans Serif"/>
      <family val="2"/>
    </font>
    <font>
      <sz val="12"/>
      <name val="Arial MT"/>
      <family val="0"/>
    </font>
    <font>
      <b val="true"/>
      <u val="single"/>
      <sz val="11"/>
      <name val="Arial"/>
      <family val="2"/>
    </font>
    <font>
      <b val="true"/>
      <sz val="18"/>
      <color rgb="FF993366"/>
      <name val="Cambria"/>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b val="true"/>
      <sz val="9"/>
      <name val="Arial"/>
      <family val="2"/>
    </font>
    <font>
      <sz val="9"/>
      <color rgb="FF0000FF"/>
      <name val="Arial"/>
      <family val="2"/>
    </font>
    <font>
      <b val="true"/>
      <u val="single"/>
      <sz val="9"/>
      <name val="Arial"/>
      <family val="2"/>
    </font>
    <font>
      <b val="true"/>
      <sz val="8"/>
      <color rgb="FF000000"/>
      <name val="Tahoma"/>
      <family val="2"/>
    </font>
    <font>
      <sz val="8"/>
      <color rgb="FF000000"/>
      <name val="Tahoma"/>
      <family val="2"/>
    </font>
    <font>
      <sz val="8"/>
      <name val="Arial"/>
      <family val="2"/>
    </font>
    <font>
      <b val="true"/>
      <sz val="8"/>
      <name val="Arial"/>
      <family val="2"/>
    </font>
    <font>
      <i val="true"/>
      <sz val="8"/>
      <color rgb="FFFF0000"/>
      <name val="Arial"/>
      <family val="2"/>
    </font>
    <font>
      <sz val="8"/>
      <color rgb="FFFFFFFF"/>
      <name val="Arial"/>
      <family val="2"/>
    </font>
    <font>
      <b val="true"/>
      <sz val="8"/>
      <color rgb="FF993300"/>
      <name val="Arial"/>
      <family val="2"/>
    </font>
    <font>
      <sz val="8"/>
      <color rgb="FF993300"/>
      <name val="Arial"/>
      <family val="2"/>
    </font>
    <font>
      <b val="true"/>
      <u val="single"/>
      <sz val="8"/>
      <name val="Arial"/>
      <family val="2"/>
    </font>
    <font>
      <sz val="8"/>
      <color rgb="FFFF0000"/>
      <name val="Arial"/>
      <family val="2"/>
    </font>
    <font>
      <sz val="8"/>
      <color rgb="FF000000"/>
      <name val="Arial"/>
      <family val="2"/>
    </font>
    <font>
      <b val="true"/>
      <sz val="8"/>
      <color rgb="FF000000"/>
      <name val="Arial"/>
      <family val="2"/>
    </font>
    <font>
      <b val="true"/>
      <sz val="9"/>
      <color rgb="FF000000"/>
      <name val="Tahoma"/>
      <family val="2"/>
    </font>
    <font>
      <sz val="9"/>
      <color rgb="FF000000"/>
      <name val="Tahoma"/>
      <family val="2"/>
    </font>
    <font>
      <i val="true"/>
      <sz val="8"/>
      <name val="Arial"/>
      <family val="2"/>
    </font>
    <font>
      <sz val="8"/>
      <color rgb="FF800000"/>
      <name val="Arial"/>
      <family val="2"/>
    </font>
    <font>
      <sz val="7"/>
      <color rgb="FF000000"/>
      <name val="Tahoma"/>
      <family val="2"/>
    </font>
    <font>
      <sz val="12"/>
      <name val="Arial"/>
      <family val="2"/>
    </font>
    <font>
      <b val="true"/>
      <sz val="12"/>
      <name val="Arial"/>
      <family val="2"/>
    </font>
    <font>
      <i val="true"/>
      <sz val="12"/>
      <name val="Arial"/>
      <family val="2"/>
    </font>
    <font>
      <b val="true"/>
      <u val="single"/>
      <sz val="12"/>
      <name val="Arial"/>
      <family val="2"/>
    </font>
    <font>
      <b val="true"/>
      <i val="true"/>
      <sz val="12"/>
      <color rgb="FFFF0000"/>
      <name val="Arial"/>
      <family val="2"/>
    </font>
    <font>
      <i val="true"/>
      <sz val="12"/>
      <color rgb="FFFF0000"/>
      <name val="Arial"/>
      <family val="2"/>
    </font>
    <font>
      <i val="true"/>
      <sz val="12"/>
      <color rgb="FF993300"/>
      <name val="Arial"/>
      <family val="2"/>
    </font>
    <font>
      <b val="true"/>
      <sz val="11"/>
      <name val="Calibri"/>
      <family val="2"/>
    </font>
    <font>
      <sz val="11"/>
      <name val="Calibri"/>
      <family val="2"/>
    </font>
    <font>
      <b val="true"/>
      <u val="single"/>
      <sz val="9"/>
      <color rgb="FF0066CC"/>
      <name val="Arial"/>
      <family val="2"/>
    </font>
    <font>
      <b val="true"/>
      <sz val="9"/>
      <color rgb="FF000000"/>
      <name val="Arial"/>
      <family val="2"/>
    </font>
  </fonts>
  <fills count="32">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DFDF"/>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3366FF"/>
        <bgColor rgb="FF0066CC"/>
      </patternFill>
    </fill>
    <fill>
      <patternFill patternType="solid">
        <fgColor rgb="FFFFFFFF"/>
        <bgColor rgb="FFFFFFCC"/>
      </patternFill>
    </fill>
    <fill>
      <patternFill patternType="solid">
        <fgColor rgb="FF333333"/>
        <bgColor rgb="FF333300"/>
      </patternFill>
    </fill>
    <fill>
      <patternFill patternType="solid">
        <fgColor rgb="FF969696"/>
        <bgColor rgb="FF808080"/>
      </patternFill>
    </fill>
    <fill>
      <patternFill patternType="solid">
        <fgColor rgb="FFFFDFDF"/>
        <bgColor rgb="FFDFDFDF"/>
      </patternFill>
    </fill>
    <fill>
      <patternFill patternType="solid">
        <fgColor rgb="FFDFDFDF"/>
        <bgColor rgb="FFFFDFDF"/>
      </patternFill>
    </fill>
    <fill>
      <patternFill patternType="solid">
        <fgColor rgb="FF99CC00"/>
        <bgColor rgb="FFFFCC00"/>
      </patternFill>
    </fill>
    <fill>
      <patternFill patternType="solid">
        <fgColor rgb="FFFFFF00"/>
        <bgColor rgb="FFFFCC00"/>
      </patternFill>
    </fill>
    <fill>
      <patternFill patternType="solid">
        <fgColor rgb="FF00CCFF"/>
        <bgColor rgb="FF33CCCC"/>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99"/>
      </left>
      <right style="double">
        <color rgb="FF333399"/>
      </right>
      <top style="double">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s>
  <cellStyleXfs count="4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2"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7" borderId="0" applyFont="true" applyBorder="false" applyAlignment="false" applyProtection="false"/>
    <xf numFmtId="164" fontId="5" fillId="23" borderId="0" applyFont="true" applyBorder="false" applyAlignment="false" applyProtection="false"/>
    <xf numFmtId="164" fontId="5" fillId="15"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7" fillId="5" borderId="0" applyFont="true" applyBorder="false" applyAlignment="false" applyProtection="false"/>
    <xf numFmtId="164" fontId="7" fillId="5" borderId="0" applyFont="true" applyBorder="false" applyAlignment="false" applyProtection="false"/>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8" fillId="24" borderId="1" applyFont="true" applyBorder="true" applyAlignment="false" applyProtection="false"/>
    <xf numFmtId="164" fontId="8" fillId="24"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9" fillId="25" borderId="2" applyFont="true" applyBorder="true" applyAlignment="false" applyProtection="false"/>
    <xf numFmtId="164" fontId="9" fillId="26" borderId="3" applyFont="true" applyBorder="true" applyAlignment="false" applyProtection="false"/>
    <xf numFmtId="164" fontId="6" fillId="5" borderId="0"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24" borderId="4" applyFont="true" applyBorder="true" applyAlignment="false" applyProtection="true">
      <protection locked="fals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3" fillId="27" borderId="0" applyFont="true" applyBorder="true" applyAlignment="true" applyProtection="true">
      <alignment horizontal="righ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1" fontId="13" fillId="27" borderId="0" applyFont="true" applyBorder="true" applyAlignment="true" applyProtection="true">
      <alignment horizontal="right" vertical="bottom" textRotation="0" wrapText="false" indent="0" shrinkToFit="false"/>
      <protection locked="false" hidden="false"/>
    </xf>
    <xf numFmtId="172" fontId="6" fillId="0" borderId="0" applyFont="true" applyBorder="true" applyAlignment="true" applyProtection="true">
      <alignment horizontal="center" vertical="bottom" textRotation="0" wrapText="false" indent="0" shrinkToFit="false"/>
      <protection locked="true" hidden="false"/>
    </xf>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1"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12" borderId="1" applyFont="true" applyBorder="true" applyAlignment="false" applyProtection="false"/>
    <xf numFmtId="164" fontId="26" fillId="10" borderId="1" applyFont="true" applyBorder="true" applyAlignment="false" applyProtection="false"/>
    <xf numFmtId="166" fontId="27" fillId="2" borderId="0" applyFont="true" applyBorder="true" applyAlignment="true" applyProtection="true">
      <alignment horizontal="general" vertical="bottom" textRotation="0" wrapText="false" indent="0" shrinkToFit="false"/>
      <protection locked="false" hidden="false"/>
    </xf>
    <xf numFmtId="168" fontId="27" fillId="2" borderId="0" applyFont="true" applyBorder="true" applyAlignment="true" applyProtection="true">
      <alignment horizontal="general" vertical="bottom" textRotation="0" wrapText="false" indent="0" shrinkToFit="false"/>
      <protection locked="false" hidden="false"/>
    </xf>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9" fillId="12" borderId="0" applyFont="true" applyBorder="false" applyAlignment="false" applyProtection="false"/>
    <xf numFmtId="164" fontId="29" fillId="12" borderId="0" applyFont="true" applyBorder="false" applyAlignment="false" applyProtection="false"/>
    <xf numFmtId="164" fontId="29" fillId="12" borderId="0" applyFont="true" applyBorder="false" applyAlignment="false" applyProtection="false"/>
    <xf numFmtId="167"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73"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20" fillId="24" borderId="12" applyFont="true" applyBorder="true" applyAlignment="false" applyProtection="false"/>
    <xf numFmtId="164" fontId="31" fillId="2" borderId="13" applyFont="true" applyBorder="tru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4" shrinkToFit="false"/>
      <protection locked="false" hidden="false"/>
    </xf>
    <xf numFmtId="164" fontId="0" fillId="0" borderId="0" applyFont="true" applyBorder="false" applyAlignment="false" applyProtection="false"/>
    <xf numFmtId="177" fontId="0" fillId="0" borderId="0" applyFont="true" applyBorder="false" applyAlignment="false" applyProtection="false"/>
    <xf numFmtId="168" fontId="0" fillId="0" borderId="0" applyFont="true" applyBorder="false" applyAlignment="false" applyProtection="false"/>
    <xf numFmtId="164" fontId="32" fillId="0" borderId="14"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28"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true">
      <protection locked="true" hidden="false"/>
    </xf>
    <xf numFmtId="178"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false" applyProtection="false"/>
    <xf numFmtId="164" fontId="36" fillId="0" borderId="0" applyFont="true" applyBorder="false" applyAlignment="false" applyProtection="false"/>
    <xf numFmtId="164" fontId="37" fillId="0" borderId="15" applyFont="true" applyBorder="true" applyAlignment="false" applyProtection="false"/>
    <xf numFmtId="164" fontId="37" fillId="0" borderId="15" applyFont="true" applyBorder="true" applyAlignment="false" applyProtection="false"/>
    <xf numFmtId="164" fontId="37" fillId="0" borderId="16" applyFont="true" applyBorder="true" applyAlignment="false" applyProtection="false"/>
    <xf numFmtId="164" fontId="37" fillId="0" borderId="16" applyFont="true" applyBorder="tru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79" fontId="0" fillId="0" borderId="0" applyFont="true" applyBorder="false" applyAlignment="false" applyProtection="false"/>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70" fontId="40" fillId="0" borderId="0" xfId="0" applyFont="true" applyBorder="false" applyAlignment="true" applyProtection="false">
      <alignment horizontal="center" vertical="bottom" textRotation="0" wrapText="false" indent="0" shrinkToFit="false"/>
      <protection locked="true" hidden="false"/>
    </xf>
    <xf numFmtId="179" fontId="39" fillId="0" borderId="0" xfId="15" applyFont="true" applyBorder="true" applyAlignment="true" applyProtection="true">
      <alignment horizontal="general" vertical="bottom" textRotation="0" wrapText="false" indent="0" shrinkToFit="false"/>
      <protection locked="true" hidden="false"/>
    </xf>
    <xf numFmtId="179" fontId="39" fillId="0" borderId="0" xfId="0" applyFont="true" applyBorder="false" applyAlignment="false" applyProtection="false">
      <alignment horizontal="general" vertical="bottom" textRotation="0" wrapText="false" indent="0" shrinkToFit="false"/>
      <protection locked="true" hidden="false"/>
    </xf>
    <xf numFmtId="164" fontId="39" fillId="11" borderId="0" xfId="0" applyFont="true" applyBorder="false" applyAlignment="false" applyProtection="false">
      <alignment horizontal="general" vertical="bottom" textRotation="0" wrapText="false" indent="0" shrinkToFit="false"/>
      <protection locked="true" hidden="false"/>
    </xf>
    <xf numFmtId="179" fontId="39" fillId="11" borderId="0" xfId="15" applyFont="true" applyBorder="true" applyAlignment="true" applyProtection="true">
      <alignment horizontal="general" vertical="bottom" textRotation="0" wrapText="false" indent="0" shrinkToFit="false"/>
      <protection locked="true" hidden="false"/>
    </xf>
    <xf numFmtId="179" fontId="40" fillId="0" borderId="0" xfId="0" applyFont="true" applyBorder="false" applyAlignment="false" applyProtection="false">
      <alignment horizontal="general" vertical="bottom" textRotation="0" wrapText="false" indent="0" shrinkToFit="false"/>
      <protection locked="true" hidden="false"/>
    </xf>
    <xf numFmtId="176" fontId="39" fillId="0" borderId="0" xfId="19" applyFont="true" applyBorder="true" applyAlignment="true" applyProtection="true">
      <alignment horizontal="general" vertical="bottom" textRotation="0" wrapText="false" indent="0" shrinkToFit="false"/>
      <protection locked="true" hidden="false"/>
    </xf>
    <xf numFmtId="164" fontId="40" fillId="0" borderId="17" xfId="0" applyFont="true" applyBorder="true" applyAlignment="false" applyProtection="false">
      <alignment horizontal="general" vertical="bottom" textRotation="0" wrapText="false" indent="0" shrinkToFit="false"/>
      <protection locked="true" hidden="false"/>
    </xf>
    <xf numFmtId="179" fontId="40" fillId="0" borderId="17"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7" fontId="39"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26"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39" fillId="11" borderId="0" xfId="17" applyFont="true" applyBorder="true" applyAlignment="true" applyProtection="true">
      <alignment horizontal="general" vertical="bottom" textRotation="0" wrapText="false" indent="0" shrinkToFit="false"/>
      <protection locked="true" hidden="false"/>
    </xf>
    <xf numFmtId="180" fontId="39" fillId="11" borderId="0" xfId="0" applyFont="true" applyBorder="false" applyAlignment="false" applyProtection="false">
      <alignment horizontal="general" vertical="bottom" textRotation="0" wrapText="false" indent="0" shrinkToFit="false"/>
      <protection locked="true" hidden="false"/>
    </xf>
    <xf numFmtId="177" fontId="39" fillId="11"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9" fontId="39" fillId="0" borderId="0" xfId="17" applyFont="true" applyBorder="true" applyAlignment="true" applyProtection="true">
      <alignment horizontal="general" vertical="bottom"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5" fillId="0" borderId="18" xfId="0" applyFont="true" applyBorder="true" applyAlignment="false" applyProtection="false">
      <alignment horizontal="general" vertical="bottom" textRotation="0" wrapText="false" indent="0" shrinkToFit="false"/>
      <protection locked="true" hidden="false"/>
    </xf>
    <xf numFmtId="164" fontId="46" fillId="0" borderId="18" xfId="0" applyFont="true" applyBorder="true" applyAlignment="false" applyProtection="false">
      <alignment horizontal="general" vertical="bottom" textRotation="0" wrapText="false" indent="0" shrinkToFit="false"/>
      <protection locked="true" hidden="false"/>
    </xf>
    <xf numFmtId="172" fontId="45" fillId="0" borderId="18" xfId="0" applyFont="true" applyBorder="true" applyAlignment="false" applyProtection="false">
      <alignment horizontal="general" vertical="bottom" textRotation="0" wrapText="false" indent="0" shrinkToFit="false"/>
      <protection locked="true" hidden="false"/>
    </xf>
    <xf numFmtId="168" fontId="46" fillId="0" borderId="18" xfId="0" applyFont="true" applyBorder="true" applyAlignment="true" applyProtection="false">
      <alignment horizontal="left" vertical="bottom" textRotation="0" wrapText="false" indent="0" shrinkToFit="false"/>
      <protection locked="true" hidden="false"/>
    </xf>
    <xf numFmtId="164" fontId="45" fillId="29" borderId="18" xfId="0" applyFont="true" applyBorder="true" applyAlignment="true" applyProtection="false">
      <alignment horizontal="general" vertical="bottom" textRotation="0" wrapText="true" indent="0" shrinkToFit="false"/>
      <protection locked="true" hidden="false"/>
    </xf>
    <xf numFmtId="168" fontId="47" fillId="0" borderId="18" xfId="0" applyFont="true" applyBorder="true" applyAlignment="true" applyProtection="false">
      <alignment horizontal="left" vertical="bottom" textRotation="0" wrapText="false" indent="0" shrinkToFit="false"/>
      <protection locked="true" hidden="false"/>
    </xf>
    <xf numFmtId="168" fontId="45" fillId="0" borderId="18" xfId="0" applyFont="true" applyBorder="true" applyAlignment="true" applyProtection="false">
      <alignment horizontal="right" vertical="bottom" textRotation="0" wrapText="false" indent="0" shrinkToFit="false"/>
      <protection locked="true" hidden="false"/>
    </xf>
    <xf numFmtId="181" fontId="45" fillId="0" borderId="18" xfId="0" applyFont="true" applyBorder="true" applyAlignment="true" applyProtection="false">
      <alignment horizontal="general" vertical="bottom" textRotation="0" wrapText="true" indent="0" shrinkToFit="false"/>
      <protection locked="true" hidden="false"/>
    </xf>
    <xf numFmtId="164" fontId="45" fillId="0" borderId="18" xfId="0" applyFont="true" applyBorder="true" applyAlignment="true" applyProtection="false">
      <alignment horizontal="center" vertical="bottom" textRotation="0" wrapText="false" indent="0" shrinkToFit="false"/>
      <protection locked="true" hidden="false"/>
    </xf>
    <xf numFmtId="164" fontId="45" fillId="0" borderId="18" xfId="0" applyFont="true" applyBorder="true" applyAlignment="true" applyProtection="false">
      <alignment horizontal="general" vertical="bottom" textRotation="0" wrapText="true" indent="0" shrinkToFit="false"/>
      <protection locked="true" hidden="false"/>
    </xf>
    <xf numFmtId="170" fontId="48" fillId="0" borderId="18" xfId="0" applyFont="true" applyBorder="true" applyAlignment="false" applyProtection="false">
      <alignment horizontal="general" vertical="bottom" textRotation="0" wrapText="false" indent="0" shrinkToFit="false"/>
      <protection locked="true" hidden="false"/>
    </xf>
    <xf numFmtId="164" fontId="45" fillId="14" borderId="18" xfId="0" applyFont="true" applyBorder="true" applyAlignment="false" applyProtection="false">
      <alignment horizontal="general" vertical="bottom" textRotation="0" wrapText="false" indent="0" shrinkToFit="false"/>
      <protection locked="true" hidden="false"/>
    </xf>
    <xf numFmtId="166" fontId="46" fillId="0" borderId="18" xfId="0" applyFont="true" applyBorder="true" applyAlignment="true" applyProtection="false">
      <alignment horizontal="right" vertical="bottom" textRotation="0" wrapText="false" indent="0" shrinkToFit="false"/>
      <protection locked="true" hidden="false"/>
    </xf>
    <xf numFmtId="168" fontId="45" fillId="0" borderId="18" xfId="0" applyFont="true" applyBorder="true" applyAlignment="true" applyProtection="false">
      <alignment horizontal="left" vertical="bottom" textRotation="0" wrapText="false" indent="0" shrinkToFit="false"/>
      <protection locked="true" hidden="false"/>
    </xf>
    <xf numFmtId="182" fontId="46" fillId="0" borderId="18" xfId="15" applyFont="true" applyBorder="true" applyAlignment="true" applyProtection="true">
      <alignment horizontal="left" vertical="bottom" textRotation="0" wrapText="false" indent="0" shrinkToFit="false"/>
      <protection locked="true" hidden="false"/>
    </xf>
    <xf numFmtId="164" fontId="45" fillId="4" borderId="18" xfId="0" applyFont="true" applyBorder="true" applyAlignment="false" applyProtection="false">
      <alignment horizontal="general" vertical="bottom" textRotation="0" wrapText="false" indent="0" shrinkToFit="false"/>
      <protection locked="true" hidden="false"/>
    </xf>
    <xf numFmtId="164" fontId="45" fillId="30" borderId="18" xfId="0" applyFont="true" applyBorder="true" applyAlignment="false" applyProtection="false">
      <alignment horizontal="general" vertical="bottom" textRotation="0" wrapText="false" indent="0" shrinkToFit="false"/>
      <protection locked="true" hidden="false"/>
    </xf>
    <xf numFmtId="164" fontId="46" fillId="0" borderId="18" xfId="0" applyFont="true" applyBorder="true" applyAlignment="true" applyProtection="false">
      <alignment horizontal="right" vertical="bottom" textRotation="0" wrapText="false" indent="0" shrinkToFit="false"/>
      <protection locked="true" hidden="false"/>
    </xf>
    <xf numFmtId="164" fontId="45" fillId="2" borderId="18" xfId="0" applyFont="true" applyBorder="true" applyAlignment="false" applyProtection="false">
      <alignment horizontal="general" vertical="bottom" textRotation="0" wrapText="false" indent="0" shrinkToFit="false"/>
      <protection locked="true" hidden="false"/>
    </xf>
    <xf numFmtId="172" fontId="49" fillId="0" borderId="18" xfId="0" applyFont="true" applyBorder="true" applyAlignment="false" applyProtection="false">
      <alignment horizontal="general" vertical="bottom" textRotation="0" wrapText="false" indent="0" shrinkToFit="false"/>
      <protection locked="true" hidden="false"/>
    </xf>
    <xf numFmtId="172" fontId="50" fillId="0" borderId="18" xfId="0" applyFont="true" applyBorder="true" applyAlignment="false" applyProtection="false">
      <alignment horizontal="general" vertical="bottom" textRotation="0" wrapText="false" indent="0" shrinkToFit="false"/>
      <protection locked="true" hidden="false"/>
    </xf>
    <xf numFmtId="164" fontId="46" fillId="0" borderId="18" xfId="0" applyFont="true" applyBorder="true" applyAlignment="true" applyProtection="false">
      <alignment horizontal="center" vertical="bottom" textRotation="0" wrapText="false" indent="0" shrinkToFit="false"/>
      <protection locked="true" hidden="false"/>
    </xf>
    <xf numFmtId="168" fontId="46" fillId="0" borderId="18" xfId="0" applyFont="true" applyBorder="true" applyAlignment="true" applyProtection="false">
      <alignment horizontal="right" vertical="bottom" textRotation="0" wrapText="false" indent="0" shrinkToFit="false"/>
      <protection locked="true" hidden="false"/>
    </xf>
    <xf numFmtId="172" fontId="45" fillId="0" borderId="18" xfId="0" applyFont="true" applyBorder="true" applyAlignment="true" applyProtection="false">
      <alignment horizontal="right" vertical="bottom" textRotation="0" wrapText="false" indent="0" shrinkToFit="false"/>
      <protection locked="true" hidden="false"/>
    </xf>
    <xf numFmtId="164" fontId="46" fillId="0" borderId="18" xfId="0" applyFont="true" applyBorder="true" applyAlignment="true" applyProtection="false">
      <alignment horizontal="left" vertical="bottom" textRotation="0" wrapText="false" indent="0" shrinkToFit="false"/>
      <protection locked="true" hidden="false"/>
    </xf>
    <xf numFmtId="174" fontId="46" fillId="0" borderId="18" xfId="0" applyFont="true" applyBorder="true" applyAlignment="true" applyProtection="false">
      <alignment horizontal="center" vertical="bottom" textRotation="0" wrapText="false" indent="0" shrinkToFit="false"/>
      <protection locked="true" hidden="false"/>
    </xf>
    <xf numFmtId="172" fontId="46" fillId="0" borderId="18" xfId="0" applyFont="true" applyBorder="true" applyAlignment="true" applyProtection="false">
      <alignment horizontal="center" vertical="bottom" textRotation="0" wrapText="false" indent="0" shrinkToFit="false"/>
      <protection locked="true" hidden="false"/>
    </xf>
    <xf numFmtId="164" fontId="51" fillId="0" borderId="18" xfId="0" applyFont="true" applyBorder="true" applyAlignment="true" applyProtection="false">
      <alignment horizontal="center" vertical="bottom" textRotation="0" wrapText="false" indent="0" shrinkToFit="false"/>
      <protection locked="true" hidden="false"/>
    </xf>
    <xf numFmtId="164" fontId="51" fillId="0" borderId="18" xfId="0" applyFont="true" applyBorder="true" applyAlignment="true" applyProtection="false">
      <alignment horizontal="left" vertical="bottom" textRotation="0" wrapText="false" indent="0" shrinkToFit="false"/>
      <protection locked="true" hidden="false"/>
    </xf>
    <xf numFmtId="174" fontId="51" fillId="0" borderId="18" xfId="0" applyFont="true" applyBorder="true" applyAlignment="true" applyProtection="false">
      <alignment horizontal="center" vertical="bottom" textRotation="0" wrapText="false" indent="0" shrinkToFit="false"/>
      <protection locked="true" hidden="false"/>
    </xf>
    <xf numFmtId="172" fontId="51" fillId="0" borderId="18" xfId="0" applyFont="true" applyBorder="true" applyAlignment="true" applyProtection="false">
      <alignment horizontal="center" vertical="bottom" textRotation="0" wrapText="false" indent="0" shrinkToFit="false"/>
      <protection locked="true" hidden="false"/>
    </xf>
    <xf numFmtId="164" fontId="45" fillId="0" borderId="18" xfId="0" applyFont="true" applyBorder="true" applyAlignment="true" applyProtection="false">
      <alignment horizontal="fill" vertical="bottom" textRotation="0" wrapText="false" indent="0" shrinkToFit="false"/>
      <protection locked="true" hidden="false"/>
    </xf>
    <xf numFmtId="181" fontId="46" fillId="0" borderId="18" xfId="0" applyFont="true" applyBorder="true" applyAlignment="true" applyProtection="false">
      <alignment horizontal="center" vertical="bottom" textRotation="0" wrapText="false" indent="0" shrinkToFit="false"/>
      <protection locked="true" hidden="false"/>
    </xf>
    <xf numFmtId="183" fontId="46" fillId="0" borderId="18" xfId="0" applyFont="true" applyBorder="true" applyAlignment="true" applyProtection="false">
      <alignment horizontal="center" vertical="bottom" textRotation="0" wrapText="false" indent="0" shrinkToFit="false"/>
      <protection locked="true" hidden="false"/>
    </xf>
    <xf numFmtId="164" fontId="45" fillId="0" borderId="18" xfId="0" applyFont="true" applyBorder="true" applyAlignment="true" applyProtection="false">
      <alignment horizontal="left" vertical="bottom" textRotation="0" wrapText="false" indent="0" shrinkToFit="false"/>
      <protection locked="true" hidden="false"/>
    </xf>
    <xf numFmtId="172" fontId="45" fillId="0" borderId="18" xfId="0" applyFont="true" applyBorder="true" applyAlignment="true" applyProtection="false">
      <alignment horizontal="center" vertical="bottom" textRotation="0" wrapText="false" indent="0" shrinkToFit="false"/>
      <protection locked="true" hidden="false"/>
    </xf>
    <xf numFmtId="174" fontId="45" fillId="0" borderId="18" xfId="0" applyFont="true" applyBorder="true" applyAlignment="true" applyProtection="false">
      <alignment horizontal="center" vertical="bottom" textRotation="0" wrapText="false" indent="0" shrinkToFit="false"/>
      <protection locked="true" hidden="false"/>
    </xf>
    <xf numFmtId="179" fontId="45" fillId="0" borderId="18" xfId="15" applyFont="true" applyBorder="true" applyAlignment="true" applyProtection="true">
      <alignment horizontal="right" vertical="bottom" textRotation="0" wrapText="false" indent="0" shrinkToFit="false"/>
      <protection locked="true" hidden="false"/>
    </xf>
    <xf numFmtId="179" fontId="45" fillId="0" borderId="18" xfId="15" applyFont="true" applyBorder="true" applyAlignment="true" applyProtection="true">
      <alignment horizontal="general" vertical="bottom" textRotation="0" wrapText="false" indent="0" shrinkToFit="false"/>
      <protection locked="true" hidden="false"/>
    </xf>
    <xf numFmtId="179" fontId="45" fillId="29" borderId="18" xfId="15" applyFont="true" applyBorder="true" applyAlignment="true" applyProtection="true">
      <alignment horizontal="right" vertical="bottom" textRotation="0" wrapText="false" indent="0" shrinkToFit="false"/>
      <protection locked="true" hidden="false"/>
    </xf>
    <xf numFmtId="168" fontId="45" fillId="0" borderId="18" xfId="0" applyFont="true" applyBorder="true" applyAlignment="true" applyProtection="false">
      <alignment horizontal="general" vertical="bottom" textRotation="0" wrapText="false" indent="0" shrinkToFit="false"/>
      <protection locked="true" hidden="false"/>
    </xf>
    <xf numFmtId="164" fontId="45" fillId="0" borderId="18" xfId="0" applyFont="true" applyBorder="true" applyAlignment="true" applyProtection="false">
      <alignment horizontal="center" vertical="bottom" textRotation="0" wrapText="false" indent="0" shrinkToFit="false"/>
      <protection locked="true" hidden="false"/>
    </xf>
    <xf numFmtId="168" fontId="45" fillId="0" borderId="18" xfId="0" applyFont="true" applyBorder="true" applyAlignment="true" applyProtection="false">
      <alignment horizontal="center" vertical="bottom" textRotation="0" wrapText="false" indent="0" shrinkToFit="false"/>
      <protection locked="true" hidden="false"/>
    </xf>
    <xf numFmtId="179" fontId="52" fillId="30" borderId="18" xfId="15" applyFont="true" applyBorder="true" applyAlignment="true" applyProtection="true">
      <alignment horizontal="right" vertical="bottom" textRotation="0" wrapText="false" indent="0" shrinkToFit="false"/>
      <protection locked="true" hidden="false"/>
    </xf>
    <xf numFmtId="164" fontId="53" fillId="0" borderId="18" xfId="0" applyFont="true" applyBorder="true" applyAlignment="false" applyProtection="false">
      <alignment horizontal="general" vertical="bottom" textRotation="0" wrapText="false" indent="0" shrinkToFit="false"/>
      <protection locked="true" hidden="false"/>
    </xf>
    <xf numFmtId="164" fontId="53" fillId="0" borderId="18" xfId="0" applyFont="true" applyBorder="true" applyAlignment="true" applyProtection="false">
      <alignment horizontal="center" vertical="bottom" textRotation="0" wrapText="false" indent="0" shrinkToFit="false"/>
      <protection locked="true" hidden="false"/>
    </xf>
    <xf numFmtId="164" fontId="54" fillId="0" borderId="18" xfId="0" applyFont="true" applyBorder="true" applyAlignment="true" applyProtection="false">
      <alignment horizontal="center" vertical="bottom" textRotation="0" wrapText="false" indent="0" shrinkToFit="false"/>
      <protection locked="true" hidden="false"/>
    </xf>
    <xf numFmtId="164" fontId="53" fillId="0" borderId="18" xfId="0" applyFont="true" applyBorder="true" applyAlignment="true" applyProtection="false">
      <alignment horizontal="left" vertical="bottom" textRotation="0" wrapText="false" indent="0" shrinkToFit="false"/>
      <protection locked="true" hidden="false"/>
    </xf>
    <xf numFmtId="172" fontId="53" fillId="0" borderId="18" xfId="0" applyFont="true" applyBorder="true" applyAlignment="true" applyProtection="false">
      <alignment horizontal="center" vertical="bottom" textRotation="0" wrapText="false" indent="0" shrinkToFit="false"/>
      <protection locked="true" hidden="false"/>
    </xf>
    <xf numFmtId="174" fontId="53" fillId="0" borderId="18" xfId="0" applyFont="true" applyBorder="true" applyAlignment="true" applyProtection="false">
      <alignment horizontal="center" vertical="bottom" textRotation="0" wrapText="false" indent="0" shrinkToFit="false"/>
      <protection locked="true" hidden="false"/>
    </xf>
    <xf numFmtId="184" fontId="53" fillId="0" borderId="18" xfId="0" applyFont="true" applyBorder="true" applyAlignment="true" applyProtection="false">
      <alignment horizontal="right" vertical="bottom" textRotation="0" wrapText="false" indent="0" shrinkToFit="false"/>
      <protection locked="true" hidden="false"/>
    </xf>
    <xf numFmtId="179" fontId="53" fillId="0" borderId="18" xfId="15" applyFont="true" applyBorder="true" applyAlignment="true" applyProtection="true">
      <alignment horizontal="general" vertical="bottom" textRotation="0" wrapText="false" indent="0" shrinkToFit="false"/>
      <protection locked="true" hidden="false"/>
    </xf>
    <xf numFmtId="179" fontId="53" fillId="0" borderId="18" xfId="15" applyFont="true" applyBorder="true" applyAlignment="true" applyProtection="true">
      <alignment horizontal="right" vertical="bottom" textRotation="0" wrapText="false" indent="0" shrinkToFit="false"/>
      <protection locked="true" hidden="false"/>
    </xf>
    <xf numFmtId="168" fontId="53" fillId="0" borderId="18" xfId="0" applyFont="true" applyBorder="true" applyAlignment="true" applyProtection="false">
      <alignment horizontal="right" vertical="bottom" textRotation="0" wrapText="false" indent="0" shrinkToFit="false"/>
      <protection locked="true" hidden="false"/>
    </xf>
    <xf numFmtId="164" fontId="45" fillId="0" borderId="19" xfId="0" applyFont="true" applyBorder="true" applyAlignment="false" applyProtection="false">
      <alignment horizontal="general" vertical="bottom" textRotation="0" wrapText="false" indent="0" shrinkToFit="false"/>
      <protection locked="true" hidden="false"/>
    </xf>
    <xf numFmtId="164" fontId="45" fillId="0" borderId="19" xfId="0" applyFont="true" applyBorder="true" applyAlignment="true" applyProtection="false">
      <alignment horizontal="center" vertical="bottom" textRotation="0" wrapText="false" indent="0" shrinkToFit="false"/>
      <protection locked="true" hidden="false"/>
    </xf>
    <xf numFmtId="164" fontId="46" fillId="0" borderId="19" xfId="0" applyFont="true" applyBorder="true" applyAlignment="true" applyProtection="false">
      <alignment horizontal="center" vertical="bottom" textRotation="0" wrapText="false" indent="0" shrinkToFit="false"/>
      <protection locked="true" hidden="false"/>
    </xf>
    <xf numFmtId="164" fontId="46" fillId="0" borderId="19" xfId="0" applyFont="true" applyBorder="true" applyAlignment="true" applyProtection="false">
      <alignment horizontal="left" vertical="bottom" textRotation="0" wrapText="false" indent="0" shrinkToFit="false"/>
      <protection locked="true" hidden="false"/>
    </xf>
    <xf numFmtId="172" fontId="45" fillId="0" borderId="19" xfId="0" applyFont="true" applyBorder="true" applyAlignment="true" applyProtection="false">
      <alignment horizontal="center" vertical="bottom" textRotation="0" wrapText="false" indent="0" shrinkToFit="false"/>
      <protection locked="true" hidden="false"/>
    </xf>
    <xf numFmtId="172" fontId="45" fillId="0" borderId="19" xfId="0" applyFont="true" applyBorder="true" applyAlignment="true" applyProtection="false">
      <alignment horizontal="right" vertical="bottom" textRotation="0" wrapText="false" indent="0" shrinkToFit="false"/>
      <protection locked="true" hidden="false"/>
    </xf>
    <xf numFmtId="179" fontId="46" fillId="0" borderId="19" xfId="15" applyFont="true" applyBorder="true" applyAlignment="true" applyProtection="true">
      <alignment horizontal="right" vertical="bottom" textRotation="0" wrapText="false" indent="0" shrinkToFit="false"/>
      <protection locked="true" hidden="false"/>
    </xf>
    <xf numFmtId="179" fontId="45" fillId="0" borderId="19" xfId="15" applyFont="true" applyBorder="true" applyAlignment="true" applyProtection="true">
      <alignment horizontal="general" vertical="bottom" textRotation="0" wrapText="false" indent="0" shrinkToFit="false"/>
      <protection locked="true" hidden="false"/>
    </xf>
    <xf numFmtId="164" fontId="45" fillId="0" borderId="20" xfId="0" applyFont="true" applyBorder="true" applyAlignment="false" applyProtection="false">
      <alignment horizontal="general" vertical="bottom" textRotation="0" wrapText="false" indent="0" shrinkToFit="false"/>
      <protection locked="true" hidden="false"/>
    </xf>
    <xf numFmtId="164" fontId="45" fillId="0" borderId="20" xfId="0" applyFont="true" applyBorder="true" applyAlignment="true" applyProtection="false">
      <alignment horizontal="center" vertical="bottom" textRotation="0" wrapText="false" indent="0" shrinkToFit="false"/>
      <protection locked="true" hidden="false"/>
    </xf>
    <xf numFmtId="164" fontId="46" fillId="0" borderId="20" xfId="0" applyFont="true" applyBorder="true" applyAlignment="true" applyProtection="false">
      <alignment horizontal="center" vertical="bottom" textRotation="0" wrapText="false" indent="0" shrinkToFit="false"/>
      <protection locked="true" hidden="false"/>
    </xf>
    <xf numFmtId="164" fontId="45" fillId="0" borderId="20" xfId="0" applyFont="true" applyBorder="true" applyAlignment="true" applyProtection="false">
      <alignment horizontal="left" vertical="bottom" textRotation="0" wrapText="false" indent="0" shrinkToFit="false"/>
      <protection locked="true" hidden="false"/>
    </xf>
    <xf numFmtId="172" fontId="45" fillId="0" borderId="20" xfId="0" applyFont="true" applyBorder="true" applyAlignment="true" applyProtection="false">
      <alignment horizontal="center" vertical="bottom" textRotation="0" wrapText="false" indent="0" shrinkToFit="false"/>
      <protection locked="true" hidden="false"/>
    </xf>
    <xf numFmtId="172" fontId="45" fillId="0" borderId="20" xfId="0" applyFont="true" applyBorder="true" applyAlignment="true" applyProtection="false">
      <alignment horizontal="right" vertical="bottom" textRotation="0" wrapText="false" indent="0" shrinkToFit="false"/>
      <protection locked="true" hidden="false"/>
    </xf>
    <xf numFmtId="179" fontId="46" fillId="0" borderId="20" xfId="15" applyFont="true" applyBorder="true" applyAlignment="true" applyProtection="true">
      <alignment horizontal="right" vertical="bottom" textRotation="0" wrapText="false" indent="0" shrinkToFit="false"/>
      <protection locked="true" hidden="false"/>
    </xf>
    <xf numFmtId="179" fontId="45" fillId="0" borderId="20" xfId="15"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4" fontId="45" fillId="0" borderId="18" xfId="19" applyFont="true" applyBorder="true" applyAlignment="true" applyProtection="true">
      <alignment horizontal="center" vertical="bottom" textRotation="0" wrapText="false" indent="0" shrinkToFit="false"/>
      <protection locked="true" hidden="false"/>
    </xf>
    <xf numFmtId="184" fontId="45" fillId="0" borderId="18" xfId="344" applyFont="true" applyBorder="true" applyAlignment="true" applyProtection="false">
      <alignment horizontal="center" vertical="bottom" textRotation="0" wrapText="false" indent="0" shrinkToFit="false"/>
      <protection locked="true" hidden="false"/>
    </xf>
    <xf numFmtId="179" fontId="45" fillId="0" borderId="0" xfId="15" applyFont="true" applyBorder="true" applyAlignment="true" applyProtection="true">
      <alignment horizontal="general" vertical="bottom" textRotation="0" wrapText="false" indent="0" shrinkToFit="false"/>
      <protection locked="true" hidden="false"/>
    </xf>
    <xf numFmtId="172" fontId="45" fillId="0" borderId="18" xfId="344" applyFont="true" applyBorder="true" applyAlignment="true" applyProtection="false">
      <alignment horizontal="center" vertical="bottom" textRotation="0" wrapText="false" indent="0" shrinkToFit="false"/>
      <protection locked="true" hidden="false"/>
    </xf>
    <xf numFmtId="168" fontId="45" fillId="0" borderId="18" xfId="344" applyFont="true" applyBorder="true" applyAlignment="true" applyProtection="false">
      <alignment horizontal="right" vertical="bottom" textRotation="0" wrapText="false" indent="0" shrinkToFit="false"/>
      <protection locked="true" hidden="false"/>
    </xf>
    <xf numFmtId="164" fontId="45" fillId="0" borderId="18" xfId="344" applyFont="true" applyBorder="true" applyAlignment="true" applyProtection="false">
      <alignment horizontal="center" vertical="bottom" textRotation="0" wrapText="false" indent="0" shrinkToFit="false"/>
      <protection locked="true" hidden="false"/>
    </xf>
    <xf numFmtId="167" fontId="45" fillId="0" borderId="18" xfId="15" applyFont="true" applyBorder="true" applyAlignment="true" applyProtection="true">
      <alignment horizontal="general" vertical="bottom" textRotation="0" wrapText="false" indent="0" shrinkToFit="false"/>
      <protection locked="true" hidden="false"/>
    </xf>
    <xf numFmtId="164" fontId="45" fillId="0" borderId="18" xfId="344" applyFont="true" applyBorder="true" applyAlignment="false" applyProtection="false">
      <alignment horizontal="general" vertical="bottom" textRotation="0" wrapText="false" indent="0" shrinkToFit="false"/>
      <protection locked="true" hidden="false"/>
    </xf>
    <xf numFmtId="179" fontId="45" fillId="2" borderId="18" xfId="15" applyFont="true" applyBorder="true" applyAlignment="true" applyProtection="true">
      <alignment horizontal="right" vertical="bottom" textRotation="0" wrapText="false" indent="0" shrinkToFit="false"/>
      <protection locked="true" hidden="false"/>
    </xf>
    <xf numFmtId="185" fontId="45" fillId="0" borderId="18" xfId="0" applyFont="true" applyBorder="true" applyAlignment="false" applyProtection="false">
      <alignment horizontal="general" vertical="bottom" textRotation="0" wrapText="false" indent="0" shrinkToFit="false"/>
      <protection locked="true" hidden="false"/>
    </xf>
    <xf numFmtId="179" fontId="52" fillId="30" borderId="18" xfId="15" applyFont="true" applyBorder="true" applyAlignment="true" applyProtection="true">
      <alignment horizontal="general" vertical="bottom" textRotation="0" wrapText="false" indent="0" shrinkToFit="false"/>
      <protection locked="true" hidden="false"/>
    </xf>
    <xf numFmtId="179" fontId="46" fillId="0" borderId="18" xfId="15" applyFont="true" applyBorder="true" applyAlignment="true" applyProtection="true">
      <alignment horizontal="right" vertical="bottom" textRotation="0" wrapText="false" indent="0" shrinkToFit="false"/>
      <protection locked="true" hidden="false"/>
    </xf>
    <xf numFmtId="179" fontId="45" fillId="0" borderId="20" xfId="15" applyFont="true" applyBorder="true" applyAlignment="true" applyProtection="true">
      <alignment horizontal="right" vertical="bottom" textRotation="0" wrapText="false" indent="0" shrinkToFit="false"/>
      <protection locked="true" hidden="false"/>
    </xf>
    <xf numFmtId="164" fontId="46" fillId="0" borderId="18" xfId="344" applyFont="true" applyBorder="true" applyAlignment="true" applyProtection="false">
      <alignment horizontal="center" vertical="bottom" textRotation="0" wrapText="false" indent="0" shrinkToFit="false"/>
      <protection locked="true" hidden="false"/>
    </xf>
    <xf numFmtId="164" fontId="45" fillId="0" borderId="18" xfId="344" applyFont="true" applyBorder="true" applyAlignment="true" applyProtection="false">
      <alignment horizontal="left" vertical="bottom" textRotation="0" wrapText="false" indent="0" shrinkToFit="false"/>
      <protection locked="true" hidden="false"/>
    </xf>
    <xf numFmtId="174" fontId="45" fillId="0" borderId="18" xfId="344" applyFont="true" applyBorder="true" applyAlignment="true" applyProtection="false">
      <alignment horizontal="center" vertical="bottom" textRotation="0" wrapText="false" indent="0" shrinkToFit="false"/>
      <protection locked="true" hidden="false"/>
    </xf>
    <xf numFmtId="184" fontId="45" fillId="0" borderId="18" xfId="344" applyFont="true" applyBorder="true" applyAlignment="true" applyProtection="false">
      <alignment horizontal="right" vertical="bottom" textRotation="0" wrapText="false" indent="0" shrinkToFit="false"/>
      <protection locked="true" hidden="false"/>
    </xf>
    <xf numFmtId="164" fontId="46" fillId="0" borderId="20" xfId="0" applyFont="true" applyBorder="true" applyAlignment="true" applyProtection="false">
      <alignment horizontal="left" vertical="bottom" textRotation="0" wrapText="false" indent="0" shrinkToFit="false"/>
      <protection locked="true" hidden="false"/>
    </xf>
    <xf numFmtId="164" fontId="46" fillId="0" borderId="19" xfId="0" applyFont="true" applyBorder="true" applyAlignment="false" applyProtection="false">
      <alignment horizontal="general" vertical="bottom" textRotation="0" wrapText="false" indent="0" shrinkToFit="false"/>
      <protection locked="true" hidden="false"/>
    </xf>
    <xf numFmtId="172" fontId="46" fillId="0" borderId="19" xfId="0" applyFont="true" applyBorder="true" applyAlignment="true" applyProtection="false">
      <alignment horizontal="center" vertical="bottom" textRotation="0" wrapText="false" indent="0" shrinkToFit="false"/>
      <protection locked="true" hidden="false"/>
    </xf>
    <xf numFmtId="174" fontId="46" fillId="0" borderId="19" xfId="0" applyFont="true" applyBorder="true" applyAlignment="true" applyProtection="false">
      <alignment horizontal="center" vertical="bottom" textRotation="0" wrapText="false" indent="0" shrinkToFit="false"/>
      <protection locked="true" hidden="false"/>
    </xf>
    <xf numFmtId="172" fontId="46" fillId="0" borderId="19" xfId="0" applyFont="true" applyBorder="true" applyAlignment="true" applyProtection="false">
      <alignment horizontal="right" vertical="bottom" textRotation="0" wrapText="false" indent="0" shrinkToFit="false"/>
      <protection locked="true" hidden="false"/>
    </xf>
    <xf numFmtId="179" fontId="46" fillId="0" borderId="19" xfId="15" applyFont="true" applyBorder="true" applyAlignment="true" applyProtection="true">
      <alignment horizontal="general" vertical="bottom" textRotation="0" wrapText="false" indent="0" shrinkToFit="false"/>
      <protection locked="true" hidden="false"/>
    </xf>
    <xf numFmtId="164" fontId="45" fillId="0" borderId="21" xfId="0" applyFont="true" applyBorder="true" applyAlignment="false" applyProtection="false">
      <alignment horizontal="general" vertical="bottom" textRotation="0" wrapText="false" indent="0" shrinkToFit="false"/>
      <protection locked="true" hidden="false"/>
    </xf>
    <xf numFmtId="164" fontId="45" fillId="0" borderId="21" xfId="0" applyFont="true" applyBorder="true" applyAlignment="true" applyProtection="false">
      <alignment horizontal="center" vertical="bottom" textRotation="0" wrapText="false" indent="0" shrinkToFit="false"/>
      <protection locked="true" hidden="false"/>
    </xf>
    <xf numFmtId="164" fontId="46" fillId="0" borderId="21" xfId="0" applyFont="true" applyBorder="true" applyAlignment="true" applyProtection="false">
      <alignment horizontal="center" vertical="bottom" textRotation="0" wrapText="false" indent="0" shrinkToFit="false"/>
      <protection locked="true" hidden="false"/>
    </xf>
    <xf numFmtId="164" fontId="46" fillId="0" borderId="21" xfId="0" applyFont="true" applyBorder="true" applyAlignment="true" applyProtection="false">
      <alignment horizontal="left" vertical="bottom" textRotation="0" wrapText="false" indent="0" shrinkToFit="false"/>
      <protection locked="true" hidden="false"/>
    </xf>
    <xf numFmtId="172" fontId="45" fillId="0" borderId="21" xfId="0" applyFont="true" applyBorder="true" applyAlignment="true" applyProtection="false">
      <alignment horizontal="center" vertical="bottom" textRotation="0" wrapText="false" indent="0" shrinkToFit="false"/>
      <protection locked="true" hidden="false"/>
    </xf>
    <xf numFmtId="172" fontId="45" fillId="0" borderId="21" xfId="0" applyFont="true" applyBorder="true" applyAlignment="true" applyProtection="false">
      <alignment horizontal="right" vertical="bottom" textRotation="0" wrapText="false" indent="0" shrinkToFit="false"/>
      <protection locked="true" hidden="false"/>
    </xf>
    <xf numFmtId="179" fontId="46" fillId="0" borderId="21" xfId="15" applyFont="true" applyBorder="true" applyAlignment="true" applyProtection="true">
      <alignment horizontal="right" vertical="bottom" textRotation="0" wrapText="false" indent="0" shrinkToFit="false"/>
      <protection locked="true" hidden="false"/>
    </xf>
    <xf numFmtId="179" fontId="45" fillId="0" borderId="21" xfId="15" applyFont="true" applyBorder="true" applyAlignment="true" applyProtection="true">
      <alignment horizontal="general" vertical="bottom" textRotation="0" wrapText="false" indent="0" shrinkToFit="false"/>
      <protection locked="true" hidden="false"/>
    </xf>
    <xf numFmtId="174" fontId="45" fillId="0" borderId="19" xfId="0" applyFont="true" applyBorder="true" applyAlignment="true" applyProtection="false">
      <alignment horizontal="center" vertical="bottom" textRotation="0" wrapText="false" indent="0" shrinkToFit="false"/>
      <protection locked="true" hidden="false"/>
    </xf>
    <xf numFmtId="174" fontId="45" fillId="14" borderId="18" xfId="0" applyFont="true" applyBorder="true" applyAlignment="true" applyProtection="false">
      <alignment horizontal="center" vertical="bottom" textRotation="0" wrapText="false" indent="0" shrinkToFit="false"/>
      <protection locked="true" hidden="false"/>
    </xf>
    <xf numFmtId="174" fontId="45" fillId="0" borderId="20" xfId="0" applyFont="true" applyBorder="true" applyAlignment="true" applyProtection="false">
      <alignment horizontal="center" vertical="bottom" textRotation="0" wrapText="false" indent="0" shrinkToFit="false"/>
      <protection locked="true" hidden="false"/>
    </xf>
    <xf numFmtId="172" fontId="45" fillId="0" borderId="19" xfId="0" applyFont="true" applyBorder="true" applyAlignment="false" applyProtection="false">
      <alignment horizontal="general" vertical="bottom" textRotation="0" wrapText="false" indent="0" shrinkToFit="false"/>
      <protection locked="true" hidden="false"/>
    </xf>
    <xf numFmtId="172" fontId="45" fillId="0" borderId="20" xfId="0" applyFont="true" applyBorder="true" applyAlignment="false" applyProtection="false">
      <alignment horizontal="general" vertical="bottom" textRotation="0" wrapText="false" indent="0" shrinkToFit="false"/>
      <protection locked="true" hidden="false"/>
    </xf>
    <xf numFmtId="164" fontId="46" fillId="0" borderId="21" xfId="0" applyFont="true" applyBorder="true" applyAlignment="false" applyProtection="false">
      <alignment horizontal="general" vertical="bottom" textRotation="0" wrapText="false" indent="0" shrinkToFit="false"/>
      <protection locked="true" hidden="false"/>
    </xf>
    <xf numFmtId="174" fontId="45" fillId="0" borderId="21" xfId="0" applyFont="true" applyBorder="true" applyAlignment="true" applyProtection="false">
      <alignment horizontal="center" vertical="bottom" textRotation="0" wrapText="false" indent="0" shrinkToFit="false"/>
      <protection locked="true" hidden="false"/>
    </xf>
    <xf numFmtId="172" fontId="45" fillId="0" borderId="21" xfId="0" applyFont="true" applyBorder="true" applyAlignment="false" applyProtection="false">
      <alignment horizontal="general" vertical="bottom" textRotation="0" wrapText="false" indent="0" shrinkToFit="false"/>
      <protection locked="true" hidden="false"/>
    </xf>
    <xf numFmtId="164" fontId="46" fillId="0" borderId="20" xfId="0" applyFont="true" applyBorder="true" applyAlignment="false" applyProtection="false">
      <alignment horizontal="general" vertical="bottom" textRotation="0" wrapText="false" indent="0" shrinkToFit="false"/>
      <protection locked="true" hidden="false"/>
    </xf>
    <xf numFmtId="164" fontId="45" fillId="0" borderId="18" xfId="0" applyFont="true" applyBorder="true" applyAlignment="false" applyProtection="false">
      <alignment horizontal="general" vertical="bottom" textRotation="0" wrapText="false" indent="0" shrinkToFit="false"/>
      <protection locked="true" hidden="false"/>
    </xf>
    <xf numFmtId="172" fontId="45" fillId="0" borderId="18" xfId="0" applyFont="true" applyBorder="true" applyAlignment="false" applyProtection="false">
      <alignment horizontal="general" vertical="bottom" textRotation="0" wrapText="false" indent="0" shrinkToFit="false"/>
      <protection locked="true" hidden="false"/>
    </xf>
    <xf numFmtId="168" fontId="46" fillId="0" borderId="18" xfId="0" applyFont="true" applyBorder="true" applyAlignment="true" applyProtection="false">
      <alignment horizontal="left" vertical="bottom" textRotation="0" wrapText="false" indent="0" shrinkToFit="false"/>
      <protection locked="true" hidden="false"/>
    </xf>
    <xf numFmtId="168" fontId="57" fillId="0" borderId="18" xfId="0" applyFont="true" applyBorder="true" applyAlignment="true" applyProtection="false">
      <alignment horizontal="left" vertical="bottom" textRotation="0" wrapText="false" indent="0" shrinkToFit="false"/>
      <protection locked="true" hidden="false"/>
    </xf>
    <xf numFmtId="168" fontId="45" fillId="0" borderId="18" xfId="0" applyFont="true" applyBorder="true" applyAlignment="true" applyProtection="false">
      <alignment horizontal="right" vertical="bottom" textRotation="0" wrapText="false" indent="0" shrinkToFit="false"/>
      <protection locked="true" hidden="false"/>
    </xf>
    <xf numFmtId="171" fontId="45" fillId="0" borderId="18" xfId="0" applyFont="true" applyBorder="true" applyAlignment="false" applyProtection="false">
      <alignment horizontal="general" vertical="bottom" textRotation="0" wrapText="false" indent="0" shrinkToFit="false"/>
      <protection locked="true" hidden="false"/>
    </xf>
    <xf numFmtId="170" fontId="45" fillId="0" borderId="18" xfId="0" applyFont="true" applyBorder="true" applyAlignment="false" applyProtection="false">
      <alignment horizontal="general" vertical="bottom" textRotation="0" wrapText="false" indent="0" shrinkToFit="false"/>
      <protection locked="true" hidden="false"/>
    </xf>
    <xf numFmtId="166" fontId="46" fillId="0" borderId="18" xfId="0" applyFont="true" applyBorder="true" applyAlignment="true" applyProtection="false">
      <alignment horizontal="right" vertical="bottom" textRotation="0" wrapText="false" indent="0" shrinkToFit="false"/>
      <protection locked="true" hidden="false"/>
    </xf>
    <xf numFmtId="168" fontId="45" fillId="0" borderId="18" xfId="0" applyFont="true" applyBorder="true" applyAlignment="true" applyProtection="false">
      <alignment horizontal="left" vertical="bottom" textRotation="0" wrapText="false" indent="0" shrinkToFit="false"/>
      <protection locked="true" hidden="false"/>
    </xf>
    <xf numFmtId="164" fontId="46" fillId="0" borderId="18" xfId="0" applyFont="true" applyBorder="true" applyAlignment="true" applyProtection="false">
      <alignment horizontal="right" vertical="bottom" textRotation="0" wrapText="false" indent="0" shrinkToFit="false"/>
      <protection locked="true" hidden="false"/>
    </xf>
    <xf numFmtId="172" fontId="46" fillId="0" borderId="18" xfId="0" applyFont="true" applyBorder="true" applyAlignment="false" applyProtection="false">
      <alignment horizontal="general" vertical="bottom" textRotation="0" wrapText="false" indent="0" shrinkToFit="false"/>
      <protection locked="true" hidden="false"/>
    </xf>
    <xf numFmtId="172" fontId="45" fillId="0" borderId="18" xfId="0" applyFont="true" applyBorder="true" applyAlignment="true" applyProtection="false">
      <alignment horizontal="right" vertical="bottom" textRotation="0" wrapText="false" indent="0" shrinkToFit="false"/>
      <protection locked="true" hidden="false"/>
    </xf>
    <xf numFmtId="164" fontId="45" fillId="0" borderId="18" xfId="0" applyFont="true" applyBorder="true" applyAlignment="true" applyProtection="false">
      <alignment horizontal="center" vertical="bottom" textRotation="0" wrapText="false" indent="0" shrinkToFit="false"/>
      <protection locked="true" hidden="false"/>
    </xf>
    <xf numFmtId="164" fontId="46" fillId="0" borderId="18" xfId="0" applyFont="true" applyBorder="true" applyAlignment="true" applyProtection="false">
      <alignment horizontal="center" vertical="bottom" textRotation="0" wrapText="false" indent="0" shrinkToFit="false"/>
      <protection locked="true" hidden="false"/>
    </xf>
    <xf numFmtId="164" fontId="46" fillId="0" borderId="18" xfId="0" applyFont="true" applyBorder="true" applyAlignment="true" applyProtection="false">
      <alignment horizontal="left" vertical="bottom" textRotation="0" wrapText="false" indent="0" shrinkToFit="false"/>
      <protection locked="true" hidden="false"/>
    </xf>
    <xf numFmtId="174" fontId="46" fillId="0" borderId="18" xfId="0" applyFont="true" applyBorder="true" applyAlignment="true" applyProtection="false">
      <alignment horizontal="center" vertical="bottom" textRotation="0" wrapText="false" indent="0" shrinkToFit="false"/>
      <protection locked="true" hidden="false"/>
    </xf>
    <xf numFmtId="172" fontId="46" fillId="0" borderId="18" xfId="0" applyFont="true" applyBorder="true" applyAlignment="true" applyProtection="false">
      <alignment horizontal="center" vertical="bottom" textRotation="0" wrapText="false" indent="0" shrinkToFit="false"/>
      <protection locked="true" hidden="false"/>
    </xf>
    <xf numFmtId="164" fontId="51" fillId="0" borderId="18" xfId="0" applyFont="true" applyBorder="true" applyAlignment="true" applyProtection="false">
      <alignment horizontal="center" vertical="bottom" textRotation="0" wrapText="false" indent="0" shrinkToFit="false"/>
      <protection locked="true" hidden="false"/>
    </xf>
    <xf numFmtId="164" fontId="51" fillId="0" borderId="18" xfId="0" applyFont="true" applyBorder="true" applyAlignment="true" applyProtection="false">
      <alignment horizontal="left" vertical="bottom" textRotation="0" wrapText="false" indent="0" shrinkToFit="false"/>
      <protection locked="true" hidden="false"/>
    </xf>
    <xf numFmtId="174" fontId="51" fillId="0" borderId="18" xfId="0" applyFont="true" applyBorder="true" applyAlignment="true" applyProtection="false">
      <alignment horizontal="center" vertical="bottom" textRotation="0" wrapText="false" indent="0" shrinkToFit="false"/>
      <protection locked="true" hidden="false"/>
    </xf>
    <xf numFmtId="172" fontId="51" fillId="0" borderId="18" xfId="0" applyFont="true" applyBorder="true" applyAlignment="true" applyProtection="false">
      <alignment horizontal="center" vertical="bottom" textRotation="0" wrapText="false" indent="0" shrinkToFit="false"/>
      <protection locked="true" hidden="false"/>
    </xf>
    <xf numFmtId="164" fontId="45" fillId="0" borderId="18" xfId="0" applyFont="true" applyBorder="true" applyAlignment="true" applyProtection="false">
      <alignment horizontal="fill" vertical="bottom" textRotation="0" wrapText="false" indent="0" shrinkToFit="false"/>
      <protection locked="true" hidden="false"/>
    </xf>
    <xf numFmtId="181" fontId="46" fillId="0" borderId="18" xfId="0" applyFont="true" applyBorder="true" applyAlignment="true" applyProtection="false">
      <alignment horizontal="center" vertical="bottom" textRotation="0" wrapText="false" indent="0" shrinkToFit="false"/>
      <protection locked="true" hidden="false"/>
    </xf>
    <xf numFmtId="183" fontId="46" fillId="0" borderId="18" xfId="0" applyFont="true" applyBorder="true" applyAlignment="true" applyProtection="false">
      <alignment horizontal="center" vertical="bottom" textRotation="0" wrapText="false" indent="0" shrinkToFit="false"/>
      <protection locked="true" hidden="false"/>
    </xf>
    <xf numFmtId="164" fontId="45" fillId="0" borderId="18" xfId="0" applyFont="true" applyBorder="true" applyAlignment="true" applyProtection="false">
      <alignment horizontal="left" vertical="bottom" textRotation="0" wrapText="false" indent="0" shrinkToFit="false"/>
      <protection locked="true" hidden="false"/>
    </xf>
    <xf numFmtId="172" fontId="45" fillId="0" borderId="18" xfId="0" applyFont="true" applyBorder="true" applyAlignment="true" applyProtection="false">
      <alignment horizontal="center" vertical="bottom" textRotation="0" wrapText="false" indent="0" shrinkToFit="false"/>
      <protection locked="true" hidden="false"/>
    </xf>
    <xf numFmtId="168" fontId="45" fillId="0" borderId="18" xfId="0" applyFont="true" applyBorder="true" applyAlignment="false" applyProtection="false">
      <alignment horizontal="general" vertical="bottom" textRotation="0" wrapText="false" indent="0" shrinkToFit="false"/>
      <protection locked="true" hidden="false"/>
    </xf>
    <xf numFmtId="164" fontId="45" fillId="0" borderId="19" xfId="0" applyFont="true" applyBorder="true" applyAlignment="true" applyProtection="false">
      <alignment horizontal="center" vertical="bottom" textRotation="0" wrapText="false" indent="0" shrinkToFit="false"/>
      <protection locked="true" hidden="false"/>
    </xf>
    <xf numFmtId="184" fontId="46" fillId="0" borderId="19" xfId="0" applyFont="true" applyBorder="true" applyAlignment="true" applyProtection="false">
      <alignment horizontal="center" vertical="bottom" textRotation="0" wrapText="false" indent="0" shrinkToFit="false"/>
      <protection locked="true" hidden="false"/>
    </xf>
    <xf numFmtId="164" fontId="46" fillId="0" borderId="19" xfId="0" applyFont="true" applyBorder="true" applyAlignment="true" applyProtection="false">
      <alignment horizontal="left" vertical="bottom" textRotation="0" wrapText="false" indent="0" shrinkToFit="false"/>
      <protection locked="true" hidden="false"/>
    </xf>
    <xf numFmtId="172" fontId="45" fillId="0" borderId="19" xfId="0" applyFont="true" applyBorder="true" applyAlignment="true" applyProtection="false">
      <alignment horizontal="center" vertical="bottom" textRotation="0" wrapText="false" indent="0" shrinkToFit="false"/>
      <protection locked="true" hidden="false"/>
    </xf>
    <xf numFmtId="164" fontId="45" fillId="0" borderId="19" xfId="0" applyFont="true" applyBorder="true" applyAlignment="false" applyProtection="false">
      <alignment horizontal="general" vertical="bottom" textRotation="0" wrapText="false" indent="0" shrinkToFit="false"/>
      <protection locked="true" hidden="false"/>
    </xf>
    <xf numFmtId="164" fontId="45" fillId="0" borderId="20" xfId="0" applyFont="true" applyBorder="true" applyAlignment="true" applyProtection="false">
      <alignment horizontal="center" vertical="bottom" textRotation="0" wrapText="false" indent="0" shrinkToFit="false"/>
      <protection locked="true" hidden="false"/>
    </xf>
    <xf numFmtId="164" fontId="46" fillId="0" borderId="20" xfId="0" applyFont="true" applyBorder="true" applyAlignment="true" applyProtection="false">
      <alignment horizontal="left" vertical="bottom" textRotation="0" wrapText="false" indent="0" shrinkToFit="false"/>
      <protection locked="true" hidden="false"/>
    </xf>
    <xf numFmtId="172" fontId="45" fillId="0" borderId="20" xfId="0" applyFont="true" applyBorder="true" applyAlignment="true" applyProtection="false">
      <alignment horizontal="center" vertical="bottom" textRotation="0" wrapText="false" indent="0" shrinkToFit="false"/>
      <protection locked="true" hidden="false"/>
    </xf>
    <xf numFmtId="164" fontId="45" fillId="0" borderId="20" xfId="0" applyFont="true" applyBorder="true" applyAlignment="false" applyProtection="false">
      <alignment horizontal="general" vertical="bottom" textRotation="0" wrapText="false" indent="0" shrinkToFit="false"/>
      <protection locked="true" hidden="false"/>
    </xf>
    <xf numFmtId="172" fontId="45" fillId="0" borderId="19" xfId="0" applyFont="true" applyBorder="true" applyAlignment="false" applyProtection="false">
      <alignment horizontal="general" vertical="bottom" textRotation="0" wrapText="false" indent="0" shrinkToFit="false"/>
      <protection locked="true" hidden="false"/>
    </xf>
    <xf numFmtId="164" fontId="45" fillId="0" borderId="20" xfId="0" applyFont="true" applyBorder="true" applyAlignment="true" applyProtection="false">
      <alignment horizontal="left" vertical="bottom" textRotation="0" wrapText="false" indent="0" shrinkToFit="false"/>
      <protection locked="true" hidden="false"/>
    </xf>
    <xf numFmtId="172" fontId="45" fillId="0" borderId="20" xfId="0" applyFont="true" applyBorder="true" applyAlignment="false" applyProtection="false">
      <alignment horizontal="general" vertical="bottom" textRotation="0" wrapText="false" indent="0" shrinkToFit="false"/>
      <protection locked="true" hidden="false"/>
    </xf>
    <xf numFmtId="164" fontId="51" fillId="0" borderId="20" xfId="0" applyFont="true" applyBorder="true" applyAlignment="true" applyProtection="false">
      <alignment horizontal="left" vertical="bottom" textRotation="0" wrapText="false" indent="0" shrinkToFit="false"/>
      <protection locked="true" hidden="false"/>
    </xf>
    <xf numFmtId="185" fontId="45" fillId="0" borderId="18" xfId="0" applyFont="true" applyBorder="true" applyAlignment="false" applyProtection="false">
      <alignment horizontal="general" vertical="bottom" textRotation="0" wrapText="false" indent="0" shrinkToFit="false"/>
      <protection locked="true" hidden="false"/>
    </xf>
    <xf numFmtId="166" fontId="45" fillId="0" borderId="18" xfId="0" applyFont="true" applyBorder="true" applyAlignment="true" applyProtection="false">
      <alignment horizontal="center" vertical="bottom" textRotation="0" wrapText="false" indent="0" shrinkToFit="false"/>
      <protection locked="true" hidden="false"/>
    </xf>
    <xf numFmtId="166" fontId="45" fillId="0" borderId="18" xfId="0" applyFont="true" applyBorder="true" applyAlignment="true" applyProtection="false">
      <alignment horizontal="center" vertical="bottom" textRotation="0" wrapText="false" indent="0" shrinkToFit="false"/>
      <protection locked="true" hidden="false"/>
    </xf>
    <xf numFmtId="164" fontId="45" fillId="10" borderId="18" xfId="0" applyFont="true" applyBorder="true" applyAlignment="true" applyProtection="false">
      <alignment horizontal="center" vertical="bottom" textRotation="0" wrapText="false" indent="0" shrinkToFit="false"/>
      <protection locked="true" hidden="false"/>
    </xf>
    <xf numFmtId="166" fontId="45" fillId="10" borderId="18" xfId="0" applyFont="true" applyBorder="true" applyAlignment="true" applyProtection="false">
      <alignment horizontal="center" vertical="bottom" textRotation="0" wrapText="false" indent="0" shrinkToFit="false"/>
      <protection locked="true" hidden="false"/>
    </xf>
    <xf numFmtId="164" fontId="45" fillId="10" borderId="18" xfId="0" applyFont="true" applyBorder="true" applyAlignment="false" applyProtection="false">
      <alignment horizontal="general" vertical="bottom" textRotation="0" wrapText="false" indent="0" shrinkToFit="false"/>
      <protection locked="true" hidden="false"/>
    </xf>
    <xf numFmtId="172" fontId="45" fillId="10" borderId="18" xfId="0" applyFont="true" applyBorder="true" applyAlignment="true" applyProtection="false">
      <alignment horizontal="center" vertical="bottom" textRotation="0" wrapText="false" indent="0" shrinkToFit="false"/>
      <protection locked="true" hidden="false"/>
    </xf>
    <xf numFmtId="172" fontId="45" fillId="10" borderId="18" xfId="0" applyFont="true" applyBorder="true" applyAlignment="true" applyProtection="false">
      <alignment horizontal="right" vertical="bottom" textRotation="0" wrapText="false" indent="0" shrinkToFit="false"/>
      <protection locked="true" hidden="false"/>
    </xf>
    <xf numFmtId="179" fontId="45" fillId="10" borderId="18" xfId="15" applyFont="true" applyBorder="true" applyAlignment="true" applyProtection="true">
      <alignment horizontal="right" vertical="bottom" textRotation="0" wrapText="false" indent="0" shrinkToFit="false"/>
      <protection locked="true" hidden="false"/>
    </xf>
    <xf numFmtId="179" fontId="45" fillId="10" borderId="18" xfId="15" applyFont="true" applyBorder="true" applyAlignment="true" applyProtection="true">
      <alignment horizontal="general" vertical="bottom" textRotation="0" wrapText="false" indent="0" shrinkToFit="false"/>
      <protection locked="true" hidden="false"/>
    </xf>
    <xf numFmtId="168" fontId="45" fillId="10" borderId="18" xfId="0" applyFont="true" applyBorder="true" applyAlignment="true" applyProtection="false">
      <alignment horizontal="right" vertical="bottom" textRotation="0" wrapText="false" indent="0" shrinkToFit="false"/>
      <protection locked="true" hidden="false"/>
    </xf>
    <xf numFmtId="164" fontId="45" fillId="0" borderId="22" xfId="0" applyFont="true" applyBorder="true" applyAlignment="true" applyProtection="false">
      <alignment horizontal="center" vertical="bottom" textRotation="0" wrapText="false" indent="0" shrinkToFit="false"/>
      <protection locked="true" hidden="false"/>
    </xf>
    <xf numFmtId="172" fontId="45" fillId="0" borderId="22" xfId="0" applyFont="true" applyBorder="true" applyAlignment="true" applyProtection="false">
      <alignment horizontal="right" vertical="bottom" textRotation="0" wrapText="false" indent="0" shrinkToFit="false"/>
      <protection locked="true" hidden="false"/>
    </xf>
    <xf numFmtId="164" fontId="45" fillId="0" borderId="23" xfId="0" applyFont="true" applyBorder="true" applyAlignment="false" applyProtection="false">
      <alignment horizontal="general" vertical="bottom" textRotation="0" wrapText="false" indent="0" shrinkToFit="false"/>
      <protection locked="true" hidden="false"/>
    </xf>
    <xf numFmtId="164" fontId="45" fillId="0" borderId="22" xfId="0" applyFont="true" applyBorder="true" applyAlignment="false" applyProtection="false">
      <alignment horizontal="general" vertical="bottom" textRotation="0" wrapText="false" indent="0" shrinkToFit="false"/>
      <protection locked="true" hidden="false"/>
    </xf>
    <xf numFmtId="164" fontId="45" fillId="0" borderId="24" xfId="0" applyFont="true" applyBorder="true" applyAlignment="true" applyProtection="false">
      <alignment horizontal="center" vertical="bottom" textRotation="0" wrapText="false" indent="0" shrinkToFit="false"/>
      <protection locked="true" hidden="false"/>
    </xf>
    <xf numFmtId="172" fontId="45" fillId="0" borderId="24" xfId="0" applyFont="true" applyBorder="true" applyAlignment="false" applyProtection="false">
      <alignment horizontal="general" vertical="bottom" textRotation="0" wrapText="false" indent="0" shrinkToFit="false"/>
      <protection locked="true" hidden="false"/>
    </xf>
    <xf numFmtId="164" fontId="46" fillId="0" borderId="19" xfId="0" applyFont="true" applyBorder="true" applyAlignment="false" applyProtection="false">
      <alignment horizontal="general" vertical="bottom" textRotation="0" wrapText="false" indent="0" shrinkToFit="false"/>
      <protection locked="true" hidden="false"/>
    </xf>
    <xf numFmtId="166" fontId="46" fillId="0" borderId="19" xfId="0" applyFont="true" applyBorder="true" applyAlignment="true" applyProtection="false">
      <alignment horizontal="center" vertical="bottom" textRotation="0" wrapText="false" indent="0" shrinkToFit="false"/>
      <protection locked="true" hidden="false"/>
    </xf>
    <xf numFmtId="172" fontId="46" fillId="0" borderId="19" xfId="0" applyFont="true" applyBorder="true" applyAlignment="true" applyProtection="false">
      <alignment horizontal="center" vertical="bottom" textRotation="0" wrapText="false" indent="0" shrinkToFit="false"/>
      <protection locked="true" hidden="false"/>
    </xf>
    <xf numFmtId="164" fontId="45" fillId="0" borderId="21" xfId="0" applyFont="true" applyBorder="true" applyAlignment="false" applyProtection="false">
      <alignment horizontal="general" vertical="bottom" textRotation="0" wrapText="false" indent="0" shrinkToFit="false"/>
      <protection locked="true" hidden="false"/>
    </xf>
    <xf numFmtId="164" fontId="45" fillId="0" borderId="21" xfId="0" applyFont="true" applyBorder="true" applyAlignment="true" applyProtection="false">
      <alignment horizontal="center" vertical="bottom" textRotation="0" wrapText="false" indent="0" shrinkToFit="false"/>
      <protection locked="true" hidden="false"/>
    </xf>
    <xf numFmtId="164" fontId="46" fillId="0" borderId="21" xfId="0" applyFont="true" applyBorder="true" applyAlignment="false" applyProtection="false">
      <alignment horizontal="general" vertical="bottom" textRotation="0" wrapText="false" indent="0" shrinkToFit="false"/>
      <protection locked="true" hidden="false"/>
    </xf>
    <xf numFmtId="172" fontId="45" fillId="0" borderId="21" xfId="0" applyFont="true" applyBorder="true" applyAlignment="true" applyProtection="false">
      <alignment horizontal="center" vertical="bottom" textRotation="0" wrapText="false" indent="0" shrinkToFit="false"/>
      <protection locked="true" hidden="false"/>
    </xf>
    <xf numFmtId="172" fontId="45" fillId="0" borderId="21" xfId="0" applyFont="true" applyBorder="true" applyAlignment="false" applyProtection="false">
      <alignment horizontal="general" vertical="bottom" textRotation="0" wrapText="false" indent="0" shrinkToFit="false"/>
      <protection locked="true" hidden="false"/>
    </xf>
    <xf numFmtId="166" fontId="45" fillId="0" borderId="18" xfId="0" applyFont="true" applyBorder="true" applyAlignment="true" applyProtection="false">
      <alignment horizontal="left" vertical="bottom" textRotation="0" wrapText="false" indent="0" shrinkToFit="false"/>
      <protection locked="true" hidden="false"/>
    </xf>
    <xf numFmtId="164" fontId="45" fillId="0" borderId="25" xfId="0" applyFont="true" applyBorder="true" applyAlignment="false" applyProtection="false">
      <alignment horizontal="general" vertical="bottom" textRotation="0" wrapText="false" indent="0" shrinkToFit="false"/>
      <protection locked="true" hidden="false"/>
    </xf>
    <xf numFmtId="164" fontId="45" fillId="0" borderId="18" xfId="0" applyFont="true" applyBorder="true" applyAlignment="true" applyProtection="false">
      <alignment horizontal="center" vertical="bottom" textRotation="0" wrapText="false" indent="0" shrinkToFit="false"/>
      <protection locked="true" hidden="false"/>
    </xf>
    <xf numFmtId="170" fontId="48" fillId="0" borderId="18" xfId="0" applyFont="true" applyBorder="true" applyAlignment="false" applyProtection="false">
      <alignment horizontal="general" vertical="bottom" textRotation="0" wrapText="false" indent="0" shrinkToFit="false"/>
      <protection locked="true" hidden="false"/>
    </xf>
    <xf numFmtId="164" fontId="45" fillId="0" borderId="18" xfId="0" applyFont="true" applyBorder="true" applyAlignment="false" applyProtection="false">
      <alignment horizontal="general" vertical="bottom" textRotation="0" wrapText="false" indent="0" shrinkToFit="false"/>
      <protection locked="true" hidden="false"/>
    </xf>
    <xf numFmtId="164" fontId="46" fillId="0" borderId="18" xfId="0" applyFont="true" applyBorder="true" applyAlignment="true" applyProtection="false">
      <alignment horizontal="center" vertical="bottom" textRotation="0" wrapText="false" indent="0" shrinkToFit="false"/>
      <protection locked="true" hidden="false"/>
    </xf>
    <xf numFmtId="164" fontId="51" fillId="0" borderId="18" xfId="0" applyFont="true" applyBorder="true" applyAlignment="true" applyProtection="false">
      <alignment horizontal="center" vertical="bottom" textRotation="0" wrapText="false" indent="0" shrinkToFit="false"/>
      <protection locked="true" hidden="false"/>
    </xf>
    <xf numFmtId="164" fontId="45" fillId="31" borderId="18" xfId="0" applyFont="true" applyBorder="true" applyAlignment="true" applyProtection="false">
      <alignment horizontal="center" vertical="bottom" textRotation="0" wrapText="false" indent="0" shrinkToFit="false"/>
      <protection locked="true" hidden="false"/>
    </xf>
    <xf numFmtId="164" fontId="45" fillId="31" borderId="22" xfId="0" applyFont="true" applyBorder="true" applyAlignment="true" applyProtection="false">
      <alignment horizontal="center" vertical="bottom" textRotation="0" wrapText="false" indent="0" shrinkToFit="false"/>
      <protection locked="true" hidden="false"/>
    </xf>
    <xf numFmtId="184" fontId="45" fillId="0" borderId="22" xfId="0" applyFont="true" applyBorder="true" applyAlignment="true" applyProtection="false">
      <alignment horizontal="center" vertical="bottom" textRotation="0" wrapText="false" indent="0" shrinkToFit="false"/>
      <protection locked="true" hidden="false"/>
    </xf>
    <xf numFmtId="164" fontId="45" fillId="0" borderId="23" xfId="0" applyFont="true" applyBorder="true" applyAlignment="true" applyProtection="false">
      <alignment horizontal="center" vertical="bottom" textRotation="0" wrapText="false" indent="0" shrinkToFit="false"/>
      <protection locked="true" hidden="false"/>
    </xf>
    <xf numFmtId="166" fontId="46" fillId="0" borderId="19" xfId="0" applyFont="true" applyBorder="true" applyAlignment="true" applyProtection="false">
      <alignment horizontal="right" vertical="bottom" textRotation="0" wrapText="false" indent="0" shrinkToFit="false"/>
      <protection locked="true" hidden="false"/>
    </xf>
    <xf numFmtId="164" fontId="45" fillId="0" borderId="19" xfId="0" applyFont="true" applyBorder="true" applyAlignment="true" applyProtection="false">
      <alignment horizontal="center" vertical="bottom" textRotation="0" wrapText="false" indent="0" shrinkToFit="false"/>
      <protection locked="true" hidden="false"/>
    </xf>
    <xf numFmtId="179" fontId="45" fillId="0" borderId="19" xfId="15" applyFont="true" applyBorder="true" applyAlignment="true" applyProtection="true">
      <alignment horizontal="right" vertical="bottom" textRotation="0" wrapText="false" indent="0" shrinkToFit="false"/>
      <protection locked="true" hidden="false"/>
    </xf>
    <xf numFmtId="179" fontId="58" fillId="0" borderId="19" xfId="15" applyFont="true" applyBorder="true" applyAlignment="true" applyProtection="true">
      <alignment horizontal="right" vertical="bottom" textRotation="0" wrapText="false" indent="0" shrinkToFit="false"/>
      <protection locked="true" hidden="false"/>
    </xf>
    <xf numFmtId="164" fontId="52" fillId="0" borderId="20" xfId="0" applyFont="true" applyBorder="true" applyAlignment="true" applyProtection="false">
      <alignment horizontal="center" vertical="bottom" textRotation="0" wrapText="false" indent="0" shrinkToFit="false"/>
      <protection locked="true" hidden="false"/>
    </xf>
    <xf numFmtId="164" fontId="52" fillId="0" borderId="20" xfId="0" applyFont="true" applyBorder="true" applyAlignment="false" applyProtection="false">
      <alignment horizontal="general" vertical="bottom" textRotation="0" wrapText="false" indent="0" shrinkToFit="false"/>
      <protection locked="true" hidden="false"/>
    </xf>
    <xf numFmtId="172" fontId="46" fillId="0" borderId="20" xfId="0" applyFont="true" applyBorder="true" applyAlignment="true" applyProtection="false">
      <alignment horizontal="center" vertical="bottom" textRotation="0" wrapText="false" indent="0" shrinkToFit="false"/>
      <protection locked="true" hidden="false"/>
    </xf>
    <xf numFmtId="164" fontId="46" fillId="0" borderId="20" xfId="0" applyFont="true" applyBorder="true" applyAlignment="true" applyProtection="false">
      <alignment horizontal="center" vertical="bottom" textRotation="0" wrapText="false" indent="0" shrinkToFit="false"/>
      <protection locked="true" hidden="false"/>
    </xf>
    <xf numFmtId="164" fontId="45" fillId="0" borderId="20" xfId="0" applyFont="true" applyBorder="true" applyAlignment="true" applyProtection="false">
      <alignment horizontal="center" vertical="bottom" textRotation="0" wrapText="false" indent="0" shrinkToFit="false"/>
      <protection locked="true" hidden="false"/>
    </xf>
    <xf numFmtId="164" fontId="46" fillId="0" borderId="18" xfId="0" applyFont="true" applyBorder="true" applyAlignment="false" applyProtection="false">
      <alignment horizontal="general" vertical="bottom" textRotation="0" wrapText="false" indent="0" shrinkToFit="false"/>
      <protection locked="true" hidden="false"/>
    </xf>
    <xf numFmtId="164" fontId="58" fillId="0" borderId="18" xfId="0" applyFont="true" applyBorder="true" applyAlignment="false" applyProtection="false">
      <alignment horizontal="general" vertical="bottom" textRotation="0" wrapText="false" indent="0" shrinkToFit="false"/>
      <protection locked="true" hidden="false"/>
    </xf>
    <xf numFmtId="164" fontId="46" fillId="0" borderId="20" xfId="0" applyFont="true" applyBorder="true" applyAlignment="false" applyProtection="false">
      <alignment horizontal="general" vertical="bottom" textRotation="0" wrapText="false" indent="0" shrinkToFit="false"/>
      <protection locked="true" hidden="false"/>
    </xf>
    <xf numFmtId="164" fontId="46" fillId="0" borderId="21" xfId="0" applyFont="true" applyBorder="true" applyAlignment="true" applyProtection="false">
      <alignment horizontal="center" vertical="bottom" textRotation="0" wrapText="false" indent="0" shrinkToFit="false"/>
      <protection locked="true" hidden="false"/>
    </xf>
    <xf numFmtId="166" fontId="46" fillId="0" borderId="21" xfId="0" applyFont="true" applyBorder="true" applyAlignment="false" applyProtection="false">
      <alignment horizontal="general" vertical="bottom" textRotation="0" wrapText="false" indent="0" shrinkToFit="false"/>
      <protection locked="true" hidden="false"/>
    </xf>
    <xf numFmtId="164" fontId="45" fillId="0" borderId="21" xfId="0" applyFont="true" applyBorder="true" applyAlignment="true" applyProtection="false">
      <alignment horizontal="center" vertical="bottom" textRotation="0" wrapText="false" indent="0" shrinkToFit="false"/>
      <protection locked="true" hidden="false"/>
    </xf>
    <xf numFmtId="179" fontId="46" fillId="0" borderId="21" xfId="15" applyFont="true" applyBorder="true" applyAlignment="true" applyProtection="true">
      <alignment horizontal="general" vertical="bottom" textRotation="0" wrapText="false" indent="0" shrinkToFit="false"/>
      <protection locked="true" hidden="false"/>
    </xf>
    <xf numFmtId="179" fontId="45" fillId="0" borderId="21" xfId="15" applyFont="true" applyBorder="true" applyAlignment="true" applyProtection="true">
      <alignment horizontal="right" vertical="bottom" textRotation="0" wrapText="false" indent="0" shrinkToFit="false"/>
      <protection locked="true" hidden="false"/>
    </xf>
    <xf numFmtId="168" fontId="45" fillId="0" borderId="20" xfId="0" applyFont="true" applyBorder="true" applyAlignment="true" applyProtection="false">
      <alignment horizontal="right" vertical="bottom" textRotation="0" wrapText="false" indent="0" shrinkToFit="false"/>
      <protection locked="true" hidden="false"/>
    </xf>
    <xf numFmtId="164" fontId="50" fillId="0" borderId="18" xfId="0" applyFont="true" applyBorder="true" applyAlignment="false" applyProtection="false">
      <alignment horizontal="general" vertical="bottom" textRotation="0" wrapText="false" indent="0" shrinkToFit="false"/>
      <protection locked="true" hidden="false"/>
    </xf>
    <xf numFmtId="164" fontId="50" fillId="0" borderId="25" xfId="0" applyFont="true" applyBorder="true" applyAlignment="true" applyProtection="false">
      <alignment horizontal="general" vertical="bottom" textRotation="0" wrapText="false" indent="0" shrinkToFit="false"/>
      <protection locked="true" hidden="false"/>
    </xf>
    <xf numFmtId="164" fontId="50" fillId="0" borderId="26" xfId="0" applyFont="true" applyBorder="true" applyAlignment="true" applyProtection="false">
      <alignment horizontal="general" vertical="bottom" textRotation="0" wrapText="false" indent="0" shrinkToFit="false"/>
      <protection locked="true" hidden="false"/>
    </xf>
    <xf numFmtId="164" fontId="50" fillId="0" borderId="23" xfId="0" applyFont="true" applyBorder="true" applyAlignment="true" applyProtection="false">
      <alignment horizontal="general" vertical="bottom" textRotation="0" wrapText="false" indent="0" shrinkToFit="false"/>
      <protection locked="true" hidden="false"/>
    </xf>
    <xf numFmtId="167" fontId="50" fillId="0" borderId="18" xfId="15" applyFont="true" applyBorder="true" applyAlignment="true" applyProtection="true">
      <alignment horizontal="center" vertical="bottom" textRotation="0" wrapText="false" indent="0" shrinkToFit="false"/>
      <protection locked="true" hidden="false"/>
    </xf>
    <xf numFmtId="164" fontId="49" fillId="0" borderId="18" xfId="0" applyFont="true" applyBorder="true" applyAlignment="false" applyProtection="false">
      <alignment horizontal="general" vertical="bottom" textRotation="0" wrapText="false" indent="0" shrinkToFit="false"/>
      <protection locked="true" hidden="false"/>
    </xf>
    <xf numFmtId="167" fontId="49" fillId="0" borderId="18" xfId="15" applyFont="true" applyBorder="true" applyAlignment="true" applyProtection="true">
      <alignment horizontal="center" vertical="bottom" textRotation="0" wrapText="false" indent="0" shrinkToFit="false"/>
      <protection locked="true" hidden="false"/>
    </xf>
    <xf numFmtId="167" fontId="50" fillId="0" borderId="18" xfId="15" applyFont="true" applyBorder="true" applyAlignment="true" applyProtection="true">
      <alignment horizontal="general" vertical="bottom" textRotation="0" wrapText="false" indent="0" shrinkToFit="false"/>
      <protection locked="true" hidden="false"/>
    </xf>
    <xf numFmtId="164" fontId="50" fillId="0" borderId="18" xfId="0" applyFont="true" applyBorder="true" applyAlignment="true" applyProtection="false">
      <alignment horizontal="right" vertical="bottom" textRotation="0" wrapText="false" indent="0" shrinkToFit="false"/>
      <protection locked="true" hidden="false"/>
    </xf>
    <xf numFmtId="167" fontId="50" fillId="0" borderId="18" xfId="0" applyFont="true" applyBorder="true" applyAlignment="false" applyProtection="false">
      <alignment horizontal="general" vertical="bottom" textRotation="0" wrapText="false" indent="0" shrinkToFit="false"/>
      <protection locked="true" hidden="false"/>
    </xf>
    <xf numFmtId="181" fontId="48" fillId="0" borderId="18" xfId="0" applyFont="true" applyBorder="true" applyAlignment="false" applyProtection="false">
      <alignment horizontal="general" vertical="bottom" textRotation="0" wrapText="false" indent="0" shrinkToFit="false"/>
      <protection locked="true" hidden="false"/>
    </xf>
    <xf numFmtId="170" fontId="45" fillId="0" borderId="18" xfId="0" applyFont="true" applyBorder="true" applyAlignment="false" applyProtection="false">
      <alignment horizontal="general" vertical="bottom" textRotation="0" wrapText="false" indent="0" shrinkToFit="false"/>
      <protection locked="true" hidden="false"/>
    </xf>
    <xf numFmtId="164" fontId="45" fillId="14" borderId="18" xfId="0" applyFont="true" applyBorder="true" applyAlignment="true" applyProtection="false">
      <alignment horizontal="center" vertical="bottom" textRotation="0" wrapText="false" indent="0" shrinkToFit="false"/>
      <protection locked="true" hidden="false"/>
    </xf>
    <xf numFmtId="164" fontId="45" fillId="14" borderId="18" xfId="0" applyFont="true" applyBorder="true" applyAlignment="true" applyProtection="false">
      <alignment horizontal="center" vertical="bottom" textRotation="0" wrapText="false" indent="0" shrinkToFit="false"/>
      <protection locked="true" hidden="false"/>
    </xf>
    <xf numFmtId="179" fontId="45" fillId="14" borderId="18" xfId="15" applyFont="true" applyBorder="true" applyAlignment="true" applyProtection="true">
      <alignment horizontal="general" vertical="bottom" textRotation="0" wrapText="false" indent="0" shrinkToFit="false"/>
      <protection locked="true" hidden="false"/>
    </xf>
    <xf numFmtId="168" fontId="45" fillId="0" borderId="19" xfId="0" applyFont="true" applyBorder="true" applyAlignment="true" applyProtection="false">
      <alignment horizontal="general" vertical="bottom" textRotation="0" wrapText="false" indent="0" shrinkToFit="false"/>
      <protection locked="true" hidden="false"/>
    </xf>
    <xf numFmtId="168" fontId="46" fillId="0" borderId="19" xfId="0" applyFont="true" applyBorder="true" applyAlignment="true" applyProtection="false">
      <alignment horizontal="left" vertical="bottom" textRotation="0" wrapText="false" indent="0" shrinkToFit="false"/>
      <protection locked="true" hidden="false"/>
    </xf>
    <xf numFmtId="172" fontId="45" fillId="0" borderId="19" xfId="0" applyFont="true" applyBorder="true" applyAlignment="true" applyProtection="false">
      <alignment horizontal="general" vertical="bottom" textRotation="0" wrapText="false" indent="0" shrinkToFit="false"/>
      <protection locked="true" hidden="false"/>
    </xf>
    <xf numFmtId="164" fontId="45" fillId="0" borderId="19" xfId="0" applyFont="true" applyBorder="true" applyAlignment="true" applyProtection="false">
      <alignment horizontal="center" vertical="bottom" textRotation="0" wrapText="false" indent="0" shrinkToFit="false"/>
      <protection locked="true" hidden="false"/>
    </xf>
    <xf numFmtId="168" fontId="45" fillId="0" borderId="20" xfId="0" applyFont="true" applyBorder="true" applyAlignment="true" applyProtection="false">
      <alignment horizontal="general" vertical="bottom" textRotation="0" wrapText="false" indent="0" shrinkToFit="false"/>
      <protection locked="true" hidden="false"/>
    </xf>
    <xf numFmtId="168" fontId="46" fillId="0" borderId="20" xfId="0" applyFont="true" applyBorder="true" applyAlignment="true" applyProtection="false">
      <alignment horizontal="left" vertical="bottom" textRotation="0" wrapText="false" indent="0" shrinkToFit="false"/>
      <protection locked="true" hidden="false"/>
    </xf>
    <xf numFmtId="172" fontId="45" fillId="0" borderId="20" xfId="0" applyFont="true" applyBorder="true" applyAlignment="true" applyProtection="false">
      <alignment horizontal="general" vertical="bottom" textRotation="0" wrapText="false" indent="0" shrinkToFit="false"/>
      <protection locked="true" hidden="false"/>
    </xf>
    <xf numFmtId="164" fontId="45" fillId="0" borderId="20" xfId="0" applyFont="true" applyBorder="true" applyAlignment="true" applyProtection="false">
      <alignment horizontal="center" vertical="bottom" textRotation="0" wrapText="false" indent="0" shrinkToFit="false"/>
      <protection locked="true" hidden="false"/>
    </xf>
    <xf numFmtId="179" fontId="46" fillId="0" borderId="20" xfId="15" applyFont="true" applyBorder="true" applyAlignment="true" applyProtection="true">
      <alignment horizontal="general" vertical="bottom" textRotation="0" wrapText="false" indent="0" shrinkToFit="false"/>
      <protection locked="true" hidden="false"/>
    </xf>
    <xf numFmtId="172" fontId="45" fillId="0" borderId="18" xfId="0" applyFont="true" applyBorder="true" applyAlignment="true" applyProtection="false">
      <alignment horizontal="general" vertical="bottom" textRotation="0" wrapText="false" indent="0" shrinkToFit="false"/>
      <protection locked="true" hidden="false"/>
    </xf>
    <xf numFmtId="179" fontId="46" fillId="0" borderId="18" xfId="15" applyFont="true" applyBorder="true" applyAlignment="true" applyProtection="true">
      <alignment horizontal="general" vertical="bottom" textRotation="0" wrapText="false" indent="0" shrinkToFit="false"/>
      <protection locked="true" hidden="false"/>
    </xf>
    <xf numFmtId="179" fontId="49" fillId="0" borderId="18" xfId="15" applyFont="true" applyBorder="true" applyAlignment="true" applyProtection="true">
      <alignment horizontal="general" vertical="bottom" textRotation="0" wrapText="true" indent="0" shrinkToFit="false"/>
      <protection locked="true" hidden="false"/>
    </xf>
    <xf numFmtId="179" fontId="45" fillId="0" borderId="18" xfId="15" applyFont="true" applyBorder="true" applyAlignment="true" applyProtection="true">
      <alignment horizontal="center" vertical="bottom" textRotation="0" wrapText="false" indent="0" shrinkToFit="false"/>
      <protection locked="true" hidden="false"/>
    </xf>
    <xf numFmtId="179" fontId="46" fillId="0" borderId="18" xfId="15" applyFont="true" applyBorder="true" applyAlignment="true" applyProtection="true">
      <alignment horizontal="center" vertical="bottom" textRotation="0" wrapText="false" indent="0" shrinkToFit="false"/>
      <protection locked="true" hidden="false"/>
    </xf>
    <xf numFmtId="179" fontId="46" fillId="0" borderId="18" xfId="15" applyFont="true" applyBorder="true" applyAlignment="true" applyProtection="true">
      <alignment horizontal="left" vertical="bottom" textRotation="0" wrapText="false" indent="0" shrinkToFit="false"/>
      <protection locked="true" hidden="false"/>
    </xf>
    <xf numFmtId="179" fontId="51" fillId="0" borderId="18" xfId="15" applyFont="true" applyBorder="true" applyAlignment="true" applyProtection="true">
      <alignment horizontal="center" vertical="bottom" textRotation="0" wrapText="false" indent="0" shrinkToFit="false"/>
      <protection locked="true" hidden="false"/>
    </xf>
    <xf numFmtId="179" fontId="45" fillId="0" borderId="18" xfId="15" applyFont="true" applyBorder="true" applyAlignment="true" applyProtection="true">
      <alignment horizontal="fill" vertical="bottom" textRotation="0" wrapText="false" indent="0" shrinkToFit="false"/>
      <protection locked="true" hidden="false"/>
    </xf>
    <xf numFmtId="179" fontId="45" fillId="0" borderId="27" xfId="15" applyFont="true" applyBorder="true" applyAlignment="true" applyProtection="true">
      <alignment horizontal="right" vertical="bottom" textRotation="0" wrapText="false" indent="0" shrinkToFit="false"/>
      <protection locked="true" hidden="false"/>
    </xf>
    <xf numFmtId="168" fontId="46" fillId="0" borderId="18" xfId="0" applyFont="true" applyBorder="true" applyAlignment="false" applyProtection="false">
      <alignment horizontal="general" vertical="bottom" textRotation="0" wrapText="false" indent="0" shrinkToFit="false"/>
      <protection locked="true" hidden="false"/>
    </xf>
    <xf numFmtId="166" fontId="45" fillId="0" borderId="18" xfId="0" applyFont="true" applyBorder="true" applyAlignment="true" applyProtection="false">
      <alignment horizontal="general" vertical="bottom" textRotation="0" wrapText="false" indent="0" shrinkToFit="false"/>
      <protection locked="true" hidden="false"/>
    </xf>
    <xf numFmtId="168" fontId="46" fillId="0" borderId="19" xfId="0" applyFont="true" applyBorder="true" applyAlignment="true" applyProtection="false">
      <alignment horizontal="general" vertical="bottom" textRotation="0" wrapText="false" indent="0" shrinkToFit="false"/>
      <protection locked="true" hidden="false"/>
    </xf>
    <xf numFmtId="172" fontId="46" fillId="0" borderId="19" xfId="0" applyFont="true" applyBorder="true" applyAlignment="false" applyProtection="false">
      <alignment horizontal="general" vertical="bottom" textRotation="0" wrapText="false" indent="0" shrinkToFit="false"/>
      <protection locked="true" hidden="false"/>
    </xf>
    <xf numFmtId="164" fontId="46" fillId="0" borderId="21" xfId="0" applyFont="true" applyBorder="true" applyAlignment="true" applyProtection="false">
      <alignment horizontal="right" vertical="bottom" textRotation="0" wrapText="false" indent="0" shrinkToFit="false"/>
      <protection locked="true" hidden="false"/>
    </xf>
    <xf numFmtId="172" fontId="46" fillId="0" borderId="21" xfId="0" applyFont="true" applyBorder="true" applyAlignment="false" applyProtection="false">
      <alignment horizontal="general" vertical="bottom" textRotation="0" wrapText="false" indent="0" shrinkToFit="false"/>
      <protection locked="true" hidden="false"/>
    </xf>
    <xf numFmtId="168" fontId="45" fillId="0" borderId="20" xfId="0" applyFont="true" applyBorder="true" applyAlignment="false" applyProtection="false">
      <alignment horizontal="general" vertical="bottom" textRotation="0" wrapText="false" indent="0" shrinkToFit="false"/>
      <protection locked="true" hidden="false"/>
    </xf>
    <xf numFmtId="168" fontId="45" fillId="0" borderId="18"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1" fillId="0" borderId="4" xfId="0" applyFont="true" applyBorder="true" applyAlignment="true" applyProtection="false">
      <alignment horizontal="center" vertical="bottom" textRotation="0" wrapText="false" indent="0" shrinkToFit="false"/>
      <protection locked="true" hidden="false"/>
    </xf>
    <xf numFmtId="179" fontId="60" fillId="0" borderId="0" xfId="15" applyFont="true" applyBorder="true" applyAlignment="true" applyProtection="true">
      <alignment horizontal="general" vertical="bottom" textRotation="0" wrapText="false" indent="0" shrinkToFit="false"/>
      <protection locked="true" hidden="false"/>
    </xf>
    <xf numFmtId="179" fontId="60" fillId="0" borderId="4" xfId="15" applyFont="true" applyBorder="true" applyAlignment="true" applyProtection="true">
      <alignment horizontal="general" vertical="bottom" textRotation="0" wrapText="false" indent="0" shrinkToFit="false"/>
      <protection locked="true" hidden="false"/>
    </xf>
    <xf numFmtId="164" fontId="61" fillId="0" borderId="17" xfId="0" applyFont="true" applyBorder="true" applyAlignment="false" applyProtection="false">
      <alignment horizontal="general" vertical="bottom" textRotation="0" wrapText="false" indent="0" shrinkToFit="false"/>
      <protection locked="true" hidden="false"/>
    </xf>
    <xf numFmtId="179" fontId="61" fillId="0" borderId="17" xfId="15"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79" fontId="60" fillId="14" borderId="0" xfId="101" applyFont="true" applyBorder="true" applyAlignment="true" applyProtection="true">
      <alignment horizontal="general" vertical="bottom" textRotation="0" wrapText="false" indent="0" shrinkToFit="false"/>
      <protection locked="true" hidden="false"/>
    </xf>
    <xf numFmtId="17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5" fontId="60" fillId="0" borderId="0" xfId="19" applyFont="true" applyBorder="true" applyAlignment="true" applyProtection="true">
      <alignment horizontal="general" vertical="bottom" textRotation="0" wrapText="false" indent="0" shrinkToFit="false"/>
      <protection locked="true" hidden="false"/>
    </xf>
    <xf numFmtId="176" fontId="60" fillId="0" borderId="0" xfId="0" applyFont="true" applyBorder="false" applyAlignment="false" applyProtection="false">
      <alignment horizontal="general" vertical="bottom" textRotation="0" wrapText="false" indent="0" shrinkToFit="false"/>
      <protection locked="true" hidden="false"/>
    </xf>
    <xf numFmtId="179" fontId="60" fillId="14" borderId="0" xfId="15" applyFont="true" applyBorder="true" applyAlignment="true" applyProtection="true">
      <alignment horizontal="general" vertical="bottom" textRotation="0" wrapText="false" indent="0" shrinkToFit="false"/>
      <protection locked="true" hidden="false"/>
    </xf>
    <xf numFmtId="179" fontId="6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2" fontId="60" fillId="0" borderId="0" xfId="0" applyFont="true" applyBorder="false" applyAlignment="false" applyProtection="false">
      <alignment horizontal="general" vertical="bottom" textRotation="0" wrapText="false" indent="0" shrinkToFit="false"/>
      <protection locked="true" hidden="false"/>
    </xf>
    <xf numFmtId="179" fontId="65" fillId="0" borderId="0" xfId="0" applyFont="true" applyBorder="false" applyAlignment="false" applyProtection="false">
      <alignment horizontal="general" vertical="bottom" textRotation="0" wrapText="false" indent="0" shrinkToFit="false"/>
      <protection locked="true" hidden="false"/>
    </xf>
    <xf numFmtId="179" fontId="66" fillId="0" borderId="0" xfId="0" applyFont="true" applyBorder="false" applyAlignment="false" applyProtection="false">
      <alignment horizontal="general" vertical="bottom" textRotation="0" wrapText="false" indent="0" shrinkToFit="false"/>
      <protection locked="true" hidden="false"/>
    </xf>
    <xf numFmtId="179" fontId="61" fillId="0" borderId="0" xfId="0" applyFont="true" applyBorder="false" applyAlignment="false" applyProtection="false">
      <alignment horizontal="general" vertical="bottom" textRotation="0" wrapText="false" indent="0" shrinkToFit="false"/>
      <protection locked="true" hidden="false"/>
    </xf>
    <xf numFmtId="174" fontId="60" fillId="0" borderId="0" xfId="19" applyFont="true" applyBorder="true" applyAlignment="true" applyProtection="true">
      <alignment horizontal="general" vertical="bottom" textRotation="0" wrapText="false" indent="0" shrinkToFit="false"/>
      <protection locked="true" hidden="false"/>
    </xf>
    <xf numFmtId="179" fontId="60" fillId="0" borderId="4" xfId="0" applyFont="true" applyBorder="true" applyAlignment="false" applyProtection="false">
      <alignment horizontal="general" vertical="bottom" textRotation="0" wrapText="false" indent="0" shrinkToFit="false"/>
      <protection locked="true" hidden="false"/>
    </xf>
    <xf numFmtId="164" fontId="60" fillId="0" borderId="4" xfId="0" applyFont="true" applyBorder="true" applyAlignment="false" applyProtection="false">
      <alignment horizontal="general" vertical="bottom" textRotation="0" wrapText="false" indent="0" shrinkToFit="false"/>
      <protection locked="true" hidden="false"/>
    </xf>
    <xf numFmtId="176" fontId="60" fillId="0" borderId="0" xfId="19" applyFont="true" applyBorder="true" applyAlignment="true" applyProtection="true">
      <alignment horizontal="general" vertical="bottom" textRotation="0" wrapText="false" indent="0" shrinkToFit="false"/>
      <protection locked="true" hidden="false"/>
    </xf>
    <xf numFmtId="164" fontId="61" fillId="29" borderId="17" xfId="0" applyFont="true" applyBorder="true" applyAlignment="false" applyProtection="false">
      <alignment horizontal="general" vertical="bottom" textRotation="0" wrapText="false" indent="0" shrinkToFit="false"/>
      <protection locked="true" hidden="false"/>
    </xf>
    <xf numFmtId="179" fontId="61" fillId="29" borderId="17" xfId="0" applyFont="true" applyBorder="true" applyAlignment="false" applyProtection="false">
      <alignment horizontal="general" vertical="bottom" textRotation="0" wrapText="false" indent="0" shrinkToFit="false"/>
      <protection locked="true" hidden="false"/>
    </xf>
    <xf numFmtId="164" fontId="60" fillId="13" borderId="0" xfId="0" applyFont="true" applyBorder="false" applyAlignment="false" applyProtection="false">
      <alignment horizontal="general" vertical="bottom" textRotation="0" wrapText="false" indent="0" shrinkToFit="false"/>
      <protection locked="true" hidden="false"/>
    </xf>
    <xf numFmtId="179" fontId="60" fillId="13" borderId="0" xfId="15" applyFont="true" applyBorder="true" applyAlignment="true" applyProtection="true">
      <alignment horizontal="general" vertical="bottom" textRotation="0" wrapText="false" indent="0" shrinkToFit="false"/>
      <protection locked="true" hidden="false"/>
    </xf>
    <xf numFmtId="179" fontId="60" fillId="13" borderId="0" xfId="0" applyFont="true" applyBorder="false" applyAlignment="false" applyProtection="false">
      <alignment horizontal="general" vertical="bottom" textRotation="0" wrapText="false" indent="0" shrinkToFit="false"/>
      <protection locked="true" hidden="false"/>
    </xf>
    <xf numFmtId="179" fontId="60" fillId="13" borderId="4" xfId="0" applyFont="true" applyBorder="true" applyAlignment="false" applyProtection="false">
      <alignment horizontal="general" vertical="bottom" textRotation="0" wrapText="false" indent="0" shrinkToFit="false"/>
      <protection locked="true" hidden="false"/>
    </xf>
    <xf numFmtId="164" fontId="60" fillId="13" borderId="4" xfId="0" applyFont="true" applyBorder="true" applyAlignment="false" applyProtection="false">
      <alignment horizontal="general" vertical="bottom" textRotation="0" wrapText="false" indent="0" shrinkToFit="false"/>
      <protection locked="true" hidden="false"/>
    </xf>
    <xf numFmtId="179" fontId="60" fillId="13" borderId="4" xfId="15" applyFont="true" applyBorder="true" applyAlignment="true" applyProtection="true">
      <alignment horizontal="general" vertical="bottom" textRotation="0" wrapText="false" indent="0" shrinkToFit="false"/>
      <protection locked="true" hidden="false"/>
    </xf>
    <xf numFmtId="164" fontId="61" fillId="13" borderId="0" xfId="0" applyFont="true" applyBorder="false" applyAlignment="false" applyProtection="false">
      <alignment horizontal="general" vertical="bottom" textRotation="0" wrapText="false" indent="0" shrinkToFit="false"/>
      <protection locked="true" hidden="false"/>
    </xf>
    <xf numFmtId="179" fontId="61" fillId="1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3" fillId="26" borderId="0" xfId="0" applyFont="true" applyBorder="false" applyAlignment="false" applyProtection="false">
      <alignment horizontal="general" vertical="bottom" textRotation="0" wrapText="false" indent="0" shrinkToFit="false"/>
      <protection locked="true" hidden="false"/>
    </xf>
    <xf numFmtId="164" fontId="60" fillId="26"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3" fillId="0" borderId="28" xfId="0" applyFont="true" applyBorder="true" applyAlignment="true" applyProtection="false">
      <alignment horizontal="center" vertical="bottom" textRotation="0" wrapText="false" indent="0" shrinkToFit="false"/>
      <protection locked="true" hidden="false"/>
    </xf>
    <xf numFmtId="164" fontId="60" fillId="0" borderId="29" xfId="0" applyFont="true" applyBorder="true" applyAlignment="false" applyProtection="false">
      <alignment horizontal="general" vertical="bottom" textRotation="0" wrapText="false" indent="0" shrinkToFit="false"/>
      <protection locked="true" hidden="false"/>
    </xf>
    <xf numFmtId="164" fontId="60" fillId="0" borderId="30" xfId="0" applyFont="true" applyBorder="true" applyAlignment="false" applyProtection="false">
      <alignment horizontal="general" vertical="bottom" textRotation="0" wrapText="false" indent="0" shrinkToFit="false"/>
      <protection locked="true" hidden="false"/>
    </xf>
    <xf numFmtId="164" fontId="63" fillId="15" borderId="0" xfId="0" applyFont="true" applyBorder="false" applyAlignment="false" applyProtection="false">
      <alignment horizontal="general" vertical="bottom" textRotation="0" wrapText="false" indent="0" shrinkToFit="false"/>
      <protection locked="true" hidden="false"/>
    </xf>
    <xf numFmtId="164" fontId="60" fillId="15" borderId="0" xfId="0" applyFont="true" applyBorder="false" applyAlignment="false" applyProtection="false">
      <alignment horizontal="general" vertical="bottom" textRotation="0" wrapText="false" indent="0" shrinkToFit="false"/>
      <protection locked="true" hidden="false"/>
    </xf>
    <xf numFmtId="164" fontId="63" fillId="0" borderId="29"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0" fillId="0" borderId="29" xfId="0" applyFont="true" applyBorder="true" applyAlignment="true" applyProtection="false">
      <alignment horizontal="right" vertical="bottom" textRotation="0" wrapText="false" indent="0" shrinkToFit="false"/>
      <protection locked="true" hidden="false"/>
    </xf>
    <xf numFmtId="174" fontId="60" fillId="0" borderId="30" xfId="19" applyFont="true" applyBorder="true" applyAlignment="true" applyProtection="true">
      <alignment horizontal="general" vertical="bottom" textRotation="0" wrapText="false" indent="0" shrinkToFit="false"/>
      <protection locked="true" hidden="false"/>
    </xf>
    <xf numFmtId="179" fontId="60" fillId="0" borderId="0" xfId="0" applyFont="true" applyBorder="true" applyAlignment="false" applyProtection="false">
      <alignment horizontal="general" vertical="bottom" textRotation="0" wrapText="false" indent="0" shrinkToFit="false"/>
      <protection locked="true" hidden="false"/>
    </xf>
    <xf numFmtId="179" fontId="61" fillId="0" borderId="17" xfId="0" applyFont="true" applyBorder="true" applyAlignment="false" applyProtection="false">
      <alignment horizontal="general" vertical="bottom" textRotation="0" wrapText="false" indent="0" shrinkToFit="false"/>
      <protection locked="true" hidden="false"/>
    </xf>
    <xf numFmtId="164" fontId="61" fillId="0" borderId="4" xfId="0" applyFont="true" applyBorder="true" applyAlignment="false" applyProtection="false">
      <alignment horizontal="general" vertical="bottom" textRotation="0" wrapText="false" indent="0" shrinkToFit="false"/>
      <protection locked="true" hidden="false"/>
    </xf>
    <xf numFmtId="164" fontId="61" fillId="0" borderId="31" xfId="0" applyFont="true" applyBorder="true" applyAlignment="true" applyProtection="false">
      <alignment horizontal="right" vertical="bottom" textRotation="0" wrapText="false" indent="0" shrinkToFit="false"/>
      <protection locked="true" hidden="false"/>
    </xf>
    <xf numFmtId="164" fontId="60" fillId="0" borderId="32" xfId="0" applyFont="true" applyBorder="true" applyAlignment="false" applyProtection="false">
      <alignment horizontal="general" vertical="bottom" textRotation="0" wrapText="false" indent="0" shrinkToFit="false"/>
      <protection locked="true" hidden="false"/>
    </xf>
    <xf numFmtId="164" fontId="63" fillId="0" borderId="33" xfId="0" applyFont="true" applyBorder="true" applyAlignment="true" applyProtection="false">
      <alignment horizontal="center" vertical="bottom" textRotation="0" wrapText="false" indent="0" shrinkToFit="false"/>
      <protection locked="true" hidden="false"/>
    </xf>
    <xf numFmtId="164" fontId="60" fillId="0" borderId="34" xfId="0" applyFont="true" applyBorder="true" applyAlignment="false" applyProtection="false">
      <alignment horizontal="general" vertical="bottom" textRotation="0" wrapText="false" indent="0" shrinkToFit="false"/>
      <protection locked="true" hidden="false"/>
    </xf>
    <xf numFmtId="164" fontId="60" fillId="0" borderId="35" xfId="0" applyFont="true" applyBorder="true" applyAlignment="false" applyProtection="false">
      <alignment horizontal="general" vertical="bottom" textRotation="0" wrapText="false" indent="0" shrinkToFit="false"/>
      <protection locked="true" hidden="false"/>
    </xf>
    <xf numFmtId="179" fontId="60" fillId="14" borderId="4" xfId="101" applyFont="true" applyBorder="true" applyAlignment="true" applyProtection="true">
      <alignment horizontal="general" vertical="bottom" textRotation="0" wrapText="false" indent="0" shrinkToFit="false"/>
      <protection locked="true" hidden="false"/>
    </xf>
    <xf numFmtId="167" fontId="60" fillId="0" borderId="0" xfId="0" applyFont="true" applyBorder="false" applyAlignment="false" applyProtection="false">
      <alignment horizontal="general" vertical="bottom" textRotation="0" wrapText="false" indent="0" shrinkToFit="false"/>
      <protection locked="true" hidden="false"/>
    </xf>
    <xf numFmtId="164" fontId="60" fillId="0" borderId="36" xfId="0" applyFont="true" applyBorder="true" applyAlignment="false" applyProtection="false">
      <alignment horizontal="general" vertical="bottom" textRotation="0" wrapText="false" indent="0" shrinkToFit="false"/>
      <protection locked="true" hidden="false"/>
    </xf>
    <xf numFmtId="164" fontId="60" fillId="0" borderId="14" xfId="0" applyFont="true" applyBorder="true" applyAlignment="false" applyProtection="false">
      <alignment horizontal="general" vertical="bottom" textRotation="0" wrapText="false" indent="0" shrinkToFit="false"/>
      <protection locked="true" hidden="false"/>
    </xf>
    <xf numFmtId="180" fontId="61" fillId="29" borderId="17" xfId="17" applyFont="true" applyBorder="true" applyAlignment="true" applyProtection="true">
      <alignment horizontal="general" vertical="bottom" textRotation="0" wrapText="false" indent="0" shrinkToFit="false"/>
      <protection locked="true" hidden="false"/>
    </xf>
    <xf numFmtId="180" fontId="60" fillId="29" borderId="17" xfId="0" applyFont="true" applyBorder="true" applyAlignment="false" applyProtection="false">
      <alignment horizontal="general" vertical="bottom" textRotation="0" wrapText="false" indent="0" shrinkToFit="false"/>
      <protection locked="true" hidden="false"/>
    </xf>
    <xf numFmtId="164" fontId="60" fillId="29" borderId="17" xfId="0" applyFont="true" applyBorder="true" applyAlignment="false" applyProtection="false">
      <alignment horizontal="general" vertical="bottom" textRotation="0" wrapText="false" indent="0" shrinkToFit="false"/>
      <protection locked="true" hidden="false"/>
    </xf>
    <xf numFmtId="180" fontId="61" fillId="0" borderId="0" xfId="17" applyFont="true" applyBorder="true" applyAlignment="true" applyProtection="true">
      <alignment horizontal="general" vertical="bottom" textRotation="0" wrapText="false" indent="0" shrinkToFit="false"/>
      <protection locked="true" hidden="false"/>
    </xf>
    <xf numFmtId="180" fontId="6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80" fontId="39" fillId="0" borderId="0" xfId="17" applyFont="true" applyBorder="true" applyAlignment="true" applyProtection="true">
      <alignment horizontal="general" vertical="bottom" textRotation="0" wrapText="false" indent="0" shrinkToFit="false"/>
      <protection locked="true" hidden="false"/>
    </xf>
    <xf numFmtId="179"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70" fillId="0" borderId="33" xfId="0" applyFont="true" applyBorder="true" applyAlignment="false" applyProtection="false">
      <alignment horizontal="general" vertical="bottom" textRotation="0" wrapText="false" indent="0" shrinkToFit="false"/>
      <protection locked="true" hidden="false"/>
    </xf>
    <xf numFmtId="164" fontId="70" fillId="0" borderId="34"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6" fontId="7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0" fillId="0" borderId="36"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cellXfs>
  <cellStyles count="38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3" xfId="22"/>
    <cellStyle name="20% - Accent1 3 2" xfId="23"/>
    <cellStyle name="20% - Accent2 2" xfId="24"/>
    <cellStyle name="20% - Accent2 3" xfId="25"/>
    <cellStyle name="20% - Accent3 2" xfId="26"/>
    <cellStyle name="20% - Accent3 3" xfId="27"/>
    <cellStyle name="20% - Accent4 2" xfId="28"/>
    <cellStyle name="20% - Accent4 2 2" xfId="29"/>
    <cellStyle name="20% - Accent4 3" xfId="30"/>
    <cellStyle name="20% - Accent4 3 2" xfId="31"/>
    <cellStyle name="20% - Accent5 2" xfId="32"/>
    <cellStyle name="20% - Accent5 3" xfId="33"/>
    <cellStyle name="20% - Accent6 2" xfId="34"/>
    <cellStyle name="20% - Accent6 3" xfId="35"/>
    <cellStyle name="40% - Accent1 2" xfId="36"/>
    <cellStyle name="40% - Accent1 3" xfId="37"/>
    <cellStyle name="40% - Accent1 3 2" xfId="38"/>
    <cellStyle name="40% - Accent2 2" xfId="39"/>
    <cellStyle name="40% - Accent2 3" xfId="40"/>
    <cellStyle name="40% - Accent3 2" xfId="41"/>
    <cellStyle name="40% - Accent3 3" xfId="42"/>
    <cellStyle name="40% - Accent4 2" xfId="43"/>
    <cellStyle name="40% - Accent4 3" xfId="44"/>
    <cellStyle name="40% - Accent4 3 2" xfId="45"/>
    <cellStyle name="40% - Accent5 2" xfId="46"/>
    <cellStyle name="40% - Accent5 3" xfId="47"/>
    <cellStyle name="40% - Accent6 2" xfId="48"/>
    <cellStyle name="40% - Accent6 3" xfId="49"/>
    <cellStyle name="40% - Accent6 3 2" xfId="50"/>
    <cellStyle name="60% - Accent1 2" xfId="51"/>
    <cellStyle name="60% - Accent1 2 2" xfId="52"/>
    <cellStyle name="60% - Accent1 3" xfId="53"/>
    <cellStyle name="60% - Accent1 3 2" xfId="54"/>
    <cellStyle name="60% - Accent2 2" xfId="55"/>
    <cellStyle name="60% - Accent2 3" xfId="56"/>
    <cellStyle name="60% - Accent3 2" xfId="57"/>
    <cellStyle name="60% - Accent3 3" xfId="58"/>
    <cellStyle name="60% - Accent3 3 2" xfId="59"/>
    <cellStyle name="60% - Accent4 2" xfId="60"/>
    <cellStyle name="60% - Accent4 3" xfId="61"/>
    <cellStyle name="60% - Accent4 3 2" xfId="62"/>
    <cellStyle name="60% - Accent5 2" xfId="63"/>
    <cellStyle name="60% - Accent5 2 2" xfId="64"/>
    <cellStyle name="60% - Accent5 3" xfId="65"/>
    <cellStyle name="60% - Accent6 2" xfId="66"/>
    <cellStyle name="60% - Accent6 3" xfId="67"/>
    <cellStyle name="Accent1 2" xfId="68"/>
    <cellStyle name="Accent1 2 2" xfId="69"/>
    <cellStyle name="Accent1 3" xfId="70"/>
    <cellStyle name="Accent1 3 2" xfId="71"/>
    <cellStyle name="Accent2 2" xfId="72"/>
    <cellStyle name="Accent2 3" xfId="73"/>
    <cellStyle name="Accent3 2" xfId="74"/>
    <cellStyle name="Accent3 2 2" xfId="75"/>
    <cellStyle name="Accent3 3" xfId="76"/>
    <cellStyle name="Accent4 2" xfId="77"/>
    <cellStyle name="Accent4 3" xfId="78"/>
    <cellStyle name="Accent5 2" xfId="79"/>
    <cellStyle name="Accent5 3" xfId="80"/>
    <cellStyle name="Accent6 2" xfId="81"/>
    <cellStyle name="Accent6 2 2" xfId="82"/>
    <cellStyle name="Accent6 3" xfId="83"/>
    <cellStyle name="Accounting" xfId="84"/>
    <cellStyle name="Accounting 2" xfId="85"/>
    <cellStyle name="Accounting 3" xfId="86"/>
    <cellStyle name="Accounting_2011-11" xfId="87"/>
    <cellStyle name="Bad 2" xfId="88"/>
    <cellStyle name="Bad 3" xfId="89"/>
    <cellStyle name="Budget" xfId="90"/>
    <cellStyle name="Budget 2" xfId="91"/>
    <cellStyle name="Budget 3" xfId="92"/>
    <cellStyle name="Budget_2011-11" xfId="93"/>
    <cellStyle name="Calculation 2" xfId="94"/>
    <cellStyle name="Calculation 2 2" xfId="95"/>
    <cellStyle name="Calculation 3" xfId="96"/>
    <cellStyle name="Calculation 3 2" xfId="97"/>
    <cellStyle name="Check Cell 2" xfId="98"/>
    <cellStyle name="Check Cell 3" xfId="99"/>
    <cellStyle name="combo" xfId="100"/>
    <cellStyle name="Comma 10" xfId="101"/>
    <cellStyle name="Comma 11" xfId="102"/>
    <cellStyle name="Comma 12" xfId="103"/>
    <cellStyle name="Comma 12 2" xfId="104"/>
    <cellStyle name="Comma 12 3" xfId="105"/>
    <cellStyle name="Comma 13" xfId="106"/>
    <cellStyle name="Comma 14" xfId="107"/>
    <cellStyle name="Comma 15" xfId="108"/>
    <cellStyle name="Comma 16" xfId="109"/>
    <cellStyle name="Comma 17" xfId="110"/>
    <cellStyle name="Comma 18" xfId="111"/>
    <cellStyle name="Comma 18 2" xfId="112"/>
    <cellStyle name="Comma 19" xfId="113"/>
    <cellStyle name="Comma 2" xfId="114"/>
    <cellStyle name="Comma 2 2" xfId="115"/>
    <cellStyle name="Comma 2 2 2" xfId="116"/>
    <cellStyle name="Comma 2 3" xfId="117"/>
    <cellStyle name="Comma 2 4" xfId="118"/>
    <cellStyle name="Comma 2 5" xfId="119"/>
    <cellStyle name="Comma 2 6" xfId="120"/>
    <cellStyle name="Comma 2 6 2" xfId="121"/>
    <cellStyle name="Comma 20" xfId="122"/>
    <cellStyle name="Comma 3" xfId="123"/>
    <cellStyle name="Comma 3 2" xfId="124"/>
    <cellStyle name="Comma 3 2 2" xfId="125"/>
    <cellStyle name="Comma 3 3" xfId="126"/>
    <cellStyle name="Comma 3 4" xfId="127"/>
    <cellStyle name="Comma 4" xfId="128"/>
    <cellStyle name="Comma 4 2" xfId="129"/>
    <cellStyle name="Comma 4 2 2" xfId="130"/>
    <cellStyle name="Comma 4 3" xfId="131"/>
    <cellStyle name="Comma 4 3 2" xfId="132"/>
    <cellStyle name="Comma 4 4" xfId="133"/>
    <cellStyle name="Comma 4 5" xfId="134"/>
    <cellStyle name="Comma 4 6" xfId="135"/>
    <cellStyle name="Comma 5" xfId="136"/>
    <cellStyle name="Comma 6" xfId="137"/>
    <cellStyle name="Comma 6 2" xfId="138"/>
    <cellStyle name="Comma 7" xfId="139"/>
    <cellStyle name="Comma 8" xfId="140"/>
    <cellStyle name="Comma 9" xfId="141"/>
    <cellStyle name="Comma(2)" xfId="142"/>
    <cellStyle name="Comma0 - Style2" xfId="143"/>
    <cellStyle name="Comma1 - Style1" xfId="144"/>
    <cellStyle name="Comments" xfId="145"/>
    <cellStyle name="Currency 10" xfId="146"/>
    <cellStyle name="Currency 11" xfId="147"/>
    <cellStyle name="Currency 2" xfId="148"/>
    <cellStyle name="Currency 2 2" xfId="149"/>
    <cellStyle name="Currency 2 2 2" xfId="150"/>
    <cellStyle name="Currency 2 3" xfId="151"/>
    <cellStyle name="Currency 2 3 2" xfId="152"/>
    <cellStyle name="Currency 2 6" xfId="153"/>
    <cellStyle name="Currency 2 6 2" xfId="154"/>
    <cellStyle name="Currency 3" xfId="155"/>
    <cellStyle name="Currency 3 2" xfId="156"/>
    <cellStyle name="Currency 3 3" xfId="157"/>
    <cellStyle name="Currency 3 4" xfId="158"/>
    <cellStyle name="Currency 4" xfId="159"/>
    <cellStyle name="Currency 4 2" xfId="160"/>
    <cellStyle name="Currency 5" xfId="161"/>
    <cellStyle name="Currency 5 2" xfId="162"/>
    <cellStyle name="Currency 5 3" xfId="163"/>
    <cellStyle name="Currency 6" xfId="164"/>
    <cellStyle name="Currency 7" xfId="165"/>
    <cellStyle name="Currency 8" xfId="166"/>
    <cellStyle name="Currency 9" xfId="167"/>
    <cellStyle name="Data Enter" xfId="168"/>
    <cellStyle name="date" xfId="169"/>
    <cellStyle name="Explanatory Text 2" xfId="170"/>
    <cellStyle name="Explanatory Text 3" xfId="171"/>
    <cellStyle name="F9ReportControlStyle_ctpInquire" xfId="172"/>
    <cellStyle name="FactSheet" xfId="173"/>
    <cellStyle name="fish" xfId="174"/>
    <cellStyle name="Good 2" xfId="175"/>
    <cellStyle name="Good 3" xfId="176"/>
    <cellStyle name="Good 4" xfId="177"/>
    <cellStyle name="Heading 1 2" xfId="178"/>
    <cellStyle name="Heading 1 2 2" xfId="179"/>
    <cellStyle name="Heading 1 3" xfId="180"/>
    <cellStyle name="Heading 1 3 2" xfId="181"/>
    <cellStyle name="Heading 2 2" xfId="182"/>
    <cellStyle name="Heading 2 2 2" xfId="183"/>
    <cellStyle name="Heading 2 3" xfId="184"/>
    <cellStyle name="Heading 2 3 2" xfId="185"/>
    <cellStyle name="Heading 3 2" xfId="186"/>
    <cellStyle name="Heading 3 2 2" xfId="187"/>
    <cellStyle name="Heading 3 3" xfId="188"/>
    <cellStyle name="Heading 3 3 2" xfId="189"/>
    <cellStyle name="Heading 4 2" xfId="190"/>
    <cellStyle name="Heading 4 3" xfId="191"/>
    <cellStyle name="Hyperlink 2" xfId="192"/>
    <cellStyle name="Hyperlink 3" xfId="193"/>
    <cellStyle name="Hyperlink 3 2" xfId="194"/>
    <cellStyle name="Input 2" xfId="195"/>
    <cellStyle name="Input 3" xfId="196"/>
    <cellStyle name="input(0)" xfId="197"/>
    <cellStyle name="Input(2)" xfId="198"/>
    <cellStyle name="Linked Cell 2" xfId="199"/>
    <cellStyle name="Linked Cell 2 2" xfId="200"/>
    <cellStyle name="Linked Cell 3" xfId="201"/>
    <cellStyle name="Neutral 2" xfId="202"/>
    <cellStyle name="Neutral 2 2" xfId="203"/>
    <cellStyle name="Neutral 3" xfId="204"/>
    <cellStyle name="New_normal" xfId="205"/>
    <cellStyle name="Normal - Style1" xfId="206"/>
    <cellStyle name="Normal - Style2" xfId="207"/>
    <cellStyle name="Normal - Style3" xfId="208"/>
    <cellStyle name="Normal - Style4" xfId="209"/>
    <cellStyle name="Normal - Style5" xfId="210"/>
    <cellStyle name="Normal 10" xfId="211"/>
    <cellStyle name="Normal 10 2" xfId="212"/>
    <cellStyle name="Normal 10 2 2" xfId="213"/>
    <cellStyle name="Normal 10 2 3" xfId="214"/>
    <cellStyle name="Normal 10_2112 DF Schedule" xfId="215"/>
    <cellStyle name="Normal 11" xfId="216"/>
    <cellStyle name="Normal 12" xfId="217"/>
    <cellStyle name="Normal 12 2" xfId="218"/>
    <cellStyle name="Normal 13" xfId="219"/>
    <cellStyle name="Normal 13 2" xfId="220"/>
    <cellStyle name="Normal 14" xfId="221"/>
    <cellStyle name="Normal 14 2" xfId="222"/>
    <cellStyle name="Normal 15" xfId="223"/>
    <cellStyle name="Normal 15 2" xfId="224"/>
    <cellStyle name="Normal 16" xfId="225"/>
    <cellStyle name="Normal 16 2" xfId="226"/>
    <cellStyle name="Normal 17" xfId="227"/>
    <cellStyle name="Normal 17 2" xfId="228"/>
    <cellStyle name="Normal 18" xfId="229"/>
    <cellStyle name="Normal 18 2" xfId="230"/>
    <cellStyle name="Normal 19" xfId="231"/>
    <cellStyle name="Normal 19 2" xfId="232"/>
    <cellStyle name="Normal 2" xfId="233"/>
    <cellStyle name="Normal 2 2" xfId="234"/>
    <cellStyle name="Normal 2 2 2" xfId="235"/>
    <cellStyle name="Normal 2 2 2 2" xfId="236"/>
    <cellStyle name="Normal 2 2 3" xfId="237"/>
    <cellStyle name="Normal 2 2_Actual_Fuel" xfId="238"/>
    <cellStyle name="Normal 2 3" xfId="239"/>
    <cellStyle name="Normal 2 3 2" xfId="240"/>
    <cellStyle name="Normal 2 3 3" xfId="241"/>
    <cellStyle name="Normal 2 4" xfId="242"/>
    <cellStyle name="Normal 2 5" xfId="243"/>
    <cellStyle name="Normal 2 6" xfId="244"/>
    <cellStyle name="Normal 2 7" xfId="245"/>
    <cellStyle name="Normal 2 8" xfId="246"/>
    <cellStyle name="Normal 2 9" xfId="247"/>
    <cellStyle name="Normal 20" xfId="248"/>
    <cellStyle name="Normal 21" xfId="249"/>
    <cellStyle name="Normal 22" xfId="250"/>
    <cellStyle name="Normal 23" xfId="251"/>
    <cellStyle name="Normal 24" xfId="252"/>
    <cellStyle name="Normal 25" xfId="253"/>
    <cellStyle name="Normal 26" xfId="254"/>
    <cellStyle name="Normal 27" xfId="255"/>
    <cellStyle name="Normal 28" xfId="256"/>
    <cellStyle name="Normal 29" xfId="257"/>
    <cellStyle name="Normal 2_2012-10" xfId="258"/>
    <cellStyle name="Normal 3" xfId="259"/>
    <cellStyle name="Normal 3 2" xfId="260"/>
    <cellStyle name="Normal 3 3" xfId="261"/>
    <cellStyle name="Normal 3 4" xfId="262"/>
    <cellStyle name="Normal 30" xfId="263"/>
    <cellStyle name="Normal 31" xfId="264"/>
    <cellStyle name="Normal 32" xfId="265"/>
    <cellStyle name="Normal 33" xfId="266"/>
    <cellStyle name="Normal 34" xfId="267"/>
    <cellStyle name="Normal 35" xfId="268"/>
    <cellStyle name="Normal 36" xfId="269"/>
    <cellStyle name="Normal 37" xfId="270"/>
    <cellStyle name="Normal 38" xfId="271"/>
    <cellStyle name="Normal 39" xfId="272"/>
    <cellStyle name="Normal 3_2012 PR" xfId="273"/>
    <cellStyle name="Normal 4" xfId="274"/>
    <cellStyle name="Normal 4 2" xfId="275"/>
    <cellStyle name="Normal 40" xfId="276"/>
    <cellStyle name="Normal 41" xfId="277"/>
    <cellStyle name="Normal 42" xfId="278"/>
    <cellStyle name="Normal 43" xfId="279"/>
    <cellStyle name="Normal 44" xfId="280"/>
    <cellStyle name="Normal 45" xfId="281"/>
    <cellStyle name="Normal 46" xfId="282"/>
    <cellStyle name="Normal 47" xfId="283"/>
    <cellStyle name="Normal 48" xfId="284"/>
    <cellStyle name="Normal 49" xfId="285"/>
    <cellStyle name="Normal 5" xfId="286"/>
    <cellStyle name="Normal 5 2" xfId="287"/>
    <cellStyle name="Normal 50" xfId="288"/>
    <cellStyle name="Normal 51" xfId="289"/>
    <cellStyle name="Normal 52" xfId="290"/>
    <cellStyle name="Normal 53" xfId="291"/>
    <cellStyle name="Normal 54" xfId="292"/>
    <cellStyle name="Normal 55" xfId="293"/>
    <cellStyle name="Normal 56" xfId="294"/>
    <cellStyle name="Normal 57" xfId="295"/>
    <cellStyle name="Normal 58" xfId="296"/>
    <cellStyle name="Normal 59" xfId="297"/>
    <cellStyle name="Normal 5_2112 DF Schedule" xfId="298"/>
    <cellStyle name="Normal 6" xfId="299"/>
    <cellStyle name="Normal 6 2" xfId="300"/>
    <cellStyle name="Normal 60" xfId="301"/>
    <cellStyle name="Normal 61" xfId="302"/>
    <cellStyle name="Normal 62" xfId="303"/>
    <cellStyle name="Normal 63" xfId="304"/>
    <cellStyle name="Normal 64" xfId="305"/>
    <cellStyle name="Normal 65" xfId="306"/>
    <cellStyle name="Normal 66" xfId="307"/>
    <cellStyle name="Normal 67" xfId="308"/>
    <cellStyle name="Normal 68" xfId="309"/>
    <cellStyle name="Normal 69" xfId="310"/>
    <cellStyle name="Normal 7" xfId="311"/>
    <cellStyle name="Normal 7 2" xfId="312"/>
    <cellStyle name="Normal 70" xfId="313"/>
    <cellStyle name="Normal 71" xfId="314"/>
    <cellStyle name="Normal 72" xfId="315"/>
    <cellStyle name="Normal 73" xfId="316"/>
    <cellStyle name="Normal 74" xfId="317"/>
    <cellStyle name="Normal 75" xfId="318"/>
    <cellStyle name="Normal 76" xfId="319"/>
    <cellStyle name="Normal 77" xfId="320"/>
    <cellStyle name="Normal 78" xfId="321"/>
    <cellStyle name="Normal 79" xfId="322"/>
    <cellStyle name="Normal 8" xfId="323"/>
    <cellStyle name="Normal 80" xfId="324"/>
    <cellStyle name="Normal 81" xfId="325"/>
    <cellStyle name="Normal 82" xfId="326"/>
    <cellStyle name="Normal 83" xfId="327"/>
    <cellStyle name="Normal 84" xfId="328"/>
    <cellStyle name="Normal 84 2" xfId="329"/>
    <cellStyle name="Normal 84 3" xfId="330"/>
    <cellStyle name="Normal 85" xfId="331"/>
    <cellStyle name="Normal 85 2" xfId="332"/>
    <cellStyle name="Normal 86" xfId="333"/>
    <cellStyle name="Normal 87" xfId="334"/>
    <cellStyle name="Normal 88" xfId="335"/>
    <cellStyle name="Normal 89" xfId="336"/>
    <cellStyle name="Normal 9" xfId="337"/>
    <cellStyle name="Normal 90" xfId="338"/>
    <cellStyle name="Normal 91" xfId="339"/>
    <cellStyle name="Normal 92" xfId="340"/>
    <cellStyle name="Normal 93" xfId="341"/>
    <cellStyle name="Normal 94" xfId="342"/>
    <cellStyle name="Normal 95" xfId="343"/>
    <cellStyle name="Normal_Depr 2132  12-31-10" xfId="344"/>
    <cellStyle name="Note 2" xfId="345"/>
    <cellStyle name="Note 2 2" xfId="346"/>
    <cellStyle name="Note 3" xfId="347"/>
    <cellStyle name="Note 3 2" xfId="348"/>
    <cellStyle name="Notes" xfId="349"/>
    <cellStyle name="Output 2" xfId="350"/>
    <cellStyle name="Output 3" xfId="351"/>
    <cellStyle name="Percent 2" xfId="352"/>
    <cellStyle name="Percent 2 2" xfId="353"/>
    <cellStyle name="Percent 2 2 2" xfId="354"/>
    <cellStyle name="Percent 2 3" xfId="355"/>
    <cellStyle name="Percent 2 6" xfId="356"/>
    <cellStyle name="Percent 3" xfId="357"/>
    <cellStyle name="Percent 3 2" xfId="358"/>
    <cellStyle name="Percent 4" xfId="359"/>
    <cellStyle name="Percent 4 2" xfId="360"/>
    <cellStyle name="Percent 4 3" xfId="361"/>
    <cellStyle name="Percent 5" xfId="362"/>
    <cellStyle name="Percent 6" xfId="363"/>
    <cellStyle name="Percent 7" xfId="364"/>
    <cellStyle name="Percent 7 2" xfId="365"/>
    <cellStyle name="Percent 7 3" xfId="366"/>
    <cellStyle name="Percent 8" xfId="367"/>
    <cellStyle name="Percent 9" xfId="368"/>
    <cellStyle name="Percent(1)" xfId="369"/>
    <cellStyle name="Percent(2)" xfId="370"/>
    <cellStyle name="PRM" xfId="371"/>
    <cellStyle name="PRM 2" xfId="372"/>
    <cellStyle name="PRM 3" xfId="373"/>
    <cellStyle name="PRM_2011-11" xfId="374"/>
    <cellStyle name="PS_Comma" xfId="375"/>
    <cellStyle name="PSChar" xfId="376"/>
    <cellStyle name="PSDate" xfId="377"/>
    <cellStyle name="PSDec" xfId="378"/>
    <cellStyle name="PSHeading" xfId="379"/>
    <cellStyle name="PSInt" xfId="380"/>
    <cellStyle name="PSSpacer" xfId="381"/>
    <cellStyle name="STYL0 - Style1" xfId="382"/>
    <cellStyle name="STYL1 - Style2" xfId="383"/>
    <cellStyle name="STYL2 - Style3" xfId="384"/>
    <cellStyle name="STYL3 - Style4" xfId="385"/>
    <cellStyle name="STYL4 - Style5" xfId="386"/>
    <cellStyle name="STYL5 - Style6" xfId="387"/>
    <cellStyle name="STYL6 - Style7" xfId="388"/>
    <cellStyle name="STYL7 - Style8" xfId="389"/>
    <cellStyle name="Style 1" xfId="390"/>
    <cellStyle name="Style 1 2" xfId="391"/>
    <cellStyle name="STYLE1" xfId="392"/>
    <cellStyle name="sub heading" xfId="393"/>
    <cellStyle name="Title 2" xfId="394"/>
    <cellStyle name="Title 3" xfId="395"/>
    <cellStyle name="Total 2" xfId="396"/>
    <cellStyle name="Total 2 2" xfId="397"/>
    <cellStyle name="Total 3" xfId="398"/>
    <cellStyle name="Total 3 2" xfId="399"/>
    <cellStyle name="Warning Text 2" xfId="400"/>
    <cellStyle name="Warning Text 3" xfId="401"/>
    <cellStyle name="WM_STANDARD" xfId="40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DFDF"/>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7</xdr:row>
      <xdr:rowOff>0</xdr:rowOff>
    </xdr:from>
    <xdr:to>
      <xdr:col>2</xdr:col>
      <xdr:colOff>4640040</xdr:colOff>
      <xdr:row>115</xdr:row>
      <xdr:rowOff>38160</xdr:rowOff>
    </xdr:to>
    <xdr:pic>
      <xdr:nvPicPr>
        <xdr:cNvPr id="0" name="Picture 4" descr=""/>
        <xdr:cNvPicPr/>
      </xdr:nvPicPr>
      <xdr:blipFill>
        <a:blip r:embed="rId1"/>
        <a:stretch/>
      </xdr:blipFill>
      <xdr:spPr>
        <a:xfrm>
          <a:off x="0" y="12649320"/>
          <a:ext cx="7663320" cy="5829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Western%20Region/WUTC/WIP%20Files/2111%20Murrey&apos;s/Depreciation/2015/staff%20T-Stn,%20Retention%20Pond%20Detai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estern%20Region/WUTC/WIP%20Files/2140%20DM%20Disposal/Depreciation/2015/DM%20Depreciation%2012-31-20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estern%20Region/WUTC/WIP%20Files/2131%20American/Depreciation/2015/American%20Depr%2012-31-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estern%20Region/WUTC/WIP%20Files/2160%20DM%20Recycling/Depreciation/2015/DM%20Recycling%20Depreciation%2012.31.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tention Pond"/>
      <sheetName val="Transfer Station"/>
      <sheetName val="Paving"/>
      <sheetName val="Reconciliation"/>
    </sheetNames>
    <sheetDataSet>
      <sheetData sheetId="0"/>
      <sheetData sheetId="1"/>
      <sheetData sheetId="2"/>
      <sheetData sheetId="3">
        <row r="8">
          <cell r="F8">
            <v>734487.3</v>
          </cell>
        </row>
        <row r="9">
          <cell r="F9">
            <v>1306485.86</v>
          </cell>
        </row>
        <row r="10">
          <cell r="F10">
            <v>226036.81</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140 Deprec Summary"/>
      <sheetName val="2140 Trks"/>
      <sheetName val="2140 Cont"/>
      <sheetName val="2140 Other"/>
      <sheetName val="Sheet1"/>
    </sheetNames>
    <sheetDataSet>
      <sheetData sheetId="0">
        <row r="38">
          <cell r="B38">
            <v>66065.41</v>
          </cell>
          <cell r="C38">
            <v>9708.95060000001</v>
          </cell>
          <cell r="D38">
            <v>56356.4594</v>
          </cell>
          <cell r="E38">
            <v>3825.06105952388</v>
          </cell>
          <cell r="F38">
            <v>48552.5130071425</v>
          </cell>
          <cell r="G38">
            <v>52377.5740666664</v>
          </cell>
          <cell r="H38">
            <v>15600.3664630955</v>
          </cell>
        </row>
        <row r="44">
          <cell r="B44">
            <v>146514.34</v>
          </cell>
          <cell r="C44">
            <v>0</v>
          </cell>
          <cell r="D44">
            <v>146514.34</v>
          </cell>
          <cell r="E44">
            <v>0</v>
          </cell>
          <cell r="F44">
            <v>146514.34</v>
          </cell>
          <cell r="G44">
            <v>146514.34</v>
          </cell>
          <cell r="H44">
            <v>0</v>
          </cell>
        </row>
      </sheetData>
      <sheetData sheetId="1">
        <row r="104">
          <cell r="N104">
            <v>1170335.47</v>
          </cell>
        </row>
        <row r="104">
          <cell r="P104">
            <v>893282.6241</v>
          </cell>
        </row>
        <row r="104">
          <cell r="V104">
            <v>49155.4228942859</v>
          </cell>
        </row>
        <row r="104">
          <cell r="AA104">
            <v>713086.943624522</v>
          </cell>
          <cell r="AB104">
            <v>762242.366518808</v>
          </cell>
          <cell r="AC104">
            <v>432670.814928335</v>
          </cell>
        </row>
      </sheetData>
      <sheetData sheetId="2"/>
      <sheetData sheetId="3">
        <row r="50">
          <cell r="M50">
            <v>148183.16</v>
          </cell>
        </row>
        <row r="50">
          <cell r="O50">
            <v>148183.16</v>
          </cell>
        </row>
        <row r="50">
          <cell r="U50">
            <v>1262.6095</v>
          </cell>
        </row>
        <row r="50">
          <cell r="Z50">
            <v>136695.898</v>
          </cell>
        </row>
      </sheetData>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mmary"/>
      <sheetName val="2131 Trks"/>
      <sheetName val="2131 Cont, DB"/>
      <sheetName val="2131 YW"/>
      <sheetName val="2131 Other"/>
      <sheetName val="Container Recon"/>
    </sheetNames>
    <sheetDataSet>
      <sheetData sheetId="0">
        <row r="36">
          <cell r="B36">
            <v>64638.2</v>
          </cell>
          <cell r="C36">
            <v>6763.8</v>
          </cell>
          <cell r="D36">
            <v>57874.4</v>
          </cell>
          <cell r="E36">
            <v>7679.31428571429</v>
          </cell>
          <cell r="F36">
            <v>20088.1714285717</v>
          </cell>
          <cell r="G36">
            <v>27767.485714286</v>
          </cell>
          <cell r="H36">
            <v>40710.3714285711</v>
          </cell>
        </row>
        <row r="38">
          <cell r="B38">
            <v>875</v>
          </cell>
          <cell r="C38">
            <v>0</v>
          </cell>
          <cell r="D38">
            <v>875</v>
          </cell>
          <cell r="E38">
            <v>160.41666666668</v>
          </cell>
          <cell r="F38">
            <v>714.58333333332</v>
          </cell>
          <cell r="G38">
            <v>875</v>
          </cell>
          <cell r="H38">
            <v>80.20833333334</v>
          </cell>
        </row>
      </sheetData>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pr-Summary"/>
      <sheetName val="2160 Trks"/>
      <sheetName val="2160 Cont, DB"/>
      <sheetName val="2160 Other"/>
    </sheetNames>
    <sheetDataSet>
      <sheetData sheetId="0">
        <row r="29">
          <cell r="B29">
            <v>38981.7</v>
          </cell>
          <cell r="C29">
            <v>0</v>
          </cell>
          <cell r="D29">
            <v>38981.7</v>
          </cell>
          <cell r="E29">
            <v>1423.21250000023</v>
          </cell>
          <cell r="F29">
            <v>37401.1874999998</v>
          </cell>
          <cell r="G29">
            <v>38824.4</v>
          </cell>
          <cell r="H29">
            <v>868.906250000127</v>
          </cell>
        </row>
        <row r="31">
          <cell r="B31">
            <v>6280</v>
          </cell>
          <cell r="C31">
            <v>0</v>
          </cell>
          <cell r="D31">
            <v>6280</v>
          </cell>
          <cell r="E31">
            <v>697.777777777619</v>
          </cell>
          <cell r="F31">
            <v>0</v>
          </cell>
          <cell r="G31">
            <v>697.777777777619</v>
          </cell>
          <cell r="H31">
            <v>2791.11111111119</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41" activePane="bottomRight" state="frozen"/>
      <selection pane="topLeft" activeCell="A1" activeCellId="0" sqref="A1"/>
      <selection pane="topRight" activeCell="B1" activeCellId="0" sqref="B1"/>
      <selection pane="bottomLeft" activeCell="A41" activeCellId="0" sqref="A41"/>
      <selection pane="bottomRight" activeCell="K66" activeCellId="0" sqref="K66"/>
    </sheetView>
  </sheetViews>
  <sheetFormatPr defaultColWidth="9.14453125" defaultRowHeight="12" zeroHeight="false" outlineLevelRow="0" outlineLevelCol="0"/>
  <cols>
    <col collapsed="false" customWidth="true" hidden="false" outlineLevel="0" max="1" min="1" style="1" width="25.97"/>
    <col collapsed="false" customWidth="true" hidden="false" outlineLevel="0" max="2" min="2" style="1" width="9.71"/>
    <col collapsed="false" customWidth="true" hidden="false" outlineLevel="0" max="3" min="3" style="1" width="9.95"/>
    <col collapsed="false" customWidth="true" hidden="false" outlineLevel="0" max="4" min="4" style="1" width="11.55"/>
    <col collapsed="false" customWidth="true" hidden="false" outlineLevel="0" max="5" min="5" style="1" width="10.17"/>
    <col collapsed="false" customWidth="true" hidden="false" outlineLevel="0" max="7" min="6" style="1" width="8.81"/>
    <col collapsed="false" customWidth="true" hidden="false" outlineLevel="0" max="8" min="8" style="1" width="10.98"/>
    <col collapsed="false" customWidth="true" hidden="false" outlineLevel="0" max="9" min="9" style="1" width="13.27"/>
    <col collapsed="false" customWidth="true" hidden="false" outlineLevel="0" max="10" min="10" style="1" width="10.29"/>
    <col collapsed="false" customWidth="true" hidden="false" outlineLevel="0" max="11" min="11" style="1" width="9.95"/>
    <col collapsed="false" customWidth="false" hidden="false" outlineLevel="0" max="12" min="12" style="1" width="9.14"/>
    <col collapsed="false" customWidth="true" hidden="false" outlineLevel="0" max="13" min="13" style="1" width="13.72"/>
    <col collapsed="false" customWidth="false" hidden="false" outlineLevel="0" max="257" min="14" style="1" width="9.14"/>
  </cols>
  <sheetData>
    <row r="1" customFormat="false" ht="12" hidden="false" customHeight="false" outlineLevel="0" collapsed="false">
      <c r="A1" s="2" t="s">
        <v>0</v>
      </c>
      <c r="B1" s="3"/>
    </row>
    <row r="2" customFormat="false" ht="12" hidden="false" customHeight="false" outlineLevel="0" collapsed="false">
      <c r="A2" s="2" t="s">
        <v>1</v>
      </c>
      <c r="B2" s="4"/>
    </row>
    <row r="3" customFormat="false" ht="12" hidden="false" customHeight="false" outlineLevel="0" collapsed="false">
      <c r="F3" s="5" t="s">
        <v>2</v>
      </c>
      <c r="G3" s="5" t="s">
        <v>3</v>
      </c>
      <c r="H3" s="5" t="s">
        <v>4</v>
      </c>
    </row>
    <row r="4" customFormat="false" ht="12" hidden="false" customHeight="false" outlineLevel="0" collapsed="false">
      <c r="A4" s="5" t="s">
        <v>5</v>
      </c>
      <c r="B4" s="5" t="s">
        <v>6</v>
      </c>
      <c r="C4" s="5" t="s">
        <v>7</v>
      </c>
      <c r="D4" s="5" t="s">
        <v>8</v>
      </c>
      <c r="E4" s="5" t="s">
        <v>9</v>
      </c>
      <c r="F4" s="5" t="s">
        <v>10</v>
      </c>
      <c r="G4" s="5" t="s">
        <v>10</v>
      </c>
      <c r="H4" s="5" t="s">
        <v>11</v>
      </c>
    </row>
    <row r="5" customFormat="false" ht="12" hidden="false" customHeight="false" outlineLevel="0" collapsed="false">
      <c r="A5" s="5"/>
      <c r="B5" s="5"/>
      <c r="C5" s="5"/>
      <c r="D5" s="5" t="s">
        <v>6</v>
      </c>
      <c r="E5" s="5" t="s">
        <v>8</v>
      </c>
      <c r="F5" s="6" t="n">
        <v>42005</v>
      </c>
      <c r="G5" s="6" t="n">
        <v>42369</v>
      </c>
      <c r="H5" s="6" t="n">
        <f aca="false">G5</f>
        <v>42369</v>
      </c>
    </row>
    <row r="6" customFormat="false" ht="12" hidden="false" customHeight="false" outlineLevel="0" collapsed="false">
      <c r="A6" s="2" t="s">
        <v>12</v>
      </c>
      <c r="B6" s="4"/>
    </row>
    <row r="7" customFormat="false" ht="12" hidden="false" customHeight="false" outlineLevel="0" collapsed="false">
      <c r="A7" s="1" t="s">
        <v>13</v>
      </c>
      <c r="B7" s="7" t="n">
        <f aca="false">'2111 Trks'!N43</f>
        <v>3490305.78</v>
      </c>
      <c r="C7" s="7" t="n">
        <f aca="false">B7-D7</f>
        <v>693620.9919</v>
      </c>
      <c r="D7" s="7" t="n">
        <f aca="false">'2111 Trks'!P43</f>
        <v>2796684.7881</v>
      </c>
      <c r="E7" s="7" t="n">
        <f aca="false">'2111 Trks'!R43</f>
        <v>245109.279080236</v>
      </c>
      <c r="F7" s="7" t="n">
        <f aca="false">'2111 Trks'!AA43</f>
        <v>2122830.805115</v>
      </c>
      <c r="G7" s="7" t="n">
        <f aca="false">'2111 Trks'!AB43</f>
        <v>2367940.08419524</v>
      </c>
      <c r="H7" s="7" t="n">
        <f aca="false">'2111 Trks'!AC43</f>
        <v>1241394.91534488</v>
      </c>
      <c r="I7" s="8"/>
      <c r="J7" s="8"/>
    </row>
    <row r="8" customFormat="false" ht="12" hidden="false" customHeight="false" outlineLevel="0" collapsed="false">
      <c r="B8" s="7"/>
      <c r="C8" s="7"/>
      <c r="D8" s="7"/>
      <c r="E8" s="7"/>
      <c r="F8" s="7"/>
      <c r="G8" s="7"/>
      <c r="H8" s="7"/>
      <c r="I8" s="8"/>
      <c r="J8" s="8"/>
    </row>
    <row r="9" s="2" customFormat="true" ht="12" hidden="false" customHeight="false" outlineLevel="0" collapsed="false">
      <c r="A9" s="9" t="s">
        <v>14</v>
      </c>
      <c r="B9" s="10" t="n">
        <f aca="false">'2111 Trks'!N85</f>
        <v>1616514.84</v>
      </c>
      <c r="C9" s="10" t="n">
        <f aca="false">B9-D9</f>
        <v>388353.7332</v>
      </c>
      <c r="D9" s="10" t="n">
        <f aca="false">'2111 Trks'!P85</f>
        <v>1228161.1068</v>
      </c>
      <c r="E9" s="10" t="n">
        <f aca="false">'2111 Trks'!V85</f>
        <v>49581.5960761897</v>
      </c>
      <c r="F9" s="10" t="n">
        <f aca="false">'2111 Trks'!AA85</f>
        <v>1107308.58966984</v>
      </c>
      <c r="G9" s="10" t="n">
        <f aca="false">'2111 Trks'!AB85</f>
        <v>1156890.18574603</v>
      </c>
      <c r="H9" s="10" t="n">
        <f aca="false">'2111 Trks'!AC85</f>
        <v>484415.452292062</v>
      </c>
      <c r="I9" s="11"/>
      <c r="J9" s="11"/>
    </row>
    <row r="10" s="2" customFormat="true" ht="12" hidden="false" customHeight="false" outlineLevel="0" collapsed="false">
      <c r="A10" s="9" t="s">
        <v>15</v>
      </c>
      <c r="B10" s="10"/>
      <c r="C10" s="10"/>
      <c r="D10" s="10"/>
      <c r="E10" s="10" t="n">
        <f aca="false">-'Shared Asset Allocation'!E57</f>
        <v>6996.23682579786</v>
      </c>
      <c r="F10" s="10"/>
      <c r="G10" s="10"/>
      <c r="H10" s="10" t="n">
        <f aca="false">-'Shared Asset Allocation'!H57</f>
        <v>41089.1064289012</v>
      </c>
      <c r="I10" s="11"/>
      <c r="J10" s="11"/>
    </row>
    <row r="11" customFormat="false" ht="12" hidden="false" customHeight="false" outlineLevel="0" collapsed="false">
      <c r="B11" s="7"/>
      <c r="C11" s="7"/>
      <c r="D11" s="7"/>
      <c r="E11" s="7"/>
      <c r="F11" s="7"/>
      <c r="G11" s="7"/>
      <c r="H11" s="7"/>
      <c r="I11" s="8"/>
      <c r="J11" s="8"/>
    </row>
    <row r="12" customFormat="false" ht="12" hidden="false" customHeight="false" outlineLevel="0" collapsed="false">
      <c r="A12" s="1" t="s">
        <v>16</v>
      </c>
      <c r="B12" s="7" t="n">
        <f aca="false">'2111 Trks'!N104</f>
        <v>713437.29</v>
      </c>
      <c r="C12" s="7" t="n">
        <f aca="false">B12-D12</f>
        <v>138897.51</v>
      </c>
      <c r="D12" s="7" t="n">
        <f aca="false">'2111 Trks'!P104</f>
        <v>574539.78</v>
      </c>
      <c r="E12" s="7" t="n">
        <f aca="false">'2111 Trks'!R104</f>
        <v>27294.5439047621</v>
      </c>
      <c r="F12" s="7" t="n">
        <f aca="false">'2111 Trks'!AA104</f>
        <v>439772.625968254</v>
      </c>
      <c r="G12" s="7" t="n">
        <f aca="false">'2111 Trks'!AB104</f>
        <v>467067.169873016</v>
      </c>
      <c r="H12" s="7" t="n">
        <f aca="false">'2111 Trks'!AC104</f>
        <v>255633.182079365</v>
      </c>
      <c r="I12" s="8"/>
      <c r="J12" s="8"/>
    </row>
    <row r="13" customFormat="false" ht="12" hidden="false" customHeight="false" outlineLevel="0" collapsed="false">
      <c r="B13" s="7"/>
      <c r="C13" s="7"/>
      <c r="D13" s="7"/>
      <c r="E13" s="7"/>
      <c r="F13" s="7"/>
      <c r="G13" s="7"/>
      <c r="H13" s="7"/>
      <c r="I13" s="8"/>
      <c r="J13" s="8"/>
    </row>
    <row r="14" customFormat="false" ht="12" hidden="false" customHeight="false" outlineLevel="0" collapsed="false">
      <c r="A14" s="9" t="s">
        <v>17</v>
      </c>
      <c r="B14" s="10" t="n">
        <f aca="false">'2111 Trks'!N106</f>
        <v>128356.94</v>
      </c>
      <c r="C14" s="10" t="n">
        <f aca="false">B14-D14</f>
        <v>25671.388</v>
      </c>
      <c r="D14" s="10" t="n">
        <f aca="false">'2111 Trks'!P106</f>
        <v>102685.552</v>
      </c>
      <c r="E14" s="10" t="n">
        <f aca="false">'2111 Trks'!R106</f>
        <v>0</v>
      </c>
      <c r="F14" s="10" t="n">
        <f aca="false">'2111 Trks'!AA106</f>
        <v>102685.552</v>
      </c>
      <c r="G14" s="10" t="n">
        <f aca="false">'2111 Trks'!AB106</f>
        <v>102685.552</v>
      </c>
      <c r="H14" s="10" t="n">
        <f aca="false">'2111 Trks'!AC106</f>
        <v>25671.388</v>
      </c>
      <c r="I14" s="11"/>
      <c r="J14" s="8"/>
    </row>
    <row r="15" customFormat="false" ht="12" hidden="false" customHeight="false" outlineLevel="0" collapsed="false">
      <c r="A15" s="9" t="s">
        <v>18</v>
      </c>
      <c r="B15" s="10"/>
      <c r="C15" s="10"/>
      <c r="D15" s="10"/>
      <c r="E15" s="10" t="n">
        <f aca="false">-'Shared Asset Allocation'!E56</f>
        <v>-0</v>
      </c>
      <c r="F15" s="10"/>
      <c r="G15" s="10"/>
      <c r="H15" s="10" t="n">
        <f aca="false">-'Shared Asset Allocation'!H56</f>
        <v>-10961.2872113546</v>
      </c>
      <c r="I15" s="11"/>
      <c r="J15" s="8"/>
    </row>
    <row r="16" customFormat="false" ht="12" hidden="false" customHeight="false" outlineLevel="0" collapsed="false">
      <c r="B16" s="7"/>
      <c r="C16" s="7"/>
      <c r="D16" s="7"/>
      <c r="E16" s="7"/>
      <c r="F16" s="7"/>
      <c r="G16" s="7"/>
      <c r="H16" s="7"/>
      <c r="I16" s="11"/>
      <c r="J16" s="8"/>
    </row>
    <row r="17" customFormat="false" ht="12" hidden="false" customHeight="false" outlineLevel="0" collapsed="false">
      <c r="A17" s="1" t="s">
        <v>19</v>
      </c>
      <c r="B17" s="7" t="n">
        <f aca="false">'2111 Trks'!N138</f>
        <v>2097804.3</v>
      </c>
      <c r="C17" s="7" t="n">
        <f aca="false">B17-D17</f>
        <v>422235.298</v>
      </c>
      <c r="D17" s="7" t="n">
        <f aca="false">'2111 Trks'!P138</f>
        <v>1675569.002</v>
      </c>
      <c r="E17" s="7" t="n">
        <f aca="false">'2111 Trks'!R138</f>
        <v>115134.15686508</v>
      </c>
      <c r="F17" s="7" t="n">
        <f aca="false">'2111 Trks'!AA138</f>
        <v>1015621.56342857</v>
      </c>
      <c r="G17" s="7" t="n">
        <f aca="false">'2111 Trks'!AB138</f>
        <v>1130755.72029365</v>
      </c>
      <c r="H17" s="7" t="n">
        <f aca="false">'2111 Trks'!AC138</f>
        <v>1020933.51313889</v>
      </c>
      <c r="I17" s="8"/>
      <c r="J17" s="12"/>
    </row>
    <row r="18" customFormat="false" ht="12" hidden="false" customHeight="false" outlineLevel="0" collapsed="false">
      <c r="B18" s="7"/>
      <c r="C18" s="7"/>
      <c r="D18" s="7"/>
      <c r="E18" s="7"/>
      <c r="F18" s="7"/>
      <c r="G18" s="7"/>
      <c r="H18" s="7"/>
      <c r="I18" s="8"/>
      <c r="J18" s="8"/>
    </row>
    <row r="19" customFormat="false" ht="12" hidden="false" customHeight="false" outlineLevel="0" collapsed="false">
      <c r="A19" s="1" t="s">
        <v>20</v>
      </c>
      <c r="B19" s="7" t="n">
        <f aca="false">'2111 Trks'!N119</f>
        <v>410984.46</v>
      </c>
      <c r="C19" s="7" t="n">
        <f aca="false">B19-D19</f>
        <v>118520.2</v>
      </c>
      <c r="D19" s="7" t="n">
        <f aca="false">'2111 Trks'!P119</f>
        <v>292464.26</v>
      </c>
      <c r="E19" s="7" t="n">
        <f aca="false">'2111 Trks'!R119</f>
        <v>709.544857142857</v>
      </c>
      <c r="F19" s="7" t="n">
        <f aca="false">'2111 Trks'!AA119</f>
        <v>288576.018952381</v>
      </c>
      <c r="G19" s="7" t="n">
        <f aca="false">'2111 Trks'!AB119</f>
        <v>289285.563809524</v>
      </c>
      <c r="H19" s="7" t="n">
        <f aca="false">'2111 Trks'!AC119</f>
        <v>122053.668619048</v>
      </c>
      <c r="I19" s="8"/>
      <c r="J19" s="8"/>
    </row>
    <row r="20" customFormat="false" ht="12" hidden="false" customHeight="false" outlineLevel="0" collapsed="false">
      <c r="B20" s="7"/>
      <c r="C20" s="7"/>
      <c r="D20" s="7"/>
      <c r="E20" s="7"/>
      <c r="F20" s="7"/>
      <c r="G20" s="7"/>
      <c r="H20" s="7"/>
      <c r="I20" s="8"/>
      <c r="J20" s="8"/>
    </row>
    <row r="21" customFormat="false" ht="12" hidden="false" customHeight="false" outlineLevel="0" collapsed="false">
      <c r="A21" s="1" t="s">
        <v>21</v>
      </c>
      <c r="B21" s="7" t="n">
        <f aca="false">'2111 Trks'!N149</f>
        <v>1341631.14727273</v>
      </c>
      <c r="C21" s="7" t="n">
        <f aca="false">B21-D21</f>
        <v>268326.229454545</v>
      </c>
      <c r="D21" s="7" t="n">
        <f aca="false">'2111 Trks'!P149</f>
        <v>1073304.91781818</v>
      </c>
      <c r="E21" s="7" t="n">
        <f aca="false">'2111 Trks'!R149</f>
        <v>101697.594354981</v>
      </c>
      <c r="F21" s="7" t="n">
        <f aca="false">'2111 Trks'!AA149</f>
        <v>639869.658181818</v>
      </c>
      <c r="G21" s="7" t="n">
        <f aca="false">'2111 Trks'!AB149</f>
        <v>741567.252536799</v>
      </c>
      <c r="H21" s="7" t="n">
        <f aca="false">'2111 Trks'!AC149</f>
        <v>487744.301913419</v>
      </c>
      <c r="I21" s="8"/>
      <c r="J21" s="8"/>
    </row>
    <row r="22" customFormat="false" ht="12" hidden="false" customHeight="false" outlineLevel="0" collapsed="false">
      <c r="B22" s="7"/>
      <c r="C22" s="7"/>
      <c r="D22" s="7"/>
      <c r="E22" s="7"/>
      <c r="F22" s="7"/>
      <c r="G22" s="7"/>
      <c r="H22" s="7"/>
      <c r="I22" s="8"/>
      <c r="J22" s="8"/>
    </row>
    <row r="23" customFormat="false" ht="12" hidden="false" customHeight="false" outlineLevel="0" collapsed="false">
      <c r="A23" s="1" t="s">
        <v>22</v>
      </c>
      <c r="B23" s="7" t="n">
        <f aca="false">'2111 Trks'!N155</f>
        <v>38216</v>
      </c>
      <c r="C23" s="7" t="n">
        <f aca="false">B23-D23</f>
        <v>7996.8</v>
      </c>
      <c r="D23" s="7" t="n">
        <f aca="false">'2111 Trks'!P155</f>
        <v>30219.2</v>
      </c>
      <c r="E23" s="7" t="n">
        <f aca="false">'2111 Trks'!R155</f>
        <v>4056.68571428571</v>
      </c>
      <c r="F23" s="7" t="n">
        <f aca="false">'2111 Trks'!AA155</f>
        <v>21091.6571428571</v>
      </c>
      <c r="G23" s="7" t="n">
        <f aca="false">'2111 Trks'!AB155</f>
        <v>25148.3428571429</v>
      </c>
      <c r="H23" s="7" t="n">
        <f aca="false">'2111 Trks'!AC155</f>
        <v>15096</v>
      </c>
      <c r="I23" s="8"/>
      <c r="J23" s="8"/>
    </row>
    <row r="24" customFormat="false" ht="12" hidden="false" customHeight="false" outlineLevel="0" collapsed="false">
      <c r="B24" s="7"/>
      <c r="C24" s="7"/>
      <c r="D24" s="7"/>
      <c r="E24" s="7"/>
      <c r="F24" s="7"/>
      <c r="G24" s="7"/>
      <c r="H24" s="7"/>
      <c r="I24" s="8"/>
      <c r="J24" s="8"/>
    </row>
    <row r="25" customFormat="false" ht="12.75" hidden="false" customHeight="false" outlineLevel="0" collapsed="false">
      <c r="A25" s="13" t="s">
        <v>23</v>
      </c>
      <c r="B25" s="14" t="n">
        <f aca="false">SUM(B7:B24)</f>
        <v>9837250.75727273</v>
      </c>
      <c r="C25" s="14" t="n">
        <f aca="false">SUM(C7:C23)</f>
        <v>2063622.15055455</v>
      </c>
      <c r="D25" s="14" t="n">
        <f aca="false">SUM(D7:D24)</f>
        <v>7773628.60671818</v>
      </c>
      <c r="E25" s="14" t="n">
        <f aca="false">SUM(E7:E24)</f>
        <v>550579.637678475</v>
      </c>
      <c r="F25" s="14" t="n">
        <f aca="false">SUM(F7:F24)</f>
        <v>5737756.47045873</v>
      </c>
      <c r="G25" s="14" t="n">
        <f aca="false">SUM(G7:G24)</f>
        <v>6281339.8713114</v>
      </c>
      <c r="H25" s="14" t="n">
        <f aca="false">SUM(H7:H24)</f>
        <v>3683070.24060521</v>
      </c>
      <c r="I25" s="8"/>
      <c r="J25" s="8"/>
    </row>
    <row r="26" customFormat="false" ht="12" hidden="false" customHeight="false" outlineLevel="0" collapsed="false">
      <c r="B26" s="7"/>
      <c r="C26" s="7"/>
      <c r="D26" s="7"/>
      <c r="E26" s="7"/>
      <c r="F26" s="7"/>
      <c r="G26" s="7"/>
      <c r="H26" s="7"/>
      <c r="I26" s="8"/>
      <c r="J26" s="8"/>
    </row>
    <row r="27" customFormat="false" ht="12" hidden="false" customHeight="false" outlineLevel="0" collapsed="false">
      <c r="A27" s="2" t="s">
        <v>24</v>
      </c>
      <c r="B27" s="7"/>
      <c r="C27" s="7"/>
      <c r="D27" s="7"/>
      <c r="E27" s="7"/>
      <c r="F27" s="7"/>
      <c r="G27" s="7"/>
      <c r="H27" s="7"/>
      <c r="I27" s="8"/>
      <c r="J27" s="8"/>
    </row>
    <row r="28" customFormat="false" ht="12" hidden="false" customHeight="false" outlineLevel="0" collapsed="false">
      <c r="A28" s="1" t="s">
        <v>13</v>
      </c>
      <c r="B28" s="7" t="n">
        <f aca="false">'2111 Cont, DB'!M99</f>
        <v>640709.75</v>
      </c>
      <c r="C28" s="7" t="n">
        <f aca="false">B28-D28</f>
        <v>0</v>
      </c>
      <c r="D28" s="7" t="n">
        <f aca="false">'2111 Cont, DB'!O99</f>
        <v>640709.75</v>
      </c>
      <c r="E28" s="7" t="n">
        <f aca="false">'2111 Cont, DB'!Q99</f>
        <v>46622.2732499998</v>
      </c>
      <c r="F28" s="7" t="n">
        <f aca="false">'2111 Cont, DB'!Z99</f>
        <v>402997.240166665</v>
      </c>
      <c r="G28" s="7" t="n">
        <f aca="false">'2111 Cont, DB'!AA99</f>
        <v>449619.513416665</v>
      </c>
      <c r="H28" s="7" t="n">
        <f aca="false">'2111 Cont, DB'!AB99</f>
        <v>206679.413208335</v>
      </c>
      <c r="I28" s="8"/>
      <c r="J28" s="8"/>
    </row>
    <row r="29" customFormat="false" ht="12" hidden="false" customHeight="false" outlineLevel="0" collapsed="false">
      <c r="B29" s="7"/>
      <c r="C29" s="7"/>
      <c r="D29" s="7"/>
      <c r="E29" s="7"/>
      <c r="F29" s="7"/>
      <c r="G29" s="7"/>
      <c r="H29" s="7"/>
      <c r="I29" s="8"/>
      <c r="J29" s="8"/>
    </row>
    <row r="30" customFormat="false" ht="12" hidden="false" customHeight="false" outlineLevel="0" collapsed="false">
      <c r="A30" s="15" t="s">
        <v>25</v>
      </c>
      <c r="B30" s="7" t="n">
        <f aca="false">'2111 Cont, DB'!M143</f>
        <v>719563.88</v>
      </c>
      <c r="C30" s="7" t="n">
        <f aca="false">B30-D30</f>
        <v>0</v>
      </c>
      <c r="D30" s="7" t="n">
        <f aca="false">'2111 Cont, DB'!O143</f>
        <v>719563.88</v>
      </c>
      <c r="E30" s="7" t="n">
        <f aca="false">'2111 Cont, DB'!Q143</f>
        <v>31235.9940000002</v>
      </c>
      <c r="F30" s="7" t="n">
        <f aca="false">'2111 Cont, DB'!Z143</f>
        <v>593242.577333332</v>
      </c>
      <c r="G30" s="7" t="n">
        <f aca="false">'2111 Cont, DB'!AA143</f>
        <v>624478.571333332</v>
      </c>
      <c r="H30" s="7" t="n">
        <f aca="false">'2111 Cont, DB'!AB143</f>
        <v>95568.3056666678</v>
      </c>
      <c r="I30" s="8"/>
      <c r="J30" s="8"/>
    </row>
    <row r="31" customFormat="false" ht="12" hidden="false" customHeight="false" outlineLevel="0" collapsed="false">
      <c r="B31" s="7"/>
      <c r="C31" s="7"/>
      <c r="D31" s="7"/>
      <c r="E31" s="7"/>
      <c r="F31" s="7"/>
      <c r="G31" s="7"/>
      <c r="H31" s="7"/>
      <c r="I31" s="8"/>
      <c r="J31" s="8"/>
    </row>
    <row r="32" customFormat="false" ht="12" hidden="false" customHeight="false" outlineLevel="0" collapsed="false">
      <c r="A32" s="1" t="s">
        <v>19</v>
      </c>
      <c r="B32" s="7" t="n">
        <f aca="false">'2111 Cont, DB'!M189</f>
        <v>2162114.24</v>
      </c>
      <c r="C32" s="7" t="n">
        <f aca="false">B32-D32</f>
        <v>0</v>
      </c>
      <c r="D32" s="7" t="n">
        <f aca="false">'2111 Cont, DB'!O189</f>
        <v>2162114.24</v>
      </c>
      <c r="E32" s="7" t="n">
        <f aca="false">'2111 Cont, DB'!Q189</f>
        <v>118267.772166676</v>
      </c>
      <c r="F32" s="7" t="n">
        <f aca="false">'2111 Cont, DB'!Z189</f>
        <v>1820650.79433332</v>
      </c>
      <c r="G32" s="7" t="n">
        <f aca="false">'2111 Cont, DB'!AA189</f>
        <v>1938918.5665</v>
      </c>
      <c r="H32" s="7" t="n">
        <f aca="false">'2111 Cont, DB'!AB189</f>
        <v>250296.324583338</v>
      </c>
      <c r="I32" s="8"/>
      <c r="J32" s="8"/>
    </row>
    <row r="33" customFormat="false" ht="12" hidden="false" customHeight="false" outlineLevel="0" collapsed="false">
      <c r="B33" s="7"/>
      <c r="C33" s="7"/>
      <c r="D33" s="7"/>
      <c r="E33" s="7"/>
      <c r="F33" s="7"/>
      <c r="G33" s="7"/>
      <c r="H33" s="7"/>
      <c r="I33" s="8"/>
      <c r="J33" s="8"/>
    </row>
    <row r="34" customFormat="false" ht="12" hidden="false" customHeight="false" outlineLevel="0" collapsed="false">
      <c r="A34" s="1" t="s">
        <v>26</v>
      </c>
      <c r="B34" s="7" t="n">
        <f aca="false">'2111 Cont, DB'!M160</f>
        <v>137070.45</v>
      </c>
      <c r="C34" s="7" t="n">
        <f aca="false">B34-D34</f>
        <v>0</v>
      </c>
      <c r="D34" s="7" t="n">
        <f aca="false">'2111 Cont, DB'!O160</f>
        <v>137070.45</v>
      </c>
      <c r="E34" s="7" t="n">
        <f aca="false">'2111 Cont, DB'!Q160</f>
        <v>4180.725</v>
      </c>
      <c r="F34" s="7" t="n">
        <f aca="false">'2111 Cont, DB'!Z160</f>
        <v>108502.1625</v>
      </c>
      <c r="G34" s="7" t="n">
        <f aca="false">'2111 Cont, DB'!AA160</f>
        <v>112682.8875</v>
      </c>
      <c r="H34" s="7" t="n">
        <f aca="false">'2111 Cont, DB'!AB160</f>
        <v>26477.9249999997</v>
      </c>
      <c r="I34" s="8"/>
      <c r="J34" s="8"/>
    </row>
    <row r="35" customFormat="false" ht="12" hidden="false" customHeight="false" outlineLevel="0" collapsed="false">
      <c r="B35" s="7"/>
      <c r="C35" s="7"/>
      <c r="D35" s="7"/>
      <c r="E35" s="7"/>
      <c r="F35" s="7"/>
      <c r="G35" s="7"/>
      <c r="H35" s="7"/>
      <c r="I35" s="8"/>
      <c r="J35" s="8"/>
    </row>
    <row r="36" customFormat="false" ht="12" hidden="false" customHeight="false" outlineLevel="0" collapsed="false">
      <c r="A36" s="1" t="s">
        <v>21</v>
      </c>
      <c r="B36" s="7" t="n">
        <f aca="false">'2111 YW'!N46</f>
        <v>1010622.3</v>
      </c>
      <c r="C36" s="7" t="n">
        <f aca="false">B36-D36</f>
        <v>0</v>
      </c>
      <c r="D36" s="7" t="n">
        <f aca="false">'2111 YW'!P46</f>
        <v>1010622.3</v>
      </c>
      <c r="E36" s="7" t="n">
        <f aca="false">'2111 YW'!R46</f>
        <v>43206.3052380953</v>
      </c>
      <c r="F36" s="7" t="n">
        <f aca="false">'2111 YW'!AA46</f>
        <v>761468.228452381</v>
      </c>
      <c r="G36" s="7" t="n">
        <f aca="false">'2111 YW'!AB46</f>
        <v>804674.533690476</v>
      </c>
      <c r="H36" s="7" t="n">
        <f aca="false">'2111 YW'!AC46</f>
        <v>193863.938928572</v>
      </c>
      <c r="I36" s="8"/>
      <c r="J36" s="8"/>
    </row>
    <row r="37" customFormat="false" ht="12" hidden="false" customHeight="false" outlineLevel="0" collapsed="false">
      <c r="B37" s="7"/>
      <c r="C37" s="7"/>
      <c r="D37" s="7"/>
      <c r="E37" s="7"/>
      <c r="F37" s="7"/>
      <c r="G37" s="7"/>
      <c r="H37" s="7"/>
      <c r="I37" s="8"/>
      <c r="J37" s="8"/>
    </row>
    <row r="38" customFormat="false" ht="12" hidden="false" customHeight="false" outlineLevel="0" collapsed="false">
      <c r="A38" s="1" t="s">
        <v>27</v>
      </c>
      <c r="B38" s="7" t="n">
        <f aca="false">'2111 YW'!N54</f>
        <v>43296.77</v>
      </c>
      <c r="C38" s="7" t="n">
        <f aca="false">B38-D38</f>
        <v>0</v>
      </c>
      <c r="D38" s="7" t="n">
        <f aca="false">'2111 YW'!P54</f>
        <v>43296.77</v>
      </c>
      <c r="E38" s="7" t="n">
        <f aca="false">'2111 YW'!R54</f>
        <v>0</v>
      </c>
      <c r="F38" s="7" t="n">
        <f aca="false">'2111 YW'!AA54</f>
        <v>43296.77</v>
      </c>
      <c r="G38" s="7" t="n">
        <f aca="false">'2111 YW'!AB54</f>
        <v>43296.77</v>
      </c>
      <c r="H38" s="7" t="n">
        <f aca="false">'2111 YW'!AC54</f>
        <v>0</v>
      </c>
      <c r="I38" s="8"/>
      <c r="J38" s="8"/>
    </row>
    <row r="39" customFormat="false" ht="12" hidden="false" customHeight="false" outlineLevel="0" collapsed="false">
      <c r="B39" s="7"/>
      <c r="C39" s="7"/>
      <c r="D39" s="7"/>
      <c r="E39" s="7"/>
      <c r="F39" s="7"/>
      <c r="G39" s="7"/>
      <c r="H39" s="7"/>
      <c r="I39" s="8"/>
      <c r="J39" s="8"/>
    </row>
    <row r="40" customFormat="false" ht="12.75" hidden="false" customHeight="false" outlineLevel="0" collapsed="false">
      <c r="A40" s="13" t="s">
        <v>28</v>
      </c>
      <c r="B40" s="14" t="n">
        <f aca="false">SUM(B28:B39)</f>
        <v>4713377.39</v>
      </c>
      <c r="C40" s="14" t="n">
        <f aca="false">SUM(C28:C39)</f>
        <v>0</v>
      </c>
      <c r="D40" s="14" t="n">
        <f aca="false">SUM(D28:D39)</f>
        <v>4713377.39</v>
      </c>
      <c r="E40" s="14" t="n">
        <f aca="false">SUM(E28:E39)</f>
        <v>243513.069654771</v>
      </c>
      <c r="F40" s="14" t="n">
        <f aca="false">SUM(F28:F39)</f>
        <v>3730157.7727857</v>
      </c>
      <c r="G40" s="14" t="n">
        <f aca="false">SUM(G28:G39)</f>
        <v>3973670.84244047</v>
      </c>
      <c r="H40" s="14" t="n">
        <f aca="false">SUM(H28:H39)</f>
        <v>772885.907386912</v>
      </c>
      <c r="I40" s="8" t="n">
        <f aca="false">H40-'2111 Cont, DB'!AB191-'2111 YW'!AC56</f>
        <v>0</v>
      </c>
      <c r="J40" s="8"/>
    </row>
    <row r="41" customFormat="false" ht="12" hidden="false" customHeight="false" outlineLevel="0" collapsed="false">
      <c r="B41" s="7"/>
      <c r="C41" s="7"/>
      <c r="D41" s="7"/>
      <c r="E41" s="7"/>
      <c r="F41" s="7"/>
      <c r="G41" s="7"/>
      <c r="H41" s="7"/>
      <c r="I41" s="8"/>
      <c r="J41" s="8"/>
    </row>
    <row r="42" customFormat="false" ht="12" hidden="false" customHeight="false" outlineLevel="0" collapsed="false">
      <c r="A42" s="1" t="s">
        <v>29</v>
      </c>
      <c r="B42" s="7" t="n">
        <f aca="false">'2111 Other'!M43</f>
        <v>83687.69</v>
      </c>
      <c r="C42" s="7" t="n">
        <f aca="false">B42-D42</f>
        <v>20004.659</v>
      </c>
      <c r="D42" s="7" t="n">
        <f aca="false">'2111 Other'!O43</f>
        <v>63683.031</v>
      </c>
      <c r="E42" s="7" t="n">
        <f aca="false">'2111 Other'!Q43</f>
        <v>4666.75801190502</v>
      </c>
      <c r="F42" s="7" t="n">
        <f aca="false">'2111 Other'!Z43</f>
        <v>44058.2372738095</v>
      </c>
      <c r="G42" s="7" t="n">
        <f aca="false">'2111 Other'!AA43</f>
        <v>48724.9952857145</v>
      </c>
      <c r="H42" s="7" t="n">
        <f aca="false">'2111 Other'!AB43</f>
        <v>37296.073720238</v>
      </c>
      <c r="I42" s="8"/>
      <c r="J42" s="8"/>
    </row>
    <row r="43" customFormat="false" ht="12" hidden="false" customHeight="false" outlineLevel="0" collapsed="false">
      <c r="B43" s="7"/>
      <c r="C43" s="7"/>
      <c r="D43" s="7"/>
      <c r="E43" s="7"/>
      <c r="F43" s="7"/>
      <c r="G43" s="7"/>
      <c r="H43" s="7"/>
      <c r="I43" s="8"/>
      <c r="J43" s="8"/>
    </row>
    <row r="44" customFormat="false" ht="12" hidden="false" customHeight="false" outlineLevel="0" collapsed="false">
      <c r="A44" s="1" t="s">
        <v>30</v>
      </c>
      <c r="B44" s="7" t="n">
        <f aca="false">'2111 Other'!M74</f>
        <v>445640.1</v>
      </c>
      <c r="C44" s="7" t="n">
        <f aca="false">B44-D44</f>
        <v>35501.2195</v>
      </c>
      <c r="D44" s="7" t="n">
        <f aca="false">'2111 Other'!O74</f>
        <v>410138.8805</v>
      </c>
      <c r="E44" s="7" t="n">
        <f aca="false">'2111 Other'!Q74</f>
        <v>37290.9835476188</v>
      </c>
      <c r="F44" s="7" t="n">
        <f aca="false">'2111 Other'!Z74</f>
        <v>194883.700285715</v>
      </c>
      <c r="G44" s="7" t="n">
        <f aca="false">'2111 Other'!AA74</f>
        <v>232174.683833334</v>
      </c>
      <c r="H44" s="7" t="n">
        <f aca="false">'2111 Other'!AB74</f>
        <v>201689.777940476</v>
      </c>
      <c r="I44" s="8"/>
      <c r="J44" s="8"/>
    </row>
    <row r="45" customFormat="false" ht="12" hidden="false" customHeight="false" outlineLevel="0" collapsed="false">
      <c r="A45" s="9" t="s">
        <v>31</v>
      </c>
      <c r="B45" s="10"/>
      <c r="C45" s="10"/>
      <c r="D45" s="10"/>
      <c r="E45" s="10" t="n">
        <f aca="false">-'Shared Asset Allocation'!E163</f>
        <v>-16729.2324832931</v>
      </c>
      <c r="F45" s="10"/>
      <c r="G45" s="10"/>
      <c r="H45" s="10" t="n">
        <f aca="false">-'Shared Asset Allocation'!H163</f>
        <v>-96821.5703020066</v>
      </c>
      <c r="I45" s="8"/>
      <c r="J45" s="8"/>
    </row>
    <row r="46" customFormat="false" ht="12" hidden="false" customHeight="false" outlineLevel="0" collapsed="false">
      <c r="B46" s="7"/>
      <c r="C46" s="7"/>
      <c r="D46" s="7"/>
      <c r="E46" s="7"/>
      <c r="F46" s="7"/>
      <c r="G46" s="7"/>
      <c r="H46" s="7"/>
      <c r="I46" s="8"/>
      <c r="J46" s="8"/>
    </row>
    <row r="47" customFormat="false" ht="12" hidden="false" customHeight="false" outlineLevel="0" collapsed="false">
      <c r="A47" s="1" t="s">
        <v>32</v>
      </c>
      <c r="B47" s="7" t="n">
        <f aca="false">'2111 Other'!M97</f>
        <v>127391.33</v>
      </c>
      <c r="C47" s="7" t="n">
        <f aca="false">B47-D47</f>
        <v>0</v>
      </c>
      <c r="D47" s="7" t="n">
        <f aca="false">'2111 Other'!O97</f>
        <v>127391.33</v>
      </c>
      <c r="E47" s="7" t="n">
        <f aca="false">'2111 Other'!Q97</f>
        <v>16971.6986111115</v>
      </c>
      <c r="F47" s="7" t="n">
        <f aca="false">'2111 Other'!Z97</f>
        <v>82751.0019444444</v>
      </c>
      <c r="G47" s="7" t="n">
        <f aca="false">'2111 Other'!AA97</f>
        <v>99722.7005555559</v>
      </c>
      <c r="H47" s="7" t="n">
        <f aca="false">'2111 Other'!AB97</f>
        <v>27532.4187499998</v>
      </c>
      <c r="I47" s="8"/>
      <c r="J47" s="8"/>
    </row>
    <row r="48" customFormat="false" ht="12" hidden="false" customHeight="false" outlineLevel="0" collapsed="false">
      <c r="A48" s="9" t="s">
        <v>33</v>
      </c>
      <c r="B48" s="10"/>
      <c r="C48" s="10"/>
      <c r="D48" s="10"/>
      <c r="E48" s="10" t="n">
        <f aca="false">-'Shared Asset Allocation'!E164</f>
        <v>-5251.84993894995</v>
      </c>
      <c r="F48" s="10"/>
      <c r="G48" s="10"/>
      <c r="H48" s="10" t="n">
        <f aca="false">-'Shared Asset Allocation'!H164</f>
        <v>-7354.2623294451</v>
      </c>
      <c r="I48" s="8"/>
      <c r="J48" s="8"/>
    </row>
    <row r="49" customFormat="false" ht="12" hidden="false" customHeight="false" outlineLevel="0" collapsed="false">
      <c r="B49" s="7"/>
      <c r="C49" s="7"/>
      <c r="D49" s="7"/>
      <c r="E49" s="7"/>
      <c r="F49" s="7"/>
      <c r="G49" s="7"/>
      <c r="H49" s="7"/>
      <c r="I49" s="8"/>
      <c r="J49" s="8"/>
    </row>
    <row r="50" customFormat="false" ht="12" hidden="false" customHeight="false" outlineLevel="0" collapsed="false">
      <c r="B50" s="7"/>
      <c r="C50" s="7"/>
      <c r="D50" s="7"/>
      <c r="E50" s="7"/>
      <c r="F50" s="7"/>
      <c r="G50" s="7"/>
      <c r="H50" s="7"/>
      <c r="I50" s="8"/>
      <c r="J50" s="8"/>
      <c r="K50" s="16"/>
    </row>
    <row r="51" customFormat="false" ht="12" hidden="false" customHeight="false" outlineLevel="0" collapsed="false">
      <c r="A51" s="9" t="s">
        <v>34</v>
      </c>
      <c r="B51" s="10" t="n">
        <f aca="false">'2111 Other'!M16</f>
        <v>6728621.71</v>
      </c>
      <c r="C51" s="10" t="n">
        <f aca="false">B51-D51</f>
        <v>0</v>
      </c>
      <c r="D51" s="10" t="n">
        <f aca="false">'2111 Other'!O16</f>
        <v>6728621.71</v>
      </c>
      <c r="E51" s="10" t="n">
        <f aca="false">'2111 Other'!U16</f>
        <v>323867.452166667</v>
      </c>
      <c r="F51" s="10" t="n">
        <f aca="false">'2111 Other'!Z16</f>
        <v>399183.450958311</v>
      </c>
      <c r="G51" s="10" t="n">
        <f aca="false">'2111 Other'!AA16</f>
        <v>723050.903124977</v>
      </c>
      <c r="H51" s="10" t="n">
        <f aca="false">'2111 Other'!AB16</f>
        <v>6167504.53295836</v>
      </c>
      <c r="I51" s="11"/>
      <c r="J51" s="8"/>
      <c r="K51" s="16"/>
      <c r="L51" s="8"/>
      <c r="M51" s="8"/>
      <c r="N51" s="8"/>
      <c r="O51" s="8"/>
      <c r="P51" s="8"/>
      <c r="Q51" s="8"/>
    </row>
    <row r="52" customFormat="false" ht="12" hidden="false" customHeight="false" outlineLevel="0" collapsed="false">
      <c r="A52" s="9" t="s">
        <v>35</v>
      </c>
      <c r="B52" s="10"/>
      <c r="C52" s="10"/>
      <c r="D52" s="10"/>
      <c r="E52" s="10" t="n">
        <f aca="false">-'Shared Asset Allocation'!E134</f>
        <v>-130765.729288456</v>
      </c>
      <c r="F52" s="10"/>
      <c r="G52" s="10"/>
      <c r="H52" s="10" t="n">
        <f aca="false">-'Shared Asset Allocation'!H134</f>
        <v>-2490210.80305138</v>
      </c>
      <c r="I52" s="11"/>
      <c r="J52" s="8"/>
      <c r="K52" s="16"/>
      <c r="L52" s="8"/>
      <c r="M52" s="8"/>
      <c r="N52" s="8"/>
      <c r="O52" s="8"/>
      <c r="P52" s="8"/>
      <c r="Q52" s="8"/>
    </row>
    <row r="53" customFormat="false" ht="12" hidden="false" customHeight="false" outlineLevel="0" collapsed="false">
      <c r="B53" s="7"/>
      <c r="C53" s="7"/>
      <c r="D53" s="7"/>
      <c r="E53" s="7"/>
      <c r="F53" s="7"/>
      <c r="G53" s="7"/>
      <c r="H53" s="7"/>
      <c r="I53" s="8"/>
      <c r="J53" s="8"/>
      <c r="K53" s="16"/>
    </row>
    <row r="54" customFormat="false" ht="12" hidden="false" customHeight="false" outlineLevel="0" collapsed="false">
      <c r="A54" s="9" t="s">
        <v>36</v>
      </c>
      <c r="B54" s="10" t="n">
        <f aca="false">'2111 Other'!M33</f>
        <v>2981488.88857143</v>
      </c>
      <c r="C54" s="10" t="n">
        <f aca="false">B54-D54</f>
        <v>0</v>
      </c>
      <c r="D54" s="10" t="n">
        <f aca="false">'2111 Other'!O33</f>
        <v>2981488.88857143</v>
      </c>
      <c r="E54" s="10" t="n">
        <f aca="false">'2111 Other'!U33</f>
        <v>183208.133547619</v>
      </c>
      <c r="F54" s="10" t="n">
        <f aca="false">'2111 Other'!Z33</f>
        <v>1052201.75730952</v>
      </c>
      <c r="G54" s="10" t="n">
        <f aca="false">'2111 Other'!AA33</f>
        <v>1235409.89085714</v>
      </c>
      <c r="H54" s="10" t="n">
        <f aca="false">'2111 Other'!AB33</f>
        <v>1837683.0644881</v>
      </c>
      <c r="I54" s="11"/>
      <c r="J54" s="8"/>
      <c r="K54" s="16"/>
      <c r="O54" s="8"/>
    </row>
    <row r="55" customFormat="false" ht="12" hidden="false" customHeight="false" outlineLevel="0" collapsed="false">
      <c r="A55" s="9" t="s">
        <v>37</v>
      </c>
      <c r="B55" s="10"/>
      <c r="C55" s="10"/>
      <c r="D55" s="10"/>
      <c r="E55" s="10" t="n">
        <f aca="false">-SUM('Shared Asset Allocation'!E53:E55)</f>
        <v>-77503.5560317176</v>
      </c>
      <c r="F55" s="10"/>
      <c r="G55" s="10"/>
      <c r="H55" s="10" t="n">
        <f aca="false">-SUM('Shared Asset Allocation'!H53:H55)</f>
        <v>-706333.503911902</v>
      </c>
      <c r="I55" s="8"/>
      <c r="J55" s="8"/>
      <c r="K55" s="16"/>
      <c r="O55" s="8"/>
    </row>
    <row r="56" customFormat="false" ht="12" hidden="false" customHeight="false" outlineLevel="0" collapsed="false">
      <c r="B56" s="7"/>
      <c r="C56" s="7"/>
      <c r="D56" s="7"/>
      <c r="E56" s="7"/>
      <c r="F56" s="7"/>
      <c r="G56" s="7"/>
      <c r="H56" s="7"/>
      <c r="I56" s="8"/>
      <c r="J56" s="8"/>
      <c r="K56" s="16"/>
    </row>
    <row r="57" customFormat="false" ht="12" hidden="false" customHeight="false" outlineLevel="0" collapsed="false">
      <c r="A57" s="1" t="s">
        <v>38</v>
      </c>
      <c r="B57" s="7" t="n">
        <f aca="false">Land!B17</f>
        <v>724910</v>
      </c>
      <c r="C57" s="7"/>
      <c r="D57" s="7" t="n">
        <f aca="false">B57</f>
        <v>724910</v>
      </c>
      <c r="E57" s="7" t="n">
        <v>0</v>
      </c>
      <c r="F57" s="7" t="n">
        <v>0</v>
      </c>
      <c r="G57" s="7" t="n">
        <v>0</v>
      </c>
      <c r="H57" s="7" t="n">
        <f aca="false">B57</f>
        <v>724910</v>
      </c>
      <c r="I57" s="11"/>
      <c r="J57" s="8"/>
      <c r="K57" s="16"/>
    </row>
    <row r="58" customFormat="false" ht="12" hidden="false" customHeight="false" outlineLevel="0" collapsed="false">
      <c r="A58" s="1" t="s">
        <v>39</v>
      </c>
      <c r="B58" s="7" t="n">
        <f aca="false">Land!B18</f>
        <v>924900</v>
      </c>
      <c r="C58" s="7"/>
      <c r="D58" s="7" t="n">
        <f aca="false">B58</f>
        <v>924900</v>
      </c>
      <c r="E58" s="7"/>
      <c r="F58" s="7"/>
      <c r="G58" s="7"/>
      <c r="H58" s="7" t="n">
        <f aca="false">B58</f>
        <v>924900</v>
      </c>
      <c r="I58" s="11"/>
      <c r="J58" s="8"/>
      <c r="K58" s="16"/>
    </row>
    <row r="59" customFormat="false" ht="12" hidden="false" customHeight="false" outlineLevel="0" collapsed="false">
      <c r="A59" s="9" t="s">
        <v>40</v>
      </c>
      <c r="B59" s="10"/>
      <c r="C59" s="10"/>
      <c r="D59" s="10"/>
      <c r="E59" s="10"/>
      <c r="F59" s="10"/>
      <c r="G59" s="10"/>
      <c r="H59" s="10" t="n">
        <f aca="false">-'Shared Asset Allocation'!H135</f>
        <v>-723032.666560363</v>
      </c>
      <c r="J59" s="8"/>
    </row>
    <row r="60" customFormat="false" ht="12" hidden="false" customHeight="false" outlineLevel="0" collapsed="false">
      <c r="A60" s="17"/>
      <c r="B60" s="7"/>
      <c r="C60" s="7"/>
      <c r="D60" s="7"/>
      <c r="E60" s="7"/>
      <c r="F60" s="7"/>
      <c r="G60" s="7"/>
      <c r="H60" s="7"/>
      <c r="J60" s="8"/>
    </row>
    <row r="61" customFormat="false" ht="12" hidden="false" customHeight="false" outlineLevel="0" collapsed="false">
      <c r="B61" s="7"/>
      <c r="C61" s="7"/>
      <c r="D61" s="7"/>
      <c r="E61" s="7"/>
      <c r="F61" s="7"/>
      <c r="G61" s="7"/>
      <c r="H61" s="7"/>
      <c r="I61" s="8"/>
      <c r="J61" s="8"/>
      <c r="K61" s="8"/>
    </row>
    <row r="62" customFormat="false" ht="12.75" hidden="false" customHeight="false" outlineLevel="0" collapsed="false">
      <c r="A62" s="13" t="s">
        <v>41</v>
      </c>
      <c r="B62" s="14" t="n">
        <f aca="false">B25+B40+B42+B44+B47+B51+B57+B54+B58</f>
        <v>26567267.8658442</v>
      </c>
      <c r="C62" s="14" t="n">
        <f aca="false">C25+C40+C42+C44+C47+C51+C57+C54+C58</f>
        <v>2119128.02905455</v>
      </c>
      <c r="D62" s="14" t="n">
        <f aca="false">D25+D40+D42+D44+D47+D51+D57+D54+D58+D59</f>
        <v>24448139.8367896</v>
      </c>
      <c r="E62" s="14" t="n">
        <f aca="false">E25+E40+E42+E44+E47+E51+E57+E54+E58+E59+E55+E52+E48+E45</f>
        <v>1129847.36547575</v>
      </c>
      <c r="F62" s="14" t="n">
        <f aca="false">F25+F40+F42+F44+F47+F51+F57+F54+F58</f>
        <v>11240992.3910162</v>
      </c>
      <c r="G62" s="14" t="n">
        <f aca="false">G25+G40+G42+G44+G47+G51+G57+G54+G58</f>
        <v>12594093.8874086</v>
      </c>
      <c r="H62" s="14" t="n">
        <f aca="false">H25+H40+H42+H44+H47+H51+H57+H54+H58+H59+H55+H52+H48+H45</f>
        <v>10353719.2096942</v>
      </c>
      <c r="I62" s="8"/>
      <c r="J62" s="8"/>
      <c r="K62" s="8"/>
    </row>
    <row r="63" customFormat="false" ht="12" hidden="false" customHeight="false" outlineLevel="0" collapsed="false">
      <c r="B63" s="8"/>
      <c r="C63" s="8"/>
      <c r="D63" s="8"/>
      <c r="E63" s="8"/>
      <c r="F63" s="8"/>
      <c r="G63" s="8"/>
      <c r="H63" s="8"/>
      <c r="J63" s="8"/>
      <c r="K63" s="8"/>
      <c r="L63" s="8"/>
      <c r="M63" s="8"/>
    </row>
    <row r="64" customFormat="false" ht="12" hidden="false" customHeight="false" outlineLevel="0" collapsed="false">
      <c r="A64" s="18"/>
      <c r="B64" s="18"/>
      <c r="C64" s="18"/>
      <c r="D64" s="18"/>
      <c r="E64" s="18"/>
      <c r="F64" s="18"/>
      <c r="G64" s="18"/>
      <c r="H64" s="18"/>
      <c r="K64" s="8"/>
    </row>
    <row r="65" customFormat="false" ht="12" hidden="false" customHeight="false" outlineLevel="0" collapsed="false">
      <c r="A65" s="19" t="s">
        <v>42</v>
      </c>
      <c r="K65" s="8"/>
    </row>
    <row r="67" customFormat="false" ht="12" hidden="false" customHeight="false" outlineLevel="0" collapsed="false">
      <c r="B67" s="5" t="s">
        <v>43</v>
      </c>
      <c r="C67" s="5" t="s">
        <v>44</v>
      </c>
      <c r="D67" s="5" t="s">
        <v>45</v>
      </c>
      <c r="E67" s="5" t="s">
        <v>46</v>
      </c>
    </row>
    <row r="68" customFormat="false" ht="12" hidden="false" customHeight="false" outlineLevel="0" collapsed="false">
      <c r="A68" s="9" t="s">
        <v>47</v>
      </c>
      <c r="B68" s="20" t="n">
        <v>28992</v>
      </c>
      <c r="C68" s="9" t="n">
        <v>3</v>
      </c>
      <c r="D68" s="21" t="n">
        <f aca="false">B68/C68</f>
        <v>9664</v>
      </c>
      <c r="E68" s="22" t="n">
        <v>42659</v>
      </c>
      <c r="F68" s="1" t="s">
        <v>48</v>
      </c>
      <c r="K68" s="23"/>
    </row>
    <row r="70" customFormat="false" ht="26.25" hidden="false" customHeight="true" outlineLevel="0" collapsed="false">
      <c r="A70" s="1" t="s">
        <v>49</v>
      </c>
      <c r="B70" s="24" t="n">
        <v>21908.27</v>
      </c>
      <c r="C70" s="1" t="n">
        <v>3</v>
      </c>
      <c r="D70" s="24" t="n">
        <f aca="false">B70/C70</f>
        <v>7302.75666666667</v>
      </c>
      <c r="E70" s="25" t="n">
        <v>42659</v>
      </c>
      <c r="F70" s="26" t="s">
        <v>50</v>
      </c>
      <c r="G70" s="26"/>
      <c r="H70" s="26"/>
    </row>
    <row r="71" customFormat="false" ht="12" hidden="false" customHeight="false" outlineLevel="0" collapsed="false">
      <c r="E71" s="27"/>
    </row>
    <row r="72" customFormat="false" ht="24" hidden="false" customHeight="true" outlineLevel="0" collapsed="false">
      <c r="A72" s="1" t="s">
        <v>51</v>
      </c>
      <c r="B72" s="24" t="n">
        <v>200008.5</v>
      </c>
      <c r="C72" s="1" t="n">
        <v>3</v>
      </c>
      <c r="D72" s="24" t="n">
        <f aca="false">B72/C72</f>
        <v>66669.5</v>
      </c>
      <c r="E72" s="25" t="n">
        <v>42659</v>
      </c>
      <c r="F72" s="26" t="s">
        <v>50</v>
      </c>
      <c r="G72" s="26"/>
      <c r="H72" s="26"/>
    </row>
    <row r="73" customFormat="false" ht="12" hidden="false" customHeight="false" outlineLevel="0" collapsed="false">
      <c r="E73" s="27"/>
    </row>
    <row r="74" customFormat="false" ht="23.25" hidden="false" customHeight="true" outlineLevel="0" collapsed="false">
      <c r="A74" s="1" t="s">
        <v>52</v>
      </c>
      <c r="B74" s="24" t="n">
        <v>225087.88</v>
      </c>
      <c r="C74" s="1" t="n">
        <v>3</v>
      </c>
      <c r="D74" s="24" t="n">
        <f aca="false">B74/C74</f>
        <v>75029.2933333333</v>
      </c>
      <c r="E74" s="25" t="n">
        <v>42659</v>
      </c>
      <c r="F74" s="26" t="s">
        <v>53</v>
      </c>
      <c r="G74" s="26"/>
      <c r="H74" s="26"/>
    </row>
    <row r="75" customFormat="false" ht="12" hidden="false" customHeight="false" outlineLevel="0" collapsed="false">
      <c r="B75" s="8"/>
      <c r="C75" s="8"/>
      <c r="D75" s="8"/>
      <c r="E75" s="8"/>
      <c r="F75" s="8"/>
      <c r="G75" s="8"/>
      <c r="H75" s="8"/>
    </row>
    <row r="76" customFormat="false" ht="12" hidden="false" customHeight="false" outlineLevel="0" collapsed="false">
      <c r="A76" s="18"/>
      <c r="B76" s="18"/>
      <c r="C76" s="18"/>
      <c r="D76" s="18"/>
      <c r="E76" s="18"/>
      <c r="F76" s="18"/>
      <c r="G76" s="18"/>
      <c r="H76" s="18"/>
    </row>
  </sheetData>
  <mergeCells count="3">
    <mergeCell ref="F70:H70"/>
    <mergeCell ref="F72:H72"/>
    <mergeCell ref="F74:H7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4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11" topLeftCell="E142" activePane="bottomRight" state="frozen"/>
      <selection pane="topLeft" activeCell="A1" activeCellId="0" sqref="A1"/>
      <selection pane="topRight" activeCell="E1" activeCellId="0" sqref="E1"/>
      <selection pane="bottomLeft" activeCell="A142" activeCellId="0" sqref="A142"/>
      <selection pane="bottomRight" activeCell="K66" activeCellId="0" sqref="K66"/>
    </sheetView>
  </sheetViews>
  <sheetFormatPr defaultColWidth="10.0625" defaultRowHeight="11.25" zeroHeight="false" outlineLevelRow="0" outlineLevelCol="0"/>
  <cols>
    <col collapsed="false" customWidth="true" hidden="true" outlineLevel="0" max="1" min="1" style="28" width="5.48"/>
    <col collapsed="false" customWidth="true" hidden="false" outlineLevel="0" max="2" min="2" style="28" width="6.97"/>
    <col collapsed="false" customWidth="true" hidden="false" outlineLevel="0" max="3" min="3" style="29" width="5.14"/>
    <col collapsed="false" customWidth="true" hidden="false" outlineLevel="0" max="4" min="4" style="28" width="23.56"/>
    <col collapsed="false" customWidth="true" hidden="false" outlineLevel="0" max="5" min="5" style="28" width="5.83"/>
    <col collapsed="false" customWidth="true" hidden="false" outlineLevel="0" max="6" min="6" style="28" width="2.74"/>
    <col collapsed="false" customWidth="true" hidden="false" outlineLevel="0" max="7" min="7" style="28" width="5.59"/>
    <col collapsed="false" customWidth="true" hidden="false" outlineLevel="0" max="8" min="8" style="28" width="1.25"/>
    <col collapsed="false" customWidth="true" hidden="false" outlineLevel="0" max="9" min="9" style="28" width="5.59"/>
    <col collapsed="false" customWidth="true" hidden="false" outlineLevel="0" max="10" min="10" style="28" width="4.45"/>
    <col collapsed="false" customWidth="true" hidden="false" outlineLevel="0" max="11" min="11" style="30" width="3.99"/>
    <col collapsed="false" customWidth="true" hidden="true" outlineLevel="0" max="12" min="12" style="28" width="4.57"/>
    <col collapsed="false" customWidth="true" hidden="true" outlineLevel="0" max="13" min="13" style="28" width="3.08"/>
    <col collapsed="false" customWidth="true" hidden="false" outlineLevel="0" max="14" min="14" style="28" width="10.98"/>
    <col collapsed="false" customWidth="true" hidden="true" outlineLevel="0" max="15" min="15" style="28" width="5.48"/>
    <col collapsed="false" customWidth="true" hidden="false" outlineLevel="0" max="16" min="16" style="28" width="8.46"/>
    <col collapsed="false" customWidth="true" hidden="false" outlineLevel="0" max="17" min="17" style="28" width="7.78"/>
    <col collapsed="false" customWidth="true" hidden="true" outlineLevel="0" max="18" min="18" style="28" width="6.17"/>
    <col collapsed="false" customWidth="true" hidden="true" outlineLevel="0" max="19" min="19" style="28" width="5.48"/>
    <col collapsed="false" customWidth="true" hidden="true" outlineLevel="0" max="20" min="20" style="28" width="6.17"/>
    <col collapsed="false" customWidth="true" hidden="true" outlineLevel="0" max="21" min="21" style="28" width="3.53"/>
    <col collapsed="false" customWidth="true" hidden="false" outlineLevel="0" max="22" min="22" style="28" width="6.74"/>
    <col collapsed="false" customWidth="true" hidden="true" outlineLevel="0" max="23" min="23" style="28" width="3.53"/>
    <col collapsed="false" customWidth="true" hidden="true" outlineLevel="0" max="25" min="24" style="28" width="8.68"/>
    <col collapsed="false" customWidth="true" hidden="true" outlineLevel="0" max="26" min="26" style="28" width="4.8"/>
    <col collapsed="false" customWidth="true" hidden="false" outlineLevel="0" max="28" min="27" style="28" width="7.2"/>
    <col collapsed="false" customWidth="true" hidden="false" outlineLevel="0" max="29" min="29" style="28" width="8"/>
    <col collapsed="false" customWidth="true" hidden="true" outlineLevel="0" max="30" min="30" style="28" width="4.8"/>
    <col collapsed="false" customWidth="true" hidden="true" outlineLevel="0" max="31" min="31" style="28" width="5.59"/>
    <col collapsed="false" customWidth="true" hidden="true" outlineLevel="0" max="32" min="32" style="28" width="10.98"/>
    <col collapsed="false" customWidth="true" hidden="true" outlineLevel="0" max="33" min="33" style="28" width="5.59"/>
    <col collapsed="false" customWidth="true" hidden="true" outlineLevel="0" max="34" min="34" style="28" width="3.65"/>
    <col collapsed="false" customWidth="true" hidden="false" outlineLevel="0" max="35" min="35" style="28" width="13.5"/>
    <col collapsed="false" customWidth="false" hidden="false" outlineLevel="0" max="257" min="36" style="28" width="10.06"/>
  </cols>
  <sheetData>
    <row r="1" customFormat="false" ht="33.75" hidden="false" customHeight="false" outlineLevel="0" collapsed="false">
      <c r="D1" s="31" t="s">
        <v>54</v>
      </c>
      <c r="N1" s="32" t="s">
        <v>55</v>
      </c>
      <c r="P1" s="33" t="s">
        <v>56</v>
      </c>
      <c r="Q1" s="34"/>
      <c r="AA1" s="35"/>
      <c r="AB1" s="36"/>
      <c r="AC1" s="37"/>
      <c r="AD1" s="36"/>
      <c r="AE1" s="38" t="n">
        <f aca="false">Summary!F5</f>
        <v>42005</v>
      </c>
    </row>
    <row r="2" customFormat="false" ht="11.25" hidden="false" customHeight="false" outlineLevel="0" collapsed="false">
      <c r="D2" s="31" t="s">
        <v>57</v>
      </c>
      <c r="N2" s="39" t="s">
        <v>58</v>
      </c>
      <c r="P2" s="40" t="n">
        <v>12</v>
      </c>
      <c r="Q2" s="41" t="s">
        <v>59</v>
      </c>
      <c r="BR2" s="28" t="s">
        <v>60</v>
      </c>
    </row>
    <row r="3" customFormat="false" ht="11.25" hidden="false" customHeight="false" outlineLevel="0" collapsed="false">
      <c r="D3" s="42" t="n">
        <f aca="false">Summary!H5</f>
        <v>42369</v>
      </c>
      <c r="N3" s="43" t="s">
        <v>61</v>
      </c>
      <c r="P3" s="40" t="n">
        <v>0</v>
      </c>
      <c r="Q3" s="41" t="s">
        <v>62</v>
      </c>
      <c r="AE3" s="28" t="s">
        <v>63</v>
      </c>
      <c r="AF3" s="28" t="s">
        <v>64</v>
      </c>
    </row>
    <row r="4" customFormat="false" ht="11.25" hidden="false" customHeight="false" outlineLevel="0" collapsed="false">
      <c r="N4" s="44" t="s">
        <v>65</v>
      </c>
      <c r="P4" s="45" t="n">
        <v>2015</v>
      </c>
      <c r="Q4" s="41" t="s">
        <v>66</v>
      </c>
      <c r="AE4" s="28" t="s">
        <v>67</v>
      </c>
      <c r="AF4" s="28" t="s">
        <v>68</v>
      </c>
      <c r="BQ4" s="28" t="n">
        <v>1</v>
      </c>
      <c r="BR4" s="28" t="s">
        <v>69</v>
      </c>
      <c r="BU4" s="28" t="n">
        <v>12</v>
      </c>
      <c r="BV4" s="28" t="s">
        <v>70</v>
      </c>
    </row>
    <row r="5" customFormat="false" ht="11.25" hidden="false" customHeight="false" outlineLevel="0" collapsed="false">
      <c r="N5" s="46" t="s">
        <v>71</v>
      </c>
      <c r="P5" s="45" t="n">
        <v>2016</v>
      </c>
      <c r="Q5" s="41" t="s">
        <v>72</v>
      </c>
      <c r="AE5" s="28" t="s">
        <v>73</v>
      </c>
      <c r="AF5" s="28" t="s">
        <v>74</v>
      </c>
      <c r="BR5" s="28" t="n">
        <v>1993</v>
      </c>
      <c r="BU5" s="28" t="n">
        <v>0</v>
      </c>
      <c r="BV5" s="28" t="s">
        <v>75</v>
      </c>
    </row>
    <row r="6" customFormat="false" ht="11.25" hidden="false" customHeight="false" outlineLevel="0" collapsed="false">
      <c r="G6" s="47"/>
      <c r="AE6" s="28" t="s">
        <v>76</v>
      </c>
      <c r="AF6" s="28" t="s">
        <v>77</v>
      </c>
      <c r="BU6" s="28" t="n">
        <v>93</v>
      </c>
      <c r="BV6" s="28" t="s">
        <v>66</v>
      </c>
    </row>
    <row r="7" customFormat="false" ht="11.25" hidden="false" customHeight="false" outlineLevel="0" collapsed="false">
      <c r="G7" s="48"/>
      <c r="AC7" s="49"/>
      <c r="AE7" s="28" t="s">
        <v>78</v>
      </c>
      <c r="AF7" s="28" t="s">
        <v>79</v>
      </c>
      <c r="BU7" s="28" t="n">
        <v>94</v>
      </c>
      <c r="BV7" s="28" t="s">
        <v>80</v>
      </c>
    </row>
    <row r="8" customFormat="false" ht="11.25" hidden="false" customHeight="false" outlineLevel="0" collapsed="false">
      <c r="C8" s="50"/>
      <c r="D8" s="34"/>
      <c r="E8" s="34"/>
      <c r="F8" s="34"/>
      <c r="G8" s="48"/>
      <c r="H8" s="34"/>
      <c r="I8" s="34"/>
      <c r="J8" s="34"/>
      <c r="K8" s="51"/>
      <c r="S8" s="36" t="s">
        <v>81</v>
      </c>
      <c r="V8" s="49" t="s">
        <v>82</v>
      </c>
      <c r="X8" s="36" t="s">
        <v>2</v>
      </c>
      <c r="Y8" s="36" t="s">
        <v>83</v>
      </c>
      <c r="AA8" s="49" t="s">
        <v>83</v>
      </c>
      <c r="AB8" s="49" t="s">
        <v>83</v>
      </c>
      <c r="AC8" s="49"/>
    </row>
    <row r="9" customFormat="false" ht="11.25" hidden="false" customHeight="false" outlineLevel="0" collapsed="false">
      <c r="B9" s="49"/>
      <c r="C9" s="49" t="s">
        <v>84</v>
      </c>
      <c r="D9" s="52" t="s">
        <v>85</v>
      </c>
      <c r="E9" s="49" t="s">
        <v>86</v>
      </c>
      <c r="F9" s="49"/>
      <c r="G9" s="53" t="s">
        <v>7</v>
      </c>
      <c r="H9" s="34"/>
      <c r="I9" s="49" t="s">
        <v>84</v>
      </c>
      <c r="J9" s="49"/>
      <c r="K9" s="54" t="s">
        <v>87</v>
      </c>
      <c r="L9" s="49" t="s">
        <v>84</v>
      </c>
      <c r="N9" s="49" t="s">
        <v>84</v>
      </c>
      <c r="O9" s="36" t="s">
        <v>88</v>
      </c>
      <c r="P9" s="52" t="s">
        <v>84</v>
      </c>
      <c r="Q9" s="52"/>
      <c r="R9" s="49" t="s">
        <v>89</v>
      </c>
      <c r="S9" s="36" t="s">
        <v>87</v>
      </c>
      <c r="T9" s="49" t="s">
        <v>82</v>
      </c>
      <c r="U9" s="49" t="s">
        <v>90</v>
      </c>
      <c r="V9" s="49" t="s">
        <v>83</v>
      </c>
      <c r="X9" s="36" t="s">
        <v>91</v>
      </c>
      <c r="Y9" s="36" t="s">
        <v>91</v>
      </c>
      <c r="Z9" s="36" t="s">
        <v>92</v>
      </c>
      <c r="AA9" s="49" t="s">
        <v>93</v>
      </c>
      <c r="AB9" s="49" t="s">
        <v>93</v>
      </c>
      <c r="AC9" s="49" t="s">
        <v>4</v>
      </c>
    </row>
    <row r="10" customFormat="false" ht="11.25" hidden="false" customHeight="false" outlineLevel="0" collapsed="false">
      <c r="B10" s="49"/>
      <c r="C10" s="49" t="s">
        <v>94</v>
      </c>
      <c r="D10" s="52"/>
      <c r="E10" s="49" t="s">
        <v>95</v>
      </c>
      <c r="F10" s="49"/>
      <c r="G10" s="53" t="s">
        <v>96</v>
      </c>
      <c r="H10" s="34"/>
      <c r="I10" s="49" t="s">
        <v>97</v>
      </c>
      <c r="J10" s="49" t="s">
        <v>98</v>
      </c>
      <c r="K10" s="54" t="s">
        <v>99</v>
      </c>
      <c r="L10" s="49" t="s">
        <v>88</v>
      </c>
      <c r="M10" s="28" t="s">
        <v>100</v>
      </c>
      <c r="N10" s="49" t="s">
        <v>88</v>
      </c>
      <c r="O10" s="36" t="s">
        <v>81</v>
      </c>
      <c r="P10" s="49" t="s">
        <v>8</v>
      </c>
      <c r="Q10" s="49" t="s">
        <v>101</v>
      </c>
      <c r="R10" s="49" t="s">
        <v>87</v>
      </c>
      <c r="S10" s="36" t="s">
        <v>102</v>
      </c>
      <c r="T10" s="49" t="s">
        <v>103</v>
      </c>
      <c r="U10" s="49" t="s">
        <v>104</v>
      </c>
      <c r="V10" s="49" t="s">
        <v>105</v>
      </c>
      <c r="W10" s="49"/>
      <c r="X10" s="49" t="s">
        <v>106</v>
      </c>
      <c r="Y10" s="49" t="s">
        <v>106</v>
      </c>
      <c r="Z10" s="49" t="s">
        <v>104</v>
      </c>
      <c r="AA10" s="49" t="s">
        <v>107</v>
      </c>
      <c r="AB10" s="49" t="s">
        <v>107</v>
      </c>
      <c r="AC10" s="49" t="s">
        <v>11</v>
      </c>
      <c r="AD10" s="36" t="s">
        <v>63</v>
      </c>
      <c r="AE10" s="36" t="s">
        <v>108</v>
      </c>
      <c r="AF10" s="36" t="s">
        <v>109</v>
      </c>
      <c r="AG10" s="36" t="s">
        <v>76</v>
      </c>
      <c r="AH10" s="36" t="s">
        <v>78</v>
      </c>
      <c r="BQ10" s="28" t="n">
        <v>2</v>
      </c>
      <c r="BR10" s="28" t="s">
        <v>110</v>
      </c>
    </row>
    <row r="11" customFormat="false" ht="11.25" hidden="false" customHeight="false" outlineLevel="0" collapsed="false">
      <c r="A11" s="55" t="s">
        <v>111</v>
      </c>
      <c r="B11" s="55" t="s">
        <v>112</v>
      </c>
      <c r="C11" s="55" t="s">
        <v>113</v>
      </c>
      <c r="D11" s="56" t="s">
        <v>114</v>
      </c>
      <c r="E11" s="55" t="s">
        <v>87</v>
      </c>
      <c r="F11" s="55" t="s">
        <v>115</v>
      </c>
      <c r="G11" s="57" t="s">
        <v>90</v>
      </c>
      <c r="H11" s="34" t="s">
        <v>116</v>
      </c>
      <c r="I11" s="55" t="s">
        <v>117</v>
      </c>
      <c r="J11" s="55" t="s">
        <v>44</v>
      </c>
      <c r="K11" s="58" t="s">
        <v>8</v>
      </c>
      <c r="L11" s="55" t="s">
        <v>6</v>
      </c>
      <c r="M11" s="59" t="s">
        <v>116</v>
      </c>
      <c r="N11" s="55" t="s">
        <v>6</v>
      </c>
      <c r="O11" s="59" t="s">
        <v>116</v>
      </c>
      <c r="P11" s="55" t="s">
        <v>6</v>
      </c>
      <c r="Q11" s="55" t="s">
        <v>8</v>
      </c>
      <c r="R11" s="55" t="s">
        <v>8</v>
      </c>
      <c r="S11" s="59" t="s">
        <v>116</v>
      </c>
      <c r="T11" s="49" t="s">
        <v>118</v>
      </c>
      <c r="U11" s="55" t="s">
        <v>116</v>
      </c>
      <c r="V11" s="49" t="s">
        <v>107</v>
      </c>
      <c r="W11" s="49"/>
      <c r="X11" s="60" t="n">
        <f aca="false">AE1</f>
        <v>42005</v>
      </c>
      <c r="Y11" s="60" t="n">
        <f aca="false">+D3</f>
        <v>42369</v>
      </c>
      <c r="Z11" s="49" t="s">
        <v>90</v>
      </c>
      <c r="AA11" s="61" t="n">
        <f aca="false">+X11</f>
        <v>42005</v>
      </c>
      <c r="AB11" s="61" t="n">
        <f aca="false">+D3</f>
        <v>42369</v>
      </c>
      <c r="AC11" s="49" t="s">
        <v>116</v>
      </c>
    </row>
    <row r="12" customFormat="false" ht="11.25" hidden="false" customHeight="false" outlineLevel="0" collapsed="false">
      <c r="A12" s="28" t="n">
        <v>128794</v>
      </c>
      <c r="B12" s="36" t="s">
        <v>119</v>
      </c>
      <c r="C12" s="49" t="n">
        <v>143</v>
      </c>
      <c r="D12" s="62" t="s">
        <v>120</v>
      </c>
      <c r="E12" s="63" t="n">
        <v>1995</v>
      </c>
      <c r="F12" s="63" t="n">
        <v>9</v>
      </c>
      <c r="G12" s="64" t="n">
        <v>0.2</v>
      </c>
      <c r="I12" s="36" t="s">
        <v>121</v>
      </c>
      <c r="J12" s="36" t="n">
        <v>7</v>
      </c>
      <c r="K12" s="51" t="n">
        <f aca="false">E12+J12</f>
        <v>2002</v>
      </c>
      <c r="N12" s="65" t="n">
        <v>107319.56</v>
      </c>
      <c r="O12" s="66" t="n">
        <v>0</v>
      </c>
      <c r="P12" s="65" t="n">
        <f aca="false">N12-N12*G12</f>
        <v>85855.648</v>
      </c>
      <c r="Q12" s="65" t="n">
        <f aca="false">P12/J12/12</f>
        <v>1022.09104761905</v>
      </c>
      <c r="R12" s="65" t="n">
        <f aca="false">IF(O12&gt;0,0,IF(OR(AD12&gt;AE12,AF12&lt;AG12),0,IF(AND(AF12&gt;=AG12,AF12&lt;=AE12),Q12*((AF12-AG12)*12),IF(AND(AG12&lt;=AD12,AE12&gt;=AD12),((AE12-AD12)*12)*Q12,IF(AF12&gt;AE12,12*Q12,0)))))</f>
        <v>0</v>
      </c>
      <c r="S12" s="65" t="n">
        <f aca="false">IF(O12=0,0,IF(AND(AH12&gt;=AG12,AH12&lt;=AF12),((AH12-AG12)*12)*Q12,0))</f>
        <v>0</v>
      </c>
      <c r="T12" s="65" t="n">
        <f aca="false">IF(S12&gt;0,S12,R12)</f>
        <v>0</v>
      </c>
      <c r="U12" s="65" t="n">
        <v>1</v>
      </c>
      <c r="V12" s="65" t="n">
        <f aca="false">U12*SUM(R12:S12)</f>
        <v>0</v>
      </c>
      <c r="W12" s="65"/>
      <c r="X12" s="65" t="n">
        <f aca="false">IF(AD12&gt;AE12,0,IF(AF12&lt;AG12,P12,IF(AND(AF12&gt;=AG12,AF12&lt;=AE12),(P12-T12),IF(AND(AG12&lt;=AD12,AE12&gt;=AD12),0,IF(AF12&gt;AE12,((AG12-AD12)*12)*Q12,0)))))</f>
        <v>85855.648</v>
      </c>
      <c r="Y12" s="65" t="n">
        <f aca="false">X12*U12</f>
        <v>85855.648</v>
      </c>
      <c r="Z12" s="65" t="n">
        <v>1</v>
      </c>
      <c r="AA12" s="65" t="n">
        <f aca="false">Y12*Z12</f>
        <v>85855.648</v>
      </c>
      <c r="AB12" s="65" t="n">
        <f aca="false">IF(O12&gt;0,0,AA12+V12*Z12)*Z12</f>
        <v>85855.648</v>
      </c>
      <c r="AC12" s="65" t="n">
        <f aca="false">IF(O12&gt;0,(N12-AA12)/2,IF(AD12&gt;=AG12,(((N12*U12)*Z12)-AB12)/2,((((N12*U12)*Z12)-AA12)+(((N12*U12)*Z12)-AB12))/2))</f>
        <v>21463.912</v>
      </c>
      <c r="AD12" s="65" t="n">
        <f aca="false">$E12+(($F12-1)/12)</f>
        <v>1995.66666666667</v>
      </c>
      <c r="AE12" s="34" t="n">
        <f aca="false">($P$5+1)-($P$2/12)</f>
        <v>2016</v>
      </c>
      <c r="AF12" s="34" t="n">
        <f aca="false">$K12+(($F12-1)/12)</f>
        <v>2002.66666666667</v>
      </c>
      <c r="AG12" s="34" t="n">
        <f aca="false">$P$4+($P$3/12)</f>
        <v>2015</v>
      </c>
      <c r="AH12" s="34" t="n">
        <f aca="false">$L12+(($M12-1)/12)</f>
        <v>-0.0833333333333333</v>
      </c>
    </row>
    <row r="13" customFormat="false" ht="12" hidden="false" customHeight="true" outlineLevel="0" collapsed="false">
      <c r="A13" s="28" t="n">
        <v>19644</v>
      </c>
      <c r="B13" s="36" t="s">
        <v>119</v>
      </c>
      <c r="C13" s="49" t="n">
        <v>603</v>
      </c>
      <c r="D13" s="62" t="s">
        <v>122</v>
      </c>
      <c r="E13" s="63" t="n">
        <v>2003</v>
      </c>
      <c r="F13" s="63" t="n">
        <v>1</v>
      </c>
      <c r="G13" s="64" t="n">
        <v>0.2</v>
      </c>
      <c r="I13" s="36" t="s">
        <v>121</v>
      </c>
      <c r="J13" s="36" t="n">
        <v>7</v>
      </c>
      <c r="K13" s="51" t="n">
        <f aca="false">E13+J13</f>
        <v>2010</v>
      </c>
      <c r="N13" s="65" t="n">
        <v>123452.02</v>
      </c>
      <c r="O13" s="66" t="n">
        <v>0</v>
      </c>
      <c r="P13" s="65" t="n">
        <f aca="false">N13-N13*G13</f>
        <v>98761.616</v>
      </c>
      <c r="Q13" s="65" t="n">
        <f aca="false">P13/J13/12</f>
        <v>1175.73352380952</v>
      </c>
      <c r="R13" s="65" t="n">
        <f aca="false">IF(O13&gt;0,0,IF(OR(AD13&gt;AE13,AF13&lt;AG13),0,IF(AND(AF13&gt;=AG13,AF13&lt;=AE13),Q13*((AF13-AG13)*12),IF(AND(AG13&lt;=AD13,AE13&gt;=AD13),((AE13-AD13)*12)*Q13,IF(AF13&gt;AE13,12*Q13,0)))))</f>
        <v>0</v>
      </c>
      <c r="S13" s="65" t="n">
        <f aca="false">IF(O13=0,0,IF(AND(AH13&gt;=AG13,AH13&lt;=AF13),((AH13-AG13)*12)*Q13,0))</f>
        <v>0</v>
      </c>
      <c r="T13" s="65" t="n">
        <f aca="false">IF(S13&gt;0,S13,R13)</f>
        <v>0</v>
      </c>
      <c r="U13" s="65" t="n">
        <v>1</v>
      </c>
      <c r="V13" s="65" t="n">
        <f aca="false">U13*SUM(R13:S13)</f>
        <v>0</v>
      </c>
      <c r="W13" s="65"/>
      <c r="X13" s="65" t="n">
        <f aca="false">IF(AD13&gt;AE13,0,IF(AF13&lt;AG13,P13,IF(AND(AF13&gt;=AG13,AF13&lt;=AE13),(P13-T13),IF(AND(AG13&lt;=AD13,AE13&gt;=AD13),0,IF(AF13&gt;AE13,((AG13-AD13)*12)*Q13,0)))))</f>
        <v>98761.616</v>
      </c>
      <c r="Y13" s="65" t="n">
        <f aca="false">X13*U13</f>
        <v>98761.616</v>
      </c>
      <c r="Z13" s="65" t="n">
        <v>1</v>
      </c>
      <c r="AA13" s="65" t="n">
        <f aca="false">Y13*Z13</f>
        <v>98761.616</v>
      </c>
      <c r="AB13" s="65" t="n">
        <f aca="false">IF(O13&gt;0,0,AA13+V13*Z13)*Z13</f>
        <v>98761.616</v>
      </c>
      <c r="AC13" s="65" t="n">
        <f aca="false">IF(O13&gt;0,(N13-AA13)/2,IF(AD13&gt;=AG13,(((N13*U13)*Z13)-AB13)/2,((((N13*U13)*Z13)-AA13)+(((N13*U13)*Z13)-AB13))/2))</f>
        <v>24690.404</v>
      </c>
      <c r="AD13" s="65" t="n">
        <f aca="false">$E13+(($F13-1)/12)</f>
        <v>2003</v>
      </c>
      <c r="AE13" s="34" t="n">
        <f aca="false">($P$5+1)-($P$2/12)</f>
        <v>2016</v>
      </c>
      <c r="AF13" s="34" t="n">
        <f aca="false">$K13+(($F13-1)/12)</f>
        <v>2010</v>
      </c>
      <c r="AG13" s="34" t="n">
        <f aca="false">$P$4+($P$3/12)</f>
        <v>2015</v>
      </c>
      <c r="AH13" s="34" t="n">
        <f aca="false">$L13+(($M13-1)/12)</f>
        <v>-0.0833333333333333</v>
      </c>
    </row>
    <row r="14" customFormat="false" ht="11.25" hidden="false" customHeight="false" outlineLevel="0" collapsed="false">
      <c r="A14" s="28" t="n">
        <v>19645</v>
      </c>
      <c r="B14" s="36" t="s">
        <v>123</v>
      </c>
      <c r="C14" s="49" t="n">
        <v>604</v>
      </c>
      <c r="D14" s="62" t="s">
        <v>122</v>
      </c>
      <c r="E14" s="63" t="n">
        <v>2003</v>
      </c>
      <c r="F14" s="63" t="n">
        <v>1</v>
      </c>
      <c r="G14" s="64" t="n">
        <v>0.2</v>
      </c>
      <c r="I14" s="36" t="s">
        <v>121</v>
      </c>
      <c r="J14" s="36" t="n">
        <v>7</v>
      </c>
      <c r="K14" s="51" t="n">
        <f aca="false">E14+J14</f>
        <v>2010</v>
      </c>
      <c r="N14" s="65" t="n">
        <v>123452.02</v>
      </c>
      <c r="O14" s="66" t="n">
        <v>0</v>
      </c>
      <c r="P14" s="65" t="n">
        <f aca="false">N14-N14*G14</f>
        <v>98761.616</v>
      </c>
      <c r="Q14" s="65" t="n">
        <f aca="false">P14/J14/12</f>
        <v>1175.73352380952</v>
      </c>
      <c r="R14" s="65" t="n">
        <f aca="false">IF(O14&gt;0,0,IF(OR(AD14&gt;AE14,AF14&lt;AG14),0,IF(AND(AF14&gt;=AG14,AF14&lt;=AE14),Q14*((AF14-AG14)*12),IF(AND(AG14&lt;=AD14,AE14&gt;=AD14),((AE14-AD14)*12)*Q14,IF(AF14&gt;AE14,12*Q14,0)))))</f>
        <v>0</v>
      </c>
      <c r="S14" s="65" t="n">
        <f aca="false">IF(O14=0,0,IF(AND(AH14&gt;=AG14,AH14&lt;=AF14),((AH14-AG14)*12)*Q14,0))</f>
        <v>0</v>
      </c>
      <c r="T14" s="65" t="n">
        <f aca="false">IF(S14&gt;0,S14,R14)</f>
        <v>0</v>
      </c>
      <c r="U14" s="65" t="n">
        <v>1</v>
      </c>
      <c r="V14" s="65" t="n">
        <f aca="false">U14*SUM(R14:S14)</f>
        <v>0</v>
      </c>
      <c r="W14" s="65"/>
      <c r="X14" s="65" t="n">
        <f aca="false">IF(AD14&gt;AE14,0,IF(AF14&lt;AG14,P14,IF(AND(AF14&gt;=AG14,AF14&lt;=AE14),(P14-T14),IF(AND(AG14&lt;=AD14,AE14&gt;=AD14),0,IF(AF14&gt;AE14,((AG14-AD14)*12)*Q14,0)))))</f>
        <v>98761.616</v>
      </c>
      <c r="Y14" s="65" t="n">
        <f aca="false">X14*U14</f>
        <v>98761.616</v>
      </c>
      <c r="Z14" s="65" t="n">
        <v>1</v>
      </c>
      <c r="AA14" s="65" t="n">
        <f aca="false">Y14*Z14</f>
        <v>98761.616</v>
      </c>
      <c r="AB14" s="65" t="n">
        <f aca="false">IF(O14&gt;0,0,AA14+V14*Z14)*Z14</f>
        <v>98761.616</v>
      </c>
      <c r="AC14" s="65" t="n">
        <f aca="false">IF(O14&gt;0,(N14-AA14)/2,IF(AD14&gt;=AG14,(((N14*U14)*Z14)-AB14)/2,((((N14*U14)*Z14)-AA14)+(((N14*U14)*Z14)-AB14))/2))</f>
        <v>24690.404</v>
      </c>
      <c r="AD14" s="65" t="n">
        <f aca="false">$E14+(($F14-1)/12)</f>
        <v>2003</v>
      </c>
      <c r="AE14" s="34" t="n">
        <f aca="false">($P$5+1)-($P$2/12)</f>
        <v>2016</v>
      </c>
      <c r="AF14" s="34" t="n">
        <f aca="false">$K14+(($F14-1)/12)</f>
        <v>2010</v>
      </c>
      <c r="AG14" s="34" t="n">
        <f aca="false">$P$4+($P$3/12)</f>
        <v>2015</v>
      </c>
      <c r="AH14" s="34" t="n">
        <f aca="false">$L14+(($M14-1)/12)</f>
        <v>-0.0833333333333333</v>
      </c>
    </row>
    <row r="15" customFormat="false" ht="11.25" hidden="false" customHeight="false" outlineLevel="0" collapsed="false">
      <c r="A15" s="28" t="n">
        <v>19646</v>
      </c>
      <c r="B15" s="36" t="s">
        <v>119</v>
      </c>
      <c r="C15" s="49" t="n">
        <v>605</v>
      </c>
      <c r="D15" s="62" t="s">
        <v>122</v>
      </c>
      <c r="E15" s="63" t="n">
        <v>2003</v>
      </c>
      <c r="F15" s="63" t="n">
        <v>1</v>
      </c>
      <c r="G15" s="64" t="n">
        <v>0.2</v>
      </c>
      <c r="I15" s="36" t="s">
        <v>121</v>
      </c>
      <c r="J15" s="36" t="n">
        <v>7</v>
      </c>
      <c r="K15" s="51" t="n">
        <f aca="false">E15+J15</f>
        <v>2010</v>
      </c>
      <c r="N15" s="65" t="n">
        <v>123452.02</v>
      </c>
      <c r="O15" s="66" t="n">
        <v>0</v>
      </c>
      <c r="P15" s="65" t="n">
        <f aca="false">N15-N15*G15</f>
        <v>98761.616</v>
      </c>
      <c r="Q15" s="65" t="n">
        <f aca="false">P15/J15/12</f>
        <v>1175.73352380952</v>
      </c>
      <c r="R15" s="65" t="n">
        <f aca="false">IF(O15&gt;0,0,IF(OR(AD15&gt;AE15,AF15&lt;AG15),0,IF(AND(AF15&gt;=AG15,AF15&lt;=AE15),Q15*((AF15-AG15)*12),IF(AND(AG15&lt;=AD15,AE15&gt;=AD15),((AE15-AD15)*12)*Q15,IF(AF15&gt;AE15,12*Q15,0)))))</f>
        <v>0</v>
      </c>
      <c r="S15" s="65" t="n">
        <f aca="false">IF(O15=0,0,IF(AND(AH15&gt;=AG15,AH15&lt;=AF15),((AH15-AG15)*12)*Q15,0))</f>
        <v>0</v>
      </c>
      <c r="T15" s="65" t="n">
        <f aca="false">IF(S15&gt;0,S15,R15)</f>
        <v>0</v>
      </c>
      <c r="U15" s="65" t="n">
        <v>1</v>
      </c>
      <c r="V15" s="65" t="n">
        <f aca="false">U15*SUM(R15:S15)</f>
        <v>0</v>
      </c>
      <c r="W15" s="65"/>
      <c r="X15" s="65" t="n">
        <f aca="false">IF(AD15&gt;AE15,0,IF(AF15&lt;AG15,P15,IF(AND(AF15&gt;=AG15,AF15&lt;=AE15),(P15-T15),IF(AND(AG15&lt;=AD15,AE15&gt;=AD15),0,IF(AF15&gt;AE15,((AG15-AD15)*12)*Q15,0)))))</f>
        <v>98761.616</v>
      </c>
      <c r="Y15" s="65" t="n">
        <f aca="false">X15*U15</f>
        <v>98761.616</v>
      </c>
      <c r="Z15" s="65" t="n">
        <v>1</v>
      </c>
      <c r="AA15" s="65" t="n">
        <f aca="false">Y15*Z15</f>
        <v>98761.616</v>
      </c>
      <c r="AB15" s="65" t="n">
        <f aca="false">IF(O15&gt;0,0,AA15+V15*Z15)*Z15</f>
        <v>98761.616</v>
      </c>
      <c r="AC15" s="65" t="n">
        <f aca="false">IF(O15&gt;0,(N15-AA15)/2,IF(AD15&gt;=AG15,(((N15*U15)*Z15)-AB15)/2,((((N15*U15)*Z15)-AA15)+(((N15*U15)*Z15)-AB15))/2))</f>
        <v>24690.404</v>
      </c>
      <c r="AD15" s="65" t="n">
        <f aca="false">$E15+(($F15-1)/12)</f>
        <v>2003</v>
      </c>
      <c r="AE15" s="34" t="n">
        <f aca="false">($P$5+1)-($P$2/12)</f>
        <v>2016</v>
      </c>
      <c r="AF15" s="34" t="n">
        <f aca="false">$K15+(($F15-1)/12)</f>
        <v>2010</v>
      </c>
      <c r="AG15" s="34" t="n">
        <f aca="false">$P$4+($P$3/12)</f>
        <v>2015</v>
      </c>
      <c r="AH15" s="34" t="n">
        <f aca="false">$L15+(($M15-1)/12)</f>
        <v>-0.0833333333333333</v>
      </c>
    </row>
    <row r="16" customFormat="false" ht="11.25" hidden="false" customHeight="false" outlineLevel="0" collapsed="false">
      <c r="A16" s="28" t="n">
        <v>19647</v>
      </c>
      <c r="B16" s="36" t="s">
        <v>119</v>
      </c>
      <c r="C16" s="49" t="n">
        <v>606</v>
      </c>
      <c r="D16" s="62" t="s">
        <v>124</v>
      </c>
      <c r="E16" s="63" t="n">
        <v>2003</v>
      </c>
      <c r="F16" s="63" t="n">
        <v>1</v>
      </c>
      <c r="G16" s="64" t="n">
        <v>0.2</v>
      </c>
      <c r="I16" s="36" t="s">
        <v>121</v>
      </c>
      <c r="J16" s="36" t="n">
        <v>7</v>
      </c>
      <c r="K16" s="51" t="n">
        <f aca="false">E16+J16</f>
        <v>2010</v>
      </c>
      <c r="N16" s="65" t="n">
        <v>123452.02</v>
      </c>
      <c r="O16" s="66" t="n">
        <v>0</v>
      </c>
      <c r="P16" s="65" t="n">
        <f aca="false">N16-N16*G16</f>
        <v>98761.616</v>
      </c>
      <c r="Q16" s="65" t="n">
        <f aca="false">P16/J16/12</f>
        <v>1175.73352380952</v>
      </c>
      <c r="R16" s="65" t="n">
        <f aca="false">IF(O16&gt;0,0,IF(OR(AD16&gt;AE16,AF16&lt;AG16),0,IF(AND(AF16&gt;=AG16,AF16&lt;=AE16),Q16*((AF16-AG16)*12),IF(AND(AG16&lt;=AD16,AE16&gt;=AD16),((AE16-AD16)*12)*Q16,IF(AF16&gt;AE16,12*Q16,0)))))</f>
        <v>0</v>
      </c>
      <c r="S16" s="65" t="n">
        <f aca="false">IF(O16=0,0,IF(AND(AH16&gt;=AG16,AH16&lt;=AF16),((AH16-AG16)*12)*Q16,0))</f>
        <v>0</v>
      </c>
      <c r="T16" s="65" t="n">
        <f aca="false">IF(S16&gt;0,S16,R16)</f>
        <v>0</v>
      </c>
      <c r="U16" s="65" t="n">
        <v>1</v>
      </c>
      <c r="V16" s="65" t="n">
        <f aca="false">U16*SUM(R16:S16)</f>
        <v>0</v>
      </c>
      <c r="W16" s="65"/>
      <c r="X16" s="65" t="n">
        <f aca="false">IF(AD16&gt;AE16,0,IF(AF16&lt;AG16,P16,IF(AND(AF16&gt;=AG16,AF16&lt;=AE16),(P16-T16),IF(AND(AG16&lt;=AD16,AE16&gt;=AD16),0,IF(AF16&gt;AE16,((AG16-AD16)*12)*Q16,0)))))</f>
        <v>98761.616</v>
      </c>
      <c r="Y16" s="65" t="n">
        <f aca="false">X16*U16</f>
        <v>98761.616</v>
      </c>
      <c r="Z16" s="65" t="n">
        <v>1</v>
      </c>
      <c r="AA16" s="65" t="n">
        <f aca="false">Y16*Z16</f>
        <v>98761.616</v>
      </c>
      <c r="AB16" s="65" t="n">
        <f aca="false">IF(O16&gt;0,0,AA16+V16*Z16)*Z16</f>
        <v>98761.616</v>
      </c>
      <c r="AC16" s="65" t="n">
        <f aca="false">IF(O16&gt;0,(N16-AA16)/2,IF(AD16&gt;=AG16,(((N16*U16)*Z16)-AB16)/2,((((N16*U16)*Z16)-AA16)+(((N16*U16)*Z16)-AB16))/2))</f>
        <v>24690.404</v>
      </c>
      <c r="AD16" s="65" t="n">
        <f aca="false">$E16+(($F16-1)/12)</f>
        <v>2003</v>
      </c>
      <c r="AE16" s="34" t="n">
        <f aca="false">($P$5+1)-($P$2/12)</f>
        <v>2016</v>
      </c>
      <c r="AF16" s="34" t="n">
        <f aca="false">$K16+(($F16-1)/12)</f>
        <v>2010</v>
      </c>
      <c r="AG16" s="34" t="n">
        <f aca="false">$P$4+($P$3/12)</f>
        <v>2015</v>
      </c>
      <c r="AH16" s="34" t="n">
        <f aca="false">$L16+(($M16-1)/12)</f>
        <v>-0.0833333333333333</v>
      </c>
    </row>
    <row r="17" customFormat="false" ht="11.25" hidden="false" customHeight="false" outlineLevel="0" collapsed="false">
      <c r="A17" s="28" t="n">
        <v>19648</v>
      </c>
      <c r="B17" s="36" t="s">
        <v>125</v>
      </c>
      <c r="C17" s="49" t="n">
        <v>607</v>
      </c>
      <c r="D17" s="62" t="s">
        <v>124</v>
      </c>
      <c r="E17" s="63" t="n">
        <v>2003</v>
      </c>
      <c r="F17" s="63" t="n">
        <v>1</v>
      </c>
      <c r="G17" s="64" t="n">
        <v>0.2</v>
      </c>
      <c r="I17" s="36" t="s">
        <v>121</v>
      </c>
      <c r="J17" s="36" t="n">
        <v>7</v>
      </c>
      <c r="K17" s="51" t="n">
        <f aca="false">E17+J17</f>
        <v>2010</v>
      </c>
      <c r="N17" s="65" t="n">
        <v>123452.02</v>
      </c>
      <c r="O17" s="66" t="n">
        <v>0</v>
      </c>
      <c r="P17" s="65" t="n">
        <f aca="false">N17-N17*G17</f>
        <v>98761.616</v>
      </c>
      <c r="Q17" s="65" t="n">
        <f aca="false">P17/J17/12</f>
        <v>1175.73352380952</v>
      </c>
      <c r="R17" s="65" t="n">
        <f aca="false">IF(O17&gt;0,0,IF(OR(AD17&gt;AE17,AF17&lt;AG17),0,IF(AND(AF17&gt;=AG17,AF17&lt;=AE17),Q17*((AF17-AG17)*12),IF(AND(AG17&lt;=AD17,AE17&gt;=AD17),((AE17-AD17)*12)*Q17,IF(AF17&gt;AE17,12*Q17,0)))))</f>
        <v>0</v>
      </c>
      <c r="S17" s="65" t="n">
        <f aca="false">IF(O17=0,0,IF(AND(AH17&gt;=AG17,AH17&lt;=AF17),((AH17-AG17)*12)*Q17,0))</f>
        <v>0</v>
      </c>
      <c r="T17" s="65" t="n">
        <f aca="false">IF(S17&gt;0,S17,R17)</f>
        <v>0</v>
      </c>
      <c r="U17" s="65" t="n">
        <v>1</v>
      </c>
      <c r="V17" s="65" t="n">
        <f aca="false">U17*SUM(R17:S17)</f>
        <v>0</v>
      </c>
      <c r="W17" s="65"/>
      <c r="X17" s="65" t="n">
        <f aca="false">IF(AD17&gt;AE17,0,IF(AF17&lt;AG17,P17,IF(AND(AF17&gt;=AG17,AF17&lt;=AE17),(P17-T17),IF(AND(AG17&lt;=AD17,AE17&gt;=AD17),0,IF(AF17&gt;AE17,((AG17-AD17)*12)*Q17,0)))))</f>
        <v>98761.616</v>
      </c>
      <c r="Y17" s="65" t="n">
        <f aca="false">X17*U17</f>
        <v>98761.616</v>
      </c>
      <c r="Z17" s="65" t="n">
        <v>1</v>
      </c>
      <c r="AA17" s="65" t="n">
        <f aca="false">Y17*Z17</f>
        <v>98761.616</v>
      </c>
      <c r="AB17" s="65" t="n">
        <f aca="false">IF(O17&gt;0,0,AA17+V17*Z17)*Z17</f>
        <v>98761.616</v>
      </c>
      <c r="AC17" s="65" t="n">
        <f aca="false">IF(O17&gt;0,(N17-AA17)/2,IF(AD17&gt;=AG17,(((N17*U17)*Z17)-AB17)/2,((((N17*U17)*Z17)-AA17)+(((N17*U17)*Z17)-AB17))/2))</f>
        <v>24690.404</v>
      </c>
      <c r="AD17" s="65" t="n">
        <f aca="false">$E17+(($F17-1)/12)</f>
        <v>2003</v>
      </c>
      <c r="AE17" s="34" t="n">
        <f aca="false">($P$5+1)-($P$2/12)</f>
        <v>2016</v>
      </c>
      <c r="AF17" s="34" t="n">
        <f aca="false">$K17+(($F17-1)/12)</f>
        <v>2010</v>
      </c>
      <c r="AG17" s="34" t="n">
        <f aca="false">$P$4+($P$3/12)</f>
        <v>2015</v>
      </c>
      <c r="AH17" s="34" t="n">
        <f aca="false">$L17+(($M17-1)/12)</f>
        <v>-0.0833333333333333</v>
      </c>
    </row>
    <row r="18" customFormat="false" ht="11.25" hidden="false" customHeight="false" outlineLevel="0" collapsed="false">
      <c r="A18" s="28" t="n">
        <v>128796</v>
      </c>
      <c r="B18" s="36" t="s">
        <v>119</v>
      </c>
      <c r="C18" s="49" t="n">
        <v>143</v>
      </c>
      <c r="D18" s="62" t="s">
        <v>126</v>
      </c>
      <c r="E18" s="63" t="n">
        <v>2005</v>
      </c>
      <c r="F18" s="63" t="n">
        <v>12</v>
      </c>
      <c r="G18" s="63"/>
      <c r="I18" s="36" t="s">
        <v>121</v>
      </c>
      <c r="J18" s="36" t="n">
        <v>3</v>
      </c>
      <c r="K18" s="51" t="n">
        <f aca="false">E18+J18</f>
        <v>2008</v>
      </c>
      <c r="N18" s="65" t="n">
        <v>6214.66</v>
      </c>
      <c r="O18" s="66"/>
      <c r="P18" s="65" t="n">
        <f aca="false">N18-N18*G18</f>
        <v>6214.66</v>
      </c>
      <c r="Q18" s="65" t="n">
        <f aca="false">P18/J18/12</f>
        <v>172.629444444444</v>
      </c>
      <c r="R18" s="65" t="n">
        <f aca="false">IF(O18&gt;0,0,IF(OR(AD18&gt;AE18,AF18&lt;AG18),0,IF(AND(AF18&gt;=AG18,AF18&lt;=AE18),Q18*((AF18-AG18)*12),IF(AND(AG18&lt;=AD18,AE18&gt;=AD18),((AE18-AD18)*12)*Q18,IF(AF18&gt;AE18,12*Q18,0)))))</f>
        <v>0</v>
      </c>
      <c r="S18" s="65" t="n">
        <f aca="false">IF(O18=0,0,IF(AND(AH18&gt;=AG18,AH18&lt;=AF18),((AH18-AG18)*12)*Q18,0))</f>
        <v>0</v>
      </c>
      <c r="T18" s="65" t="n">
        <f aca="false">IF(S18&gt;0,S18,R18)</f>
        <v>0</v>
      </c>
      <c r="U18" s="65" t="n">
        <v>1</v>
      </c>
      <c r="V18" s="65" t="n">
        <f aca="false">U18*SUM(R18:S18)</f>
        <v>0</v>
      </c>
      <c r="W18" s="65"/>
      <c r="X18" s="65" t="n">
        <f aca="false">IF(AD18&gt;AE18,0,IF(AF18&lt;AG18,P18,IF(AND(AF18&gt;=AG18,AF18&lt;=AE18),(P18-T18),IF(AND(AG18&lt;=AD18,AE18&gt;=AD18),0,IF(AF18&gt;AE18,((AG18-AD18)*12)*Q18,0)))))</f>
        <v>6214.66</v>
      </c>
      <c r="Y18" s="65" t="n">
        <f aca="false">X18*U18</f>
        <v>6214.66</v>
      </c>
      <c r="Z18" s="65" t="n">
        <v>1</v>
      </c>
      <c r="AA18" s="65" t="n">
        <f aca="false">Y18*Z18</f>
        <v>6214.66</v>
      </c>
      <c r="AB18" s="65" t="n">
        <f aca="false">IF(O18&gt;0,0,AA18+V18*Z18)*Z18</f>
        <v>6214.66</v>
      </c>
      <c r="AC18" s="65" t="n">
        <f aca="false">IF(O18&gt;0,(N18-AA18)/2,IF(AD18&gt;=AG18,(((N18*U18)*Z18)-AB18)/2,((((N18*U18)*Z18)-AA18)+(((N18*U18)*Z18)-AB18))/2))</f>
        <v>0</v>
      </c>
      <c r="AD18" s="65" t="n">
        <f aca="false">$E18+(($F18-1)/12)</f>
        <v>2005.91666666667</v>
      </c>
      <c r="AE18" s="34" t="n">
        <f aca="false">($P$5+1)-($P$2/12)</f>
        <v>2016</v>
      </c>
      <c r="AF18" s="34" t="n">
        <f aca="false">$K18+(($F18-1)/12)</f>
        <v>2008.91666666667</v>
      </c>
      <c r="AG18" s="34" t="n">
        <f aca="false">$P$4+($P$3/12)</f>
        <v>2015</v>
      </c>
      <c r="AH18" s="34" t="n">
        <f aca="false">$L18+(($M18-1)/12)</f>
        <v>-0.0833333333333333</v>
      </c>
    </row>
    <row r="19" customFormat="false" ht="11.25" hidden="false" customHeight="false" outlineLevel="0" collapsed="false">
      <c r="B19" s="36" t="s">
        <v>119</v>
      </c>
      <c r="C19" s="49"/>
      <c r="D19" s="62" t="s">
        <v>126</v>
      </c>
      <c r="E19" s="63" t="n">
        <v>2006</v>
      </c>
      <c r="F19" s="63" t="n">
        <v>8</v>
      </c>
      <c r="G19" s="64"/>
      <c r="I19" s="36" t="s">
        <v>121</v>
      </c>
      <c r="J19" s="36" t="n">
        <v>3</v>
      </c>
      <c r="K19" s="51" t="n">
        <f aca="false">E19+J19</f>
        <v>2009</v>
      </c>
      <c r="N19" s="65" t="n">
        <v>5325.77</v>
      </c>
      <c r="O19" s="66"/>
      <c r="P19" s="65" t="n">
        <f aca="false">N19-N19*G19</f>
        <v>5325.77</v>
      </c>
      <c r="Q19" s="65" t="n">
        <f aca="false">P19/J19/12</f>
        <v>147.938055555556</v>
      </c>
      <c r="R19" s="65" t="n">
        <f aca="false">IF(O19&gt;0,0,IF(OR(AD19&gt;AE19,AF19&lt;AG19),0,IF(AND(AF19&gt;=AG19,AF19&lt;=AE19),Q19*((AF19-AG19)*12),IF(AND(AG19&lt;=AD19,AE19&gt;=AD19),((AE19-AD19)*12)*Q19,IF(AF19&gt;AE19,12*Q19,0)))))</f>
        <v>0</v>
      </c>
      <c r="S19" s="65" t="n">
        <f aca="false">IF(O19=0,0,IF(AND(AH19&gt;=AG19,AH19&lt;=AF19),((AH19-AG19)*12)*Q19,0))</f>
        <v>0</v>
      </c>
      <c r="T19" s="65" t="n">
        <f aca="false">IF(S19&gt;0,S19,R19)</f>
        <v>0</v>
      </c>
      <c r="U19" s="65" t="n">
        <v>1</v>
      </c>
      <c r="V19" s="65" t="n">
        <f aca="false">U19*SUM(R19:S19)</f>
        <v>0</v>
      </c>
      <c r="W19" s="65"/>
      <c r="X19" s="65" t="n">
        <f aca="false">IF(AD19&gt;AE19,0,IF(AF19&lt;AG19,P19,IF(AND(AF19&gt;=AG19,AF19&lt;=AE19),(P19-T19),IF(AND(AG19&lt;=AD19,AE19&gt;=AD19),0,IF(AF19&gt;AE19,((AG19-AD19)*12)*Q19,0)))))</f>
        <v>5325.77</v>
      </c>
      <c r="Y19" s="65" t="n">
        <f aca="false">X19*U19</f>
        <v>5325.77</v>
      </c>
      <c r="Z19" s="65" t="n">
        <v>1</v>
      </c>
      <c r="AA19" s="65" t="n">
        <f aca="false">Y19*Z19</f>
        <v>5325.77</v>
      </c>
      <c r="AB19" s="65" t="n">
        <f aca="false">IF(O19&gt;0,0,AA19+V19*Z19)*Z19</f>
        <v>5325.77</v>
      </c>
      <c r="AC19" s="65" t="n">
        <f aca="false">IF(O19&gt;0,(N19-AA19)/2,IF(AD19&gt;=AG19,(((N19*U19)*Z19)-AB19)/2,((((N19*U19)*Z19)-AA19)+(((N19*U19)*Z19)-AB19))/2))</f>
        <v>0</v>
      </c>
      <c r="AD19" s="65" t="n">
        <f aca="false">$E19+(($F19-1)/12)</f>
        <v>2006.58333333333</v>
      </c>
      <c r="AE19" s="34" t="n">
        <f aca="false">($P$5+1)-($P$2/12)</f>
        <v>2016</v>
      </c>
      <c r="AF19" s="34" t="n">
        <f aca="false">$K19+(($F19-1)/12)</f>
        <v>2009.58333333333</v>
      </c>
      <c r="AG19" s="34" t="n">
        <f aca="false">$P$4+($P$3/12)</f>
        <v>2015</v>
      </c>
      <c r="AH19" s="34" t="n">
        <f aca="false">$L19+(($M19-1)/12)</f>
        <v>-0.0833333333333333</v>
      </c>
    </row>
    <row r="20" customFormat="false" ht="11.25" hidden="false" customHeight="false" outlineLevel="0" collapsed="false">
      <c r="A20" s="28" t="n">
        <v>102158</v>
      </c>
      <c r="B20" s="36" t="s">
        <v>119</v>
      </c>
      <c r="C20" s="49" t="n">
        <v>613</v>
      </c>
      <c r="D20" s="62" t="s">
        <v>127</v>
      </c>
      <c r="E20" s="63" t="n">
        <v>2006</v>
      </c>
      <c r="F20" s="63" t="n">
        <v>10</v>
      </c>
      <c r="G20" s="64" t="n">
        <v>0.2</v>
      </c>
      <c r="I20" s="36" t="s">
        <v>121</v>
      </c>
      <c r="J20" s="36" t="n">
        <v>7</v>
      </c>
      <c r="K20" s="51" t="n">
        <f aca="false">E20+J20</f>
        <v>2013</v>
      </c>
      <c r="N20" s="65" t="n">
        <f aca="false">120222.34+57321.28</f>
        <v>177543.62</v>
      </c>
      <c r="O20" s="66"/>
      <c r="P20" s="65" t="n">
        <f aca="false">N20-N20*G20</f>
        <v>142034.896</v>
      </c>
      <c r="Q20" s="65" t="n">
        <f aca="false">P20/J20/12</f>
        <v>1690.89161904762</v>
      </c>
      <c r="R20" s="65" t="n">
        <f aca="false">IF(O20&gt;0,0,IF(OR(AD20&gt;AE20,AF20&lt;AG20),0,IF(AND(AF20&gt;=AG20,AF20&lt;=AE20),Q20*((AF20-AG20)*12),IF(AND(AG20&lt;=AD20,AE20&gt;=AD20),((AE20-AD20)*12)*Q20,IF(AF20&gt;AE20,12*Q20,0)))))</f>
        <v>0</v>
      </c>
      <c r="S20" s="65" t="n">
        <f aca="false">IF(O20=0,0,IF(AND(AH20&gt;=AG20,AH20&lt;=AF20),((AH20-AG20)*12)*Q20,0))</f>
        <v>0</v>
      </c>
      <c r="T20" s="65" t="n">
        <f aca="false">IF(S20&gt;0,S20,R20)</f>
        <v>0</v>
      </c>
      <c r="U20" s="65" t="n">
        <v>1</v>
      </c>
      <c r="V20" s="65" t="n">
        <f aca="false">U20*SUM(R20:S20)</f>
        <v>0</v>
      </c>
      <c r="W20" s="65"/>
      <c r="X20" s="65" t="n">
        <f aca="false">IF(AD20&gt;AE20,0,IF(AF20&lt;AG20,P20,IF(AND(AF20&gt;=AG20,AF20&lt;=AE20),(P20-T20),IF(AND(AG20&lt;=AD20,AE20&gt;=AD20),0,IF(AF20&gt;AE20,((AG20-AD20)*12)*Q20,0)))))</f>
        <v>142034.896</v>
      </c>
      <c r="Y20" s="65" t="n">
        <f aca="false">X20*U20</f>
        <v>142034.896</v>
      </c>
      <c r="Z20" s="65" t="n">
        <v>1</v>
      </c>
      <c r="AA20" s="65" t="n">
        <f aca="false">Y20*Z20</f>
        <v>142034.896</v>
      </c>
      <c r="AB20" s="65" t="n">
        <f aca="false">IF(O20&gt;0,0,AA20+V20*Z20)*Z20</f>
        <v>142034.896</v>
      </c>
      <c r="AC20" s="65" t="n">
        <f aca="false">IF(O20&gt;0,(N20-AA20)/2,IF(AD20&gt;=AG20,(((N20*U20)*Z20)-AB20)/2,((((N20*U20)*Z20)-AA20)+(((N20*U20)*Z20)-AB20))/2))</f>
        <v>35508.724</v>
      </c>
      <c r="AD20" s="65" t="n">
        <f aca="false">$E20+(($F20-1)/12)</f>
        <v>2006.75</v>
      </c>
      <c r="AE20" s="34" t="n">
        <f aca="false">($P$5+1)-($P$2/12)</f>
        <v>2016</v>
      </c>
      <c r="AF20" s="34" t="n">
        <f aca="false">$K20+(($F20-1)/12)</f>
        <v>2013.75</v>
      </c>
      <c r="AG20" s="34" t="n">
        <f aca="false">$P$4+($P$3/12)</f>
        <v>2015</v>
      </c>
      <c r="AH20" s="34" t="n">
        <f aca="false">$L20+(($M20-1)/12)</f>
        <v>-0.0833333333333333</v>
      </c>
    </row>
    <row r="21" customFormat="false" ht="11.25" hidden="false" customHeight="false" outlineLevel="0" collapsed="false">
      <c r="A21" s="28" t="n">
        <v>50277</v>
      </c>
      <c r="B21" s="36" t="s">
        <v>128</v>
      </c>
      <c r="C21" s="49" t="n">
        <v>905</v>
      </c>
      <c r="D21" s="62" t="s">
        <v>129</v>
      </c>
      <c r="E21" s="63" t="n">
        <v>2007</v>
      </c>
      <c r="F21" s="63" t="n">
        <v>3</v>
      </c>
      <c r="G21" s="64" t="n">
        <v>0.2</v>
      </c>
      <c r="I21" s="36" t="s">
        <v>121</v>
      </c>
      <c r="J21" s="36" t="n">
        <v>7</v>
      </c>
      <c r="K21" s="51" t="n">
        <f aca="false">E21+J21</f>
        <v>2014</v>
      </c>
      <c r="N21" s="65" t="n">
        <f aca="false">4631.52+227218.17</f>
        <v>231849.69</v>
      </c>
      <c r="O21" s="66"/>
      <c r="P21" s="65" t="n">
        <f aca="false">N21-N21*G21</f>
        <v>185479.752</v>
      </c>
      <c r="Q21" s="65" t="n">
        <f aca="false">P21/J21/12</f>
        <v>2208.09228571429</v>
      </c>
      <c r="R21" s="65" t="n">
        <f aca="false">IF(O21&gt;0,0,IF(OR(AD21&gt;AE21,AF21&lt;AG21),0,IF(AND(AF21&gt;=AG21,AF21&lt;=AE21),Q21*((AF21-AG21)*12),IF(AND(AG21&lt;=AD21,AE21&gt;=AD21),((AE21-AD21)*12)*Q21,IF(AF21&gt;AE21,12*Q21,0)))))</f>
        <v>0</v>
      </c>
      <c r="S21" s="65" t="n">
        <f aca="false">IF(O21=0,0,IF(AND(AH21&gt;=AG21,AH21&lt;=AF21),((AH21-AG21)*12)*Q21,0))</f>
        <v>0</v>
      </c>
      <c r="T21" s="65" t="n">
        <f aca="false">IF(S21&gt;0,S21,R21)</f>
        <v>0</v>
      </c>
      <c r="U21" s="65" t="n">
        <v>1</v>
      </c>
      <c r="V21" s="65" t="n">
        <f aca="false">U21*SUM(R21:S21)</f>
        <v>0</v>
      </c>
      <c r="W21" s="65"/>
      <c r="X21" s="65" t="n">
        <f aca="false">IF(AD21&gt;AE21,0,IF(AF21&lt;AG21,P21,IF(AND(AF21&gt;=AG21,AF21&lt;=AE21),(P21-T21),IF(AND(AG21&lt;=AD21,AE21&gt;=AD21),0,IF(AF21&gt;AE21,((AG21-AD21)*12)*Q21,0)))))</f>
        <v>185479.752</v>
      </c>
      <c r="Y21" s="65" t="n">
        <f aca="false">X21*U21</f>
        <v>185479.752</v>
      </c>
      <c r="Z21" s="65" t="n">
        <v>1</v>
      </c>
      <c r="AA21" s="65" t="n">
        <f aca="false">Y21*Z21</f>
        <v>185479.752</v>
      </c>
      <c r="AB21" s="65" t="n">
        <f aca="false">IF(O21&gt;0,0,AA21+V21*Z21)*Z21</f>
        <v>185479.752</v>
      </c>
      <c r="AC21" s="65" t="n">
        <f aca="false">IF(O21&gt;0,(N21-AA21)/2,IF(AD21&gt;=AG21,(((N21*U21)*Z21)-AB21)/2,((((N21*U21)*Z21)-AA21)+(((N21*U21)*Z21)-AB21))/2))</f>
        <v>46369.938</v>
      </c>
      <c r="AD21" s="65" t="n">
        <f aca="false">$E21+(($F21-1)/12)</f>
        <v>2007.16666666667</v>
      </c>
      <c r="AE21" s="34" t="n">
        <f aca="false">($P$5+1)-($P$2/12)</f>
        <v>2016</v>
      </c>
      <c r="AF21" s="34" t="n">
        <f aca="false">$K21+(($F21-1)/12)</f>
        <v>2014.16666666667</v>
      </c>
      <c r="AG21" s="34" t="n">
        <f aca="false">$P$4+($P$3/12)</f>
        <v>2015</v>
      </c>
      <c r="AH21" s="34" t="n">
        <f aca="false">$L21+(($M21-1)/12)</f>
        <v>-0.0833333333333333</v>
      </c>
    </row>
    <row r="22" customFormat="false" ht="11.25" hidden="false" customHeight="false" outlineLevel="0" collapsed="false">
      <c r="A22" s="28" t="n">
        <v>54079</v>
      </c>
      <c r="B22" s="36" t="s">
        <v>119</v>
      </c>
      <c r="C22" s="49" t="n">
        <v>614</v>
      </c>
      <c r="D22" s="62" t="s">
        <v>130</v>
      </c>
      <c r="E22" s="63" t="n">
        <v>2008</v>
      </c>
      <c r="F22" s="63" t="n">
        <v>1</v>
      </c>
      <c r="G22" s="64" t="n">
        <v>0.2</v>
      </c>
      <c r="I22" s="36" t="s">
        <v>121</v>
      </c>
      <c r="J22" s="36" t="n">
        <v>7</v>
      </c>
      <c r="K22" s="51" t="n">
        <f aca="false">E22+J22</f>
        <v>2015</v>
      </c>
      <c r="N22" s="65" t="n">
        <v>83420.46</v>
      </c>
      <c r="O22" s="66"/>
      <c r="P22" s="65" t="n">
        <f aca="false">N22-N22*G22</f>
        <v>66736.368</v>
      </c>
      <c r="Q22" s="65" t="n">
        <f aca="false">P22/J22/12</f>
        <v>794.480571428571</v>
      </c>
      <c r="R22" s="65" t="n">
        <f aca="false">IF(O22&gt;0,0,IF(OR(AD22&gt;AE22,AF22&lt;AG22),0,IF(AND(AF22&gt;=AG22,AF22&lt;=AE22),Q22*((AF22-AG22)*12),IF(AND(AG22&lt;=AD22,AE22&gt;=AD22),((AE22-AD22)*12)*Q22,IF(AF22&gt;AE22,12*Q22,0)))))</f>
        <v>0</v>
      </c>
      <c r="S22" s="65" t="n">
        <f aca="false">IF(O22=0,0,IF(AND(AH22&gt;=AG22,AH22&lt;=AF22),((AH22-AG22)*12)*Q22,0))</f>
        <v>0</v>
      </c>
      <c r="T22" s="65" t="n">
        <f aca="false">IF(S22&gt;0,S22,R22)</f>
        <v>0</v>
      </c>
      <c r="U22" s="65" t="n">
        <v>1</v>
      </c>
      <c r="V22" s="65" t="n">
        <f aca="false">U22*SUM(R22:S22)</f>
        <v>0</v>
      </c>
      <c r="W22" s="65"/>
      <c r="X22" s="65" t="n">
        <f aca="false">IF(AD22&gt;AE22,0,IF(AF22&lt;AG22,P22,IF(AND(AF22&gt;=AG22,AF22&lt;=AE22),(P22-T22),IF(AND(AG22&lt;=AD22,AE22&gt;=AD22),0,IF(AF22&gt;AE22,((AG22-AD22)*12)*Q22,0)))))</f>
        <v>66736.368</v>
      </c>
      <c r="Y22" s="65" t="n">
        <f aca="false">X22*U22</f>
        <v>66736.368</v>
      </c>
      <c r="Z22" s="65" t="n">
        <v>1</v>
      </c>
      <c r="AA22" s="65" t="n">
        <f aca="false">Y22*Z22</f>
        <v>66736.368</v>
      </c>
      <c r="AB22" s="65" t="n">
        <f aca="false">IF(O22&gt;0,0,AA22+V22*Z22)*Z22</f>
        <v>66736.368</v>
      </c>
      <c r="AC22" s="65" t="n">
        <f aca="false">IF(O22&gt;0,(N22-AA22)/2,IF(AD22&gt;=AG22,(((N22*U22)*Z22)-AB22)/2,((((N22*U22)*Z22)-AA22)+(((N22*U22)*Z22)-AB22))/2))</f>
        <v>16684.092</v>
      </c>
      <c r="AD22" s="65" t="n">
        <f aca="false">$E22+(($F22-1)/12)</f>
        <v>2008</v>
      </c>
      <c r="AE22" s="34" t="n">
        <f aca="false">($P$5+1)-($P$2/12)</f>
        <v>2016</v>
      </c>
      <c r="AF22" s="34" t="n">
        <f aca="false">$K22+(($F22-1)/12)</f>
        <v>2015</v>
      </c>
      <c r="AG22" s="34" t="n">
        <f aca="false">$P$4+($P$3/12)</f>
        <v>2015</v>
      </c>
      <c r="AH22" s="34" t="n">
        <f aca="false">$L22+(($M22-1)/12)</f>
        <v>-0.0833333333333333</v>
      </c>
    </row>
    <row r="23" customFormat="false" ht="11.25" hidden="false" customHeight="false" outlineLevel="0" collapsed="false">
      <c r="B23" s="36" t="s">
        <v>131</v>
      </c>
      <c r="C23" s="49"/>
      <c r="D23" s="62" t="s">
        <v>132</v>
      </c>
      <c r="E23" s="63" t="n">
        <v>2008</v>
      </c>
      <c r="F23" s="63" t="n">
        <v>4</v>
      </c>
      <c r="G23" s="64" t="n">
        <v>0.2</v>
      </c>
      <c r="I23" s="36" t="s">
        <v>121</v>
      </c>
      <c r="J23" s="36" t="n">
        <v>7</v>
      </c>
      <c r="K23" s="51" t="n">
        <f aca="false">E23+J23</f>
        <v>2015</v>
      </c>
      <c r="N23" s="65" t="n">
        <f aca="false">17*560.39-0.01</f>
        <v>9526.62</v>
      </c>
      <c r="O23" s="66"/>
      <c r="P23" s="65" t="n">
        <f aca="false">N23-N23*G23</f>
        <v>7621.296</v>
      </c>
      <c r="Q23" s="65" t="n">
        <f aca="false">P23/J23/12</f>
        <v>90.7297142857143</v>
      </c>
      <c r="R23" s="65" t="n">
        <f aca="false">IF(O23&gt;0,0,IF(OR(AD23&gt;AE23,AF23&lt;AG23),0,IF(AND(AF23&gt;=AG23,AF23&lt;=AE23),Q23*((AF23-AG23)*12),IF(AND(AG23&lt;=AD23,AE23&gt;=AD23),((AE23-AD23)*12)*Q23,IF(AF23&gt;AE23,12*Q23,0)))))</f>
        <v>272.189142857143</v>
      </c>
      <c r="S23" s="65" t="n">
        <f aca="false">IF(O23=0,0,IF(AND(AH23&gt;=AG23,AH23&lt;=AF23),((AH23-AG23)*12)*Q23,0))</f>
        <v>0</v>
      </c>
      <c r="T23" s="65" t="n">
        <f aca="false">IF(S23&gt;0,S23,R23)</f>
        <v>272.189142857143</v>
      </c>
      <c r="U23" s="65" t="n">
        <v>1</v>
      </c>
      <c r="V23" s="65" t="n">
        <f aca="false">U23*SUM(R23:S23)</f>
        <v>272.189142857143</v>
      </c>
      <c r="W23" s="65"/>
      <c r="X23" s="65" t="n">
        <f aca="false">IF(AD23&gt;AE23,0,IF(AF23&lt;AG23,P23,IF(AND(AF23&gt;=AG23,AF23&lt;=AE23),(P23-T23),IF(AND(AG23&lt;=AD23,AE23&gt;=AD23),0,IF(AF23&gt;AE23,((AG23-AD23)*12)*Q23,0)))))</f>
        <v>7349.10685714286</v>
      </c>
      <c r="Y23" s="65" t="n">
        <f aca="false">X23*U23</f>
        <v>7349.10685714286</v>
      </c>
      <c r="Z23" s="65" t="n">
        <v>1</v>
      </c>
      <c r="AA23" s="65" t="n">
        <f aca="false">Y23*Z23</f>
        <v>7349.10685714286</v>
      </c>
      <c r="AB23" s="65" t="n">
        <f aca="false">IF(O23&gt;0,0,AA23+V23*Z23)*Z23</f>
        <v>7621.296</v>
      </c>
      <c r="AC23" s="65" t="n">
        <f aca="false">IF(O23&gt;0,(N23-AA23)/2,IF(AD23&gt;=AG23,(((N23*U23)*Z23)-AB23)/2,((((N23*U23)*Z23)-AA23)+(((N23*U23)*Z23)-AB23))/2))</f>
        <v>2041.41857142857</v>
      </c>
      <c r="AD23" s="65" t="n">
        <f aca="false">$E23+(($F23-1)/12)</f>
        <v>2008.25</v>
      </c>
      <c r="AE23" s="34" t="n">
        <f aca="false">($P$5+1)-($P$2/12)</f>
        <v>2016</v>
      </c>
      <c r="AF23" s="34" t="n">
        <f aca="false">$K23+(($F23-1)/12)</f>
        <v>2015.25</v>
      </c>
      <c r="AG23" s="34" t="n">
        <f aca="false">$P$4+($P$3/12)</f>
        <v>2015</v>
      </c>
      <c r="AH23" s="34" t="n">
        <f aca="false">$L23+(($M23-1)/12)</f>
        <v>-0.0833333333333333</v>
      </c>
    </row>
    <row r="24" customFormat="false" ht="11.25" hidden="false" customHeight="false" outlineLevel="0" collapsed="false">
      <c r="A24" s="28" t="n">
        <v>58792</v>
      </c>
      <c r="B24" s="36" t="s">
        <v>119</v>
      </c>
      <c r="C24" s="49" t="n">
        <v>617</v>
      </c>
      <c r="D24" s="62" t="s">
        <v>133</v>
      </c>
      <c r="E24" s="63" t="n">
        <v>2008</v>
      </c>
      <c r="F24" s="63" t="n">
        <v>7</v>
      </c>
      <c r="G24" s="64" t="n">
        <v>0.2</v>
      </c>
      <c r="I24" s="36" t="s">
        <v>121</v>
      </c>
      <c r="J24" s="36" t="n">
        <v>7</v>
      </c>
      <c r="K24" s="51" t="n">
        <f aca="false">E24+J24</f>
        <v>2015</v>
      </c>
      <c r="N24" s="65" t="n">
        <f aca="false">166371.17+7162.52</f>
        <v>173533.69</v>
      </c>
      <c r="O24" s="66"/>
      <c r="P24" s="65" t="n">
        <f aca="false">N24-N24*G24</f>
        <v>138826.952</v>
      </c>
      <c r="Q24" s="65" t="n">
        <f aca="false">P24/J24/12</f>
        <v>1652.70180952381</v>
      </c>
      <c r="R24" s="65" t="n">
        <f aca="false">IF(O24&gt;0,0,IF(OR(AD24&gt;AE24,AF24&lt;AG24),0,IF(AND(AF24&gt;=AG24,AF24&lt;=AE24),Q24*((AF24-AG24)*12),IF(AND(AG24&lt;=AD24,AE24&gt;=AD24),((AE24-AD24)*12)*Q24,IF(AF24&gt;AE24,12*Q24,0)))))</f>
        <v>9916.21085714286</v>
      </c>
      <c r="S24" s="65" t="n">
        <f aca="false">IF(O24=0,0,IF(AND(AH24&gt;=AG24,AH24&lt;=AF24),((AH24-AG24)*12)*Q24,0))</f>
        <v>0</v>
      </c>
      <c r="T24" s="65" t="n">
        <f aca="false">IF(S24&gt;0,S24,R24)</f>
        <v>9916.21085714286</v>
      </c>
      <c r="U24" s="65" t="n">
        <v>1</v>
      </c>
      <c r="V24" s="65" t="n">
        <f aca="false">U24*SUM(R24:S24)</f>
        <v>9916.21085714286</v>
      </c>
      <c r="W24" s="65"/>
      <c r="X24" s="65" t="n">
        <f aca="false">IF(AD24&gt;AE24,0,IF(AF24&lt;AG24,P24,IF(AND(AF24&gt;=AG24,AF24&lt;=AE24),(P24-T24),IF(AND(AG24&lt;=AD24,AE24&gt;=AD24),0,IF(AF24&gt;AE24,((AG24-AD24)*12)*Q24,0)))))</f>
        <v>128910.741142857</v>
      </c>
      <c r="Y24" s="65" t="n">
        <f aca="false">X24*U24</f>
        <v>128910.741142857</v>
      </c>
      <c r="Z24" s="65" t="n">
        <v>1</v>
      </c>
      <c r="AA24" s="65" t="n">
        <f aca="false">Y24*Z24</f>
        <v>128910.741142857</v>
      </c>
      <c r="AB24" s="65" t="n">
        <f aca="false">IF(O24&gt;0,0,AA24+V24*Z24)*Z24</f>
        <v>138826.952</v>
      </c>
      <c r="AC24" s="65" t="n">
        <f aca="false">IF(O24&gt;0,(N24-AA24)/2,IF(AD24&gt;=AG24,(((N24*U24)*Z24)-AB24)/2,((((N24*U24)*Z24)-AA24)+(((N24*U24)*Z24)-AB24))/2))</f>
        <v>39664.8434285714</v>
      </c>
      <c r="AD24" s="65" t="n">
        <f aca="false">$E24+(($F24-1)/12)</f>
        <v>2008.5</v>
      </c>
      <c r="AE24" s="34" t="n">
        <f aca="false">($P$5+1)-($P$2/12)</f>
        <v>2016</v>
      </c>
      <c r="AF24" s="34" t="n">
        <f aca="false">$K24+(($F24-1)/12)</f>
        <v>2015.5</v>
      </c>
      <c r="AG24" s="34" t="n">
        <f aca="false">$P$4+($P$3/12)</f>
        <v>2015</v>
      </c>
      <c r="AH24" s="34" t="n">
        <f aca="false">$L24+(($M24-1)/12)</f>
        <v>-0.0833333333333333</v>
      </c>
    </row>
    <row r="25" customFormat="false" ht="11.25" hidden="false" customHeight="false" outlineLevel="0" collapsed="false">
      <c r="A25" s="28" t="n">
        <v>62296</v>
      </c>
      <c r="B25" s="36" t="s">
        <v>128</v>
      </c>
      <c r="C25" s="49" t="n">
        <v>907</v>
      </c>
      <c r="D25" s="62" t="s">
        <v>134</v>
      </c>
      <c r="E25" s="63" t="n">
        <v>2008</v>
      </c>
      <c r="F25" s="63" t="n">
        <v>11</v>
      </c>
      <c r="G25" s="64" t="n">
        <v>0.2</v>
      </c>
      <c r="I25" s="36" t="s">
        <v>121</v>
      </c>
      <c r="J25" s="36" t="n">
        <v>7</v>
      </c>
      <c r="K25" s="51" t="n">
        <f aca="false">E25+J25</f>
        <v>2015</v>
      </c>
      <c r="N25" s="65" t="n">
        <f aca="false">125094.15+120073.97+1188.27+2278.1+1105.68</f>
        <v>249740.17</v>
      </c>
      <c r="O25" s="66"/>
      <c r="P25" s="65" t="n">
        <f aca="false">N25-N25*G25</f>
        <v>199792.136</v>
      </c>
      <c r="Q25" s="65" t="n">
        <f aca="false">P25/J25/12</f>
        <v>2378.47780952381</v>
      </c>
      <c r="R25" s="65" t="n">
        <f aca="false">IF(O25&gt;0,0,IF(OR(AD25&gt;AE25,AF25&lt;AG25),0,IF(AND(AF25&gt;=AG25,AF25&lt;=AE25),Q25*((AF25-AG25)*12),IF(AND(AG25&lt;=AD25,AE25&gt;=AD25),((AE25-AD25)*12)*Q25,IF(AF25&gt;AE25,12*Q25,0)))))</f>
        <v>23784.7780952359</v>
      </c>
      <c r="S25" s="65" t="n">
        <f aca="false">IF(O25=0,0,IF(AND(AH25&gt;=AG25,AH25&lt;=AF25),((AH25-AG25)*12)*Q25,0))</f>
        <v>0</v>
      </c>
      <c r="T25" s="65" t="n">
        <f aca="false">IF(S25&gt;0,S25,R25)</f>
        <v>23784.7780952359</v>
      </c>
      <c r="U25" s="65" t="n">
        <v>1</v>
      </c>
      <c r="V25" s="65" t="n">
        <f aca="false">U25*SUM(R25:S25)</f>
        <v>23784.7780952359</v>
      </c>
      <c r="W25" s="65"/>
      <c r="X25" s="65" t="n">
        <f aca="false">IF(AD25&gt;AE25,0,IF(AF25&lt;AG25,P25,IF(AND(AF25&gt;=AG25,AF25&lt;=AE25),(P25-T25),IF(AND(AG25&lt;=AD25,AE25&gt;=AD25),0,IF(AF25&gt;AE25,((AG25-AD25)*12)*Q25,0)))))</f>
        <v>176007.357904764</v>
      </c>
      <c r="Y25" s="65" t="n">
        <f aca="false">X25*U25</f>
        <v>176007.357904764</v>
      </c>
      <c r="Z25" s="65" t="n">
        <v>1</v>
      </c>
      <c r="AA25" s="65" t="n">
        <f aca="false">Y25*Z25</f>
        <v>176007.357904764</v>
      </c>
      <c r="AB25" s="65" t="n">
        <f aca="false">IF(O25&gt;0,0,AA25+V25*Z25)*Z25</f>
        <v>199792.136</v>
      </c>
      <c r="AC25" s="65" t="n">
        <f aca="false">IF(O25&gt;0,(N25-AA25)/2,IF(AD25&gt;=AG25,(((N25*U25)*Z25)-AB25)/2,((((N25*U25)*Z25)-AA25)+(((N25*U25)*Z25)-AB25))/2))</f>
        <v>61840.423047618</v>
      </c>
      <c r="AD25" s="65" t="n">
        <f aca="false">$E25+(($F25-1)/12)</f>
        <v>2008.83333333333</v>
      </c>
      <c r="AE25" s="34" t="n">
        <f aca="false">($P$5+1)-($P$2/12)</f>
        <v>2016</v>
      </c>
      <c r="AF25" s="34" t="n">
        <f aca="false">$K25+(($F25-1)/12)</f>
        <v>2015.83333333333</v>
      </c>
      <c r="AG25" s="34" t="n">
        <f aca="false">$P$4+($P$3/12)</f>
        <v>2015</v>
      </c>
      <c r="AH25" s="34" t="n">
        <f aca="false">$L25+(($M25-1)/12)</f>
        <v>-0.0833333333333333</v>
      </c>
    </row>
    <row r="26" customFormat="false" ht="11.25" hidden="false" customHeight="false" outlineLevel="0" collapsed="false">
      <c r="A26" s="28" t="n">
        <v>63510</v>
      </c>
      <c r="B26" s="36" t="s">
        <v>119</v>
      </c>
      <c r="C26" s="49" t="n">
        <v>620</v>
      </c>
      <c r="D26" s="62" t="s">
        <v>135</v>
      </c>
      <c r="E26" s="63" t="n">
        <v>2009</v>
      </c>
      <c r="F26" s="63" t="n">
        <v>5</v>
      </c>
      <c r="G26" s="64" t="n">
        <v>0.2</v>
      </c>
      <c r="I26" s="36" t="s">
        <v>121</v>
      </c>
      <c r="J26" s="36" t="n">
        <v>7</v>
      </c>
      <c r="K26" s="51" t="n">
        <f aca="false">E26+J26</f>
        <v>2016</v>
      </c>
      <c r="N26" s="65" t="n">
        <v>183488.19</v>
      </c>
      <c r="O26" s="66"/>
      <c r="P26" s="65" t="n">
        <f aca="false">N26-N26*G26</f>
        <v>146790.552</v>
      </c>
      <c r="Q26" s="65" t="n">
        <f aca="false">P26/J26/12</f>
        <v>1747.50657142857</v>
      </c>
      <c r="R26" s="65" t="n">
        <f aca="false">IF(O26&gt;0,0,IF(OR(AD26&gt;AE26,AF26&lt;AG26),0,IF(AND(AF26&gt;=AG26,AF26&lt;=AE26),Q26*((AF26-AG26)*12),IF(AND(AG26&lt;=AD26,AE26&gt;=AD26),((AE26-AD26)*12)*Q26,IF(AF26&gt;AE26,12*Q26,0)))))</f>
        <v>20970.0788571429</v>
      </c>
      <c r="S26" s="65" t="n">
        <f aca="false">IF(O26=0,0,IF(AND(AH26&gt;=AG26,AH26&lt;=AF26),((AH26-AG26)*12)*Q26,0))</f>
        <v>0</v>
      </c>
      <c r="T26" s="65" t="n">
        <f aca="false">IF(S26&gt;0,S26,R26)</f>
        <v>20970.0788571429</v>
      </c>
      <c r="U26" s="65" t="n">
        <v>1</v>
      </c>
      <c r="V26" s="65" t="n">
        <f aca="false">U26*SUM(R26:S26)</f>
        <v>20970.0788571429</v>
      </c>
      <c r="W26" s="65"/>
      <c r="X26" s="65" t="n">
        <f aca="false">IF(AD26&gt;AE26,0,IF(AF26&lt;AG26,P26,IF(AND(AF26&gt;=AG26,AF26&lt;=AE26),(P26-T26),IF(AND(AG26&lt;=AD26,AE26&gt;=AD26),0,IF(AF26&gt;AE26,((AG26-AD26)*12)*Q26,0)))))</f>
        <v>118830.446857144</v>
      </c>
      <c r="Y26" s="65" t="n">
        <f aca="false">X26*U26</f>
        <v>118830.446857144</v>
      </c>
      <c r="Z26" s="65" t="n">
        <v>1</v>
      </c>
      <c r="AA26" s="65" t="n">
        <f aca="false">Y26*Z26</f>
        <v>118830.446857144</v>
      </c>
      <c r="AB26" s="65" t="n">
        <f aca="false">IF(O26&gt;0,0,AA26+V26*Z26)*Z26</f>
        <v>139800.525714287</v>
      </c>
      <c r="AC26" s="65" t="n">
        <f aca="false">IF(O26&gt;0,(N26-AA26)/2,IF(AD26&gt;=AG26,(((N26*U26)*Z26)-AB26)/2,((((N26*U26)*Z26)-AA26)+(((N26*U26)*Z26)-AB26))/2))</f>
        <v>54172.7037142841</v>
      </c>
      <c r="AD26" s="65" t="n">
        <f aca="false">$E26+(($F26-1)/12)</f>
        <v>2009.33333333333</v>
      </c>
      <c r="AE26" s="34" t="n">
        <f aca="false">($P$5+1)-($P$2/12)</f>
        <v>2016</v>
      </c>
      <c r="AF26" s="34" t="n">
        <f aca="false">$K26+(($F26-1)/12)</f>
        <v>2016.33333333333</v>
      </c>
      <c r="AG26" s="34" t="n">
        <f aca="false">$P$4+($P$3/12)</f>
        <v>2015</v>
      </c>
      <c r="AH26" s="34" t="n">
        <f aca="false">$L26+(($M26-1)/12)</f>
        <v>-0.0833333333333333</v>
      </c>
    </row>
    <row r="27" customFormat="false" ht="11.25" hidden="false" customHeight="false" outlineLevel="0" collapsed="false">
      <c r="A27" s="28" t="n">
        <v>63524</v>
      </c>
      <c r="B27" s="36" t="s">
        <v>119</v>
      </c>
      <c r="C27" s="49" t="n">
        <v>621</v>
      </c>
      <c r="D27" s="62" t="s">
        <v>135</v>
      </c>
      <c r="E27" s="63" t="n">
        <v>2009</v>
      </c>
      <c r="F27" s="63" t="n">
        <v>5</v>
      </c>
      <c r="G27" s="64" t="n">
        <v>0.2</v>
      </c>
      <c r="I27" s="36" t="s">
        <v>121</v>
      </c>
      <c r="J27" s="36" t="n">
        <v>7</v>
      </c>
      <c r="K27" s="51" t="n">
        <f aca="false">E27+J27</f>
        <v>2016</v>
      </c>
      <c r="N27" s="65" t="n">
        <v>183488.19</v>
      </c>
      <c r="O27" s="66"/>
      <c r="P27" s="65" t="n">
        <f aca="false">N27-N27*G27</f>
        <v>146790.552</v>
      </c>
      <c r="Q27" s="65" t="n">
        <f aca="false">P27/J27/12</f>
        <v>1747.50657142857</v>
      </c>
      <c r="R27" s="65" t="n">
        <f aca="false">IF(O27&gt;0,0,IF(OR(AD27&gt;AE27,AF27&lt;AG27),0,IF(AND(AF27&gt;=AG27,AF27&lt;=AE27),Q27*((AF27-AG27)*12),IF(AND(AG27&lt;=AD27,AE27&gt;=AD27),((AE27-AD27)*12)*Q27,IF(AF27&gt;AE27,12*Q27,0)))))</f>
        <v>20970.0788571429</v>
      </c>
      <c r="S27" s="65" t="n">
        <f aca="false">IF(O27=0,0,IF(AND(AH27&gt;=AG27,AH27&lt;=AF27),((AH27-AG27)*12)*Q27,0))</f>
        <v>0</v>
      </c>
      <c r="T27" s="65" t="n">
        <f aca="false">IF(S27&gt;0,S27,R27)</f>
        <v>20970.0788571429</v>
      </c>
      <c r="U27" s="65" t="n">
        <v>1</v>
      </c>
      <c r="V27" s="65" t="n">
        <f aca="false">U27*SUM(R27:S27)</f>
        <v>20970.0788571429</v>
      </c>
      <c r="W27" s="65"/>
      <c r="X27" s="65" t="n">
        <f aca="false">IF(AD27&gt;AE27,0,IF(AF27&lt;AG27,P27,IF(AND(AF27&gt;=AG27,AF27&lt;=AE27),(P27-T27),IF(AND(AG27&lt;=AD27,AE27&gt;=AD27),0,IF(AF27&gt;AE27,((AG27-AD27)*12)*Q27,0)))))</f>
        <v>118830.446857144</v>
      </c>
      <c r="Y27" s="65" t="n">
        <f aca="false">X27*U27</f>
        <v>118830.446857144</v>
      </c>
      <c r="Z27" s="65" t="n">
        <v>1</v>
      </c>
      <c r="AA27" s="65" t="n">
        <f aca="false">Y27*Z27</f>
        <v>118830.446857144</v>
      </c>
      <c r="AB27" s="65" t="n">
        <f aca="false">IF(O27&gt;0,0,AA27+V27*Z27)*Z27</f>
        <v>139800.525714287</v>
      </c>
      <c r="AC27" s="65" t="n">
        <f aca="false">IF(O27&gt;0,(N27-AA27)/2,IF(AD27&gt;=AG27,(((N27*U27)*Z27)-AB27)/2,((((N27*U27)*Z27)-AA27)+(((N27*U27)*Z27)-AB27))/2))</f>
        <v>54172.7037142841</v>
      </c>
      <c r="AD27" s="65" t="n">
        <f aca="false">$E27+(($F27-1)/12)</f>
        <v>2009.33333333333</v>
      </c>
      <c r="AE27" s="34" t="n">
        <f aca="false">($P$5+1)-($P$2/12)</f>
        <v>2016</v>
      </c>
      <c r="AF27" s="34" t="n">
        <f aca="false">$K27+(($F27-1)/12)</f>
        <v>2016.33333333333</v>
      </c>
      <c r="AG27" s="34" t="n">
        <f aca="false">$P$4+($P$3/12)</f>
        <v>2015</v>
      </c>
      <c r="AH27" s="34" t="n">
        <f aca="false">$L27+(($M27-1)/12)</f>
        <v>-0.0833333333333333</v>
      </c>
    </row>
    <row r="28" customFormat="false" ht="11.25" hidden="false" customHeight="false" outlineLevel="0" collapsed="false">
      <c r="A28" s="28" t="n">
        <v>63512</v>
      </c>
      <c r="B28" s="36" t="s">
        <v>119</v>
      </c>
      <c r="C28" s="49" t="n">
        <v>622</v>
      </c>
      <c r="D28" s="62" t="s">
        <v>135</v>
      </c>
      <c r="E28" s="63" t="n">
        <v>2009</v>
      </c>
      <c r="F28" s="63" t="n">
        <v>5</v>
      </c>
      <c r="G28" s="64" t="n">
        <v>0.2</v>
      </c>
      <c r="I28" s="36" t="s">
        <v>121</v>
      </c>
      <c r="J28" s="36" t="n">
        <v>7</v>
      </c>
      <c r="K28" s="51" t="n">
        <f aca="false">E28+J28</f>
        <v>2016</v>
      </c>
      <c r="N28" s="67" t="n">
        <v>189003.26</v>
      </c>
      <c r="O28" s="66"/>
      <c r="P28" s="65" t="n">
        <f aca="false">N28-N28*G28</f>
        <v>151202.608</v>
      </c>
      <c r="Q28" s="65" t="n">
        <f aca="false">P28/J28/12</f>
        <v>1800.03104761905</v>
      </c>
      <c r="R28" s="65" t="n">
        <f aca="false">IF(O28&gt;0,0,IF(OR(AD28&gt;AE28,AF28&lt;AG28),0,IF(AND(AF28&gt;=AG28,AF28&lt;=AE28),Q28*((AF28-AG28)*12),IF(AND(AG28&lt;=AD28,AE28&gt;=AD28),((AE28-AD28)*12)*Q28,IF(AF28&gt;AE28,12*Q28,0)))))</f>
        <v>21600.3725714286</v>
      </c>
      <c r="S28" s="65" t="n">
        <f aca="false">IF(O28=0,0,IF(AND(AH28&gt;=AG28,AH28&lt;=AF28),((AH28-AG28)*12)*Q28,0))</f>
        <v>0</v>
      </c>
      <c r="T28" s="65" t="n">
        <f aca="false">IF(S28&gt;0,S28,R28)</f>
        <v>21600.3725714286</v>
      </c>
      <c r="U28" s="65" t="n">
        <v>1</v>
      </c>
      <c r="V28" s="65" t="n">
        <f aca="false">U28*SUM(R28:S28)</f>
        <v>21600.3725714286</v>
      </c>
      <c r="W28" s="65"/>
      <c r="X28" s="65" t="n">
        <f aca="false">IF(AD28&gt;AE28,0,IF(AF28&lt;AG28,P28,IF(AND(AF28&gt;=AG28,AF28&lt;=AE28),(P28-T28),IF(AND(AG28&lt;=AD28,AE28&gt;=AD28),0,IF(AF28&gt;AE28,((AG28-AD28)*12)*Q28,0)))))</f>
        <v>122402.111238097</v>
      </c>
      <c r="Y28" s="65" t="n">
        <f aca="false">X28*U28</f>
        <v>122402.111238097</v>
      </c>
      <c r="Z28" s="65" t="n">
        <v>1</v>
      </c>
      <c r="AA28" s="65" t="n">
        <f aca="false">Y28*Z28</f>
        <v>122402.111238097</v>
      </c>
      <c r="AB28" s="65" t="n">
        <f aca="false">IF(O28&gt;0,0,AA28+V28*Z28)*Z28</f>
        <v>144002.483809525</v>
      </c>
      <c r="AC28" s="65" t="n">
        <f aca="false">IF(O28&gt;0,(N28-AA28)/2,IF(AD28&gt;=AG28,(((N28*U28)*Z28)-AB28)/2,((((N28*U28)*Z28)-AA28)+(((N28*U28)*Z28)-AB28))/2))</f>
        <v>55800.9624761888</v>
      </c>
      <c r="AD28" s="65" t="n">
        <f aca="false">$E28+(($F28-1)/12)</f>
        <v>2009.33333333333</v>
      </c>
      <c r="AE28" s="34" t="n">
        <f aca="false">($P$5+1)-($P$2/12)</f>
        <v>2016</v>
      </c>
      <c r="AF28" s="34" t="n">
        <f aca="false">$K28+(($F28-1)/12)</f>
        <v>2016.33333333333</v>
      </c>
      <c r="AG28" s="34" t="n">
        <f aca="false">$P$4+($P$3/12)</f>
        <v>2015</v>
      </c>
      <c r="AH28" s="34" t="n">
        <f aca="false">$L28+(($M28-1)/12)</f>
        <v>-0.0833333333333333</v>
      </c>
    </row>
    <row r="29" customFormat="false" ht="11.25" hidden="false" customHeight="false" outlineLevel="0" collapsed="false">
      <c r="A29" s="28" t="n">
        <v>73243</v>
      </c>
      <c r="B29" s="36" t="s">
        <v>136</v>
      </c>
      <c r="C29" s="49" t="s">
        <v>137</v>
      </c>
      <c r="D29" s="68" t="s">
        <v>138</v>
      </c>
      <c r="E29" s="69" t="n">
        <v>2010</v>
      </c>
      <c r="F29" s="63" t="n">
        <v>3</v>
      </c>
      <c r="G29" s="64" t="n">
        <v>0.2</v>
      </c>
      <c r="H29" s="34"/>
      <c r="I29" s="70" t="s">
        <v>121</v>
      </c>
      <c r="J29" s="36" t="n">
        <v>7</v>
      </c>
      <c r="K29" s="51" t="n">
        <f aca="false">E29+J29</f>
        <v>2017</v>
      </c>
      <c r="N29" s="66" t="n">
        <f aca="false">74310.77+36333.87</f>
        <v>110644.64</v>
      </c>
      <c r="O29" s="66"/>
      <c r="P29" s="65" t="n">
        <f aca="false">N29-N29*G29</f>
        <v>88515.712</v>
      </c>
      <c r="Q29" s="65" t="n">
        <f aca="false">P29/J29/12</f>
        <v>1053.75847619048</v>
      </c>
      <c r="R29" s="65" t="n">
        <f aca="false">IF(O29&gt;0,0,IF(OR(AD29&gt;AE29,AF29&lt;AG29),0,IF(AND(AF29&gt;=AG29,AF29&lt;=AE29),Q29*((AF29-AG29)*12),IF(AND(AG29&lt;=AD29,AE29&gt;=AD29),((AE29-AD29)*12)*Q29,IF(AF29&gt;AE29,12*Q29,0)))))</f>
        <v>12645.1017142857</v>
      </c>
      <c r="S29" s="65" t="n">
        <f aca="false">IF(O29=0,0,IF(AND(AH29&gt;=AG29,AH29&lt;=AF29),((AH29-AG29)*12)*Q29,0))</f>
        <v>0</v>
      </c>
      <c r="T29" s="65" t="n">
        <f aca="false">IF(S29&gt;0,S29,R29)</f>
        <v>12645.1017142857</v>
      </c>
      <c r="U29" s="65" t="n">
        <v>1</v>
      </c>
      <c r="V29" s="65" t="n">
        <f aca="false">U29*SUM(R29:S29)</f>
        <v>12645.1017142857</v>
      </c>
      <c r="W29" s="65"/>
      <c r="X29" s="65" t="n">
        <f aca="false">IF(AD29&gt;AE29,0,IF(AF29&lt;AG29,P29,IF(AND(AF29&gt;=AG29,AF29&lt;=AE29),(P29-T29),IF(AND(AG29&lt;=AD29,AE29&gt;=AD29),0,IF(AF29&gt;AE29,((AG29-AD29)*12)*Q29,0)))))</f>
        <v>61117.9916190467</v>
      </c>
      <c r="Y29" s="65" t="n">
        <f aca="false">X29*U29</f>
        <v>61117.9916190467</v>
      </c>
      <c r="Z29" s="65" t="n">
        <v>1</v>
      </c>
      <c r="AA29" s="65" t="n">
        <f aca="false">Y29*Z29</f>
        <v>61117.9916190467</v>
      </c>
      <c r="AB29" s="65" t="n">
        <f aca="false">IF(O29&gt;0,0,AA29+V29*Z29)*Z29</f>
        <v>73763.0933333324</v>
      </c>
      <c r="AC29" s="65" t="n">
        <f aca="false">IF(O29&gt;0,(N29-AA29)/2,IF(AD29&gt;=AG29,(((N29*U29)*Z29)-AB29)/2,((((N29*U29)*Z29)-AA29)+(((N29*U29)*Z29)-AB29))/2))</f>
        <v>43204.0975238105</v>
      </c>
      <c r="AD29" s="65" t="n">
        <f aca="false">$E29+(($F29-1)/12)</f>
        <v>2010.16666666667</v>
      </c>
      <c r="AE29" s="34" t="n">
        <f aca="false">($P$5+1)-($P$2/12)</f>
        <v>2016</v>
      </c>
      <c r="AF29" s="34" t="n">
        <f aca="false">$K29+(($F29-1)/12)</f>
        <v>2017.16666666667</v>
      </c>
      <c r="AG29" s="34" t="n">
        <f aca="false">$P$4+($P$3/12)</f>
        <v>2015</v>
      </c>
      <c r="AH29" s="34" t="n">
        <f aca="false">$L29+(($M29-1)/12)</f>
        <v>-0.0833333333333333</v>
      </c>
    </row>
    <row r="30" customFormat="false" ht="11.25" hidden="false" customHeight="false" outlineLevel="0" collapsed="false">
      <c r="B30" s="36"/>
      <c r="C30" s="49"/>
      <c r="D30" s="62" t="s">
        <v>139</v>
      </c>
      <c r="E30" s="63" t="n">
        <v>2010</v>
      </c>
      <c r="F30" s="63" t="n">
        <v>7</v>
      </c>
      <c r="G30" s="64" t="n">
        <v>0.2</v>
      </c>
      <c r="I30" s="36" t="s">
        <v>121</v>
      </c>
      <c r="J30" s="36" t="n">
        <v>7</v>
      </c>
      <c r="K30" s="51" t="n">
        <f aca="false">E30+J30</f>
        <v>2017</v>
      </c>
      <c r="N30" s="65" t="n">
        <v>164438</v>
      </c>
      <c r="O30" s="66"/>
      <c r="P30" s="65" t="n">
        <f aca="false">N30-N30*G30</f>
        <v>131550.4</v>
      </c>
      <c r="Q30" s="65" t="n">
        <f aca="false">P30/J30/12</f>
        <v>1566.07619047619</v>
      </c>
      <c r="R30" s="65" t="n">
        <f aca="false">IF(O30&gt;0,0,IF(OR(AD30&gt;AE30,AF30&lt;AG30),0,IF(AND(AF30&gt;=AG30,AF30&lt;=AE30),Q30*((AF30-AG30)*12),IF(AND(AG30&lt;=AD30,AE30&gt;=AD30),((AE30-AD30)*12)*Q30,IF(AF30&gt;AE30,12*Q30,0)))))</f>
        <v>18792.9142857143</v>
      </c>
      <c r="S30" s="65" t="n">
        <f aca="false">IF(O30=0,0,IF(AND(AH30&gt;=AG30,AH30&lt;=AF30),((AH30-AG30)*12)*Q30,0))</f>
        <v>0</v>
      </c>
      <c r="T30" s="65" t="n">
        <f aca="false">IF(S30&gt;0,S30,R30)</f>
        <v>18792.9142857143</v>
      </c>
      <c r="U30" s="65" t="n">
        <v>1</v>
      </c>
      <c r="V30" s="65" t="n">
        <f aca="false">U30*SUM(R30:S30)</f>
        <v>18792.9142857143</v>
      </c>
      <c r="W30" s="65"/>
      <c r="X30" s="65" t="n">
        <f aca="false">IF(AD30&gt;AE30,0,IF(AF30&lt;AG30,P30,IF(AND(AF30&gt;=AG30,AF30&lt;=AE30),(P30-T30),IF(AND(AG30&lt;=AD30,AE30&gt;=AD30),0,IF(AF30&gt;AE30,((AG30-AD30)*12)*Q30,0)))))</f>
        <v>84568.1142857143</v>
      </c>
      <c r="Y30" s="65" t="n">
        <f aca="false">X30*U30</f>
        <v>84568.1142857143</v>
      </c>
      <c r="Z30" s="65" t="n">
        <v>1</v>
      </c>
      <c r="AA30" s="65" t="n">
        <f aca="false">Y30*Z30</f>
        <v>84568.1142857143</v>
      </c>
      <c r="AB30" s="65" t="n">
        <f aca="false">IF(O30&gt;0,0,AA30+V30*Z30)*Z30</f>
        <v>103361.028571429</v>
      </c>
      <c r="AC30" s="65" t="n">
        <f aca="false">IF(O30&gt;0,(N30-AA30)/2,IF(AD30&gt;=AG30,(((N30*U30)*Z30)-AB30)/2,((((N30*U30)*Z30)-AA30)+(((N30*U30)*Z30)-AB30))/2))</f>
        <v>70473.4285714286</v>
      </c>
      <c r="AD30" s="65" t="n">
        <f aca="false">$E30+(($F30-1)/12)</f>
        <v>2010.5</v>
      </c>
      <c r="AE30" s="34" t="n">
        <f aca="false">($P$5+1)-($P$2/12)</f>
        <v>2016</v>
      </c>
      <c r="AF30" s="34" t="n">
        <f aca="false">$K30+(($F30-1)/12)</f>
        <v>2017.5</v>
      </c>
      <c r="AG30" s="34" t="n">
        <f aca="false">$P$4+($P$3/12)</f>
        <v>2015</v>
      </c>
      <c r="AH30" s="34" t="n">
        <f aca="false">$L30+(($M30-1)/12)</f>
        <v>-0.0833333333333333</v>
      </c>
    </row>
    <row r="31" customFormat="false" ht="11.25" hidden="false" customHeight="false" outlineLevel="0" collapsed="false">
      <c r="B31" s="36"/>
      <c r="C31" s="49" t="n">
        <v>6</v>
      </c>
      <c r="D31" s="62" t="s">
        <v>140</v>
      </c>
      <c r="E31" s="63" t="n">
        <v>2010</v>
      </c>
      <c r="F31" s="63" t="n">
        <v>8</v>
      </c>
      <c r="G31" s="64" t="n">
        <v>0.2</v>
      </c>
      <c r="I31" s="36" t="s">
        <v>121</v>
      </c>
      <c r="J31" s="36" t="n">
        <v>7</v>
      </c>
      <c r="K31" s="51" t="n">
        <f aca="false">E31+J31</f>
        <v>2017</v>
      </c>
      <c r="N31" s="65" t="n">
        <v>3359.46</v>
      </c>
      <c r="O31" s="66"/>
      <c r="P31" s="65" t="n">
        <f aca="false">N31-N31*G31</f>
        <v>2687.568</v>
      </c>
      <c r="Q31" s="65" t="n">
        <f aca="false">P31/J31/12</f>
        <v>31.9948571428571</v>
      </c>
      <c r="R31" s="65" t="n">
        <f aca="false">IF(O31&gt;0,0,IF(OR(AD31&gt;AE31,AF31&lt;AG31),0,IF(AND(AF31&gt;=AG31,AF31&lt;=AE31),Q31*((AF31-AG31)*12),IF(AND(AG31&lt;=AD31,AE31&gt;=AD31),((AE31-AD31)*12)*Q31,IF(AF31&gt;AE31,12*Q31,0)))))</f>
        <v>383.938285714286</v>
      </c>
      <c r="S31" s="65" t="n">
        <f aca="false">IF(O31=0,0,IF(AND(AH31&gt;=AG31,AH31&lt;=AF31),((AH31-AG31)*12)*Q31,0))</f>
        <v>0</v>
      </c>
      <c r="T31" s="65" t="n">
        <f aca="false">IF(S31&gt;0,S31,R31)</f>
        <v>383.938285714286</v>
      </c>
      <c r="U31" s="65" t="n">
        <v>1</v>
      </c>
      <c r="V31" s="65" t="n">
        <f aca="false">U31*SUM(R31:S31)</f>
        <v>383.938285714286</v>
      </c>
      <c r="W31" s="65"/>
      <c r="X31" s="65" t="n">
        <f aca="false">IF(AD31&gt;AE31,0,IF(AF31&lt;AG31,P31,IF(AND(AF31&gt;=AG31,AF31&lt;=AE31),(P31-T31),IF(AND(AG31&lt;=AD31,AE31&gt;=AD31),0,IF(AF31&gt;AE31,((AG31-AD31)*12)*Q31,0)))))</f>
        <v>1695.72742857146</v>
      </c>
      <c r="Y31" s="65" t="n">
        <f aca="false">X31*U31</f>
        <v>1695.72742857146</v>
      </c>
      <c r="Z31" s="65" t="n">
        <v>1</v>
      </c>
      <c r="AA31" s="65" t="n">
        <f aca="false">Y31*Z31</f>
        <v>1695.72742857146</v>
      </c>
      <c r="AB31" s="65" t="n">
        <f aca="false">IF(O31&gt;0,0,AA31+V31*Z31)*Z31</f>
        <v>2079.66571428574</v>
      </c>
      <c r="AC31" s="65" t="n">
        <f aca="false">IF(O31&gt;0,(N31-AA31)/2,IF(AD31&gt;=AG31,(((N31*U31)*Z31)-AB31)/2,((((N31*U31)*Z31)-AA31)+(((N31*U31)*Z31)-AB31))/2))</f>
        <v>1471.7634285714</v>
      </c>
      <c r="AD31" s="65" t="n">
        <f aca="false">$E31+(($F31-1)/12)</f>
        <v>2010.58333333333</v>
      </c>
      <c r="AE31" s="34" t="n">
        <f aca="false">($P$5+1)-($P$2/12)</f>
        <v>2016</v>
      </c>
      <c r="AF31" s="34" t="n">
        <f aca="false">$K31+(($F31-1)/12)</f>
        <v>2017.58333333333</v>
      </c>
      <c r="AG31" s="34" t="n">
        <f aca="false">$P$4+($P$3/12)</f>
        <v>2015</v>
      </c>
      <c r="AH31" s="34" t="n">
        <f aca="false">$L31+(($M31-1)/12)</f>
        <v>-0.0833333333333333</v>
      </c>
    </row>
    <row r="32" customFormat="false" ht="11.25" hidden="false" customHeight="false" outlineLevel="0" collapsed="false">
      <c r="A32" s="28" t="n">
        <v>75741</v>
      </c>
      <c r="B32" s="36"/>
      <c r="C32" s="49" t="s">
        <v>141</v>
      </c>
      <c r="D32" s="62" t="s">
        <v>142</v>
      </c>
      <c r="E32" s="63" t="n">
        <v>2010</v>
      </c>
      <c r="F32" s="63" t="n">
        <v>12</v>
      </c>
      <c r="G32" s="64" t="n">
        <v>0.33</v>
      </c>
      <c r="I32" s="36" t="s">
        <v>121</v>
      </c>
      <c r="J32" s="36" t="n">
        <v>5</v>
      </c>
      <c r="K32" s="51" t="n">
        <f aca="false">E32+J32</f>
        <v>2015</v>
      </c>
      <c r="N32" s="65" t="n">
        <v>19869.43</v>
      </c>
      <c r="O32" s="66"/>
      <c r="P32" s="65" t="n">
        <f aca="false">N32-N32*G32</f>
        <v>13312.5181</v>
      </c>
      <c r="Q32" s="65" t="n">
        <f aca="false">P32/J32/12</f>
        <v>221.875301666667</v>
      </c>
      <c r="R32" s="65" t="n">
        <f aca="false">IF(O32&gt;0,0,IF(OR(AD32&gt;AE32,AF32&lt;AG32),0,IF(AND(AF32&gt;=AG32,AF32&lt;=AE32),Q32*((AF32-AG32)*12),IF(AND(AG32&lt;=AD32,AE32&gt;=AD32),((AE32-AD32)*12)*Q32,IF(AF32&gt;AE32,12*Q32,0)))))</f>
        <v>2440.62831833354</v>
      </c>
      <c r="S32" s="65" t="n">
        <f aca="false">IF(O32=0,0,IF(AND(AH32&gt;=AG32,AH32&lt;=AF32),((AH32-AG32)*12)*Q32,0))</f>
        <v>0</v>
      </c>
      <c r="T32" s="65" t="n">
        <f aca="false">IF(S32&gt;0,S32,R32)</f>
        <v>2440.62831833354</v>
      </c>
      <c r="U32" s="65" t="n">
        <v>1</v>
      </c>
      <c r="V32" s="65" t="n">
        <f aca="false">U32*SUM(R32:S32)</f>
        <v>2440.62831833354</v>
      </c>
      <c r="W32" s="65"/>
      <c r="X32" s="65" t="n">
        <f aca="false">IF(AD32&gt;AE32,0,IF(AF32&lt;AG32,P32,IF(AND(AF32&gt;=AG32,AF32&lt;=AE32),(P32-T32),IF(AND(AG32&lt;=AD32,AE32&gt;=AD32),0,IF(AF32&gt;AE32,((AG32-AD32)*12)*Q32,0)))))</f>
        <v>10871.8897816665</v>
      </c>
      <c r="Y32" s="65" t="n">
        <f aca="false">X32*U32</f>
        <v>10871.8897816665</v>
      </c>
      <c r="Z32" s="65" t="n">
        <v>1</v>
      </c>
      <c r="AA32" s="65" t="n">
        <f aca="false">Y32*Z32</f>
        <v>10871.8897816665</v>
      </c>
      <c r="AB32" s="65" t="n">
        <f aca="false">IF(O32&gt;0,0,AA32+V32*Z32)*Z32</f>
        <v>13312.5181</v>
      </c>
      <c r="AC32" s="65" t="n">
        <f aca="false">IF(O32&gt;0,(N32-AA32)/2,IF(AD32&gt;=AG32,(((N32*U32)*Z32)-AB32)/2,((((N32*U32)*Z32)-AA32)+(((N32*U32)*Z32)-AB32))/2))</f>
        <v>7777.22605916677</v>
      </c>
      <c r="AD32" s="65" t="n">
        <f aca="false">$E32+(($F32-1)/12)</f>
        <v>2010.91666666667</v>
      </c>
      <c r="AE32" s="34" t="n">
        <f aca="false">($P$5+1)-($P$2/12)</f>
        <v>2016</v>
      </c>
      <c r="AF32" s="34" t="n">
        <f aca="false">$K32+(($F32-1)/12)</f>
        <v>2015.91666666667</v>
      </c>
      <c r="AG32" s="34" t="n">
        <f aca="false">$P$4+($P$3/12)</f>
        <v>2015</v>
      </c>
      <c r="AH32" s="34" t="n">
        <f aca="false">$L32+(($M32-1)/12)</f>
        <v>-0.0833333333333333</v>
      </c>
    </row>
    <row r="33" customFormat="false" ht="11.25" hidden="false" customHeight="false" outlineLevel="0" collapsed="false">
      <c r="B33" s="36"/>
      <c r="C33" s="49" t="n">
        <v>6</v>
      </c>
      <c r="D33" s="62" t="s">
        <v>140</v>
      </c>
      <c r="E33" s="63" t="n">
        <v>2011</v>
      </c>
      <c r="F33" s="63" t="n">
        <v>1</v>
      </c>
      <c r="G33" s="64" t="n">
        <v>0.2</v>
      </c>
      <c r="I33" s="36" t="s">
        <v>121</v>
      </c>
      <c r="J33" s="36" t="n">
        <v>7</v>
      </c>
      <c r="K33" s="51" t="n">
        <f aca="false">E33+J33</f>
        <v>2018</v>
      </c>
      <c r="N33" s="65" t="n">
        <f aca="false">6260.49-2845.68</f>
        <v>3414.81</v>
      </c>
      <c r="O33" s="66"/>
      <c r="P33" s="65" t="n">
        <f aca="false">N33-N33*G33</f>
        <v>2731.848</v>
      </c>
      <c r="Q33" s="65" t="n">
        <f aca="false">P33/J33/12</f>
        <v>32.522</v>
      </c>
      <c r="R33" s="65" t="n">
        <f aca="false">IF(O33&gt;0,0,IF(OR(AD33&gt;AE33,AF33&lt;AG33),0,IF(AND(AF33&gt;=AG33,AF33&lt;=AE33),Q33*((AF33-AG33)*12),IF(AND(AG33&lt;=AD33,AE33&gt;=AD33),((AE33-AD33)*12)*Q33,IF(AF33&gt;AE33,12*Q33,0)))))</f>
        <v>390.264</v>
      </c>
      <c r="S33" s="65" t="n">
        <f aca="false">IF(O33=0,0,IF(AND(AH33&gt;=AG33,AH33&lt;=AF33),((AH33-AG33)*12)*Q33,0))</f>
        <v>0</v>
      </c>
      <c r="T33" s="65" t="n">
        <f aca="false">IF(S33&gt;0,S33,R33)</f>
        <v>390.264</v>
      </c>
      <c r="U33" s="65" t="n">
        <v>1</v>
      </c>
      <c r="V33" s="65" t="n">
        <f aca="false">U33*SUM(R33:S33)</f>
        <v>390.264</v>
      </c>
      <c r="W33" s="65"/>
      <c r="X33" s="65" t="n">
        <f aca="false">IF(AD33&gt;AE33,0,IF(AF33&lt;AG33,P33,IF(AND(AF33&gt;=AG33,AF33&lt;=AE33),(P33-T33),IF(AND(AG33&lt;=AD33,AE33&gt;=AD33),0,IF(AF33&gt;AE33,((AG33-AD33)*12)*Q33,0)))))</f>
        <v>1561.056</v>
      </c>
      <c r="Y33" s="65" t="n">
        <f aca="false">X33*U33</f>
        <v>1561.056</v>
      </c>
      <c r="Z33" s="65" t="n">
        <v>1</v>
      </c>
      <c r="AA33" s="65" t="n">
        <f aca="false">Y33*Z33</f>
        <v>1561.056</v>
      </c>
      <c r="AB33" s="65" t="n">
        <f aca="false">IF(O33&gt;0,0,AA33+V33*Z33)*Z33</f>
        <v>1951.32</v>
      </c>
      <c r="AC33" s="65" t="n">
        <f aca="false">IF(O33&gt;0,(N33-AA33)/2,IF(AD33&gt;=AG33,(((N33*U33)*Z33)-AB33)/2,((((N33*U33)*Z33)-AA33)+(((N33*U33)*Z33)-AB33))/2))</f>
        <v>1658.622</v>
      </c>
      <c r="AD33" s="65" t="n">
        <f aca="false">$E33+(($F33-1)/12)</f>
        <v>2011</v>
      </c>
      <c r="AE33" s="34" t="n">
        <f aca="false">($P$5+1)-($P$2/12)</f>
        <v>2016</v>
      </c>
      <c r="AF33" s="34" t="n">
        <f aca="false">$K33+(($F33-1)/12)</f>
        <v>2018</v>
      </c>
      <c r="AG33" s="34" t="n">
        <f aca="false">$P$4+($P$3/12)</f>
        <v>2015</v>
      </c>
      <c r="AH33" s="34" t="n">
        <f aca="false">$L33+(($M33-1)/12)</f>
        <v>-0.0833333333333333</v>
      </c>
    </row>
    <row r="34" customFormat="false" ht="11.25" hidden="false" customHeight="false" outlineLevel="0" collapsed="false">
      <c r="B34" s="36"/>
      <c r="C34" s="49" t="n">
        <v>604</v>
      </c>
      <c r="D34" s="62" t="s">
        <v>143</v>
      </c>
      <c r="E34" s="63" t="n">
        <v>2011</v>
      </c>
      <c r="F34" s="63" t="n">
        <v>5</v>
      </c>
      <c r="G34" s="63"/>
      <c r="I34" s="36" t="s">
        <v>121</v>
      </c>
      <c r="J34" s="36" t="n">
        <v>3</v>
      </c>
      <c r="K34" s="51" t="n">
        <f aca="false">E34+J34</f>
        <v>2014</v>
      </c>
      <c r="N34" s="65" t="n">
        <v>7769.76</v>
      </c>
      <c r="O34" s="66"/>
      <c r="P34" s="65" t="n">
        <f aca="false">N34-N34*G34</f>
        <v>7769.76</v>
      </c>
      <c r="Q34" s="65" t="n">
        <f aca="false">P34/J34/12</f>
        <v>215.826666666667</v>
      </c>
      <c r="R34" s="65" t="n">
        <f aca="false">IF(O34&gt;0,0,IF(OR(AD34&gt;AE34,AF34&lt;AG34),0,IF(AND(AF34&gt;=AG34,AF34&lt;=AE34),Q34*((AF34-AG34)*12),IF(AND(AG34&lt;=AD34,AE34&gt;=AD34),((AE34-AD34)*12)*Q34,IF(AF34&gt;AE34,12*Q34,0)))))</f>
        <v>0</v>
      </c>
      <c r="S34" s="65" t="n">
        <f aca="false">IF(O34=0,0,IF(AND(AH34&gt;=AG34,AH34&lt;=AF34),((AH34-AG34)*12)*Q34,0))</f>
        <v>0</v>
      </c>
      <c r="T34" s="65" t="n">
        <f aca="false">IF(S34&gt;0,S34,R34)</f>
        <v>0</v>
      </c>
      <c r="U34" s="65" t="n">
        <v>1</v>
      </c>
      <c r="V34" s="65" t="n">
        <f aca="false">U34*SUM(R34:S34)</f>
        <v>0</v>
      </c>
      <c r="W34" s="65"/>
      <c r="X34" s="65" t="n">
        <f aca="false">IF(AD34&gt;AE34,0,IF(AF34&lt;AG34,P34,IF(AND(AF34&gt;=AG34,AF34&lt;=AE34),(P34-T34),IF(AND(AG34&lt;=AD34,AE34&gt;=AD34),0,IF(AF34&gt;AE34,((AG34-AD34)*12)*Q34,0)))))</f>
        <v>7769.76</v>
      </c>
      <c r="Y34" s="65" t="n">
        <f aca="false">X34*U34</f>
        <v>7769.76</v>
      </c>
      <c r="Z34" s="65" t="n">
        <v>1</v>
      </c>
      <c r="AA34" s="65" t="n">
        <f aca="false">Y34*Z34</f>
        <v>7769.76</v>
      </c>
      <c r="AB34" s="65" t="n">
        <f aca="false">IF(O34&gt;0,0,AA34+V34*Z34)*Z34</f>
        <v>7769.76</v>
      </c>
      <c r="AC34" s="65" t="n">
        <f aca="false">IF(O34&gt;0,(N34-AA34)/2,IF(AD34&gt;=AG34,(((N34*U34)*Z34)-AB34)/2,((((N34*U34)*Z34)-AA34)+(((N34*U34)*Z34)-AB34))/2))</f>
        <v>0</v>
      </c>
      <c r="AD34" s="65" t="n">
        <f aca="false">$E34+(($F34-1)/12)</f>
        <v>2011.33333333333</v>
      </c>
      <c r="AE34" s="34" t="n">
        <f aca="false">($P$5+1)-($P$2/12)</f>
        <v>2016</v>
      </c>
      <c r="AF34" s="34" t="n">
        <f aca="false">$K34+(($F34-1)/12)</f>
        <v>2014.33333333333</v>
      </c>
      <c r="AG34" s="34" t="n">
        <f aca="false">$P$4+($P$3/12)</f>
        <v>2015</v>
      </c>
      <c r="AH34" s="34" t="n">
        <f aca="false">$L34+(($M34-1)/12)</f>
        <v>-0.0833333333333333</v>
      </c>
    </row>
    <row r="35" customFormat="false" ht="11.25" hidden="false" customHeight="false" outlineLevel="0" collapsed="false">
      <c r="A35" s="28" t="n">
        <v>88717</v>
      </c>
      <c r="B35" s="36" t="s">
        <v>119</v>
      </c>
      <c r="C35" s="49" t="n">
        <v>151</v>
      </c>
      <c r="D35" s="62" t="s">
        <v>144</v>
      </c>
      <c r="E35" s="63" t="n">
        <v>2011</v>
      </c>
      <c r="F35" s="63" t="n">
        <v>12</v>
      </c>
      <c r="G35" s="64" t="n">
        <v>0.2</v>
      </c>
      <c r="I35" s="36" t="s">
        <v>121</v>
      </c>
      <c r="J35" s="36" t="n">
        <v>7</v>
      </c>
      <c r="K35" s="51" t="n">
        <f aca="false">E35+J35</f>
        <v>2018</v>
      </c>
      <c r="N35" s="71" t="n">
        <v>105733.19</v>
      </c>
      <c r="O35" s="66"/>
      <c r="P35" s="65" t="n">
        <f aca="false">N35-N35*G35</f>
        <v>84586.552</v>
      </c>
      <c r="Q35" s="65" t="n">
        <f aca="false">P35/J35/12</f>
        <v>1006.98276190476</v>
      </c>
      <c r="R35" s="65" t="n">
        <f aca="false">IF(O35&gt;0,0,IF(OR(AD35&gt;AE35,AF35&lt;AG35),0,IF(AND(AF35&gt;=AG35,AF35&lt;=AE35),Q35*((AF35-AG35)*12),IF(AND(AG35&lt;=AD35,AE35&gt;=AD35),((AE35-AD35)*12)*Q35,IF(AF35&gt;AE35,12*Q35,0)))))</f>
        <v>12083.7931428571</v>
      </c>
      <c r="S35" s="65" t="n">
        <f aca="false">IF(O35=0,0,IF(AND(AH35&gt;=AG35,AH35&lt;=AF35),((AH35-AG35)*12)*Q35,0))</f>
        <v>0</v>
      </c>
      <c r="T35" s="65" t="n">
        <f aca="false">IF(S35&gt;0,S35,R35)</f>
        <v>12083.7931428571</v>
      </c>
      <c r="U35" s="65" t="n">
        <v>1</v>
      </c>
      <c r="V35" s="65" t="n">
        <f aca="false">U35*SUM(R35:S35)</f>
        <v>12083.7931428571</v>
      </c>
      <c r="W35" s="65"/>
      <c r="X35" s="65" t="n">
        <f aca="false">IF(AD35&gt;AE35,0,IF(AF35&lt;AG35,P35,IF(AND(AF35&gt;=AG35,AF35&lt;=AE35),(P35-T35),IF(AND(AG35&lt;=AD35,AE35&gt;=AD35),0,IF(AF35&gt;AE35,((AG35-AD35)*12)*Q35,0)))))</f>
        <v>37258.3621904753</v>
      </c>
      <c r="Y35" s="65" t="n">
        <f aca="false">X35*U35</f>
        <v>37258.3621904753</v>
      </c>
      <c r="Z35" s="65" t="n">
        <v>1</v>
      </c>
      <c r="AA35" s="65" t="n">
        <f aca="false">Y35*Z35</f>
        <v>37258.3621904753</v>
      </c>
      <c r="AB35" s="65" t="n">
        <f aca="false">IF(O35&gt;0,0,AA35+V35*Z35)*Z35</f>
        <v>49342.1553333324</v>
      </c>
      <c r="AC35" s="65" t="n">
        <f aca="false">IF(O35&gt;0,(N35-AA35)/2,IF(AD35&gt;=AG35,(((N35*U35)*Z35)-AB35)/2,((((N35*U35)*Z35)-AA35)+(((N35*U35)*Z35)-AB35))/2))</f>
        <v>62432.9312380962</v>
      </c>
      <c r="AD35" s="65" t="n">
        <f aca="false">$E35+(($F35-1)/12)</f>
        <v>2011.91666666667</v>
      </c>
      <c r="AE35" s="34" t="n">
        <f aca="false">($P$5+1)-($P$2/12)</f>
        <v>2016</v>
      </c>
      <c r="AF35" s="34" t="n">
        <f aca="false">$K35+(($F35-1)/12)</f>
        <v>2018.91666666667</v>
      </c>
      <c r="AG35" s="34" t="n">
        <f aca="false">$P$4+($P$3/12)</f>
        <v>2015</v>
      </c>
      <c r="AH35" s="34" t="n">
        <f aca="false">$L35+(($M35-1)/12)</f>
        <v>-0.0833333333333333</v>
      </c>
    </row>
    <row r="36" customFormat="false" ht="11.25" hidden="false" customHeight="false" outlineLevel="0" collapsed="false">
      <c r="A36" s="28" t="n">
        <v>89625</v>
      </c>
      <c r="B36" s="36" t="s">
        <v>128</v>
      </c>
      <c r="C36" s="49" t="n">
        <v>908</v>
      </c>
      <c r="D36" s="62" t="s">
        <v>145</v>
      </c>
      <c r="E36" s="63" t="n">
        <v>2011</v>
      </c>
      <c r="F36" s="63" t="n">
        <v>12</v>
      </c>
      <c r="G36" s="64" t="n">
        <v>0.2</v>
      </c>
      <c r="I36" s="36" t="s">
        <v>121</v>
      </c>
      <c r="J36" s="36" t="n">
        <v>7</v>
      </c>
      <c r="K36" s="51" t="n">
        <f aca="false">E36+J36</f>
        <v>2018</v>
      </c>
      <c r="N36" s="67" t="n">
        <v>284650.25</v>
      </c>
      <c r="O36" s="66"/>
      <c r="P36" s="65" t="n">
        <f aca="false">N36-N36*G36</f>
        <v>227720.2</v>
      </c>
      <c r="Q36" s="65" t="n">
        <f aca="false">P36/J36/12</f>
        <v>2710.95476190476</v>
      </c>
      <c r="R36" s="65" t="n">
        <f aca="false">IF(O36&gt;0,0,IF(OR(AD36&gt;AE36,AF36&lt;AG36),0,IF(AND(AF36&gt;=AG36,AF36&lt;=AE36),Q36*((AF36-AG36)*12),IF(AND(AG36&lt;=AD36,AE36&gt;=AD36),((AE36-AD36)*12)*Q36,IF(AF36&gt;AE36,12*Q36,0)))))</f>
        <v>32531.4571428571</v>
      </c>
      <c r="S36" s="65" t="n">
        <f aca="false">IF(O36=0,0,IF(AND(AH36&gt;=AG36,AH36&lt;=AF36),((AH36-AG36)*12)*Q36,0))</f>
        <v>0</v>
      </c>
      <c r="T36" s="65" t="n">
        <f aca="false">IF(S36&gt;0,S36,R36)</f>
        <v>32531.4571428571</v>
      </c>
      <c r="U36" s="65" t="n">
        <v>1</v>
      </c>
      <c r="V36" s="65" t="n">
        <f aca="false">U36*SUM(R36:S36)</f>
        <v>32531.4571428571</v>
      </c>
      <c r="W36" s="65"/>
      <c r="X36" s="65" t="n">
        <f aca="false">IF(AD36&gt;AE36,0,IF(AF36&lt;AG36,P36,IF(AND(AF36&gt;=AG36,AF36&lt;=AE36),(P36-T36),IF(AND(AG36&lt;=AD36,AE36&gt;=AD36),0,IF(AF36&gt;AE36,((AG36-AD36)*12)*Q36,0)))))</f>
        <v>100305.326190474</v>
      </c>
      <c r="Y36" s="65" t="n">
        <f aca="false">X36*U36</f>
        <v>100305.326190474</v>
      </c>
      <c r="Z36" s="65" t="n">
        <v>1</v>
      </c>
      <c r="AA36" s="65" t="n">
        <f aca="false">Y36*Z36</f>
        <v>100305.326190474</v>
      </c>
      <c r="AB36" s="65" t="n">
        <f aca="false">IF(O36&gt;0,0,AA36+V36*Z36)*Z36</f>
        <v>132836.783333331</v>
      </c>
      <c r="AC36" s="65" t="n">
        <f aca="false">IF(O36&gt;0,(N36-AA36)/2,IF(AD36&gt;=AG36,(((N36*U36)*Z36)-AB36)/2,((((N36*U36)*Z36)-AA36)+(((N36*U36)*Z36)-AB36))/2))</f>
        <v>168079.195238098</v>
      </c>
      <c r="AD36" s="65" t="n">
        <f aca="false">$E36+(($F36-1)/12)</f>
        <v>2011.91666666667</v>
      </c>
      <c r="AE36" s="34" t="n">
        <f aca="false">($P$5+1)-($P$2/12)</f>
        <v>2016</v>
      </c>
      <c r="AF36" s="34" t="n">
        <f aca="false">$K36+(($F36-1)/12)</f>
        <v>2018.91666666667</v>
      </c>
      <c r="AG36" s="34" t="n">
        <f aca="false">$P$4+($P$3/12)</f>
        <v>2015</v>
      </c>
      <c r="AH36" s="34" t="n">
        <f aca="false">$L36+(($M36-1)/12)</f>
        <v>-0.0833333333333333</v>
      </c>
    </row>
    <row r="37" customFormat="false" ht="11.25" hidden="false" customHeight="false" outlineLevel="0" collapsed="false">
      <c r="A37" s="28" t="n">
        <v>90949</v>
      </c>
      <c r="B37" s="36" t="s">
        <v>119</v>
      </c>
      <c r="C37" s="49" t="n">
        <v>626</v>
      </c>
      <c r="D37" s="62" t="s">
        <v>146</v>
      </c>
      <c r="E37" s="63" t="n">
        <v>2011</v>
      </c>
      <c r="F37" s="63" t="n">
        <v>12</v>
      </c>
      <c r="G37" s="64" t="n">
        <v>0.2</v>
      </c>
      <c r="I37" s="36" t="s">
        <v>121</v>
      </c>
      <c r="J37" s="36" t="n">
        <v>7</v>
      </c>
      <c r="K37" s="51" t="n">
        <f aca="false">E37+J37</f>
        <v>2018</v>
      </c>
      <c r="N37" s="65" t="n">
        <v>247726.06</v>
      </c>
      <c r="O37" s="66"/>
      <c r="P37" s="65" t="n">
        <f aca="false">N37-N37*G37</f>
        <v>198180.848</v>
      </c>
      <c r="Q37" s="65" t="n">
        <f aca="false">P37/J37/12</f>
        <v>2359.29580952381</v>
      </c>
      <c r="R37" s="65" t="n">
        <f aca="false">IF(O37&gt;0,0,IF(OR(AD37&gt;AE37,AF37&lt;AG37),0,IF(AND(AF37&gt;=AG37,AF37&lt;=AE37),Q37*((AF37-AG37)*12),IF(AND(AG37&lt;=AD37,AE37&gt;=AD37),((AE37-AD37)*12)*Q37,IF(AF37&gt;AE37,12*Q37,0)))))</f>
        <v>28311.5497142857</v>
      </c>
      <c r="S37" s="65" t="n">
        <f aca="false">IF(O37=0,0,IF(AND(AH37&gt;=AG37,AH37&lt;=AF37),((AH37-AG37)*12)*Q37,0))</f>
        <v>0</v>
      </c>
      <c r="T37" s="65" t="n">
        <f aca="false">IF(S37&gt;0,S37,R37)</f>
        <v>28311.5497142857</v>
      </c>
      <c r="U37" s="65" t="n">
        <v>1</v>
      </c>
      <c r="V37" s="65" t="n">
        <f aca="false">U37*SUM(R37:S37)</f>
        <v>28311.5497142857</v>
      </c>
      <c r="W37" s="65"/>
      <c r="X37" s="65" t="n">
        <f aca="false">IF(AD37&gt;AE37,0,IF(AF37&lt;AG37,P37,IF(AND(AF37&gt;=AG37,AF37&lt;=AE37),(P37-T37),IF(AND(AG37&lt;=AD37,AE37&gt;=AD37),0,IF(AF37&gt;AE37,((AG37-AD37)*12)*Q37,0)))))</f>
        <v>87293.9449523788</v>
      </c>
      <c r="Y37" s="65" t="n">
        <f aca="false">X37*U37</f>
        <v>87293.9449523788</v>
      </c>
      <c r="Z37" s="65" t="n">
        <v>1</v>
      </c>
      <c r="AA37" s="65" t="n">
        <f aca="false">Y37*Z37</f>
        <v>87293.9449523788</v>
      </c>
      <c r="AB37" s="65" t="n">
        <f aca="false">IF(O37&gt;0,0,AA37+V37*Z37)*Z37</f>
        <v>115605.494666665</v>
      </c>
      <c r="AC37" s="65" t="n">
        <f aca="false">IF(O37&gt;0,(N37-AA37)/2,IF(AD37&gt;=AG37,(((N37*U37)*Z37)-AB37)/2,((((N37*U37)*Z37)-AA37)+(((N37*U37)*Z37)-AB37))/2))</f>
        <v>146276.340190478</v>
      </c>
      <c r="AD37" s="65" t="n">
        <f aca="false">$E37+(($F37-1)/12)</f>
        <v>2011.91666666667</v>
      </c>
      <c r="AE37" s="34" t="n">
        <f aca="false">($P$5+1)-($P$2/12)</f>
        <v>2016</v>
      </c>
      <c r="AF37" s="34" t="n">
        <f aca="false">$K37+(($F37-1)/12)</f>
        <v>2018.91666666667</v>
      </c>
      <c r="AG37" s="34" t="n">
        <f aca="false">$P$4+($P$3/12)</f>
        <v>2015</v>
      </c>
      <c r="AH37" s="34" t="n">
        <f aca="false">$L37+(($M37-1)/12)</f>
        <v>-0.0833333333333333</v>
      </c>
    </row>
    <row r="38" customFormat="false" ht="11.25" hidden="false" customHeight="false" outlineLevel="0" collapsed="false">
      <c r="A38" s="28" t="n">
        <v>88795</v>
      </c>
      <c r="B38" s="36"/>
      <c r="C38" s="49"/>
      <c r="D38" s="62" t="s">
        <v>147</v>
      </c>
      <c r="E38" s="63" t="n">
        <v>2011</v>
      </c>
      <c r="F38" s="63" t="n">
        <v>12</v>
      </c>
      <c r="G38" s="64" t="n">
        <v>0.2</v>
      </c>
      <c r="I38" s="36" t="s">
        <v>121</v>
      </c>
      <c r="J38" s="36" t="n">
        <v>7</v>
      </c>
      <c r="K38" s="51" t="n">
        <f aca="false">E38+J38</f>
        <v>2018</v>
      </c>
      <c r="N38" s="65" t="n">
        <v>3830.72</v>
      </c>
      <c r="O38" s="66"/>
      <c r="P38" s="65" t="n">
        <f aca="false">N38-N38*G38</f>
        <v>3064.576</v>
      </c>
      <c r="Q38" s="65" t="n">
        <f aca="false">P38/J38/12</f>
        <v>36.4830476190476</v>
      </c>
      <c r="R38" s="65" t="n">
        <f aca="false">IF(O38&gt;0,0,IF(OR(AD38&gt;AE38,AF38&lt;AG38),0,IF(AND(AF38&gt;=AG38,AF38&lt;=AE38),Q38*((AF38-AG38)*12),IF(AND(AG38&lt;=AD38,AE38&gt;=AD38),((AE38-AD38)*12)*Q38,IF(AF38&gt;AE38,12*Q38,0)))))</f>
        <v>437.796571428571</v>
      </c>
      <c r="S38" s="65" t="n">
        <f aca="false">IF(O38=0,0,IF(AND(AH38&gt;=AG38,AH38&lt;=AF38),((AH38-AG38)*12)*Q38,0))</f>
        <v>0</v>
      </c>
      <c r="T38" s="65" t="n">
        <f aca="false">IF(S38&gt;0,S38,R38)</f>
        <v>437.796571428571</v>
      </c>
      <c r="U38" s="65" t="n">
        <v>1</v>
      </c>
      <c r="V38" s="65" t="n">
        <f aca="false">U38*SUM(R38:S38)</f>
        <v>437.796571428571</v>
      </c>
      <c r="W38" s="65"/>
      <c r="X38" s="65" t="n">
        <f aca="false">IF(AD38&gt;AE38,0,IF(AF38&lt;AG38,P38,IF(AND(AF38&gt;=AG38,AF38&lt;=AE38),(P38-T38),IF(AND(AG38&lt;=AD38,AE38&gt;=AD38),0,IF(AF38&gt;AE38,((AG38-AD38)*12)*Q38,0)))))</f>
        <v>1349.87276190473</v>
      </c>
      <c r="Y38" s="65" t="n">
        <f aca="false">X38*U38</f>
        <v>1349.87276190473</v>
      </c>
      <c r="Z38" s="65" t="n">
        <v>1</v>
      </c>
      <c r="AA38" s="65" t="n">
        <f aca="false">Y38*Z38</f>
        <v>1349.87276190473</v>
      </c>
      <c r="AB38" s="65" t="n">
        <f aca="false">IF(O38&gt;0,0,AA38+V38*Z38)*Z38</f>
        <v>1787.6693333333</v>
      </c>
      <c r="AC38" s="65" t="n">
        <f aca="false">IF(O38&gt;0,(N38-AA38)/2,IF(AD38&gt;=AG38,(((N38*U38)*Z38)-AB38)/2,((((N38*U38)*Z38)-AA38)+(((N38*U38)*Z38)-AB38))/2))</f>
        <v>2261.94895238099</v>
      </c>
      <c r="AD38" s="65" t="n">
        <f aca="false">$E38+(($F38-1)/12)</f>
        <v>2011.91666666667</v>
      </c>
      <c r="AE38" s="34" t="n">
        <f aca="false">($P$5+1)-($P$2/12)</f>
        <v>2016</v>
      </c>
      <c r="AF38" s="34" t="n">
        <f aca="false">$K38+(($F38-1)/12)</f>
        <v>2018.91666666667</v>
      </c>
      <c r="AG38" s="34" t="n">
        <f aca="false">$P$4+($P$3/12)</f>
        <v>2015</v>
      </c>
      <c r="AH38" s="34" t="n">
        <f aca="false">$L38+(($M38-1)/12)</f>
        <v>-0.0833333333333333</v>
      </c>
    </row>
    <row r="39" s="72" customFormat="true" ht="11.25" hidden="false" customHeight="false" outlineLevel="0" collapsed="false">
      <c r="A39" s="72" t="n">
        <v>120152</v>
      </c>
      <c r="B39" s="73" t="s">
        <v>148</v>
      </c>
      <c r="C39" s="74" t="n">
        <v>910</v>
      </c>
      <c r="D39" s="75" t="s">
        <v>149</v>
      </c>
      <c r="E39" s="76" t="n">
        <v>2013</v>
      </c>
      <c r="F39" s="76" t="n">
        <v>1</v>
      </c>
      <c r="G39" s="77" t="n">
        <v>0.2</v>
      </c>
      <c r="I39" s="73" t="s">
        <v>121</v>
      </c>
      <c r="J39" s="73" t="n">
        <v>7</v>
      </c>
      <c r="K39" s="78" t="n">
        <f aca="false">E39+J39</f>
        <v>2020</v>
      </c>
      <c r="N39" s="65" t="n">
        <f aca="false">304502.05+847.67</f>
        <v>305349.72</v>
      </c>
      <c r="O39" s="79"/>
      <c r="P39" s="80" t="n">
        <f aca="false">N39-N39*G39</f>
        <v>244279.776</v>
      </c>
      <c r="Q39" s="80" t="n">
        <f aca="false">P39/J39/12</f>
        <v>2908.09257142857</v>
      </c>
      <c r="R39" s="80" t="n">
        <f aca="false">IF(O39&gt;0,0,IF(OR(AD39&gt;AE39,AF39&lt;AG39),0,IF(AND(AF39&gt;=AG39,AF39&lt;=AE39),Q39*((AF39-AG39)*12),IF(AND(AG39&lt;=AD39,AE39&gt;=AD39),((AE39-AD39)*12)*Q39,IF(AF39&gt;AE39,12*Q39,0)))))</f>
        <v>34897.1108571429</v>
      </c>
      <c r="S39" s="80" t="n">
        <f aca="false">IF(O39=0,0,IF(AND(AH39&gt;=AG39,AH39&lt;=AF39),((AH39-AG39)*12)*Q39,0))</f>
        <v>0</v>
      </c>
      <c r="T39" s="80" t="n">
        <f aca="false">IF(S39&gt;0,S39,R39)</f>
        <v>34897.1108571429</v>
      </c>
      <c r="U39" s="80" t="n">
        <v>1</v>
      </c>
      <c r="V39" s="80" t="n">
        <f aca="false">U39*SUM(R39:S39)</f>
        <v>34897.1108571429</v>
      </c>
      <c r="W39" s="80"/>
      <c r="X39" s="80" t="n">
        <f aca="false">IF(AD39&gt;AE39,0,IF(AF39&lt;AG39,P39,IF(AND(AF39&gt;=AG39,AF39&lt;=AE39),(P39-T39),IF(AND(AG39&lt;=AD39,AE39&gt;=AD39),0,IF(AF39&gt;AE39,((AG39-AD39)*12)*Q39,0)))))</f>
        <v>69794.2217142857</v>
      </c>
      <c r="Y39" s="80" t="n">
        <f aca="false">X39*U39</f>
        <v>69794.2217142857</v>
      </c>
      <c r="Z39" s="80" t="n">
        <v>1</v>
      </c>
      <c r="AA39" s="80" t="n">
        <f aca="false">Y39*Z39</f>
        <v>69794.2217142857</v>
      </c>
      <c r="AB39" s="80" t="n">
        <f aca="false">IF(O39&gt;0,0,AA39+V39*Z39)*Z39</f>
        <v>104691.332571429</v>
      </c>
      <c r="AC39" s="80" t="n">
        <f aca="false">IF(O39&gt;0,(N39-AA39)/2,IF(AD39&gt;=AG39,(((N39*U39)*Z39)-AB39)/2,((((N39*U39)*Z39)-AA39)+(((N39*U39)*Z39)-AB39))/2))</f>
        <v>218106.942857143</v>
      </c>
      <c r="AD39" s="80" t="n">
        <f aca="false">$E39+(($F39-1)/12)</f>
        <v>2013</v>
      </c>
      <c r="AE39" s="81" t="n">
        <f aca="false">($P$5+1)-($P$2/12)</f>
        <v>2016</v>
      </c>
      <c r="AF39" s="81" t="n">
        <f aca="false">$K39+(($F39-1)/12)</f>
        <v>2020</v>
      </c>
      <c r="AG39" s="81" t="n">
        <f aca="false">$P$4+($P$3/12)</f>
        <v>2015</v>
      </c>
      <c r="AH39" s="81" t="n">
        <f aca="false">$L39+(($M39-1)/12)</f>
        <v>-0.0833333333333333</v>
      </c>
    </row>
    <row r="40" customFormat="false" ht="11.25" hidden="false" customHeight="false" outlineLevel="0" collapsed="false">
      <c r="A40" s="28" t="n">
        <v>115352</v>
      </c>
      <c r="B40" s="36"/>
      <c r="C40" s="49" t="n">
        <v>606</v>
      </c>
      <c r="D40" s="62" t="s">
        <v>150</v>
      </c>
      <c r="E40" s="63" t="n">
        <v>2014</v>
      </c>
      <c r="F40" s="63" t="n">
        <v>7</v>
      </c>
      <c r="G40" s="64" t="n">
        <v>0</v>
      </c>
      <c r="I40" s="36" t="s">
        <v>121</v>
      </c>
      <c r="J40" s="36" t="n">
        <v>3</v>
      </c>
      <c r="K40" s="51" t="n">
        <f aca="false">E40+J40</f>
        <v>2017</v>
      </c>
      <c r="N40" s="65" t="n">
        <v>8754.92</v>
      </c>
      <c r="O40" s="66"/>
      <c r="P40" s="65" t="n">
        <f aca="false">N40-N40*G40</f>
        <v>8754.92</v>
      </c>
      <c r="Q40" s="65" t="n">
        <f aca="false">P40/J40/12</f>
        <v>243.192222222222</v>
      </c>
      <c r="R40" s="65" t="n">
        <f aca="false">IF(O40&gt;0,0,IF(OR(AD40&gt;AE40,AF40&lt;AG40),0,IF(AND(AF40&gt;=AG40,AF40&lt;=AE40),Q40*((AF40-AG40)*12),IF(AND(AG40&lt;=AD40,AE40&gt;=AD40),((AE40-AD40)*12)*Q40,IF(AF40&gt;AE40,12*Q40,0)))))</f>
        <v>2918.30666666667</v>
      </c>
      <c r="S40" s="65" t="n">
        <f aca="false">IF(O40=0,0,IF(AND(AH40&gt;=AG40,AH40&lt;=AF40),((AH40-AG40)*12)*Q40,0))</f>
        <v>0</v>
      </c>
      <c r="T40" s="65" t="n">
        <f aca="false">IF(S40&gt;0,S40,R40)</f>
        <v>2918.30666666667</v>
      </c>
      <c r="U40" s="65" t="n">
        <v>1</v>
      </c>
      <c r="V40" s="65" t="n">
        <f aca="false">U40*SUM(R40:S40)</f>
        <v>2918.30666666667</v>
      </c>
      <c r="W40" s="65"/>
      <c r="X40" s="65" t="n">
        <f aca="false">IF(AD40&gt;AE40,0,IF(AF40&lt;AG40,P40,IF(AND(AF40&gt;=AG40,AF40&lt;=AE40),(P40-T40),IF(AND(AG40&lt;=AD40,AE40&gt;=AD40),0,IF(AF40&gt;AE40,((AG40-AD40)*12)*Q40,0)))))</f>
        <v>1459.15333333333</v>
      </c>
      <c r="Y40" s="65" t="n">
        <f aca="false">X40*U40</f>
        <v>1459.15333333333</v>
      </c>
      <c r="Z40" s="65" t="n">
        <v>1</v>
      </c>
      <c r="AA40" s="65" t="n">
        <f aca="false">Y40*Z40</f>
        <v>1459.15333333333</v>
      </c>
      <c r="AB40" s="65" t="n">
        <f aca="false">IF(O40&gt;0,0,AA40+V40*Z40)*Z40</f>
        <v>4377.46</v>
      </c>
      <c r="AC40" s="65" t="n">
        <f aca="false">IF(O40&gt;0,(N40-AA40)/2,IF(AD40&gt;=AG40,(((N40*U40)*Z40)-AB40)/2,((((N40*U40)*Z40)-AA40)+(((N40*U40)*Z40)-AB40))/2))</f>
        <v>5836.61333333333</v>
      </c>
      <c r="AD40" s="65" t="n">
        <f aca="false">$E40+(($F40-1)/12)</f>
        <v>2014.5</v>
      </c>
      <c r="AE40" s="34" t="n">
        <f aca="false">($P$5+1)-($P$2/12)</f>
        <v>2016</v>
      </c>
      <c r="AF40" s="34" t="n">
        <f aca="false">$K40+(($F40-1)/12)</f>
        <v>2017.5</v>
      </c>
      <c r="AG40" s="34" t="n">
        <f aca="false">$P$4+($P$3/12)</f>
        <v>2015</v>
      </c>
      <c r="AH40" s="34" t="n">
        <f aca="false">$L40+(($M40-1)/12)</f>
        <v>-0.0833333333333333</v>
      </c>
    </row>
    <row r="41" customFormat="false" ht="11.25" hidden="false" customHeight="false" outlineLevel="0" collapsed="false">
      <c r="A41" s="28" t="n">
        <v>128795</v>
      </c>
      <c r="B41" s="36"/>
      <c r="C41" s="49" t="n">
        <v>143</v>
      </c>
      <c r="D41" s="62" t="s">
        <v>151</v>
      </c>
      <c r="E41" s="63" t="n">
        <v>2015</v>
      </c>
      <c r="F41" s="63" t="n">
        <v>4</v>
      </c>
      <c r="G41" s="64" t="n">
        <v>0</v>
      </c>
      <c r="I41" s="36" t="s">
        <v>121</v>
      </c>
      <c r="J41" s="36" t="n">
        <v>3</v>
      </c>
      <c r="K41" s="51" t="n">
        <f aca="false">E41+J41</f>
        <v>2018</v>
      </c>
      <c r="N41" s="65" t="n">
        <v>7050.84</v>
      </c>
      <c r="O41" s="66"/>
      <c r="P41" s="65" t="n">
        <f aca="false">N41-N41*G41</f>
        <v>7050.84</v>
      </c>
      <c r="Q41" s="65" t="n">
        <f aca="false">P41/J41/12</f>
        <v>195.856666666667</v>
      </c>
      <c r="R41" s="65" t="n">
        <f aca="false">IF(O41&gt;0,0,IF(OR(AD41&gt;AE41,AF41&lt;AG41),0,IF(AND(AF41&gt;=AG41,AF41&lt;=AE41),Q41*((AF41-AG41)*12),IF(AND(AG41&lt;=AD41,AE41&gt;=AD41),((AE41-AD41)*12)*Q41,IF(AF41&gt;AE41,12*Q41,0)))))</f>
        <v>1762.71</v>
      </c>
      <c r="S41" s="65" t="n">
        <f aca="false">IF(O41=0,0,IF(AND(AH41&gt;=AG41,AH41&lt;=AF41),((AH41-AG41)*12)*Q41,0))</f>
        <v>0</v>
      </c>
      <c r="T41" s="65" t="n">
        <f aca="false">IF(S41&gt;0,S41,R41)</f>
        <v>1762.71</v>
      </c>
      <c r="U41" s="65" t="n">
        <v>1</v>
      </c>
      <c r="V41" s="65" t="n">
        <f aca="false">U41*SUM(R41:S41)</f>
        <v>1762.71</v>
      </c>
      <c r="W41" s="65"/>
      <c r="X41" s="65" t="n">
        <f aca="false">IF(AD41&gt;AE41,0,IF(AF41&lt;AG41,P41,IF(AND(AF41&gt;=AG41,AF41&lt;=AE41),(P41-T41),IF(AND(AG41&lt;=AD41,AE41&gt;=AD41),0,IF(AF41&gt;AE41,((AG41-AD41)*12)*Q41,0)))))</f>
        <v>0</v>
      </c>
      <c r="Y41" s="65" t="n">
        <f aca="false">X41*U41</f>
        <v>0</v>
      </c>
      <c r="Z41" s="65" t="n">
        <v>1</v>
      </c>
      <c r="AA41" s="65" t="n">
        <f aca="false">Y41*Z41</f>
        <v>0</v>
      </c>
      <c r="AB41" s="65" t="n">
        <f aca="false">IF(O41&gt;0,0,AA41+V41*Z41)*Z41</f>
        <v>1762.71</v>
      </c>
      <c r="AC41" s="65" t="n">
        <f aca="false">IF(O41&gt;0,(N41-AA41)/2,IF(AD41&gt;=AG41,(((N41*U41)*Z41)-AB41)/2,((((N41*U41)*Z41)-AA41)+(((N41*U41)*Z41)-AB41))/2))</f>
        <v>2644.065</v>
      </c>
      <c r="AD41" s="65" t="n">
        <f aca="false">$E41+(($F41-1)/12)</f>
        <v>2015.25</v>
      </c>
      <c r="AE41" s="34" t="n">
        <f aca="false">($P$5+1)-($P$2/12)</f>
        <v>2016</v>
      </c>
      <c r="AF41" s="34" t="n">
        <f aca="false">$K41+(($F41-1)/12)</f>
        <v>2018.25</v>
      </c>
      <c r="AG41" s="34" t="n">
        <f aca="false">$P$4+($P$3/12)</f>
        <v>2015</v>
      </c>
      <c r="AH41" s="34" t="n">
        <f aca="false">$L41+(($M41-1)/12)</f>
        <v>-0.0833333333333333</v>
      </c>
    </row>
    <row r="42" customFormat="false" ht="11.25" hidden="false" customHeight="false" outlineLevel="0" collapsed="false">
      <c r="B42" s="36"/>
      <c r="C42" s="49"/>
      <c r="D42" s="62"/>
      <c r="E42" s="63"/>
      <c r="F42" s="63"/>
      <c r="G42" s="64"/>
      <c r="I42" s="36"/>
      <c r="J42" s="36"/>
      <c r="K42" s="51"/>
      <c r="N42" s="65"/>
      <c r="O42" s="66"/>
      <c r="P42" s="65"/>
      <c r="Q42" s="65"/>
      <c r="R42" s="65"/>
      <c r="S42" s="65"/>
      <c r="T42" s="65"/>
      <c r="U42" s="65"/>
      <c r="V42" s="65"/>
      <c r="W42" s="65"/>
      <c r="X42" s="65"/>
      <c r="Y42" s="65"/>
      <c r="Z42" s="65"/>
      <c r="AA42" s="65"/>
      <c r="AB42" s="65"/>
      <c r="AC42" s="65"/>
      <c r="AD42" s="65"/>
      <c r="AE42" s="34"/>
      <c r="AF42" s="34"/>
      <c r="AG42" s="34"/>
      <c r="AH42" s="34"/>
    </row>
    <row r="43" customFormat="false" ht="12" hidden="false" customHeight="false" outlineLevel="0" collapsed="false">
      <c r="A43" s="82"/>
      <c r="B43" s="83"/>
      <c r="C43" s="84"/>
      <c r="D43" s="85" t="s">
        <v>152</v>
      </c>
      <c r="E43" s="86"/>
      <c r="F43" s="86"/>
      <c r="G43" s="86"/>
      <c r="H43" s="82"/>
      <c r="I43" s="83"/>
      <c r="J43" s="83"/>
      <c r="K43" s="87"/>
      <c r="L43" s="82"/>
      <c r="M43" s="82"/>
      <c r="N43" s="88" t="n">
        <f aca="false">SUM(N12:N42)</f>
        <v>3490305.78</v>
      </c>
      <c r="O43" s="89"/>
      <c r="P43" s="88" t="n">
        <f aca="false">SUM(P12:P42)</f>
        <v>2796684.7881</v>
      </c>
      <c r="Q43" s="88" t="n">
        <f aca="false">SUM(Q12:Q42)</f>
        <v>33914.6555000794</v>
      </c>
      <c r="R43" s="88" t="n">
        <f aca="false">SUM(R12:R42)</f>
        <v>245109.279080236</v>
      </c>
      <c r="S43" s="88" t="n">
        <f aca="false">SUM(S12:S24)</f>
        <v>0</v>
      </c>
      <c r="T43" s="88" t="n">
        <f aca="false">SUM(T12:T24)</f>
        <v>10188.4</v>
      </c>
      <c r="U43" s="88"/>
      <c r="V43" s="88" t="n">
        <f aca="false">SUM(V12:V42)</f>
        <v>245109.279080236</v>
      </c>
      <c r="W43" s="88"/>
      <c r="X43" s="88" t="n">
        <f aca="false">SUM(X12:X18)</f>
        <v>585878.388</v>
      </c>
      <c r="Y43" s="88" t="n">
        <f aca="false">SUM(Y12:Y18)</f>
        <v>585878.388</v>
      </c>
      <c r="Z43" s="88"/>
      <c r="AA43" s="88" t="n">
        <f aca="false">SUM(AA12:AA42)</f>
        <v>2122830.805115</v>
      </c>
      <c r="AB43" s="88" t="n">
        <f aca="false">SUM(AB12:AB42)</f>
        <v>2367940.08419524</v>
      </c>
      <c r="AC43" s="88" t="n">
        <f aca="false">SUM(AC12:AC42)</f>
        <v>1241394.91534488</v>
      </c>
      <c r="AD43" s="65"/>
      <c r="AE43" s="34"/>
      <c r="AF43" s="34"/>
      <c r="AG43" s="34"/>
      <c r="AH43" s="34"/>
    </row>
    <row r="44" customFormat="false" ht="11.25" hidden="false" customHeight="false" outlineLevel="0" collapsed="false">
      <c r="A44" s="90"/>
      <c r="B44" s="91"/>
      <c r="C44" s="92"/>
      <c r="D44" s="93"/>
      <c r="E44" s="94"/>
      <c r="F44" s="94"/>
      <c r="G44" s="94"/>
      <c r="H44" s="90"/>
      <c r="I44" s="91"/>
      <c r="J44" s="91"/>
      <c r="K44" s="95"/>
      <c r="L44" s="90"/>
      <c r="M44" s="90"/>
      <c r="N44" s="96"/>
      <c r="O44" s="97"/>
      <c r="P44" s="96"/>
      <c r="Q44" s="96"/>
      <c r="R44" s="96"/>
      <c r="S44" s="96"/>
      <c r="T44" s="96"/>
      <c r="U44" s="96"/>
      <c r="V44" s="96"/>
      <c r="W44" s="96"/>
      <c r="X44" s="96"/>
      <c r="Y44" s="96"/>
      <c r="Z44" s="96"/>
      <c r="AA44" s="96"/>
      <c r="AB44" s="96"/>
      <c r="AC44" s="96"/>
      <c r="AD44" s="65"/>
      <c r="AE44" s="34"/>
      <c r="AF44" s="34"/>
      <c r="AG44" s="34"/>
      <c r="AH44" s="34"/>
    </row>
    <row r="45" customFormat="false" ht="11.25" hidden="false" customHeight="false" outlineLevel="0" collapsed="false">
      <c r="B45" s="52"/>
      <c r="C45" s="49"/>
      <c r="D45" s="52" t="s">
        <v>153</v>
      </c>
      <c r="E45" s="63"/>
      <c r="F45" s="63"/>
      <c r="G45" s="63"/>
      <c r="I45" s="36"/>
      <c r="J45" s="36"/>
      <c r="K45" s="51"/>
      <c r="N45" s="65"/>
      <c r="O45" s="66"/>
      <c r="P45" s="65"/>
      <c r="Q45" s="65"/>
      <c r="R45" s="65"/>
      <c r="S45" s="65"/>
      <c r="T45" s="65"/>
      <c r="U45" s="65"/>
      <c r="V45" s="65"/>
      <c r="W45" s="65"/>
      <c r="X45" s="65"/>
      <c r="Y45" s="65"/>
      <c r="Z45" s="65"/>
      <c r="AA45" s="65"/>
      <c r="AB45" s="65"/>
      <c r="AC45" s="65"/>
      <c r="AD45" s="65"/>
      <c r="AE45" s="34"/>
      <c r="AF45" s="34"/>
      <c r="AG45" s="34"/>
      <c r="AH45" s="34"/>
    </row>
    <row r="46" customFormat="false" ht="11.25" hidden="false" customHeight="false" outlineLevel="0" collapsed="false">
      <c r="A46" s="28" t="n">
        <v>115434</v>
      </c>
      <c r="B46" s="36" t="s">
        <v>154</v>
      </c>
      <c r="C46" s="49" t="s">
        <v>155</v>
      </c>
      <c r="D46" s="98" t="s">
        <v>156</v>
      </c>
      <c r="E46" s="63" t="n">
        <v>1994</v>
      </c>
      <c r="F46" s="63" t="n">
        <v>4</v>
      </c>
      <c r="G46" s="99" t="n">
        <v>0.2</v>
      </c>
      <c r="I46" s="36" t="s">
        <v>121</v>
      </c>
      <c r="J46" s="36" t="n">
        <v>7</v>
      </c>
      <c r="K46" s="100" t="n">
        <f aca="false">E46+J46</f>
        <v>2001</v>
      </c>
      <c r="N46" s="101" t="n">
        <v>18681</v>
      </c>
      <c r="O46" s="66"/>
      <c r="P46" s="65" t="n">
        <f aca="false">N46-N46*G46</f>
        <v>14944.8</v>
      </c>
      <c r="Q46" s="65" t="n">
        <f aca="false">P46/J46/12</f>
        <v>177.914285714286</v>
      </c>
      <c r="R46" s="65" t="n">
        <f aca="false">IF(O46&gt;0,0,IF(OR(AD46&gt;AE46,AF46&lt;AG46),0,IF(AND(AF46&gt;=AG46,AF46&lt;=AE46),Q46*((AF46-AG46)*12),IF(AND(AG46&lt;=AD46,AE46&gt;=AD46),((AE46-AD46)*12)*Q46,IF(AF46&gt;AE46,12*Q46,0)))))</f>
        <v>0</v>
      </c>
      <c r="S46" s="65" t="n">
        <f aca="false">IF(O46=0,0,IF(AND(AH46&gt;=AG46,AH46&lt;=AF46),((AH46-AG46)*12)*Q46,0))</f>
        <v>0</v>
      </c>
      <c r="T46" s="65" t="n">
        <f aca="false">IF(S46&gt;0,S46,R46)</f>
        <v>0</v>
      </c>
      <c r="U46" s="65" t="n">
        <v>1</v>
      </c>
      <c r="V46" s="65" t="n">
        <f aca="false">U46*SUM(R46:S46)</f>
        <v>0</v>
      </c>
      <c r="W46" s="65"/>
      <c r="X46" s="65" t="n">
        <f aca="false">IF(AD46&gt;AE46,0,IF(AF46&lt;AG46,P46,IF(AND(AF46&gt;=AG46,AF46&lt;=AE46),(P46-T46),IF(AND(AG46&lt;=AD46,AE46&gt;=AD46),0,IF(AF46&gt;AE46,((AG46-AD46)*12)*Q46,0)))))</f>
        <v>14944.8</v>
      </c>
      <c r="Y46" s="65" t="n">
        <f aca="false">X46*U46</f>
        <v>14944.8</v>
      </c>
      <c r="Z46" s="65" t="n">
        <v>1</v>
      </c>
      <c r="AA46" s="65" t="n">
        <f aca="false">Y46*Z46</f>
        <v>14944.8</v>
      </c>
      <c r="AB46" s="65" t="n">
        <f aca="false">IF(O46&gt;0,0,AA46+V46*Z46)*Z46</f>
        <v>14944.8</v>
      </c>
      <c r="AC46" s="65" t="n">
        <f aca="false">IF(O46&gt;0,(N46-AA46)/2,IF(AD46&gt;=AG46,(((N46*U46)*Z46)-AB46)/2,((((N46*U46)*Z46)-AA46)+(((N46*U46)*Z46)-AB46))/2))</f>
        <v>3736.2</v>
      </c>
      <c r="AD46" s="65" t="n">
        <f aca="false">$E46+(($F46-1)/12)</f>
        <v>1994.25</v>
      </c>
      <c r="AE46" s="34" t="n">
        <f aca="false">($P$5+1)-($P$2/12)</f>
        <v>2016</v>
      </c>
      <c r="AF46" s="34" t="n">
        <f aca="false">$K46+(($F46-1)/12)</f>
        <v>2001.25</v>
      </c>
      <c r="AG46" s="34" t="n">
        <f aca="false">$P$4+($P$3/12)</f>
        <v>2015</v>
      </c>
      <c r="AH46" s="34" t="n">
        <f aca="false">$L46+(($M46-1)/12)</f>
        <v>-0.0833333333333333</v>
      </c>
    </row>
    <row r="47" customFormat="false" ht="11.25" hidden="false" customHeight="false" outlineLevel="0" collapsed="false">
      <c r="A47" s="28" t="n">
        <v>102089</v>
      </c>
      <c r="B47" s="36" t="s">
        <v>157</v>
      </c>
      <c r="C47" s="49" t="n">
        <v>76</v>
      </c>
      <c r="D47" s="28" t="s">
        <v>158</v>
      </c>
      <c r="E47" s="102" t="n">
        <v>1996</v>
      </c>
      <c r="F47" s="102" t="n">
        <v>1</v>
      </c>
      <c r="G47" s="99" t="n">
        <v>0.33</v>
      </c>
      <c r="H47" s="103"/>
      <c r="I47" s="104" t="s">
        <v>121</v>
      </c>
      <c r="J47" s="104" t="n">
        <v>5</v>
      </c>
      <c r="K47" s="100" t="n">
        <f aca="false">E47+J47</f>
        <v>2001</v>
      </c>
      <c r="L47" s="105"/>
      <c r="M47" s="106"/>
      <c r="N47" s="66" t="n">
        <f aca="false">5341.05</f>
        <v>5341.05</v>
      </c>
      <c r="O47" s="66"/>
      <c r="P47" s="65" t="n">
        <f aca="false">N47-N47*G47</f>
        <v>3578.5035</v>
      </c>
      <c r="Q47" s="65" t="n">
        <f aca="false">P47/J47/12</f>
        <v>59.641725</v>
      </c>
      <c r="R47" s="65" t="n">
        <f aca="false">IF(O47&gt;0,0,IF(OR(AD47&gt;AE47,AF47&lt;AG47),0,IF(AND(AF47&gt;=AG47,AF47&lt;=AE47),Q47*((AF47-AG47)*12),IF(AND(AG47&lt;=AD47,AE47&gt;=AD47),((AE47-AD47)*12)*Q47,IF(AF47&gt;AE47,12*Q47,0)))))</f>
        <v>0</v>
      </c>
      <c r="S47" s="65" t="n">
        <f aca="false">IF(O47=0,0,IF(AND(AH47&gt;=AG47,AH47&lt;=AF47),((AH47-AG47)*12)*Q47,0))</f>
        <v>0</v>
      </c>
      <c r="T47" s="65" t="n">
        <f aca="false">IF(S47&gt;0,S47,R47)</f>
        <v>0</v>
      </c>
      <c r="U47" s="65" t="n">
        <v>1</v>
      </c>
      <c r="V47" s="65" t="n">
        <f aca="false">U47*SUM(R47:S47)</f>
        <v>0</v>
      </c>
      <c r="W47" s="65"/>
      <c r="X47" s="65" t="n">
        <f aca="false">IF(AD47&gt;AE47,0,IF(AF47&lt;AG47,P47,IF(AND(AF47&gt;=AG47,AF47&lt;=AE47),(P47-T47),IF(AND(AG47&lt;=AD47,AE47&gt;=AD47),0,IF(AF47&gt;AE47,((AG47-AD47)*12)*Q47,0)))))</f>
        <v>3578.5035</v>
      </c>
      <c r="Y47" s="65" t="n">
        <f aca="false">X47*U47</f>
        <v>3578.5035</v>
      </c>
      <c r="Z47" s="65" t="n">
        <v>1</v>
      </c>
      <c r="AA47" s="65" t="n">
        <f aca="false">Y47*Z47</f>
        <v>3578.5035</v>
      </c>
      <c r="AB47" s="65" t="n">
        <f aca="false">IF(O47&gt;0,0,AA47+V47*Z47)*Z47</f>
        <v>3578.5035</v>
      </c>
      <c r="AC47" s="65" t="n">
        <f aca="false">IF(O47&gt;0,(N47-AA47)/2,IF(AD47&gt;=AG47,(((N47*U47)*Z47)-AB47)/2,((((N47*U47)*Z47)-AA47)+(((N47*U47)*Z47)-AB47))/2))</f>
        <v>1762.5465</v>
      </c>
      <c r="AD47" s="65" t="n">
        <f aca="false">$E47+(($F47-1)/12)</f>
        <v>1996</v>
      </c>
      <c r="AE47" s="34" t="n">
        <f aca="false">($P$5+1)-($P$2/12)</f>
        <v>2016</v>
      </c>
      <c r="AF47" s="34" t="n">
        <f aca="false">$K47+(($F47-1)/12)</f>
        <v>2001</v>
      </c>
      <c r="AG47" s="34" t="n">
        <f aca="false">$P$4+($P$3/12)</f>
        <v>2015</v>
      </c>
      <c r="AH47" s="34" t="n">
        <f aca="false">$L47+(($M47-1)/12)</f>
        <v>-0.0833333333333333</v>
      </c>
    </row>
    <row r="48" customFormat="false" ht="11.25" hidden="false" customHeight="false" outlineLevel="0" collapsed="false">
      <c r="B48" s="36" t="s">
        <v>14</v>
      </c>
      <c r="C48" s="49"/>
      <c r="D48" s="62" t="s">
        <v>159</v>
      </c>
      <c r="E48" s="63" t="n">
        <v>1994</v>
      </c>
      <c r="F48" s="63" t="n">
        <v>1</v>
      </c>
      <c r="G48" s="64" t="n">
        <v>0.2</v>
      </c>
      <c r="I48" s="36" t="s">
        <v>121</v>
      </c>
      <c r="J48" s="36" t="n">
        <v>7</v>
      </c>
      <c r="K48" s="51" t="n">
        <f aca="false">E48+J48</f>
        <v>2001</v>
      </c>
      <c r="N48" s="65" t="n">
        <f aca="false">39000</f>
        <v>39000</v>
      </c>
      <c r="O48" s="66"/>
      <c r="P48" s="65" t="n">
        <f aca="false">N48-N48*G48</f>
        <v>31200</v>
      </c>
      <c r="Q48" s="65" t="n">
        <f aca="false">P48/J48/12</f>
        <v>371.428571428571</v>
      </c>
      <c r="R48" s="65" t="n">
        <f aca="false">IF(O48&gt;0,0,IF(OR(AD48&gt;AE48,AF48&lt;AG48),0,IF(AND(AF48&gt;=AG48,AF48&lt;=AE48),Q48*((AF48-AG48)*12),IF(AND(AG48&lt;=AD48,AE48&gt;=AD48),((AE48-AD48)*12)*Q48,IF(AF48&gt;AE48,12*Q48,0)))))</f>
        <v>0</v>
      </c>
      <c r="S48" s="65" t="n">
        <f aca="false">IF(O48=0,0,IF(AND(AH48&gt;=AG48,AH48&lt;=AF48),((AH48-AG48)*12)*Q48,0))</f>
        <v>0</v>
      </c>
      <c r="T48" s="65" t="n">
        <f aca="false">IF(S48&gt;0,S48,R48)</f>
        <v>0</v>
      </c>
      <c r="U48" s="65" t="n">
        <v>1</v>
      </c>
      <c r="V48" s="65" t="n">
        <f aca="false">U48*SUM(R48:S48)</f>
        <v>0</v>
      </c>
      <c r="W48" s="65"/>
      <c r="X48" s="65" t="n">
        <f aca="false">IF(AD48&gt;AE48,0,IF(AF48&lt;AG48,P48,IF(AND(AF48&gt;=AG48,AF48&lt;=AE48),(P48-T48),IF(AND(AG48&lt;=AD48,AE48&gt;=AD48),0,IF(AF48&gt;AE48,((AG48-AD48)*12)*Q48,0)))))</f>
        <v>31200</v>
      </c>
      <c r="Y48" s="65" t="n">
        <f aca="false">X48*U48</f>
        <v>31200</v>
      </c>
      <c r="Z48" s="65" t="n">
        <v>1</v>
      </c>
      <c r="AA48" s="65" t="n">
        <f aca="false">Y48*Z48</f>
        <v>31200</v>
      </c>
      <c r="AB48" s="65" t="n">
        <f aca="false">IF(O48&gt;0,0,AA48+V48*Z48)*Z48</f>
        <v>31200</v>
      </c>
      <c r="AC48" s="65" t="n">
        <f aca="false">IF(O48&gt;0,(N48-AA48)/2,IF(AD48&gt;=AG48,(((N48*U48)*Z48)-AB48)/2,((((N48*U48)*Z48)-AA48)+(((N48*U48)*Z48)-AB48))/2))</f>
        <v>7800</v>
      </c>
      <c r="AD48" s="65" t="n">
        <f aca="false">$E48+(($F48-1)/12)</f>
        <v>1994</v>
      </c>
      <c r="AE48" s="34" t="n">
        <f aca="false">($P$5+1)-($P$2/12)</f>
        <v>2016</v>
      </c>
      <c r="AF48" s="34" t="n">
        <f aca="false">$K48+(($F48-1)/12)</f>
        <v>2001</v>
      </c>
      <c r="AG48" s="34" t="n">
        <f aca="false">$P$4+($P$3/12)</f>
        <v>2015</v>
      </c>
      <c r="AH48" s="34" t="n">
        <f aca="false">$L48+(($M48-1)/12)</f>
        <v>-0.0833333333333333</v>
      </c>
    </row>
    <row r="49" customFormat="false" ht="11.25" hidden="false" customHeight="false" outlineLevel="0" collapsed="false">
      <c r="A49" s="28" t="n">
        <v>48637</v>
      </c>
      <c r="B49" s="36" t="s">
        <v>160</v>
      </c>
      <c r="C49" s="49" t="n">
        <v>149</v>
      </c>
      <c r="D49" s="62" t="s">
        <v>161</v>
      </c>
      <c r="E49" s="63" t="n">
        <v>1996</v>
      </c>
      <c r="F49" s="63" t="n">
        <v>12</v>
      </c>
      <c r="G49" s="64" t="n">
        <v>0.2</v>
      </c>
      <c r="H49" s="34"/>
      <c r="I49" s="36" t="s">
        <v>121</v>
      </c>
      <c r="J49" s="36" t="n">
        <v>7</v>
      </c>
      <c r="K49" s="51" t="n">
        <f aca="false">E49+J49</f>
        <v>2003</v>
      </c>
      <c r="N49" s="65" t="n">
        <f aca="false">94551.6</f>
        <v>94551.6</v>
      </c>
      <c r="O49" s="66"/>
      <c r="P49" s="65" t="n">
        <f aca="false">N49-N49*G49</f>
        <v>75641.28</v>
      </c>
      <c r="Q49" s="65" t="n">
        <f aca="false">P49/J49/12</f>
        <v>900.491428571429</v>
      </c>
      <c r="R49" s="65" t="n">
        <f aca="false">IF(O49&gt;0,0,IF(OR(AD49&gt;AE49,AF49&lt;AG49),0,IF(AND(AF49&gt;=AG49,AF49&lt;=AE49),Q49*((AF49-AG49)*12),IF(AND(AG49&lt;=AD49,AE49&gt;=AD49),((AE49-AD49)*12)*Q49,IF(AF49&gt;AE49,12*Q49,0)))))</f>
        <v>0</v>
      </c>
      <c r="S49" s="65" t="n">
        <f aca="false">IF(O49=0,0,IF(AND(AH49&gt;=AG49,AH49&lt;=AF49),((AH49-AG49)*12)*Q49,0))</f>
        <v>0</v>
      </c>
      <c r="T49" s="65" t="n">
        <f aca="false">IF(S49&gt;0,S49,R49)</f>
        <v>0</v>
      </c>
      <c r="U49" s="65" t="n">
        <v>1</v>
      </c>
      <c r="V49" s="65" t="n">
        <f aca="false">U49*SUM(R49:S49)</f>
        <v>0</v>
      </c>
      <c r="W49" s="65"/>
      <c r="X49" s="65" t="n">
        <f aca="false">IF(AD49&gt;AE49,0,IF(AF49&lt;AG49,P49,IF(AND(AF49&gt;=AG49,AF49&lt;=AE49),(P49-T49),IF(AND(AG49&lt;=AD49,AE49&gt;=AD49),0,IF(AF49&gt;AE49,((AG49-AD49)*12)*Q49,0)))))</f>
        <v>75641.28</v>
      </c>
      <c r="Y49" s="65" t="n">
        <f aca="false">X49*U49</f>
        <v>75641.28</v>
      </c>
      <c r="Z49" s="65" t="n">
        <v>1</v>
      </c>
      <c r="AA49" s="65" t="n">
        <f aca="false">Y49*Z49</f>
        <v>75641.28</v>
      </c>
      <c r="AB49" s="65" t="n">
        <f aca="false">IF(O49&gt;0,0,AA49+V49*Z49)*Z49</f>
        <v>75641.28</v>
      </c>
      <c r="AC49" s="65" t="n">
        <f aca="false">IF(O49&gt;0,(N49-AA49)/2,IF(AD49&gt;=AG49,(((N49*U49)*Z49)-AB49)/2,((((N49*U49)*Z49)-AA49)+(((N49*U49)*Z49)-AB49))/2))</f>
        <v>18910.32</v>
      </c>
      <c r="AD49" s="65" t="n">
        <f aca="false">$E49+(($F49-1)/12)</f>
        <v>1996.91666666667</v>
      </c>
      <c r="AE49" s="34" t="n">
        <f aca="false">($P$5+1)-($P$2/12)</f>
        <v>2016</v>
      </c>
      <c r="AF49" s="34" t="n">
        <f aca="false">$K49+(($F49-1)/12)</f>
        <v>2003.91666666667</v>
      </c>
      <c r="AG49" s="34" t="n">
        <f aca="false">$P$4+($P$3/12)</f>
        <v>2015</v>
      </c>
      <c r="AH49" s="34" t="n">
        <f aca="false">$L49+(($M49-1)/12)</f>
        <v>-0.0833333333333333</v>
      </c>
    </row>
    <row r="50" customFormat="false" ht="11.25" hidden="false" customHeight="false" outlineLevel="0" collapsed="false">
      <c r="A50" s="28" t="n">
        <v>9536</v>
      </c>
      <c r="B50" s="36" t="s">
        <v>160</v>
      </c>
      <c r="C50" s="49" t="n">
        <v>169</v>
      </c>
      <c r="D50" s="62" t="s">
        <v>162</v>
      </c>
      <c r="E50" s="63" t="n">
        <v>2000</v>
      </c>
      <c r="F50" s="63" t="n">
        <v>1</v>
      </c>
      <c r="G50" s="64" t="n">
        <v>0.2</v>
      </c>
      <c r="I50" s="36" t="s">
        <v>121</v>
      </c>
      <c r="J50" s="36" t="n">
        <v>7</v>
      </c>
      <c r="K50" s="51" t="n">
        <f aca="false">E50+J50</f>
        <v>2007</v>
      </c>
      <c r="N50" s="65" t="n">
        <f aca="false">7094.84</f>
        <v>7094.84</v>
      </c>
      <c r="O50" s="66"/>
      <c r="P50" s="65" t="n">
        <f aca="false">N50-N50*G50</f>
        <v>5675.872</v>
      </c>
      <c r="Q50" s="65" t="n">
        <f aca="false">P50/J50/12</f>
        <v>67.5699047619048</v>
      </c>
      <c r="R50" s="65" t="n">
        <f aca="false">IF(O50&gt;0,0,IF(OR(AD50&gt;AE50,AF50&lt;AG50),0,IF(AND(AF50&gt;=AG50,AF50&lt;=AE50),Q50*((AF50-AG50)*12),IF(AND(AG50&lt;=AD50,AE50&gt;=AD50),((AE50-AD50)*12)*Q50,IF(AF50&gt;AE50,12*Q50,0)))))</f>
        <v>0</v>
      </c>
      <c r="S50" s="65" t="n">
        <f aca="false">IF(O50=0,0,IF(AND(AH50&gt;=AG50,AH50&lt;=AF50),((AH50-AG50)*12)*Q50,0))</f>
        <v>0</v>
      </c>
      <c r="T50" s="65" t="n">
        <f aca="false">IF(S50&gt;0,S50,R50)</f>
        <v>0</v>
      </c>
      <c r="U50" s="65" t="n">
        <v>1</v>
      </c>
      <c r="V50" s="65" t="n">
        <f aca="false">U50*SUM(R50:S50)</f>
        <v>0</v>
      </c>
      <c r="W50" s="65"/>
      <c r="X50" s="65" t="n">
        <f aca="false">IF(AD50&gt;AE50,0,IF(AF50&lt;AG50,P50,IF(AND(AF50&gt;=AG50,AF50&lt;=AE50),(P50-T50),IF(AND(AG50&lt;=AD50,AE50&gt;=AD50),0,IF(AF50&gt;AE50,((AG50-AD50)*12)*Q50,0)))))</f>
        <v>5675.872</v>
      </c>
      <c r="Y50" s="65" t="n">
        <f aca="false">X50*U50</f>
        <v>5675.872</v>
      </c>
      <c r="Z50" s="65" t="n">
        <v>1</v>
      </c>
      <c r="AA50" s="65" t="n">
        <f aca="false">Y50*Z50</f>
        <v>5675.872</v>
      </c>
      <c r="AB50" s="65" t="n">
        <f aca="false">IF(O50&gt;0,0,AA50+V50*Z50)*Z50</f>
        <v>5675.872</v>
      </c>
      <c r="AC50" s="65" t="n">
        <f aca="false">IF(O50&gt;0,(N50-AA50)/2,IF(AD50&gt;=AG50,(((N50*U50)*Z50)-AB50)/2,((((N50*U50)*Z50)-AA50)+(((N50*U50)*Z50)-AB50))/2))</f>
        <v>1418.968</v>
      </c>
      <c r="AD50" s="65" t="n">
        <f aca="false">$E50+(($F50-1)/12)</f>
        <v>2000</v>
      </c>
      <c r="AE50" s="34" t="n">
        <f aca="false">($P$5+1)-($P$2/12)</f>
        <v>2016</v>
      </c>
      <c r="AF50" s="34" t="n">
        <f aca="false">$K50+(($F50-1)/12)</f>
        <v>2007</v>
      </c>
      <c r="AG50" s="34" t="n">
        <f aca="false">$P$4+($P$3/12)</f>
        <v>2015</v>
      </c>
      <c r="AH50" s="34" t="n">
        <f aca="false">$L50+(($M50-1)/12)</f>
        <v>-0.0833333333333333</v>
      </c>
    </row>
    <row r="51" customFormat="false" ht="11.25" hidden="false" customHeight="false" outlineLevel="0" collapsed="false">
      <c r="A51" s="28" t="n">
        <v>102347</v>
      </c>
      <c r="B51" s="36" t="s">
        <v>160</v>
      </c>
      <c r="C51" s="49" t="n">
        <v>60</v>
      </c>
      <c r="D51" s="62" t="s">
        <v>163</v>
      </c>
      <c r="E51" s="63" t="n">
        <v>2002</v>
      </c>
      <c r="F51" s="63" t="n">
        <v>6</v>
      </c>
      <c r="G51" s="64" t="n">
        <v>0.33</v>
      </c>
      <c r="I51" s="36" t="s">
        <v>121</v>
      </c>
      <c r="J51" s="36" t="n">
        <v>5</v>
      </c>
      <c r="K51" s="51" t="n">
        <f aca="false">E51+J51</f>
        <v>2007</v>
      </c>
      <c r="N51" s="65" t="n">
        <v>68118.26</v>
      </c>
      <c r="O51" s="66"/>
      <c r="P51" s="65" t="n">
        <f aca="false">N51-N51*G51</f>
        <v>45639.2342</v>
      </c>
      <c r="Q51" s="65" t="n">
        <f aca="false">P51/J51/12</f>
        <v>760.653903333333</v>
      </c>
      <c r="R51" s="65" t="n">
        <f aca="false">IF(O51&gt;0,0,IF(OR(AD51&gt;AE51,AF51&lt;AG51),0,IF(AND(AF51&gt;=AG51,AF51&lt;=AE51),Q51*((AF51-AG51)*12),IF(AND(AG51&lt;=AD51,AE51&gt;=AD51),((AE51-AD51)*12)*Q51,IF(AF51&gt;AE51,12*Q51,0)))))</f>
        <v>0</v>
      </c>
      <c r="S51" s="65" t="n">
        <f aca="false">IF(O51=0,0,IF(AND(AH51&gt;=AG51,AH51&lt;=AF51),((AH51-AG51)*12)*Q51,0))</f>
        <v>0</v>
      </c>
      <c r="T51" s="65" t="n">
        <f aca="false">IF(S51&gt;0,S51,R51)</f>
        <v>0</v>
      </c>
      <c r="U51" s="65" t="n">
        <v>1</v>
      </c>
      <c r="V51" s="65" t="n">
        <f aca="false">U51*SUM(R51:S51)</f>
        <v>0</v>
      </c>
      <c r="W51" s="65"/>
      <c r="X51" s="65" t="n">
        <f aca="false">IF(AD51&gt;AE51,0,IF(AF51&lt;AG51,P51,IF(AND(AF51&gt;=AG51,AF51&lt;=AE51),(P51-T51),IF(AND(AG51&lt;=AD51,AE51&gt;=AD51),0,IF(AF51&gt;AE51,((AG51-AD51)*12)*Q51,0)))))</f>
        <v>45639.2342</v>
      </c>
      <c r="Y51" s="65" t="n">
        <f aca="false">X51*U51</f>
        <v>45639.2342</v>
      </c>
      <c r="Z51" s="65" t="n">
        <v>1</v>
      </c>
      <c r="AA51" s="65" t="n">
        <f aca="false">Y51*Z51</f>
        <v>45639.2342</v>
      </c>
      <c r="AB51" s="65" t="n">
        <f aca="false">IF(O51&gt;0,0,AA51+V51*Z51)*Z51</f>
        <v>45639.2342</v>
      </c>
      <c r="AC51" s="65" t="n">
        <f aca="false">IF(O51&gt;0,(N51-AA51)/2,IF(AD51&gt;=AG51,(((N51*U51)*Z51)-AB51)/2,((((N51*U51)*Z51)-AA51)+(((N51*U51)*Z51)-AB51))/2))</f>
        <v>22479.0258</v>
      </c>
      <c r="AD51" s="65" t="n">
        <f aca="false">$E51+(($F51-1)/12)</f>
        <v>2002.41666666667</v>
      </c>
      <c r="AE51" s="34" t="n">
        <f aca="false">($P$5+1)-($P$2/12)</f>
        <v>2016</v>
      </c>
      <c r="AF51" s="34" t="n">
        <f aca="false">$K51+(($F51-1)/12)</f>
        <v>2007.41666666667</v>
      </c>
      <c r="AG51" s="34" t="n">
        <f aca="false">$P$4+($P$3/12)</f>
        <v>2015</v>
      </c>
      <c r="AH51" s="34" t="n">
        <f aca="false">$L51+(($M51-1)/12)</f>
        <v>-0.0833333333333333</v>
      </c>
    </row>
    <row r="52" customFormat="false" ht="11.25" hidden="false" customHeight="false" outlineLevel="0" collapsed="false">
      <c r="A52" s="28" t="n">
        <v>9536</v>
      </c>
      <c r="B52" s="36" t="s">
        <v>160</v>
      </c>
      <c r="C52" s="49" t="n">
        <v>169</v>
      </c>
      <c r="D52" s="62" t="s">
        <v>164</v>
      </c>
      <c r="E52" s="63" t="n">
        <v>2003</v>
      </c>
      <c r="F52" s="63" t="n">
        <v>1</v>
      </c>
      <c r="G52" s="64" t="n">
        <v>0.33</v>
      </c>
      <c r="I52" s="36" t="s">
        <v>121</v>
      </c>
      <c r="J52" s="36" t="n">
        <v>5</v>
      </c>
      <c r="K52" s="51" t="n">
        <f aca="false">E52+J52</f>
        <v>2008</v>
      </c>
      <c r="N52" s="65" t="n">
        <f aca="false">52500</f>
        <v>52500</v>
      </c>
      <c r="O52" s="66"/>
      <c r="P52" s="65" t="n">
        <f aca="false">N52-N52*G52</f>
        <v>35175</v>
      </c>
      <c r="Q52" s="65" t="n">
        <f aca="false">P52/J52/12</f>
        <v>586.25</v>
      </c>
      <c r="R52" s="65" t="n">
        <f aca="false">IF(O52&gt;0,0,IF(OR(AD52&gt;AE52,AF52&lt;AG52),0,IF(AND(AF52&gt;=AG52,AF52&lt;=AE52),Q52*((AF52-AG52)*12),IF(AND(AG52&lt;=AD52,AE52&gt;=AD52),((AE52-AD52)*12)*Q52,IF(AF52&gt;AE52,12*Q52,0)))))</f>
        <v>0</v>
      </c>
      <c r="S52" s="65" t="n">
        <f aca="false">IF(O52=0,0,IF(AND(AH52&gt;=AG52,AH52&lt;=AF52),((AH52-AG52)*12)*Q52,0))</f>
        <v>0</v>
      </c>
      <c r="T52" s="65" t="n">
        <f aca="false">IF(S52&gt;0,S52,R52)</f>
        <v>0</v>
      </c>
      <c r="U52" s="65" t="n">
        <v>1</v>
      </c>
      <c r="V52" s="65" t="n">
        <f aca="false">U52*SUM(R52:S52)</f>
        <v>0</v>
      </c>
      <c r="W52" s="65"/>
      <c r="X52" s="65" t="n">
        <f aca="false">IF(AD52&gt;AE52,0,IF(AF52&lt;AG52,P52,IF(AND(AF52&gt;=AG52,AF52&lt;=AE52),(P52-T52),IF(AND(AG52&lt;=AD52,AE52&gt;=AD52),0,IF(AF52&gt;AE52,((AG52-AD52)*12)*Q52,0)))))</f>
        <v>35175</v>
      </c>
      <c r="Y52" s="65" t="n">
        <f aca="false">X52*U52</f>
        <v>35175</v>
      </c>
      <c r="Z52" s="65" t="n">
        <v>1</v>
      </c>
      <c r="AA52" s="65" t="n">
        <f aca="false">Y52*Z52</f>
        <v>35175</v>
      </c>
      <c r="AB52" s="65" t="n">
        <f aca="false">IF(O52&gt;0,0,AA52+V52*Z52)*Z52</f>
        <v>35175</v>
      </c>
      <c r="AC52" s="65" t="n">
        <f aca="false">IF(O52&gt;0,(N52-AA52)/2,IF(AD52&gt;=AG52,(((N52*U52)*Z52)-AB52)/2,((((N52*U52)*Z52)-AA52)+(((N52*U52)*Z52)-AB52))/2))</f>
        <v>17325</v>
      </c>
      <c r="AD52" s="65" t="n">
        <f aca="false">$E52+(($F52-1)/12)</f>
        <v>2003</v>
      </c>
      <c r="AE52" s="34" t="n">
        <f aca="false">($P$5+1)-($P$2/12)</f>
        <v>2016</v>
      </c>
      <c r="AF52" s="34" t="n">
        <f aca="false">$K52+(($F52-1)/12)</f>
        <v>2008</v>
      </c>
      <c r="AG52" s="34" t="n">
        <f aca="false">$P$4+($P$3/12)</f>
        <v>2015</v>
      </c>
      <c r="AH52" s="34" t="n">
        <f aca="false">$L52+(($M52-1)/12)</f>
        <v>-0.0833333333333333</v>
      </c>
    </row>
    <row r="53" customFormat="false" ht="11.25" hidden="false" customHeight="false" outlineLevel="0" collapsed="false">
      <c r="A53" s="28" t="n">
        <v>9537</v>
      </c>
      <c r="B53" s="36" t="s">
        <v>160</v>
      </c>
      <c r="C53" s="49" t="n">
        <v>168</v>
      </c>
      <c r="D53" s="62" t="s">
        <v>164</v>
      </c>
      <c r="E53" s="63" t="n">
        <v>2003</v>
      </c>
      <c r="F53" s="63" t="n">
        <v>1</v>
      </c>
      <c r="G53" s="64" t="n">
        <v>0.33</v>
      </c>
      <c r="I53" s="36" t="s">
        <v>121</v>
      </c>
      <c r="J53" s="36" t="n">
        <v>5</v>
      </c>
      <c r="K53" s="51" t="n">
        <f aca="false">E53+J53</f>
        <v>2008</v>
      </c>
      <c r="N53" s="65" t="n">
        <f aca="false">52500</f>
        <v>52500</v>
      </c>
      <c r="O53" s="66"/>
      <c r="P53" s="65" t="n">
        <f aca="false">N53-N53*G53</f>
        <v>35175</v>
      </c>
      <c r="Q53" s="65" t="n">
        <f aca="false">P53/J53/12</f>
        <v>586.25</v>
      </c>
      <c r="R53" s="65" t="n">
        <f aca="false">IF(O53&gt;0,0,IF(OR(AD53&gt;AE53,AF53&lt;AG53),0,IF(AND(AF53&gt;=AG53,AF53&lt;=AE53),Q53*((AF53-AG53)*12),IF(AND(AG53&lt;=AD53,AE53&gt;=AD53),((AE53-AD53)*12)*Q53,IF(AF53&gt;AE53,12*Q53,0)))))</f>
        <v>0</v>
      </c>
      <c r="S53" s="65" t="n">
        <f aca="false">IF(O53=0,0,IF(AND(AH53&gt;=AG53,AH53&lt;=AF53),((AH53-AG53)*12)*Q53,0))</f>
        <v>0</v>
      </c>
      <c r="T53" s="65" t="n">
        <f aca="false">IF(S53&gt;0,S53,R53)</f>
        <v>0</v>
      </c>
      <c r="U53" s="65" t="n">
        <v>1</v>
      </c>
      <c r="V53" s="65" t="n">
        <f aca="false">U53*SUM(R53:S53)</f>
        <v>0</v>
      </c>
      <c r="W53" s="65"/>
      <c r="X53" s="65" t="n">
        <f aca="false">IF(AD53&gt;AE53,0,IF(AF53&lt;AG53,P53,IF(AND(AF53&gt;=AG53,AF53&lt;=AE53),(P53-T53),IF(AND(AG53&lt;=AD53,AE53&gt;=AD53),0,IF(AF53&gt;AE53,((AG53-AD53)*12)*Q53,0)))))</f>
        <v>35175</v>
      </c>
      <c r="Y53" s="65" t="n">
        <f aca="false">X53*U53</f>
        <v>35175</v>
      </c>
      <c r="Z53" s="65" t="n">
        <v>1</v>
      </c>
      <c r="AA53" s="65" t="n">
        <f aca="false">Y53*Z53</f>
        <v>35175</v>
      </c>
      <c r="AB53" s="65" t="n">
        <f aca="false">IF(O53&gt;0,0,AA53+V53*Z53)*Z53</f>
        <v>35175</v>
      </c>
      <c r="AC53" s="65" t="n">
        <f aca="false">IF(O53&gt;0,(N53-AA53)/2,IF(AD53&gt;=AG53,(((N53*U53)*Z53)-AB53)/2,((((N53*U53)*Z53)-AA53)+(((N53*U53)*Z53)-AB53))/2))</f>
        <v>17325</v>
      </c>
      <c r="AD53" s="65" t="n">
        <f aca="false">$E53+(($F53-1)/12)</f>
        <v>2003</v>
      </c>
      <c r="AE53" s="34" t="n">
        <f aca="false">($P$5+1)-($P$2/12)</f>
        <v>2016</v>
      </c>
      <c r="AF53" s="34" t="n">
        <f aca="false">$K53+(($F53-1)/12)</f>
        <v>2008</v>
      </c>
      <c r="AG53" s="34" t="n">
        <f aca="false">$P$4+($P$3/12)</f>
        <v>2015</v>
      </c>
      <c r="AH53" s="34" t="n">
        <f aca="false">$L53+(($M53-1)/12)</f>
        <v>-0.0833333333333333</v>
      </c>
    </row>
    <row r="54" customFormat="false" ht="11.25" hidden="false" customHeight="false" outlineLevel="0" collapsed="false">
      <c r="A54" s="28" t="n">
        <v>107009</v>
      </c>
      <c r="B54" s="36" t="s">
        <v>165</v>
      </c>
      <c r="C54" s="49" t="s">
        <v>166</v>
      </c>
      <c r="D54" s="62" t="s">
        <v>167</v>
      </c>
      <c r="E54" s="63" t="n">
        <v>2003</v>
      </c>
      <c r="F54" s="63" t="n">
        <v>9</v>
      </c>
      <c r="G54" s="64" t="n">
        <v>0.2</v>
      </c>
      <c r="I54" s="36" t="s">
        <v>121</v>
      </c>
      <c r="J54" s="36" t="n">
        <v>7</v>
      </c>
      <c r="K54" s="51" t="n">
        <f aca="false">E54+J54</f>
        <v>2010</v>
      </c>
      <c r="N54" s="65" t="n">
        <v>40000</v>
      </c>
      <c r="O54" s="66"/>
      <c r="P54" s="65" t="n">
        <f aca="false">N54-N54*G54</f>
        <v>32000</v>
      </c>
      <c r="Q54" s="65" t="n">
        <f aca="false">P54/J54/12</f>
        <v>380.952380952381</v>
      </c>
      <c r="R54" s="65" t="n">
        <f aca="false">IF(O54&gt;0,0,IF(OR(AD54&gt;AE54,AF54&lt;AG54),0,IF(AND(AF54&gt;=AG54,AF54&lt;=AE54),Q54*((AF54-AG54)*12),IF(AND(AG54&lt;=AD54,AE54&gt;=AD54),((AE54-AD54)*12)*Q54,IF(AF54&gt;AE54,12*Q54,0)))))</f>
        <v>0</v>
      </c>
      <c r="S54" s="65" t="n">
        <f aca="false">IF(O54=0,0,IF(AND(AH54&gt;=AG54,AH54&lt;=AF54),((AH54-AG54)*12)*Q54,0))</f>
        <v>0</v>
      </c>
      <c r="T54" s="65" t="n">
        <f aca="false">IF(S54&gt;0,S54,R54)</f>
        <v>0</v>
      </c>
      <c r="U54" s="65" t="n">
        <v>1</v>
      </c>
      <c r="V54" s="65" t="n">
        <f aca="false">U54*SUM(R54:S54)</f>
        <v>0</v>
      </c>
      <c r="W54" s="65"/>
      <c r="X54" s="65" t="n">
        <f aca="false">IF(AD54&gt;AE54,0,IF(AF54&lt;AG54,P54,IF(AND(AF54&gt;=AG54,AF54&lt;=AE54),(P54-T54),IF(AND(AG54&lt;=AD54,AE54&gt;=AD54),0,IF(AF54&gt;AE54,((AG54-AD54)*12)*Q54,0)))))</f>
        <v>32000</v>
      </c>
      <c r="Y54" s="65" t="n">
        <f aca="false">X54*U54</f>
        <v>32000</v>
      </c>
      <c r="Z54" s="65" t="n">
        <v>1</v>
      </c>
      <c r="AA54" s="65" t="n">
        <f aca="false">Y54*Z54</f>
        <v>32000</v>
      </c>
      <c r="AB54" s="65" t="n">
        <f aca="false">IF(O54&gt;0,0,AA54+V54*Z54)*Z54</f>
        <v>32000</v>
      </c>
      <c r="AC54" s="65" t="n">
        <f aca="false">IF(O54&gt;0,(N54-AA54)/2,IF(AD54&gt;=AG54,(((N54*U54)*Z54)-AB54)/2,((((N54*U54)*Z54)-AA54)+(((N54*U54)*Z54)-AB54))/2))</f>
        <v>8000</v>
      </c>
      <c r="AD54" s="65" t="n">
        <f aca="false">$E54+(($F54-1)/12)</f>
        <v>2003.66666666667</v>
      </c>
      <c r="AE54" s="34" t="n">
        <f aca="false">($P$5+1)-($P$2/12)</f>
        <v>2016</v>
      </c>
      <c r="AF54" s="34" t="n">
        <f aca="false">$K54+(($F54-1)/12)</f>
        <v>2010.66666666667</v>
      </c>
      <c r="AG54" s="34" t="n">
        <f aca="false">$P$4+($P$3/12)</f>
        <v>2015</v>
      </c>
      <c r="AH54" s="34" t="n">
        <f aca="false">$L54+(($M54-1)/12)</f>
        <v>-0.0833333333333333</v>
      </c>
    </row>
    <row r="55" customFormat="false" ht="11.25" hidden="false" customHeight="false" outlineLevel="0" collapsed="false">
      <c r="A55" s="28" t="n">
        <v>107008</v>
      </c>
      <c r="B55" s="36" t="s">
        <v>165</v>
      </c>
      <c r="C55" s="49" t="s">
        <v>168</v>
      </c>
      <c r="D55" s="62" t="s">
        <v>167</v>
      </c>
      <c r="E55" s="63" t="n">
        <v>2003</v>
      </c>
      <c r="F55" s="63" t="n">
        <v>9</v>
      </c>
      <c r="G55" s="64" t="n">
        <v>0.2</v>
      </c>
      <c r="I55" s="36" t="s">
        <v>121</v>
      </c>
      <c r="J55" s="36" t="n">
        <v>7</v>
      </c>
      <c r="K55" s="51" t="n">
        <f aca="false">E55+J55</f>
        <v>2010</v>
      </c>
      <c r="N55" s="65" t="n">
        <v>40000</v>
      </c>
      <c r="O55" s="66"/>
      <c r="P55" s="65" t="n">
        <f aca="false">N55-N55*G55</f>
        <v>32000</v>
      </c>
      <c r="Q55" s="65" t="n">
        <f aca="false">P55/J55/12</f>
        <v>380.952380952381</v>
      </c>
      <c r="R55" s="65" t="n">
        <f aca="false">IF(O55&gt;0,0,IF(OR(AD55&gt;AE55,AF55&lt;AG55),0,IF(AND(AF55&gt;=AG55,AF55&lt;=AE55),Q55*((AF55-AG55)*12),IF(AND(AG55&lt;=AD55,AE55&gt;=AD55),((AE55-AD55)*12)*Q55,IF(AF55&gt;AE55,12*Q55,0)))))</f>
        <v>0</v>
      </c>
      <c r="S55" s="65" t="n">
        <f aca="false">IF(O55=0,0,IF(AND(AH55&gt;=AG55,AH55&lt;=AF55),((AH55-AG55)*12)*Q55,0))</f>
        <v>0</v>
      </c>
      <c r="T55" s="65" t="n">
        <f aca="false">IF(S55&gt;0,S55,R55)</f>
        <v>0</v>
      </c>
      <c r="U55" s="65" t="n">
        <v>1</v>
      </c>
      <c r="V55" s="65" t="n">
        <f aca="false">U55*SUM(R55:S55)</f>
        <v>0</v>
      </c>
      <c r="W55" s="65"/>
      <c r="X55" s="65" t="n">
        <f aca="false">IF(AD55&gt;AE55,0,IF(AF55&lt;AG55,P55,IF(AND(AF55&gt;=AG55,AF55&lt;=AE55),(P55-T55),IF(AND(AG55&lt;=AD55,AE55&gt;=AD55),0,IF(AF55&gt;AE55,((AG55-AD55)*12)*Q55,0)))))</f>
        <v>32000</v>
      </c>
      <c r="Y55" s="65" t="n">
        <f aca="false">X55*U55</f>
        <v>32000</v>
      </c>
      <c r="Z55" s="65" t="n">
        <v>1</v>
      </c>
      <c r="AA55" s="65" t="n">
        <f aca="false">Y55*Z55</f>
        <v>32000</v>
      </c>
      <c r="AB55" s="65" t="n">
        <f aca="false">IF(O55&gt;0,0,AA55+V55*Z55)*Z55</f>
        <v>32000</v>
      </c>
      <c r="AC55" s="65" t="n">
        <f aca="false">IF(O55&gt;0,(N55-AA55)/2,IF(AD55&gt;=AG55,(((N55*U55)*Z55)-AB55)/2,((((N55*U55)*Z55)-AA55)+(((N55*U55)*Z55)-AB55))/2))</f>
        <v>8000</v>
      </c>
      <c r="AD55" s="65" t="n">
        <f aca="false">$E55+(($F55-1)/12)</f>
        <v>2003.66666666667</v>
      </c>
      <c r="AE55" s="34" t="n">
        <f aca="false">($P$5+1)-($P$2/12)</f>
        <v>2016</v>
      </c>
      <c r="AF55" s="34" t="n">
        <f aca="false">$K55+(($F55-1)/12)</f>
        <v>2010.66666666667</v>
      </c>
      <c r="AG55" s="34" t="n">
        <f aca="false">$P$4+($P$3/12)</f>
        <v>2015</v>
      </c>
      <c r="AH55" s="34" t="n">
        <f aca="false">$L55+(($M55-1)/12)</f>
        <v>-0.0833333333333333</v>
      </c>
    </row>
    <row r="56" customFormat="false" ht="11.25" hidden="false" customHeight="false" outlineLevel="0" collapsed="false">
      <c r="A56" s="28" t="n">
        <v>107013</v>
      </c>
      <c r="B56" s="36" t="s">
        <v>165</v>
      </c>
      <c r="C56" s="49" t="s">
        <v>169</v>
      </c>
      <c r="D56" s="62" t="s">
        <v>167</v>
      </c>
      <c r="E56" s="63" t="n">
        <v>2003</v>
      </c>
      <c r="F56" s="63" t="n">
        <v>9</v>
      </c>
      <c r="G56" s="64" t="n">
        <v>0.2</v>
      </c>
      <c r="I56" s="36" t="s">
        <v>121</v>
      </c>
      <c r="J56" s="36" t="n">
        <v>7</v>
      </c>
      <c r="K56" s="51" t="n">
        <f aca="false">E56+J56</f>
        <v>2010</v>
      </c>
      <c r="N56" s="65" t="n">
        <v>40000</v>
      </c>
      <c r="O56" s="66"/>
      <c r="P56" s="65" t="n">
        <f aca="false">N56-N56*G56</f>
        <v>32000</v>
      </c>
      <c r="Q56" s="65" t="n">
        <f aca="false">P56/J56/12</f>
        <v>380.952380952381</v>
      </c>
      <c r="R56" s="65" t="n">
        <f aca="false">IF(O56&gt;0,0,IF(OR(AD56&gt;AE56,AF56&lt;AG56),0,IF(AND(AF56&gt;=AG56,AF56&lt;=AE56),Q56*((AF56-AG56)*12),IF(AND(AG56&lt;=AD56,AE56&gt;=AD56),((AE56-AD56)*12)*Q56,IF(AF56&gt;AE56,12*Q56,0)))))</f>
        <v>0</v>
      </c>
      <c r="S56" s="65" t="n">
        <f aca="false">IF(O56=0,0,IF(AND(AH56&gt;=AG56,AH56&lt;=AF56),((AH56-AG56)*12)*Q56,0))</f>
        <v>0</v>
      </c>
      <c r="T56" s="65" t="n">
        <f aca="false">IF(S56&gt;0,S56,R56)</f>
        <v>0</v>
      </c>
      <c r="U56" s="65" t="n">
        <v>1</v>
      </c>
      <c r="V56" s="65" t="n">
        <f aca="false">U56*SUM(R56:S56)</f>
        <v>0</v>
      </c>
      <c r="W56" s="65"/>
      <c r="X56" s="65" t="n">
        <f aca="false">IF(AD56&gt;AE56,0,IF(AF56&lt;AG56,P56,IF(AND(AF56&gt;=AG56,AF56&lt;=AE56),(P56-T56),IF(AND(AG56&lt;=AD56,AE56&gt;=AD56),0,IF(AF56&gt;AE56,((AG56-AD56)*12)*Q56,0)))))</f>
        <v>32000</v>
      </c>
      <c r="Y56" s="65" t="n">
        <f aca="false">X56*U56</f>
        <v>32000</v>
      </c>
      <c r="Z56" s="65" t="n">
        <v>1</v>
      </c>
      <c r="AA56" s="65" t="n">
        <f aca="false">Y56*Z56</f>
        <v>32000</v>
      </c>
      <c r="AB56" s="65" t="n">
        <f aca="false">IF(O56&gt;0,0,AA56+V56*Z56)*Z56</f>
        <v>32000</v>
      </c>
      <c r="AC56" s="65" t="n">
        <f aca="false">IF(O56&gt;0,(N56-AA56)/2,IF(AD56&gt;=AG56,(((N56*U56)*Z56)-AB56)/2,((((N56*U56)*Z56)-AA56)+(((N56*U56)*Z56)-AB56))/2))</f>
        <v>8000</v>
      </c>
      <c r="AD56" s="65" t="n">
        <f aca="false">$E56+(($F56-1)/12)</f>
        <v>2003.66666666667</v>
      </c>
      <c r="AE56" s="34" t="n">
        <f aca="false">($P$5+1)-($P$2/12)</f>
        <v>2016</v>
      </c>
      <c r="AF56" s="34" t="n">
        <f aca="false">$K56+(($F56-1)/12)</f>
        <v>2010.66666666667</v>
      </c>
      <c r="AG56" s="34" t="n">
        <f aca="false">$P$4+($P$3/12)</f>
        <v>2015</v>
      </c>
      <c r="AH56" s="34" t="n">
        <f aca="false">$L56+(($M56-1)/12)</f>
        <v>-0.0833333333333333</v>
      </c>
    </row>
    <row r="57" customFormat="false" ht="11.25" hidden="false" customHeight="false" outlineLevel="0" collapsed="false">
      <c r="A57" s="28" t="n">
        <v>107016</v>
      </c>
      <c r="B57" s="36" t="s">
        <v>165</v>
      </c>
      <c r="C57" s="49" t="s">
        <v>170</v>
      </c>
      <c r="D57" s="62" t="s">
        <v>167</v>
      </c>
      <c r="E57" s="63" t="n">
        <v>2003</v>
      </c>
      <c r="F57" s="63" t="n">
        <v>9</v>
      </c>
      <c r="G57" s="64" t="n">
        <v>0.2</v>
      </c>
      <c r="I57" s="36" t="s">
        <v>121</v>
      </c>
      <c r="J57" s="36" t="n">
        <v>7</v>
      </c>
      <c r="K57" s="51" t="n">
        <f aca="false">E57+J57</f>
        <v>2010</v>
      </c>
      <c r="N57" s="65" t="n">
        <v>40000</v>
      </c>
      <c r="O57" s="66"/>
      <c r="P57" s="65" t="n">
        <f aca="false">N57-N57*G57</f>
        <v>32000</v>
      </c>
      <c r="Q57" s="65" t="n">
        <f aca="false">P57/J57/12</f>
        <v>380.952380952381</v>
      </c>
      <c r="R57" s="65" t="n">
        <f aca="false">IF(O57&gt;0,0,IF(OR(AD57&gt;AE57,AF57&lt;AG57),0,IF(AND(AF57&gt;=AG57,AF57&lt;=AE57),Q57*((AF57-AG57)*12),IF(AND(AG57&lt;=AD57,AE57&gt;=AD57),((AE57-AD57)*12)*Q57,IF(AF57&gt;AE57,12*Q57,0)))))</f>
        <v>0</v>
      </c>
      <c r="S57" s="65" t="n">
        <f aca="false">IF(O57=0,0,IF(AND(AH57&gt;=AG57,AH57&lt;=AF57),((AH57-AG57)*12)*Q57,0))</f>
        <v>0</v>
      </c>
      <c r="T57" s="65" t="n">
        <f aca="false">IF(S57&gt;0,S57,R57)</f>
        <v>0</v>
      </c>
      <c r="U57" s="65" t="n">
        <v>1</v>
      </c>
      <c r="V57" s="65" t="n">
        <f aca="false">U57*SUM(R57:S57)</f>
        <v>0</v>
      </c>
      <c r="W57" s="65"/>
      <c r="X57" s="65" t="n">
        <f aca="false">IF(AD57&gt;AE57,0,IF(AF57&lt;AG57,P57,IF(AND(AF57&gt;=AG57,AF57&lt;=AE57),(P57-T57),IF(AND(AG57&lt;=AD57,AE57&gt;=AD57),0,IF(AF57&gt;AE57,((AG57-AD57)*12)*Q57,0)))))</f>
        <v>32000</v>
      </c>
      <c r="Y57" s="65" t="n">
        <f aca="false">X57*U57</f>
        <v>32000</v>
      </c>
      <c r="Z57" s="65" t="n">
        <v>1</v>
      </c>
      <c r="AA57" s="65" t="n">
        <f aca="false">Y57*Z57</f>
        <v>32000</v>
      </c>
      <c r="AB57" s="65" t="n">
        <f aca="false">IF(O57&gt;0,0,AA57+V57*Z57)*Z57</f>
        <v>32000</v>
      </c>
      <c r="AC57" s="65" t="n">
        <f aca="false">IF(O57&gt;0,(N57-AA57)/2,IF(AD57&gt;=AG57,(((N57*U57)*Z57)-AB57)/2,((((N57*U57)*Z57)-AA57)+(((N57*U57)*Z57)-AB57))/2))</f>
        <v>8000</v>
      </c>
      <c r="AD57" s="65" t="n">
        <f aca="false">$E57+(($F57-1)/12)</f>
        <v>2003.66666666667</v>
      </c>
      <c r="AE57" s="34" t="n">
        <f aca="false">($P$5+1)-($P$2/12)</f>
        <v>2016</v>
      </c>
      <c r="AF57" s="34" t="n">
        <f aca="false">$K57+(($F57-1)/12)</f>
        <v>2010.66666666667</v>
      </c>
      <c r="AG57" s="34" t="n">
        <f aca="false">$P$4+($P$3/12)</f>
        <v>2015</v>
      </c>
      <c r="AH57" s="34" t="n">
        <f aca="false">$L57+(($M57-1)/12)</f>
        <v>-0.0833333333333333</v>
      </c>
    </row>
    <row r="58" customFormat="false" ht="11.25" hidden="false" customHeight="false" outlineLevel="0" collapsed="false">
      <c r="A58" s="28" t="n">
        <v>102350</v>
      </c>
      <c r="B58" s="36" t="s">
        <v>160</v>
      </c>
      <c r="C58" s="49" t="n">
        <v>61</v>
      </c>
      <c r="D58" s="62" t="s">
        <v>171</v>
      </c>
      <c r="E58" s="63" t="n">
        <v>2004</v>
      </c>
      <c r="F58" s="63" t="n">
        <v>1</v>
      </c>
      <c r="G58" s="64" t="n">
        <v>0.33</v>
      </c>
      <c r="I58" s="36" t="s">
        <v>121</v>
      </c>
      <c r="J58" s="36" t="n">
        <v>5</v>
      </c>
      <c r="K58" s="51" t="n">
        <f aca="false">E58+J58</f>
        <v>2009</v>
      </c>
      <c r="N58" s="65" t="n">
        <v>52151.91</v>
      </c>
      <c r="O58" s="66"/>
      <c r="P58" s="65" t="n">
        <f aca="false">N58-N58*G58</f>
        <v>34941.7797</v>
      </c>
      <c r="Q58" s="65" t="n">
        <f aca="false">P58/J58/12</f>
        <v>582.362995</v>
      </c>
      <c r="R58" s="65" t="n">
        <f aca="false">IF(O58&gt;0,0,IF(OR(AD58&gt;AE58,AF58&lt;AG58),0,IF(AND(AF58&gt;=AG58,AF58&lt;=AE58),Q58*((AF58-AG58)*12),IF(AND(AG58&lt;=AD58,AE58&gt;=AD58),((AE58-AD58)*12)*Q58,IF(AF58&gt;AE58,12*Q58,0)))))</f>
        <v>0</v>
      </c>
      <c r="S58" s="65" t="n">
        <f aca="false">IF(O58=0,0,IF(AND(AH58&gt;=AG58,AH58&lt;=AF58),((AH58-AG58)*12)*Q58,0))</f>
        <v>0</v>
      </c>
      <c r="T58" s="65" t="n">
        <f aca="false">IF(S58&gt;0,S58,R58)</f>
        <v>0</v>
      </c>
      <c r="U58" s="65" t="n">
        <v>1</v>
      </c>
      <c r="V58" s="65" t="n">
        <f aca="false">U58*SUM(R58:S58)</f>
        <v>0</v>
      </c>
      <c r="W58" s="65"/>
      <c r="X58" s="65" t="n">
        <f aca="false">IF(AD58&gt;AE58,0,IF(AF58&lt;AG58,P58,IF(AND(AF58&gt;=AG58,AF58&lt;=AE58),(P58-T58),IF(AND(AG58&lt;=AD58,AE58&gt;=AD58),0,IF(AF58&gt;AE58,((AG58-AD58)*12)*Q58,0)))))</f>
        <v>34941.7797</v>
      </c>
      <c r="Y58" s="65" t="n">
        <f aca="false">X58*U58</f>
        <v>34941.7797</v>
      </c>
      <c r="Z58" s="65" t="n">
        <v>1</v>
      </c>
      <c r="AA58" s="65" t="n">
        <f aca="false">Y58*Z58</f>
        <v>34941.7797</v>
      </c>
      <c r="AB58" s="65" t="n">
        <f aca="false">IF(O58&gt;0,0,AA58+V58*Z58)*Z58</f>
        <v>34941.7797</v>
      </c>
      <c r="AC58" s="65" t="n">
        <f aca="false">IF(O58&gt;0,(N58-AA58)/2,IF(AD58&gt;=AG58,(((N58*U58)*Z58)-AB58)/2,((((N58*U58)*Z58)-AA58)+(((N58*U58)*Z58)-AB58))/2))</f>
        <v>17210.1303</v>
      </c>
      <c r="AD58" s="65" t="n">
        <f aca="false">$E58+(($F58-1)/12)</f>
        <v>2004</v>
      </c>
      <c r="AE58" s="34" t="n">
        <f aca="false">($P$5+1)-($P$2/12)</f>
        <v>2016</v>
      </c>
      <c r="AF58" s="34" t="n">
        <f aca="false">$K58+(($F58-1)/12)</f>
        <v>2009</v>
      </c>
      <c r="AG58" s="34" t="n">
        <f aca="false">$P$4+($P$3/12)</f>
        <v>2015</v>
      </c>
      <c r="AH58" s="34" t="n">
        <f aca="false">$L58+(($M58-1)/12)</f>
        <v>-0.0833333333333333</v>
      </c>
    </row>
    <row r="59" customFormat="false" ht="11.25" hidden="false" customHeight="false" outlineLevel="0" collapsed="false">
      <c r="A59" s="36" t="n">
        <v>39587</v>
      </c>
      <c r="B59" s="36" t="s">
        <v>160</v>
      </c>
      <c r="C59" s="49" t="s">
        <v>172</v>
      </c>
      <c r="D59" s="28" t="s">
        <v>173</v>
      </c>
      <c r="E59" s="36" t="n">
        <v>2004</v>
      </c>
      <c r="F59" s="36" t="n">
        <v>11</v>
      </c>
      <c r="G59" s="99" t="n">
        <v>0.33</v>
      </c>
      <c r="I59" s="36" t="s">
        <v>121</v>
      </c>
      <c r="J59" s="36" t="n">
        <v>7</v>
      </c>
      <c r="K59" s="51" t="n">
        <f aca="false">E59+J59</f>
        <v>2011</v>
      </c>
      <c r="N59" s="66" t="n">
        <f aca="false">20000</f>
        <v>20000</v>
      </c>
      <c r="O59" s="66"/>
      <c r="P59" s="65" t="n">
        <f aca="false">N59-N59*G59</f>
        <v>13400</v>
      </c>
      <c r="Q59" s="65" t="n">
        <f aca="false">P59/J59/12</f>
        <v>159.52380952381</v>
      </c>
      <c r="R59" s="65" t="n">
        <f aca="false">IF(O59&gt;0,0,IF(OR(AD59&gt;AE59,AF59&lt;AG59),0,IF(AND(AF59&gt;=AG59,AF59&lt;=AE59),Q59*((AF59-AG59)*12),IF(AND(AG59&lt;=AD59,AE59&gt;=AD59),((AE59-AD59)*12)*Q59,IF(AF59&gt;AE59,12*Q59,0)))))</f>
        <v>0</v>
      </c>
      <c r="S59" s="65" t="n">
        <f aca="false">IF(O59=0,0,IF(AND(AH59&gt;=AG59,AH59&lt;=AF59),((AH59-AG59)*12)*Q59,0))</f>
        <v>0</v>
      </c>
      <c r="T59" s="65" t="n">
        <f aca="false">IF(S59&gt;0,S59,R59)</f>
        <v>0</v>
      </c>
      <c r="U59" s="65" t="n">
        <v>1</v>
      </c>
      <c r="V59" s="65" t="n">
        <f aca="false">U59*SUM(R59:S59)</f>
        <v>0</v>
      </c>
      <c r="W59" s="65"/>
      <c r="X59" s="65" t="n">
        <f aca="false">IF(AD59&gt;AE59,0,IF(AF59&lt;AG59,P59,IF(AND(AF59&gt;=AG59,AF59&lt;=AE59),(P59-T59),IF(AND(AG59&lt;=AD59,AE59&gt;=AD59),0,IF(AF59&gt;AE59,((AG59-AD59)*12)*Q59,0)))))</f>
        <v>13400</v>
      </c>
      <c r="Y59" s="65" t="n">
        <f aca="false">X59*U59</f>
        <v>13400</v>
      </c>
      <c r="Z59" s="65" t="n">
        <v>1</v>
      </c>
      <c r="AA59" s="65" t="n">
        <f aca="false">Y59*Z59</f>
        <v>13400</v>
      </c>
      <c r="AB59" s="65" t="n">
        <f aca="false">IF(O59&gt;0,0,AA59+V59*Z59)*Z59</f>
        <v>13400</v>
      </c>
      <c r="AC59" s="65" t="n">
        <f aca="false">IF(O59&gt;0,(N59-AA59)/2,IF(AD59&gt;=AG59,(((N59*U59)*Z59)-AB59)/2,((((N59*U59)*Z59)-AA59)+(((N59*U59)*Z59)-AB59))/2))</f>
        <v>6600</v>
      </c>
      <c r="AD59" s="65" t="n">
        <f aca="false">$E59+(($F59-1)/12)</f>
        <v>2004.83333333333</v>
      </c>
      <c r="AE59" s="34" t="n">
        <f aca="false">($P$5+1)-($P$2/12)</f>
        <v>2016</v>
      </c>
      <c r="AF59" s="34" t="n">
        <f aca="false">$K59+(($F59-1)/12)</f>
        <v>2011.83333333333</v>
      </c>
      <c r="AG59" s="34" t="n">
        <f aca="false">$P$4+($P$3/12)</f>
        <v>2015</v>
      </c>
      <c r="AH59" s="34" t="n">
        <f aca="false">$L59+(($M59-1)/12)</f>
        <v>-0.0833333333333333</v>
      </c>
    </row>
    <row r="60" customFormat="false" ht="11.25" hidden="false" customHeight="false" outlineLevel="0" collapsed="false">
      <c r="A60" s="36" t="n">
        <v>102127</v>
      </c>
      <c r="B60" s="36" t="s">
        <v>160</v>
      </c>
      <c r="C60" s="49" t="n">
        <v>175</v>
      </c>
      <c r="D60" s="28" t="s">
        <v>174</v>
      </c>
      <c r="E60" s="36" t="n">
        <v>2004</v>
      </c>
      <c r="F60" s="36" t="n">
        <v>11</v>
      </c>
      <c r="G60" s="99" t="n">
        <v>0.33</v>
      </c>
      <c r="I60" s="36" t="s">
        <v>121</v>
      </c>
      <c r="J60" s="36" t="n">
        <v>7</v>
      </c>
      <c r="K60" s="51" t="n">
        <f aca="false">E60+J60</f>
        <v>2011</v>
      </c>
      <c r="N60" s="66" t="n">
        <f aca="false">56666.66</f>
        <v>56666.66</v>
      </c>
      <c r="O60" s="66"/>
      <c r="P60" s="65" t="n">
        <f aca="false">N60-N60*G60</f>
        <v>37966.6622</v>
      </c>
      <c r="Q60" s="65" t="n">
        <f aca="false">P60/J60/12</f>
        <v>451.984073809524</v>
      </c>
      <c r="R60" s="65" t="n">
        <f aca="false">IF(O60&gt;0,0,IF(OR(AD60&gt;AE60,AF60&lt;AG60),0,IF(AND(AF60&gt;=AG60,AF60&lt;=AE60),Q60*((AF60-AG60)*12),IF(AND(AG60&lt;=AD60,AE60&gt;=AD60),((AE60-AD60)*12)*Q60,IF(AF60&gt;AE60,12*Q60,0)))))</f>
        <v>0</v>
      </c>
      <c r="S60" s="65" t="n">
        <f aca="false">IF(O60=0,0,IF(AND(AH60&gt;=AG60,AH60&lt;=AF60),((AH60-AG60)*12)*Q60,0))</f>
        <v>0</v>
      </c>
      <c r="T60" s="65" t="n">
        <f aca="false">IF(S60&gt;0,S60,R60)</f>
        <v>0</v>
      </c>
      <c r="U60" s="65" t="n">
        <v>1</v>
      </c>
      <c r="V60" s="65" t="n">
        <f aca="false">U60*SUM(R60:S60)</f>
        <v>0</v>
      </c>
      <c r="W60" s="65"/>
      <c r="X60" s="65" t="n">
        <f aca="false">IF(AD60&gt;AE60,0,IF(AF60&lt;AG60,P60,IF(AND(AF60&gt;=AG60,AF60&lt;=AE60),(P60-T60),IF(AND(AG60&lt;=AD60,AE60&gt;=AD60),0,IF(AF60&gt;AE60,((AG60-AD60)*12)*Q60,0)))))</f>
        <v>37966.6622</v>
      </c>
      <c r="Y60" s="65" t="n">
        <f aca="false">X60*U60</f>
        <v>37966.6622</v>
      </c>
      <c r="Z60" s="65" t="n">
        <v>1</v>
      </c>
      <c r="AA60" s="65" t="n">
        <f aca="false">Y60*Z60</f>
        <v>37966.6622</v>
      </c>
      <c r="AB60" s="65" t="n">
        <f aca="false">IF(O60&gt;0,0,AA60+V60*Z60)*Z60</f>
        <v>37966.6622</v>
      </c>
      <c r="AC60" s="65" t="n">
        <f aca="false">IF(O60&gt;0,(N60-AA60)/2,IF(AD60&gt;=AG60,(((N60*U60)*Z60)-AB60)/2,((((N60*U60)*Z60)-AA60)+(((N60*U60)*Z60)-AB60))/2))</f>
        <v>18699.9978</v>
      </c>
      <c r="AD60" s="65" t="n">
        <f aca="false">$E60+(($F60-1)/12)</f>
        <v>2004.83333333333</v>
      </c>
      <c r="AE60" s="34" t="n">
        <f aca="false">($P$5+1)-($P$2/12)</f>
        <v>2016</v>
      </c>
      <c r="AF60" s="34" t="n">
        <f aca="false">$K60+(($F60-1)/12)</f>
        <v>2011.83333333333</v>
      </c>
      <c r="AG60" s="34" t="n">
        <f aca="false">$P$4+($P$3/12)</f>
        <v>2015</v>
      </c>
      <c r="AH60" s="34" t="n">
        <f aca="false">$L60+(($M60-1)/12)</f>
        <v>-0.0833333333333333</v>
      </c>
    </row>
    <row r="61" customFormat="false" ht="11.25" hidden="false" customHeight="false" outlineLevel="0" collapsed="false">
      <c r="A61" s="28" t="n">
        <v>30477</v>
      </c>
      <c r="B61" s="36" t="s">
        <v>154</v>
      </c>
      <c r="C61" s="49" t="s">
        <v>175</v>
      </c>
      <c r="D61" s="62" t="s">
        <v>176</v>
      </c>
      <c r="E61" s="63" t="n">
        <v>2005</v>
      </c>
      <c r="F61" s="63" t="n">
        <v>1</v>
      </c>
      <c r="G61" s="64" t="n">
        <v>0.33</v>
      </c>
      <c r="I61" s="36" t="s">
        <v>121</v>
      </c>
      <c r="J61" s="36" t="n">
        <v>5</v>
      </c>
      <c r="K61" s="51" t="n">
        <f aca="false">E61+J61</f>
        <v>2010</v>
      </c>
      <c r="N61" s="107" t="n">
        <f aca="false">35500+3124</f>
        <v>38624</v>
      </c>
      <c r="O61" s="66"/>
      <c r="P61" s="65" t="n">
        <f aca="false">N61-N61*G61</f>
        <v>25878.08</v>
      </c>
      <c r="Q61" s="65" t="n">
        <f aca="false">P61/J61/12</f>
        <v>431.301333333333</v>
      </c>
      <c r="R61" s="65" t="n">
        <f aca="false">IF(O61&gt;0,0,IF(OR(AD61&gt;AE61,AF61&lt;AG61),0,IF(AND(AF61&gt;=AG61,AF61&lt;=AE61),Q61*((AF61-AG61)*12),IF(AND(AG61&lt;=AD61,AE61&gt;=AD61),((AE61-AD61)*12)*Q61,IF(AF61&gt;AE61,12*Q61,0)))))</f>
        <v>0</v>
      </c>
      <c r="S61" s="65" t="n">
        <f aca="false">IF(O61=0,0,IF(AND(AH61&gt;=AG61,AH61&lt;=AF61),((AH61-AG61)*12)*Q61,0))</f>
        <v>0</v>
      </c>
      <c r="T61" s="65" t="n">
        <f aca="false">IF(S61&gt;0,S61,R61)</f>
        <v>0</v>
      </c>
      <c r="U61" s="65" t="n">
        <v>1</v>
      </c>
      <c r="V61" s="65" t="n">
        <f aca="false">U61*SUM(R61:S61)</f>
        <v>0</v>
      </c>
      <c r="W61" s="65"/>
      <c r="X61" s="65" t="n">
        <f aca="false">IF(AD61&gt;AE61,0,IF(AF61&lt;AG61,P61,IF(AND(AF61&gt;=AG61,AF61&lt;=AE61),(P61-T61),IF(AND(AG61&lt;=AD61,AE61&gt;=AD61),0,IF(AF61&gt;AE61,((AG61-AD61)*12)*Q61,0)))))</f>
        <v>25878.08</v>
      </c>
      <c r="Y61" s="65" t="n">
        <f aca="false">X61*U61</f>
        <v>25878.08</v>
      </c>
      <c r="Z61" s="65" t="n">
        <v>1</v>
      </c>
      <c r="AA61" s="65" t="n">
        <f aca="false">Y61*Z61</f>
        <v>25878.08</v>
      </c>
      <c r="AB61" s="65" t="n">
        <f aca="false">IF(O61&gt;0,0,AA61+V61*Z61)*Z61</f>
        <v>25878.08</v>
      </c>
      <c r="AC61" s="65" t="n">
        <f aca="false">IF(O61&gt;0,(N61-AA61)/2,IF(AD61&gt;=AG61,(((N61*U61)*Z61)-AB61)/2,((((N61*U61)*Z61)-AA61)+(((N61*U61)*Z61)-AB61))/2))</f>
        <v>12745.92</v>
      </c>
      <c r="AD61" s="65" t="n">
        <f aca="false">$E61+(($F61-1)/12)</f>
        <v>2005</v>
      </c>
      <c r="AE61" s="34" t="n">
        <f aca="false">($P$5+1)-($P$2/12)</f>
        <v>2016</v>
      </c>
      <c r="AF61" s="34" t="n">
        <f aca="false">$K61+(($F61-1)/12)</f>
        <v>2010</v>
      </c>
      <c r="AG61" s="34" t="n">
        <f aca="false">$P$4+($P$3/12)</f>
        <v>2015</v>
      </c>
      <c r="AH61" s="34" t="n">
        <f aca="false">$L61+(($M61-1)/12)</f>
        <v>-0.0833333333333333</v>
      </c>
    </row>
    <row r="62" customFormat="false" ht="11.25" hidden="false" customHeight="false" outlineLevel="0" collapsed="false">
      <c r="A62" s="28" t="n">
        <v>30478</v>
      </c>
      <c r="B62" s="36" t="s">
        <v>154</v>
      </c>
      <c r="C62" s="49" t="s">
        <v>177</v>
      </c>
      <c r="D62" s="62" t="s">
        <v>176</v>
      </c>
      <c r="E62" s="63" t="n">
        <v>2005</v>
      </c>
      <c r="F62" s="63" t="n">
        <v>1</v>
      </c>
      <c r="G62" s="64" t="n">
        <v>0.33</v>
      </c>
      <c r="I62" s="36" t="s">
        <v>121</v>
      </c>
      <c r="J62" s="36" t="n">
        <v>5</v>
      </c>
      <c r="K62" s="51" t="n">
        <f aca="false">E62+J62</f>
        <v>2010</v>
      </c>
      <c r="N62" s="107" t="n">
        <f aca="false">34500+3036</f>
        <v>37536</v>
      </c>
      <c r="O62" s="66"/>
      <c r="P62" s="65" t="n">
        <f aca="false">N62-N62*G62</f>
        <v>25149.12</v>
      </c>
      <c r="Q62" s="65" t="n">
        <f aca="false">P62/J62/12</f>
        <v>419.152</v>
      </c>
      <c r="R62" s="65" t="n">
        <f aca="false">IF(O62&gt;0,0,IF(OR(AD62&gt;AE62,AF62&lt;AG62),0,IF(AND(AF62&gt;=AG62,AF62&lt;=AE62),Q62*((AF62-AG62)*12),IF(AND(AG62&lt;=AD62,AE62&gt;=AD62),((AE62-AD62)*12)*Q62,IF(AF62&gt;AE62,12*Q62,0)))))</f>
        <v>0</v>
      </c>
      <c r="S62" s="65" t="n">
        <f aca="false">IF(O62=0,0,IF(AND(AH62&gt;=AG62,AH62&lt;=AF62),((AH62-AG62)*12)*Q62,0))</f>
        <v>0</v>
      </c>
      <c r="T62" s="65" t="n">
        <f aca="false">IF(S62&gt;0,S62,R62)</f>
        <v>0</v>
      </c>
      <c r="U62" s="65" t="n">
        <v>1</v>
      </c>
      <c r="V62" s="65" t="n">
        <f aca="false">U62*SUM(R62:S62)</f>
        <v>0</v>
      </c>
      <c r="W62" s="65"/>
      <c r="X62" s="65" t="n">
        <f aca="false">IF(AD62&gt;AE62,0,IF(AF62&lt;AG62,P62,IF(AND(AF62&gt;=AG62,AF62&lt;=AE62),(P62-T62),IF(AND(AG62&lt;=AD62,AE62&gt;=AD62),0,IF(AF62&gt;AE62,((AG62-AD62)*12)*Q62,0)))))</f>
        <v>25149.12</v>
      </c>
      <c r="Y62" s="65" t="n">
        <f aca="false">X62*U62</f>
        <v>25149.12</v>
      </c>
      <c r="Z62" s="65" t="n">
        <v>1</v>
      </c>
      <c r="AA62" s="65" t="n">
        <f aca="false">Y62*Z62</f>
        <v>25149.12</v>
      </c>
      <c r="AB62" s="65" t="n">
        <f aca="false">IF(O62&gt;0,0,AA62+V62*Z62)*Z62</f>
        <v>25149.12</v>
      </c>
      <c r="AC62" s="65" t="n">
        <f aca="false">IF(O62&gt;0,(N62-AA62)/2,IF(AD62&gt;=AG62,(((N62*U62)*Z62)-AB62)/2,((((N62*U62)*Z62)-AA62)+(((N62*U62)*Z62)-AB62))/2))</f>
        <v>12386.88</v>
      </c>
      <c r="AD62" s="65" t="n">
        <f aca="false">$E62+(($F62-1)/12)</f>
        <v>2005</v>
      </c>
      <c r="AE62" s="34" t="n">
        <f aca="false">($P$5+1)-($P$2/12)</f>
        <v>2016</v>
      </c>
      <c r="AF62" s="34" t="n">
        <f aca="false">$K62+(($F62-1)/12)</f>
        <v>2010</v>
      </c>
      <c r="AG62" s="34" t="n">
        <f aca="false">$P$4+($P$3/12)</f>
        <v>2015</v>
      </c>
      <c r="AH62" s="34" t="n">
        <f aca="false">$L62+(($M62-1)/12)</f>
        <v>-0.0833333333333333</v>
      </c>
    </row>
    <row r="63" customFormat="false" ht="11.25" hidden="false" customHeight="false" outlineLevel="0" collapsed="false">
      <c r="B63" s="36" t="s">
        <v>160</v>
      </c>
      <c r="C63" s="49" t="n">
        <v>149</v>
      </c>
      <c r="D63" s="62" t="s">
        <v>178</v>
      </c>
      <c r="E63" s="63" t="n">
        <v>2006</v>
      </c>
      <c r="F63" s="63" t="n">
        <v>12</v>
      </c>
      <c r="G63" s="64"/>
      <c r="H63" s="34"/>
      <c r="I63" s="36" t="s">
        <v>121</v>
      </c>
      <c r="J63" s="36" t="n">
        <v>3</v>
      </c>
      <c r="K63" s="51" t="n">
        <f aca="false">E63+J63</f>
        <v>2009</v>
      </c>
      <c r="N63" s="65" t="n">
        <v>2612.97</v>
      </c>
      <c r="O63" s="66"/>
      <c r="P63" s="65" t="n">
        <f aca="false">N63-N63*G63</f>
        <v>2612.97</v>
      </c>
      <c r="Q63" s="65" t="n">
        <f aca="false">P63/J63/12</f>
        <v>72.5825</v>
      </c>
      <c r="R63" s="65" t="n">
        <f aca="false">IF(O63&gt;0,0,IF(OR(AD63&gt;AE63,AF63&lt;AG63),0,IF(AND(AF63&gt;=AG63,AF63&lt;=AE63),Q63*((AF63-AG63)*12),IF(AND(AG63&lt;=AD63,AE63&gt;=AD63),((AE63-AD63)*12)*Q63,IF(AF63&gt;AE63,12*Q63,0)))))</f>
        <v>0</v>
      </c>
      <c r="S63" s="65" t="n">
        <f aca="false">IF(O63=0,0,IF(AND(AH63&gt;=AG63,AH63&lt;=AF63),((AH63-AG63)*12)*Q63,0))</f>
        <v>0</v>
      </c>
      <c r="T63" s="65" t="n">
        <f aca="false">IF(S63&gt;0,S63,R63)</f>
        <v>0</v>
      </c>
      <c r="U63" s="65" t="n">
        <v>1</v>
      </c>
      <c r="V63" s="65" t="n">
        <f aca="false">U63*SUM(R63:S63)</f>
        <v>0</v>
      </c>
      <c r="W63" s="65"/>
      <c r="X63" s="65" t="n">
        <f aca="false">IF(AD63&gt;AE63,0,IF(AF63&lt;AG63,P63,IF(AND(AF63&gt;=AG63,AF63&lt;=AE63),(P63-T63),IF(AND(AG63&lt;=AD63,AE63&gt;=AD63),0,IF(AF63&gt;AE63,((AG63-AD63)*12)*Q63,0)))))</f>
        <v>2612.97</v>
      </c>
      <c r="Y63" s="65" t="n">
        <f aca="false">X63*U63</f>
        <v>2612.97</v>
      </c>
      <c r="Z63" s="65" t="n">
        <v>1</v>
      </c>
      <c r="AA63" s="65" t="n">
        <f aca="false">Y63*Z63</f>
        <v>2612.97</v>
      </c>
      <c r="AB63" s="65" t="n">
        <f aca="false">IF(O63&gt;0,0,AA63+V63*Z63)*Z63</f>
        <v>2612.97</v>
      </c>
      <c r="AC63" s="65" t="n">
        <f aca="false">IF(O63&gt;0,(N63-AA63)/2,IF(AD63&gt;=AG63,(((N63*U63)*Z63)-AB63)/2,((((N63*U63)*Z63)-AA63)+(((N63*U63)*Z63)-AB63))/2))</f>
        <v>0</v>
      </c>
      <c r="AD63" s="65" t="n">
        <f aca="false">$E63+(($F63-1)/12)</f>
        <v>2006.91666666667</v>
      </c>
      <c r="AE63" s="34" t="n">
        <f aca="false">($P$5+1)-($P$2/12)</f>
        <v>2016</v>
      </c>
      <c r="AF63" s="34" t="n">
        <f aca="false">$K63+(($F63-1)/12)</f>
        <v>2009.91666666667</v>
      </c>
      <c r="AG63" s="34" t="n">
        <f aca="false">$P$4+($P$3/12)</f>
        <v>2015</v>
      </c>
      <c r="AH63" s="34" t="n">
        <f aca="false">$L63+(($M63-1)/12)</f>
        <v>-0.0833333333333333</v>
      </c>
    </row>
    <row r="64" customFormat="false" ht="11.25" hidden="false" customHeight="false" outlineLevel="0" collapsed="false">
      <c r="A64" s="28" t="n">
        <v>53225</v>
      </c>
      <c r="B64" s="36" t="s">
        <v>154</v>
      </c>
      <c r="C64" s="49" t="s">
        <v>179</v>
      </c>
      <c r="D64" s="62" t="s">
        <v>180</v>
      </c>
      <c r="E64" s="63" t="n">
        <v>2007</v>
      </c>
      <c r="F64" s="63" t="n">
        <v>10</v>
      </c>
      <c r="G64" s="64" t="n">
        <v>0.2</v>
      </c>
      <c r="I64" s="36" t="s">
        <v>121</v>
      </c>
      <c r="J64" s="36" t="n">
        <v>7</v>
      </c>
      <c r="K64" s="51" t="n">
        <f aca="false">E64+J64</f>
        <v>2014</v>
      </c>
      <c r="N64" s="107" t="n">
        <v>100917.53</v>
      </c>
      <c r="O64" s="66"/>
      <c r="P64" s="65" t="n">
        <f aca="false">N64-N64*G64</f>
        <v>80734.024</v>
      </c>
      <c r="Q64" s="65" t="n">
        <f aca="false">P64/J64/12</f>
        <v>961.119333333333</v>
      </c>
      <c r="R64" s="65" t="n">
        <f aca="false">IF(O64&gt;0,0,IF(OR(AD64&gt;AE64,AF64&lt;AG64),0,IF(AND(AF64&gt;=AG64,AF64&lt;=AE64),Q64*((AF64-AG64)*12),IF(AND(AG64&lt;=AD64,AE64&gt;=AD64),((AE64-AD64)*12)*Q64,IF(AF64&gt;AE64,12*Q64,0)))))</f>
        <v>0</v>
      </c>
      <c r="S64" s="65" t="n">
        <f aca="false">IF(O64=0,0,IF(AND(AH64&gt;=AG64,AH64&lt;=AF64),((AH64-AG64)*12)*Q64,0))</f>
        <v>0</v>
      </c>
      <c r="T64" s="65" t="n">
        <f aca="false">IF(S64&gt;0,S64,R64)</f>
        <v>0</v>
      </c>
      <c r="U64" s="65" t="n">
        <v>1</v>
      </c>
      <c r="V64" s="65" t="n">
        <f aca="false">U64*SUM(R64:S64)</f>
        <v>0</v>
      </c>
      <c r="W64" s="65"/>
      <c r="X64" s="65" t="n">
        <f aca="false">IF(AD64&gt;AE64,0,IF(AF64&lt;AG64,P64,IF(AND(AF64&gt;=AG64,AF64&lt;=AE64),(P64-T64),IF(AND(AG64&lt;=AD64,AE64&gt;=AD64),0,IF(AF64&gt;AE64,((AG64-AD64)*12)*Q64,0)))))</f>
        <v>80734.024</v>
      </c>
      <c r="Y64" s="65" t="n">
        <f aca="false">X64*U64</f>
        <v>80734.024</v>
      </c>
      <c r="Z64" s="65" t="n">
        <v>1</v>
      </c>
      <c r="AA64" s="65" t="n">
        <f aca="false">Y64*Z64</f>
        <v>80734.024</v>
      </c>
      <c r="AB64" s="65" t="n">
        <f aca="false">IF(O64&gt;0,0,AA64+V64*Z64)*Z64</f>
        <v>80734.024</v>
      </c>
      <c r="AC64" s="65" t="n">
        <f aca="false">IF(O64&gt;0,(N64-AA64)/2,IF(AD64&gt;=AG64,(((N64*U64)*Z64)-AB64)/2,((((N64*U64)*Z64)-AA64)+(((N64*U64)*Z64)-AB64))/2))</f>
        <v>20183.506</v>
      </c>
      <c r="AD64" s="65" t="n">
        <f aca="false">$E64+(($F64-1)/12)</f>
        <v>2007.75</v>
      </c>
      <c r="AE64" s="34" t="n">
        <f aca="false">($P$5+1)-($P$2/12)</f>
        <v>2016</v>
      </c>
      <c r="AF64" s="34" t="n">
        <f aca="false">$K64+(($F64-1)/12)</f>
        <v>2014.75</v>
      </c>
      <c r="AG64" s="34" t="n">
        <f aca="false">$P$4+($P$3/12)</f>
        <v>2015</v>
      </c>
      <c r="AH64" s="34" t="n">
        <f aca="false">$L64+(($M64-1)/12)</f>
        <v>-0.0833333333333333</v>
      </c>
    </row>
    <row r="65" customFormat="false" ht="11.25" hidden="false" customHeight="false" outlineLevel="0" collapsed="false">
      <c r="B65" s="36" t="s">
        <v>154</v>
      </c>
      <c r="C65" s="49"/>
      <c r="D65" s="62" t="s">
        <v>181</v>
      </c>
      <c r="E65" s="63" t="n">
        <v>2008</v>
      </c>
      <c r="F65" s="63" t="n">
        <v>4</v>
      </c>
      <c r="G65" s="64" t="n">
        <v>0.2</v>
      </c>
      <c r="I65" s="36" t="s">
        <v>121</v>
      </c>
      <c r="J65" s="36" t="n">
        <v>7</v>
      </c>
      <c r="K65" s="51" t="n">
        <f aca="false">E65+J65</f>
        <v>2015</v>
      </c>
      <c r="N65" s="67" t="n">
        <v>1987.2</v>
      </c>
      <c r="O65" s="66"/>
      <c r="P65" s="65" t="n">
        <f aca="false">N65-N65*G65</f>
        <v>1589.76</v>
      </c>
      <c r="Q65" s="65" t="n">
        <f aca="false">P65/J65/12</f>
        <v>18.9257142857143</v>
      </c>
      <c r="R65" s="65" t="n">
        <f aca="false">IF(O65&gt;0,0,IF(OR(AD65&gt;AE65,AF65&lt;AG65),0,IF(AND(AF65&gt;=AG65,AF65&lt;=AE65),Q65*((AF65-AG65)*12),IF(AND(AG65&lt;=AD65,AE65&gt;=AD65),((AE65-AD65)*12)*Q65,IF(AF65&gt;AE65,12*Q65,0)))))</f>
        <v>56.7771428571429</v>
      </c>
      <c r="S65" s="65" t="n">
        <f aca="false">IF(O65=0,0,IF(AND(AH65&gt;=AG65,AH65&lt;=AF65),((AH65-AG65)*12)*Q65,0))</f>
        <v>0</v>
      </c>
      <c r="T65" s="65" t="n">
        <f aca="false">IF(S65&gt;0,S65,R65)</f>
        <v>56.7771428571429</v>
      </c>
      <c r="U65" s="65" t="n">
        <v>1</v>
      </c>
      <c r="V65" s="65" t="n">
        <f aca="false">U65*SUM(R65:S65)</f>
        <v>56.7771428571429</v>
      </c>
      <c r="W65" s="65"/>
      <c r="X65" s="65" t="n">
        <f aca="false">IF(AD65&gt;AE65,0,IF(AF65&lt;AG65,P65,IF(AND(AF65&gt;=AG65,AF65&lt;=AE65),(P65-T65),IF(AND(AG65&lt;=AD65,AE65&gt;=AD65),0,IF(AF65&gt;AE65,((AG65-AD65)*12)*Q65,0)))))</f>
        <v>1532.98285714286</v>
      </c>
      <c r="Y65" s="65" t="n">
        <f aca="false">X65*U65</f>
        <v>1532.98285714286</v>
      </c>
      <c r="Z65" s="65" t="n">
        <v>1</v>
      </c>
      <c r="AA65" s="65" t="n">
        <f aca="false">Y65*Z65</f>
        <v>1532.98285714286</v>
      </c>
      <c r="AB65" s="65" t="n">
        <f aca="false">IF(O65&gt;0,0,AA65+V65*Z65)*Z65</f>
        <v>1589.76</v>
      </c>
      <c r="AC65" s="65" t="n">
        <f aca="false">IF(O65&gt;0,(N65-AA65)/2,IF(AD65&gt;=AG65,(((N65*U65)*Z65)-AB65)/2,((((N65*U65)*Z65)-AA65)+(((N65*U65)*Z65)-AB65))/2))</f>
        <v>425.828571428572</v>
      </c>
      <c r="AD65" s="65" t="n">
        <f aca="false">$E65+(($F65-1)/12)</f>
        <v>2008.25</v>
      </c>
      <c r="AE65" s="34" t="n">
        <f aca="false">($P$5+1)-($P$2/12)</f>
        <v>2016</v>
      </c>
      <c r="AF65" s="34" t="n">
        <f aca="false">$K65+(($F65-1)/12)</f>
        <v>2015.25</v>
      </c>
      <c r="AG65" s="34" t="n">
        <f aca="false">$P$4+($P$3/12)</f>
        <v>2015</v>
      </c>
      <c r="AH65" s="34" t="n">
        <f aca="false">$L65+(($M65-1)/12)</f>
        <v>-0.0833333333333333</v>
      </c>
    </row>
    <row r="66" customFormat="false" ht="11.25" hidden="false" customHeight="false" outlineLevel="0" collapsed="false">
      <c r="A66" s="28" t="n">
        <v>59199</v>
      </c>
      <c r="B66" s="36" t="s">
        <v>154</v>
      </c>
      <c r="C66" s="49" t="s">
        <v>182</v>
      </c>
      <c r="D66" s="62" t="s">
        <v>183</v>
      </c>
      <c r="E66" s="63" t="n">
        <v>2008</v>
      </c>
      <c r="F66" s="63" t="n">
        <v>6</v>
      </c>
      <c r="G66" s="64" t="n">
        <v>0.2</v>
      </c>
      <c r="I66" s="36" t="s">
        <v>121</v>
      </c>
      <c r="J66" s="36" t="n">
        <v>7</v>
      </c>
      <c r="K66" s="51" t="n">
        <f aca="false">E66+J66</f>
        <v>2015</v>
      </c>
      <c r="N66" s="65" t="n">
        <f aca="false">96676.9</f>
        <v>96676.9</v>
      </c>
      <c r="O66" s="66"/>
      <c r="P66" s="65" t="n">
        <f aca="false">N66-N66*G66</f>
        <v>77341.52</v>
      </c>
      <c r="Q66" s="65" t="n">
        <f aca="false">P66/J66/12</f>
        <v>920.732380952381</v>
      </c>
      <c r="R66" s="65" t="n">
        <f aca="false">IF(O66&gt;0,0,IF(OR(AD66&gt;AE66,AF66&lt;AG66),0,IF(AND(AF66&gt;=AG66,AF66&lt;=AE66),Q66*((AF66-AG66)*12),IF(AND(AG66&lt;=AD66,AE66&gt;=AD66),((AE66-AD66)*12)*Q66,IF(AF66&gt;AE66,12*Q66,0)))))</f>
        <v>4603.66190476274</v>
      </c>
      <c r="S66" s="65" t="n">
        <f aca="false">IF(O66=0,0,IF(AND(AH66&gt;=AG66,AH66&lt;=AF66),((AH66-AG66)*12)*Q66,0))</f>
        <v>0</v>
      </c>
      <c r="T66" s="65" t="n">
        <f aca="false">IF(S66&gt;0,S66,R66)</f>
        <v>4603.66190476274</v>
      </c>
      <c r="U66" s="65" t="n">
        <v>1</v>
      </c>
      <c r="V66" s="65" t="n">
        <f aca="false">U66*SUM(R66:S66)</f>
        <v>4603.66190476274</v>
      </c>
      <c r="W66" s="65"/>
      <c r="X66" s="65" t="n">
        <f aca="false">IF(AD66&gt;AE66,0,IF(AF66&lt;AG66,P66,IF(AND(AF66&gt;=AG66,AF66&lt;=AE66),(P66-T66),IF(AND(AG66&lt;=AD66,AE66&gt;=AD66),0,IF(AF66&gt;AE66,((AG66-AD66)*12)*Q66,0)))))</f>
        <v>72737.8580952372</v>
      </c>
      <c r="Y66" s="65" t="n">
        <f aca="false">X66*U66</f>
        <v>72737.8580952372</v>
      </c>
      <c r="Z66" s="65" t="n">
        <v>1</v>
      </c>
      <c r="AA66" s="65" t="n">
        <f aca="false">Y66*Z66</f>
        <v>72737.8580952372</v>
      </c>
      <c r="AB66" s="65" t="n">
        <f aca="false">IF(O66&gt;0,0,AA66+V66*Z66)*Z66</f>
        <v>77341.52</v>
      </c>
      <c r="AC66" s="65" t="n">
        <f aca="false">IF(O66&gt;0,(N66-AA66)/2,IF(AD66&gt;=AG66,(((N66*U66)*Z66)-AB66)/2,((((N66*U66)*Z66)-AA66)+(((N66*U66)*Z66)-AB66))/2))</f>
        <v>21637.2109523814</v>
      </c>
      <c r="AD66" s="65" t="n">
        <f aca="false">$E66+(($F66-1)/12)</f>
        <v>2008.41666666667</v>
      </c>
      <c r="AE66" s="34" t="n">
        <f aca="false">($P$5+1)-($P$2/12)</f>
        <v>2016</v>
      </c>
      <c r="AF66" s="34" t="n">
        <f aca="false">$K66+(($F66-1)/12)</f>
        <v>2015.41666666667</v>
      </c>
      <c r="AG66" s="34" t="n">
        <f aca="false">$P$4+($P$3/12)</f>
        <v>2015</v>
      </c>
      <c r="AH66" s="34" t="n">
        <f aca="false">$L66+(($M66-1)/12)</f>
        <v>-0.0833333333333333</v>
      </c>
    </row>
    <row r="67" customFormat="false" ht="11.25" hidden="false" customHeight="false" outlineLevel="0" collapsed="false">
      <c r="A67" s="28" t="n">
        <v>102177</v>
      </c>
      <c r="B67" s="36" t="s">
        <v>160</v>
      </c>
      <c r="C67" s="49" t="n">
        <v>181</v>
      </c>
      <c r="D67" s="62" t="s">
        <v>184</v>
      </c>
      <c r="E67" s="63" t="n">
        <v>2008</v>
      </c>
      <c r="F67" s="63" t="n">
        <v>7</v>
      </c>
      <c r="G67" s="64" t="n">
        <v>0.33</v>
      </c>
      <c r="I67" s="36" t="s">
        <v>121</v>
      </c>
      <c r="J67" s="36" t="n">
        <v>5</v>
      </c>
      <c r="K67" s="51" t="n">
        <f aca="false">E67+J67</f>
        <v>2013</v>
      </c>
      <c r="N67" s="65" t="n">
        <f aca="false">113900.4</f>
        <v>113900.4</v>
      </c>
      <c r="O67" s="66"/>
      <c r="P67" s="65" t="n">
        <f aca="false">N67-N67*G67</f>
        <v>76313.268</v>
      </c>
      <c r="Q67" s="65" t="n">
        <f aca="false">P67/J67/12</f>
        <v>1271.8878</v>
      </c>
      <c r="R67" s="65" t="n">
        <f aca="false">IF(O67&gt;0,0,IF(OR(AD67&gt;AE67,AF67&lt;AG67),0,IF(AND(AF67&gt;=AG67,AF67&lt;=AE67),Q67*((AF67-AG67)*12),IF(AND(AG67&lt;=AD67,AE67&gt;=AD67),((AE67-AD67)*12)*Q67,IF(AF67&gt;AE67,12*Q67,0)))))</f>
        <v>0</v>
      </c>
      <c r="S67" s="65" t="n">
        <f aca="false">IF(O67=0,0,IF(AND(AH67&gt;=AG67,AH67&lt;=AF67),((AH67-AG67)*12)*Q67,0))</f>
        <v>0</v>
      </c>
      <c r="T67" s="65" t="n">
        <f aca="false">IF(S67&gt;0,S67,R67)</f>
        <v>0</v>
      </c>
      <c r="U67" s="65" t="n">
        <v>1</v>
      </c>
      <c r="V67" s="65" t="n">
        <f aca="false">U67*SUM(R67:S67)</f>
        <v>0</v>
      </c>
      <c r="W67" s="65"/>
      <c r="X67" s="65" t="n">
        <f aca="false">IF(AD67&gt;AE67,0,IF(AF67&lt;AG67,P67,IF(AND(AF67&gt;=AG67,AF67&lt;=AE67),(P67-T67),IF(AND(AG67&lt;=AD67,AE67&gt;=AD67),0,IF(AF67&gt;AE67,((AG67-AD67)*12)*Q67,0)))))</f>
        <v>76313.268</v>
      </c>
      <c r="Y67" s="65" t="n">
        <f aca="false">X67*U67</f>
        <v>76313.268</v>
      </c>
      <c r="Z67" s="65" t="n">
        <v>1</v>
      </c>
      <c r="AA67" s="65" t="n">
        <f aca="false">Y67*Z67</f>
        <v>76313.268</v>
      </c>
      <c r="AB67" s="65" t="n">
        <f aca="false">IF(O67&gt;0,0,AA67+V67*Z67)*Z67</f>
        <v>76313.268</v>
      </c>
      <c r="AC67" s="65" t="n">
        <f aca="false">IF(O67&gt;0,(N67-AA67)/2,IF(AD67&gt;=AG67,(((N67*U67)*Z67)-AB67)/2,((((N67*U67)*Z67)-AA67)+(((N67*U67)*Z67)-AB67))/2))</f>
        <v>37587.132</v>
      </c>
      <c r="AD67" s="65" t="n">
        <f aca="false">$E67+(($F67-1)/12)</f>
        <v>2008.5</v>
      </c>
      <c r="AE67" s="34" t="n">
        <f aca="false">($P$5+1)-($P$2/12)</f>
        <v>2016</v>
      </c>
      <c r="AF67" s="34" t="n">
        <f aca="false">$K67+(($F67-1)/12)</f>
        <v>2013.5</v>
      </c>
      <c r="AG67" s="34" t="n">
        <f aca="false">$P$4+($P$3/12)</f>
        <v>2015</v>
      </c>
      <c r="AH67" s="34" t="n">
        <f aca="false">$L67+(($M67-1)/12)</f>
        <v>-0.0833333333333333</v>
      </c>
    </row>
    <row r="68" customFormat="false" ht="11.25" hidden="false" customHeight="false" outlineLevel="0" collapsed="false">
      <c r="A68" s="28" t="n">
        <v>60377</v>
      </c>
      <c r="B68" s="36" t="s">
        <v>154</v>
      </c>
      <c r="C68" s="49" t="s">
        <v>185</v>
      </c>
      <c r="D68" s="62" t="s">
        <v>186</v>
      </c>
      <c r="E68" s="63" t="n">
        <v>2008</v>
      </c>
      <c r="F68" s="63" t="n">
        <v>11</v>
      </c>
      <c r="G68" s="64" t="n">
        <v>0.2</v>
      </c>
      <c r="I68" s="36" t="s">
        <v>121</v>
      </c>
      <c r="J68" s="36" t="n">
        <v>7</v>
      </c>
      <c r="K68" s="51" t="n">
        <f aca="false">E68+J68</f>
        <v>2015</v>
      </c>
      <c r="N68" s="65" t="n">
        <f aca="false">101028.8</f>
        <v>101028.8</v>
      </c>
      <c r="O68" s="66"/>
      <c r="P68" s="65" t="n">
        <f aca="false">N68-N68*G68</f>
        <v>80823.04</v>
      </c>
      <c r="Q68" s="65" t="n">
        <f aca="false">P68/J68/12</f>
        <v>962.179047619048</v>
      </c>
      <c r="R68" s="65" t="n">
        <f aca="false">IF(O68&gt;0,0,IF(OR(AD68&gt;AE68,AF68&lt;AG68),0,IF(AND(AF68&gt;=AG68,AF68&lt;=AE68),Q68*((AF68-AG68)*12),IF(AND(AG68&lt;=AD68,AE68&gt;=AD68),((AE68-AD68)*12)*Q68,IF(AF68&gt;AE68,12*Q68,0)))))</f>
        <v>9621.7904761896</v>
      </c>
      <c r="S68" s="65" t="n">
        <f aca="false">IF(O68=0,0,IF(AND(AH68&gt;=AG68,AH68&lt;=AF68),((AH68-AG68)*12)*Q68,0))</f>
        <v>0</v>
      </c>
      <c r="T68" s="65" t="n">
        <f aca="false">IF(S68&gt;0,S68,R68)</f>
        <v>9621.7904761896</v>
      </c>
      <c r="U68" s="65" t="n">
        <v>1</v>
      </c>
      <c r="V68" s="65" t="n">
        <f aca="false">U68*SUM(R68:S68)</f>
        <v>9621.7904761896</v>
      </c>
      <c r="W68" s="65"/>
      <c r="X68" s="65" t="n">
        <f aca="false">IF(AD68&gt;AE68,0,IF(AF68&lt;AG68,P68,IF(AND(AF68&gt;=AG68,AF68&lt;=AE68),(P68-T68),IF(AND(AG68&lt;=AD68,AE68&gt;=AD68),0,IF(AF68&gt;AE68,((AG68-AD68)*12)*Q68,0)))))</f>
        <v>71201.2495238104</v>
      </c>
      <c r="Y68" s="65" t="n">
        <f aca="false">X68*U68</f>
        <v>71201.2495238104</v>
      </c>
      <c r="Z68" s="65" t="n">
        <v>1</v>
      </c>
      <c r="AA68" s="65" t="n">
        <f aca="false">Y68*Z68</f>
        <v>71201.2495238104</v>
      </c>
      <c r="AB68" s="65" t="n">
        <f aca="false">IF(O68&gt;0,0,AA68+V68*Z68)*Z68</f>
        <v>80823.04</v>
      </c>
      <c r="AC68" s="65" t="n">
        <f aca="false">IF(O68&gt;0,(N68-AA68)/2,IF(AD68&gt;=AG68,(((N68*U68)*Z68)-AB68)/2,((((N68*U68)*Z68)-AA68)+(((N68*U68)*Z68)-AB68))/2))</f>
        <v>25016.6552380948</v>
      </c>
      <c r="AD68" s="65" t="n">
        <f aca="false">$E68+(($F68-1)/12)</f>
        <v>2008.83333333333</v>
      </c>
      <c r="AE68" s="34" t="n">
        <f aca="false">($P$5+1)-($P$2/12)</f>
        <v>2016</v>
      </c>
      <c r="AF68" s="34" t="n">
        <f aca="false">$K68+(($F68-1)/12)</f>
        <v>2015.83333333333</v>
      </c>
      <c r="AG68" s="34" t="n">
        <f aca="false">$P$4+($P$3/12)</f>
        <v>2015</v>
      </c>
      <c r="AH68" s="34" t="n">
        <f aca="false">$L68+(($M68-1)/12)</f>
        <v>-0.0833333333333333</v>
      </c>
    </row>
    <row r="69" customFormat="false" ht="11.25" hidden="false" customHeight="false" outlineLevel="0" collapsed="false">
      <c r="A69" s="28" t="s">
        <v>187</v>
      </c>
      <c r="B69" s="36" t="s">
        <v>165</v>
      </c>
      <c r="C69" s="49" t="s">
        <v>170</v>
      </c>
      <c r="D69" s="62" t="s">
        <v>188</v>
      </c>
      <c r="E69" s="63" t="n">
        <v>2009</v>
      </c>
      <c r="F69" s="63" t="n">
        <v>3</v>
      </c>
      <c r="G69" s="64" t="n">
        <v>0</v>
      </c>
      <c r="I69" s="36" t="s">
        <v>121</v>
      </c>
      <c r="J69" s="36" t="n">
        <v>3</v>
      </c>
      <c r="K69" s="51" t="n">
        <f aca="false">E69+J69</f>
        <v>2012</v>
      </c>
      <c r="N69" s="65" t="n">
        <v>20901.78</v>
      </c>
      <c r="O69" s="66"/>
      <c r="P69" s="65" t="n">
        <f aca="false">N69-N69*G69</f>
        <v>20901.78</v>
      </c>
      <c r="Q69" s="65" t="n">
        <f aca="false">P69/J69/12</f>
        <v>580.605</v>
      </c>
      <c r="R69" s="65" t="n">
        <f aca="false">IF(O69&gt;0,0,IF(OR(AD69&gt;AE69,AF69&lt;AG69),0,IF(AND(AF69&gt;=AG69,AF69&lt;=AE69),Q69*((AF69-AG69)*12),IF(AND(AG69&lt;=AD69,AE69&gt;=AD69),((AE69-AD69)*12)*Q69,IF(AF69&gt;AE69,12*Q69,0)))))</f>
        <v>0</v>
      </c>
      <c r="S69" s="65" t="n">
        <f aca="false">IF(O69=0,0,IF(AND(AH69&gt;=AG69,AH69&lt;=AF69),((AH69-AG69)*12)*Q69,0))</f>
        <v>0</v>
      </c>
      <c r="T69" s="65" t="n">
        <f aca="false">IF(S69&gt;0,S69,R69)</f>
        <v>0</v>
      </c>
      <c r="U69" s="65" t="n">
        <v>1</v>
      </c>
      <c r="V69" s="65" t="n">
        <f aca="false">U69*SUM(R69:S69)</f>
        <v>0</v>
      </c>
      <c r="W69" s="65"/>
      <c r="X69" s="65" t="n">
        <f aca="false">IF(AD69&gt;AE69,0,IF(AF69&lt;AG69,P69,IF(AND(AF69&gt;=AG69,AF69&lt;=AE69),(P69-T69),IF(AND(AG69&lt;=AD69,AE69&gt;=AD69),0,IF(AF69&gt;AE69,((AG69-AD69)*12)*Q69,0)))))</f>
        <v>20901.78</v>
      </c>
      <c r="Y69" s="65" t="n">
        <f aca="false">X69*U69</f>
        <v>20901.78</v>
      </c>
      <c r="Z69" s="65" t="n">
        <v>1</v>
      </c>
      <c r="AA69" s="65" t="n">
        <f aca="false">Y69*Z69</f>
        <v>20901.78</v>
      </c>
      <c r="AB69" s="65" t="n">
        <f aca="false">IF(O69&gt;0,0,AA69+V69*Z69)*Z69</f>
        <v>20901.78</v>
      </c>
      <c r="AC69" s="65" t="n">
        <f aca="false">IF(O69&gt;0,(N69-AA69)/2,IF(AD69&gt;=AG69,(((N69*U69)*Z69)-AB69)/2,((((N69*U69)*Z69)-AA69)+(((N69*U69)*Z69)-AB69))/2))</f>
        <v>0</v>
      </c>
      <c r="AD69" s="65" t="n">
        <f aca="false">$E69+(($F69-1)/12)</f>
        <v>2009.16666666667</v>
      </c>
      <c r="AE69" s="34" t="n">
        <f aca="false">($P$5+1)-($P$2/12)</f>
        <v>2016</v>
      </c>
      <c r="AF69" s="34" t="n">
        <f aca="false">$K69+(($F69-1)/12)</f>
        <v>2012.16666666667</v>
      </c>
      <c r="AG69" s="34" t="n">
        <f aca="false">$P$4+($P$3/12)</f>
        <v>2015</v>
      </c>
      <c r="AH69" s="34" t="n">
        <f aca="false">$L69+(($M69-1)/12)</f>
        <v>-0.0833333333333333</v>
      </c>
    </row>
    <row r="70" customFormat="false" ht="11.25" hidden="false" customHeight="false" outlineLevel="0" collapsed="false">
      <c r="A70" s="28" t="s">
        <v>189</v>
      </c>
      <c r="B70" s="36" t="s">
        <v>165</v>
      </c>
      <c r="C70" s="49" t="s">
        <v>169</v>
      </c>
      <c r="D70" s="62" t="s">
        <v>188</v>
      </c>
      <c r="E70" s="63" t="n">
        <v>2009</v>
      </c>
      <c r="F70" s="63" t="n">
        <v>6</v>
      </c>
      <c r="G70" s="64" t="n">
        <v>0</v>
      </c>
      <c r="I70" s="36" t="s">
        <v>121</v>
      </c>
      <c r="J70" s="36" t="n">
        <v>3</v>
      </c>
      <c r="K70" s="51" t="n">
        <f aca="false">E70+J70</f>
        <v>2012</v>
      </c>
      <c r="N70" s="65" t="n">
        <v>21020.5</v>
      </c>
      <c r="O70" s="66"/>
      <c r="P70" s="65" t="n">
        <f aca="false">N70-N70*G70</f>
        <v>21020.5</v>
      </c>
      <c r="Q70" s="65" t="n">
        <f aca="false">P70/J70/12</f>
        <v>583.902777777778</v>
      </c>
      <c r="R70" s="65" t="n">
        <f aca="false">IF(O70&gt;0,0,IF(OR(AD70&gt;AE70,AF70&lt;AG70),0,IF(AND(AF70&gt;=AG70,AF70&lt;=AE70),Q70*((AF70-AG70)*12),IF(AND(AG70&lt;=AD70,AE70&gt;=AD70),((AE70-AD70)*12)*Q70,IF(AF70&gt;AE70,12*Q70,0)))))</f>
        <v>0</v>
      </c>
      <c r="S70" s="65" t="n">
        <f aca="false">IF(O70=0,0,IF(AND(AH70&gt;=AG70,AH70&lt;=AF70),((AH70-AG70)*12)*Q70,0))</f>
        <v>0</v>
      </c>
      <c r="T70" s="65" t="n">
        <f aca="false">IF(S70&gt;0,S70,R70)</f>
        <v>0</v>
      </c>
      <c r="U70" s="65" t="n">
        <v>1</v>
      </c>
      <c r="V70" s="65" t="n">
        <f aca="false">U70*SUM(R70:S70)</f>
        <v>0</v>
      </c>
      <c r="W70" s="65"/>
      <c r="X70" s="65" t="n">
        <f aca="false">IF(AD70&gt;AE70,0,IF(AF70&lt;AG70,P70,IF(AND(AF70&gt;=AG70,AF70&lt;=AE70),(P70-T70),IF(AND(AG70&lt;=AD70,AE70&gt;=AD70),0,IF(AF70&gt;AE70,((AG70-AD70)*12)*Q70,0)))))</f>
        <v>21020.5</v>
      </c>
      <c r="Y70" s="65" t="n">
        <f aca="false">X70*U70</f>
        <v>21020.5</v>
      </c>
      <c r="Z70" s="65" t="n">
        <v>1</v>
      </c>
      <c r="AA70" s="65" t="n">
        <f aca="false">Y70*Z70</f>
        <v>21020.5</v>
      </c>
      <c r="AB70" s="65" t="n">
        <f aca="false">IF(O70&gt;0,0,AA70+V70*Z70)*Z70</f>
        <v>21020.5</v>
      </c>
      <c r="AC70" s="65" t="n">
        <f aca="false">IF(O70&gt;0,(N70-AA70)/2,IF(AD70&gt;=AG70,(((N70*U70)*Z70)-AB70)/2,((((N70*U70)*Z70)-AA70)+(((N70*U70)*Z70)-AB70))/2))</f>
        <v>0</v>
      </c>
      <c r="AD70" s="65" t="n">
        <f aca="false">$E70+(($F70-1)/12)</f>
        <v>2009.41666666667</v>
      </c>
      <c r="AE70" s="34" t="n">
        <f aca="false">($P$5+1)-($P$2/12)</f>
        <v>2016</v>
      </c>
      <c r="AF70" s="34" t="n">
        <f aca="false">$K70+(($F70-1)/12)</f>
        <v>2012.41666666667</v>
      </c>
      <c r="AG70" s="34" t="n">
        <f aca="false">$P$4+($P$3/12)</f>
        <v>2015</v>
      </c>
      <c r="AH70" s="34" t="n">
        <f aca="false">$L70+(($M70-1)/12)</f>
        <v>-0.0833333333333333</v>
      </c>
    </row>
    <row r="71" customFormat="false" ht="11.25" hidden="false" customHeight="false" outlineLevel="0" collapsed="false">
      <c r="A71" s="36" t="n">
        <v>102167</v>
      </c>
      <c r="B71" s="36" t="s">
        <v>160</v>
      </c>
      <c r="C71" s="49" t="n">
        <v>180</v>
      </c>
      <c r="D71" s="28" t="s">
        <v>190</v>
      </c>
      <c r="E71" s="36" t="n">
        <v>2009</v>
      </c>
      <c r="F71" s="36" t="n">
        <v>7</v>
      </c>
      <c r="G71" s="99" t="n">
        <v>0.33</v>
      </c>
      <c r="I71" s="36" t="s">
        <v>121</v>
      </c>
      <c r="J71" s="36" t="n">
        <v>7</v>
      </c>
      <c r="K71" s="51" t="n">
        <f aca="false">E71+J71</f>
        <v>2016</v>
      </c>
      <c r="N71" s="66" t="n">
        <f aca="false">23500</f>
        <v>23500</v>
      </c>
      <c r="O71" s="66"/>
      <c r="P71" s="65" t="n">
        <f aca="false">N71-N71*G71</f>
        <v>15745</v>
      </c>
      <c r="Q71" s="65" t="n">
        <f aca="false">P71/J71/12</f>
        <v>187.440476190476</v>
      </c>
      <c r="R71" s="65" t="n">
        <f aca="false">IF(O71&gt;0,0,IF(OR(AD71&gt;AE71,AF71&lt;AG71),0,IF(AND(AF71&gt;=AG71,AF71&lt;=AE71),Q71*((AF71-AG71)*12),IF(AND(AG71&lt;=AD71,AE71&gt;=AD71),((AE71-AD71)*12)*Q71,IF(AF71&gt;AE71,12*Q71,0)))))</f>
        <v>2249.28571428571</v>
      </c>
      <c r="S71" s="65" t="n">
        <f aca="false">IF(O71=0,0,IF(AND(AH71&gt;=AG71,AH71&lt;=AF71),((AH71-AG71)*12)*Q71,0))</f>
        <v>0</v>
      </c>
      <c r="T71" s="65" t="n">
        <f aca="false">IF(S71&gt;0,S71,R71)</f>
        <v>2249.28571428571</v>
      </c>
      <c r="U71" s="65" t="n">
        <v>1</v>
      </c>
      <c r="V71" s="65" t="n">
        <f aca="false">U71*SUM(R71:S71)</f>
        <v>2249.28571428571</v>
      </c>
      <c r="W71" s="65"/>
      <c r="X71" s="65" t="n">
        <f aca="false">IF(AD71&gt;AE71,0,IF(AF71&lt;AG71,P71,IF(AND(AF71&gt;=AG71,AF71&lt;=AE71),(P71-T71),IF(AND(AG71&lt;=AD71,AE71&gt;=AD71),0,IF(AF71&gt;AE71,((AG71-AD71)*12)*Q71,0)))))</f>
        <v>12371.0714285714</v>
      </c>
      <c r="Y71" s="65" t="n">
        <f aca="false">X71*U71</f>
        <v>12371.0714285714</v>
      </c>
      <c r="Z71" s="65" t="n">
        <v>1</v>
      </c>
      <c r="AA71" s="65" t="n">
        <f aca="false">Y71*Z71</f>
        <v>12371.0714285714</v>
      </c>
      <c r="AB71" s="65" t="n">
        <f aca="false">IF(O71&gt;0,0,AA71+V71*Z71)*Z71</f>
        <v>14620.3571428571</v>
      </c>
      <c r="AC71" s="65" t="n">
        <f aca="false">IF(O71&gt;0,(N71-AA71)/2,IF(AD71&gt;=AG71,(((N71*U71)*Z71)-AB71)/2,((((N71*U71)*Z71)-AA71)+(((N71*U71)*Z71)-AB71))/2))</f>
        <v>10004.2857142857</v>
      </c>
      <c r="AD71" s="65" t="n">
        <f aca="false">$E71+(($F71-1)/12)</f>
        <v>2009.5</v>
      </c>
      <c r="AE71" s="34" t="n">
        <f aca="false">($P$5+1)-($P$2/12)</f>
        <v>2016</v>
      </c>
      <c r="AF71" s="34" t="n">
        <f aca="false">$K71+(($F71-1)/12)</f>
        <v>2016.5</v>
      </c>
      <c r="AG71" s="34" t="n">
        <f aca="false">$P$4+($P$3/12)</f>
        <v>2015</v>
      </c>
      <c r="AH71" s="34" t="n">
        <f aca="false">$L71+(($M71-1)/12)</f>
        <v>-0.0833333333333333</v>
      </c>
    </row>
    <row r="72" customFormat="false" ht="11.25" hidden="false" customHeight="false" outlineLevel="0" collapsed="false">
      <c r="A72" s="36" t="n">
        <v>102168</v>
      </c>
      <c r="B72" s="36" t="s">
        <v>160</v>
      </c>
      <c r="C72" s="49" t="n">
        <v>180</v>
      </c>
      <c r="D72" s="28" t="s">
        <v>191</v>
      </c>
      <c r="E72" s="36" t="n">
        <v>2009</v>
      </c>
      <c r="F72" s="36" t="n">
        <v>5</v>
      </c>
      <c r="G72" s="99" t="n">
        <v>0</v>
      </c>
      <c r="I72" s="36" t="s">
        <v>121</v>
      </c>
      <c r="J72" s="36" t="n">
        <v>3</v>
      </c>
      <c r="K72" s="51" t="n">
        <f aca="false">E72+J72</f>
        <v>2012</v>
      </c>
      <c r="N72" s="66" t="n">
        <f aca="false">7240.26</f>
        <v>7240.26</v>
      </c>
      <c r="O72" s="66"/>
      <c r="P72" s="65" t="n">
        <f aca="false">N72-N72*G72</f>
        <v>7240.26</v>
      </c>
      <c r="Q72" s="65" t="n">
        <f aca="false">P72/J72/12</f>
        <v>201.118333333333</v>
      </c>
      <c r="R72" s="65" t="n">
        <f aca="false">IF(O72&gt;0,0,IF(OR(AD72&gt;AE72,AF72&lt;AG72),0,IF(AND(AF72&gt;=AG72,AF72&lt;=AE72),Q72*((AF72-AG72)*12),IF(AND(AG72&lt;=AD72,AE72&gt;=AD72),((AE72-AD72)*12)*Q72,IF(AF72&gt;AE72,12*Q72,0)))))</f>
        <v>0</v>
      </c>
      <c r="S72" s="65" t="n">
        <f aca="false">IF(O72=0,0,IF(AND(AH72&gt;=AG72,AH72&lt;=AF72),((AH72-AG72)*12)*Q72,0))</f>
        <v>0</v>
      </c>
      <c r="T72" s="65" t="n">
        <f aca="false">IF(S72&gt;0,S72,R72)</f>
        <v>0</v>
      </c>
      <c r="U72" s="65" t="n">
        <v>1</v>
      </c>
      <c r="V72" s="65" t="n">
        <f aca="false">U72*SUM(R72:S72)</f>
        <v>0</v>
      </c>
      <c r="W72" s="65"/>
      <c r="X72" s="65" t="n">
        <f aca="false">IF(AD72&gt;AE72,0,IF(AF72&lt;AG72,P72,IF(AND(AF72&gt;=AG72,AF72&lt;=AE72),(P72-T72),IF(AND(AG72&lt;=AD72,AE72&gt;=AD72),0,IF(AF72&gt;AE72,((AG72-AD72)*12)*Q72,0)))))</f>
        <v>7240.26</v>
      </c>
      <c r="Y72" s="65" t="n">
        <f aca="false">X72*U72</f>
        <v>7240.26</v>
      </c>
      <c r="Z72" s="65" t="n">
        <v>1</v>
      </c>
      <c r="AA72" s="65" t="n">
        <f aca="false">Y72*Z72</f>
        <v>7240.26</v>
      </c>
      <c r="AB72" s="65" t="n">
        <f aca="false">IF(O72&gt;0,0,AA72+V72*Z72)*Z72</f>
        <v>7240.26</v>
      </c>
      <c r="AC72" s="65" t="n">
        <f aca="false">IF(O72&gt;0,(N72-AA72)/2,IF(AD72&gt;=AG72,(((N72*U72)*Z72)-AB72)/2,((((N72*U72)*Z72)-AA72)+(((N72*U72)*Z72)-AB72))/2))</f>
        <v>0</v>
      </c>
      <c r="AD72" s="65" t="n">
        <f aca="false">$E72+(($F72-1)/12)</f>
        <v>2009.33333333333</v>
      </c>
      <c r="AE72" s="34" t="n">
        <f aca="false">($P$5+1)-($P$2/12)</f>
        <v>2016</v>
      </c>
      <c r="AF72" s="34" t="n">
        <f aca="false">$K72+(($F72-1)/12)</f>
        <v>2012.33333333333</v>
      </c>
      <c r="AG72" s="34" t="n">
        <f aca="false">$P$4+($P$3/12)</f>
        <v>2015</v>
      </c>
      <c r="AH72" s="34" t="n">
        <f aca="false">$L72+(($M72-1)/12)</f>
        <v>-0.0833333333333333</v>
      </c>
    </row>
    <row r="73" customFormat="false" ht="11.25" hidden="false" customHeight="false" outlineLevel="0" collapsed="false">
      <c r="A73" s="36" t="n">
        <v>102169</v>
      </c>
      <c r="B73" s="36" t="s">
        <v>160</v>
      </c>
      <c r="C73" s="49" t="n">
        <v>182</v>
      </c>
      <c r="D73" s="28" t="s">
        <v>192</v>
      </c>
      <c r="E73" s="36" t="n">
        <v>2009</v>
      </c>
      <c r="F73" s="36" t="n">
        <v>8</v>
      </c>
      <c r="G73" s="99" t="n">
        <v>0.33</v>
      </c>
      <c r="I73" s="36" t="s">
        <v>121</v>
      </c>
      <c r="J73" s="36" t="n">
        <v>5</v>
      </c>
      <c r="K73" s="36" t="n">
        <f aca="false">E73+J73</f>
        <v>2014</v>
      </c>
      <c r="L73" s="108"/>
      <c r="N73" s="109" t="n">
        <f aca="false">75813.16</f>
        <v>75813.16</v>
      </c>
      <c r="O73" s="66"/>
      <c r="P73" s="65" t="n">
        <f aca="false">N73-N73*G73</f>
        <v>50794.8172</v>
      </c>
      <c r="Q73" s="65" t="n">
        <f aca="false">P73/J73/12</f>
        <v>846.580286666667</v>
      </c>
      <c r="R73" s="65" t="n">
        <f aca="false">IF(O73&gt;0,0,IF(OR(AD73&gt;AE73,AF73&lt;AG73),0,IF(AND(AF73&gt;=AG73,AF73&lt;=AE73),Q73*((AF73-AG73)*12),IF(AND(AG73&lt;=AD73,AE73&gt;=AD73),((AE73-AD73)*12)*Q73,IF(AF73&gt;AE73,12*Q73,0)))))</f>
        <v>0</v>
      </c>
      <c r="S73" s="65" t="n">
        <f aca="false">IF(O73=0,0,IF(AND(AH73&gt;=AG73,AH73&lt;=AF73),((AH73-AG73)*12)*Q73,0))</f>
        <v>0</v>
      </c>
      <c r="T73" s="65" t="n">
        <f aca="false">IF(S73&gt;0,S73,R73)</f>
        <v>0</v>
      </c>
      <c r="U73" s="65" t="n">
        <v>1</v>
      </c>
      <c r="V73" s="65" t="n">
        <f aca="false">U73*SUM(R73:S73)</f>
        <v>0</v>
      </c>
      <c r="W73" s="65"/>
      <c r="X73" s="65" t="n">
        <f aca="false">IF(AD73&gt;AE73,0,IF(AF73&lt;AG73,P73,IF(AND(AF73&gt;=AG73,AF73&lt;=AE73),(P73-T73),IF(AND(AG73&lt;=AD73,AE73&gt;=AD73),0,IF(AF73&gt;AE73,((AG73-AD73)*12)*Q73,0)))))</f>
        <v>50794.8172</v>
      </c>
      <c r="Y73" s="65" t="n">
        <f aca="false">X73*U73</f>
        <v>50794.8172</v>
      </c>
      <c r="Z73" s="65" t="n">
        <v>1</v>
      </c>
      <c r="AA73" s="65" t="n">
        <f aca="false">Y73*Z73</f>
        <v>50794.8172</v>
      </c>
      <c r="AB73" s="65" t="n">
        <f aca="false">IF(O73&gt;0,0,AA73+V73*Z73)*Z73</f>
        <v>50794.8172</v>
      </c>
      <c r="AC73" s="65" t="n">
        <f aca="false">IF(O73&gt;0,(N73-AA73)/2,IF(AD73&gt;=AG73,(((N73*U73)*Z73)-AB73)/2,((((N73*U73)*Z73)-AA73)+(((N73*U73)*Z73)-AB73))/2))</f>
        <v>25018.3428</v>
      </c>
      <c r="AD73" s="65" t="n">
        <f aca="false">$E73+(($F73-1)/12)</f>
        <v>2009.58333333333</v>
      </c>
      <c r="AE73" s="34" t="n">
        <f aca="false">($P$5+1)-($P$2/12)</f>
        <v>2016</v>
      </c>
      <c r="AF73" s="34" t="n">
        <f aca="false">$K73+(($F73-1)/12)</f>
        <v>2014.58333333333</v>
      </c>
      <c r="AG73" s="34" t="n">
        <f aca="false">$P$4+($P$3/12)</f>
        <v>2015</v>
      </c>
      <c r="AH73" s="34" t="n">
        <f aca="false">$L73+(($M73-1)/12)</f>
        <v>-0.0833333333333333</v>
      </c>
    </row>
    <row r="74" customFormat="false" ht="11.25" hidden="false" customHeight="false" outlineLevel="0" collapsed="false">
      <c r="A74" s="28" t="n">
        <v>72192</v>
      </c>
      <c r="B74" s="36" t="s">
        <v>154</v>
      </c>
      <c r="C74" s="49" t="n">
        <v>536</v>
      </c>
      <c r="D74" s="62" t="s">
        <v>193</v>
      </c>
      <c r="E74" s="63" t="n">
        <v>2010</v>
      </c>
      <c r="F74" s="63" t="n">
        <v>1</v>
      </c>
      <c r="G74" s="64" t="n">
        <v>0.33</v>
      </c>
      <c r="I74" s="36" t="s">
        <v>121</v>
      </c>
      <c r="J74" s="36" t="n">
        <v>5</v>
      </c>
      <c r="K74" s="51" t="n">
        <f aca="false">E74+J74</f>
        <v>2015</v>
      </c>
      <c r="N74" s="65" t="n">
        <v>10930</v>
      </c>
      <c r="O74" s="66"/>
      <c r="P74" s="65" t="n">
        <f aca="false">N74-N74*G74</f>
        <v>7323.1</v>
      </c>
      <c r="Q74" s="65" t="n">
        <f aca="false">P74/J74/12</f>
        <v>122.051666666667</v>
      </c>
      <c r="R74" s="65" t="n">
        <f aca="false">IF(O74&gt;0,0,IF(OR(AD74&gt;AE74,AF74&lt;AG74),0,IF(AND(AF74&gt;=AG74,AF74&lt;=AE74),Q74*((AF74-AG74)*12),IF(AND(AG74&lt;=AD74,AE74&gt;=AD74),((AE74-AD74)*12)*Q74,IF(AF74&gt;AE74,12*Q74,0)))))</f>
        <v>0</v>
      </c>
      <c r="S74" s="65" t="n">
        <f aca="false">IF(O74=0,0,IF(AND(AH74&gt;=AG74,AH74&lt;=AF74),((AH74-AG74)*12)*Q74,0))</f>
        <v>0</v>
      </c>
      <c r="T74" s="65" t="n">
        <f aca="false">IF(S74&gt;0,S74,R74)</f>
        <v>0</v>
      </c>
      <c r="U74" s="65" t="n">
        <v>1</v>
      </c>
      <c r="V74" s="65" t="n">
        <f aca="false">U74*SUM(R74:S74)</f>
        <v>0</v>
      </c>
      <c r="W74" s="65"/>
      <c r="X74" s="65" t="n">
        <f aca="false">IF(AD74&gt;AE74,0,IF(AF74&lt;AG74,P74,IF(AND(AF74&gt;=AG74,AF74&lt;=AE74),(P74-T74),IF(AND(AG74&lt;=AD74,AE74&gt;=AD74),0,IF(AF74&gt;AE74,((AG74-AD74)*12)*Q74,0)))))</f>
        <v>7323.1</v>
      </c>
      <c r="Y74" s="65" t="n">
        <f aca="false">X74*U74</f>
        <v>7323.1</v>
      </c>
      <c r="Z74" s="65" t="n">
        <v>1</v>
      </c>
      <c r="AA74" s="65" t="n">
        <f aca="false">Y74*Z74</f>
        <v>7323.1</v>
      </c>
      <c r="AB74" s="65" t="n">
        <f aca="false">IF(O74&gt;0,0,AA74+V74*Z74)*Z74</f>
        <v>7323.1</v>
      </c>
      <c r="AC74" s="65" t="n">
        <f aca="false">IF(O74&gt;0,(N74-AA74)/2,IF(AD74&gt;=AG74,(((N74*U74)*Z74)-AB74)/2,((((N74*U74)*Z74)-AA74)+(((N74*U74)*Z74)-AB74))/2))</f>
        <v>3606.9</v>
      </c>
      <c r="AD74" s="65" t="n">
        <f aca="false">$E74+(($F74-1)/12)</f>
        <v>2010</v>
      </c>
      <c r="AE74" s="34" t="n">
        <f aca="false">($P$5+1)-($P$2/12)</f>
        <v>2016</v>
      </c>
      <c r="AF74" s="34" t="n">
        <f aca="false">$K74+(($F74-1)/12)</f>
        <v>2015</v>
      </c>
      <c r="AG74" s="34" t="n">
        <f aca="false">$P$4+($P$3/12)</f>
        <v>2015</v>
      </c>
      <c r="AH74" s="34" t="n">
        <f aca="false">$L74+(($M74-1)/12)</f>
        <v>-0.0833333333333333</v>
      </c>
    </row>
    <row r="75" customFormat="false" ht="11.25" hidden="false" customHeight="false" outlineLevel="0" collapsed="false">
      <c r="A75" s="36" t="n">
        <v>102187</v>
      </c>
      <c r="B75" s="36" t="s">
        <v>160</v>
      </c>
      <c r="C75" s="49" t="n">
        <v>183</v>
      </c>
      <c r="D75" s="28" t="s">
        <v>194</v>
      </c>
      <c r="E75" s="36" t="n">
        <v>2010</v>
      </c>
      <c r="F75" s="36" t="n">
        <v>5</v>
      </c>
      <c r="G75" s="99" t="n">
        <v>0.33</v>
      </c>
      <c r="I75" s="36" t="s">
        <v>121</v>
      </c>
      <c r="J75" s="36" t="n">
        <v>5</v>
      </c>
      <c r="K75" s="36" t="n">
        <f aca="false">E75+J75</f>
        <v>2015</v>
      </c>
      <c r="L75" s="108"/>
      <c r="N75" s="66" t="n">
        <f aca="false">76172</f>
        <v>76172</v>
      </c>
      <c r="O75" s="66"/>
      <c r="P75" s="65" t="n">
        <f aca="false">N75-N75*G75</f>
        <v>51035.24</v>
      </c>
      <c r="Q75" s="65" t="n">
        <f aca="false">P75/J75/12</f>
        <v>850.587333333333</v>
      </c>
      <c r="R75" s="65" t="n">
        <f aca="false">IF(O75&gt;0,0,IF(OR(AD75&gt;AE75,AF75&lt;AG75),0,IF(AND(AF75&gt;=AG75,AF75&lt;=AE75),Q75*((AF75-AG75)*12),IF(AND(AG75&lt;=AD75,AE75&gt;=AD75),((AE75-AD75)*12)*Q75,IF(AF75&gt;AE75,12*Q75,0)))))</f>
        <v>3402.34933333256</v>
      </c>
      <c r="S75" s="65" t="n">
        <f aca="false">IF(O75=0,0,IF(AND(AH75&gt;=AG75,AH75&lt;=AF75),((AH75-AG75)*12)*Q75,0))</f>
        <v>0</v>
      </c>
      <c r="T75" s="65" t="n">
        <f aca="false">IF(S75&gt;0,S75,R75)</f>
        <v>3402.34933333256</v>
      </c>
      <c r="U75" s="65" t="n">
        <v>1</v>
      </c>
      <c r="V75" s="65" t="n">
        <f aca="false">U75*SUM(R75:S75)</f>
        <v>3402.34933333256</v>
      </c>
      <c r="W75" s="65"/>
      <c r="X75" s="65" t="n">
        <f aca="false">IF(AD75&gt;AE75,0,IF(AF75&lt;AG75,P75,IF(AND(AF75&gt;=AG75,AF75&lt;=AE75),(P75-T75),IF(AND(AG75&lt;=AD75,AE75&gt;=AD75),0,IF(AF75&gt;AE75,((AG75-AD75)*12)*Q75,0)))))</f>
        <v>47632.8906666674</v>
      </c>
      <c r="Y75" s="65" t="n">
        <f aca="false">X75*U75</f>
        <v>47632.8906666674</v>
      </c>
      <c r="Z75" s="65" t="n">
        <v>1</v>
      </c>
      <c r="AA75" s="65" t="n">
        <f aca="false">Y75*Z75</f>
        <v>47632.8906666674</v>
      </c>
      <c r="AB75" s="65" t="n">
        <f aca="false">IF(O75&gt;0,0,AA75+V75*Z75)*Z75</f>
        <v>51035.24</v>
      </c>
      <c r="AC75" s="65" t="n">
        <f aca="false">IF(O75&gt;0,(N75-AA75)/2,IF(AD75&gt;=AG75,(((N75*U75)*Z75)-AB75)/2,((((N75*U75)*Z75)-AA75)+(((N75*U75)*Z75)-AB75))/2))</f>
        <v>26837.9346666663</v>
      </c>
      <c r="AD75" s="65" t="n">
        <f aca="false">$E75+(($F75-1)/12)</f>
        <v>2010.33333333333</v>
      </c>
      <c r="AE75" s="34" t="n">
        <f aca="false">($P$5+1)-($P$2/12)</f>
        <v>2016</v>
      </c>
      <c r="AF75" s="34" t="n">
        <f aca="false">$K75+(($F75-1)/12)</f>
        <v>2015.33333333333</v>
      </c>
      <c r="AG75" s="34" t="n">
        <f aca="false">$P$4+($P$3/12)</f>
        <v>2015</v>
      </c>
      <c r="AH75" s="34" t="n">
        <f aca="false">$L75+(($M75-1)/12)</f>
        <v>-0.0833333333333333</v>
      </c>
    </row>
    <row r="76" customFormat="false" ht="11.25" hidden="false" customHeight="false" outlineLevel="0" collapsed="false">
      <c r="B76" s="36" t="s">
        <v>195</v>
      </c>
      <c r="C76" s="49" t="n">
        <v>169</v>
      </c>
      <c r="D76" s="62" t="s">
        <v>196</v>
      </c>
      <c r="E76" s="63" t="n">
        <v>2010</v>
      </c>
      <c r="F76" s="63" t="n">
        <v>10</v>
      </c>
      <c r="G76" s="64" t="n">
        <v>0</v>
      </c>
      <c r="I76" s="36" t="s">
        <v>121</v>
      </c>
      <c r="J76" s="36" t="n">
        <v>3</v>
      </c>
      <c r="K76" s="51" t="n">
        <f aca="false">E76+J76</f>
        <v>2013</v>
      </c>
      <c r="N76" s="65" t="n">
        <f aca="false">12406</f>
        <v>12406</v>
      </c>
      <c r="O76" s="66"/>
      <c r="P76" s="65" t="n">
        <f aca="false">N76-N76*G76</f>
        <v>12406</v>
      </c>
      <c r="Q76" s="65" t="n">
        <f aca="false">P76/J76/12</f>
        <v>344.611111111111</v>
      </c>
      <c r="R76" s="65" t="n">
        <f aca="false">IF(O76&gt;0,0,IF(OR(AD76&gt;AE76,AF76&lt;AG76),0,IF(AND(AF76&gt;=AG76,AF76&lt;=AE76),Q76*((AF76-AG76)*12),IF(AND(AG76&lt;=AD76,AE76&gt;=AD76),((AE76-AD76)*12)*Q76,IF(AF76&gt;AE76,12*Q76,0)))))</f>
        <v>0</v>
      </c>
      <c r="S76" s="65" t="n">
        <f aca="false">IF(O76=0,0,IF(AND(AH76&gt;=AG76,AH76&lt;=AF76),((AH76-AG76)*12)*Q76,0))</f>
        <v>0</v>
      </c>
      <c r="T76" s="65" t="n">
        <f aca="false">IF(S76&gt;0,S76,R76)</f>
        <v>0</v>
      </c>
      <c r="U76" s="65" t="n">
        <v>1</v>
      </c>
      <c r="V76" s="65" t="n">
        <f aca="false">U76*SUM(R76:S76)</f>
        <v>0</v>
      </c>
      <c r="W76" s="65"/>
      <c r="X76" s="65" t="n">
        <f aca="false">IF(AD76&gt;AE76,0,IF(AF76&lt;AG76,P76,IF(AND(AF76&gt;=AG76,AF76&lt;=AE76),(P76-T76),IF(AND(AG76&lt;=AD76,AE76&gt;=AD76),0,IF(AF76&gt;AE76,((AG76-AD76)*12)*Q76,0)))))</f>
        <v>12406</v>
      </c>
      <c r="Y76" s="65" t="n">
        <f aca="false">X76*U76</f>
        <v>12406</v>
      </c>
      <c r="Z76" s="65" t="n">
        <v>1</v>
      </c>
      <c r="AA76" s="65" t="n">
        <f aca="false">Y76*Z76</f>
        <v>12406</v>
      </c>
      <c r="AB76" s="65" t="n">
        <f aca="false">IF(O76&gt;0,0,AA76+V76*Z76)*Z76</f>
        <v>12406</v>
      </c>
      <c r="AC76" s="65" t="n">
        <f aca="false">IF(O76&gt;0,(N76-AA76)/2,IF(AD76&gt;=AG76,(((N76*U76)*Z76)-AB76)/2,((((N76*U76)*Z76)-AA76)+(((N76*U76)*Z76)-AB76))/2))</f>
        <v>0</v>
      </c>
      <c r="AD76" s="65" t="n">
        <f aca="false">$E76+(($F76-1)/12)</f>
        <v>2010.75</v>
      </c>
      <c r="AE76" s="34" t="n">
        <f aca="false">($P$5+1)-($P$2/12)</f>
        <v>2016</v>
      </c>
      <c r="AF76" s="34" t="n">
        <f aca="false">$K76+(($F76-1)/12)</f>
        <v>2013.75</v>
      </c>
      <c r="AG76" s="34" t="n">
        <f aca="false">$P$4+($P$3/12)</f>
        <v>2015</v>
      </c>
      <c r="AH76" s="34" t="n">
        <f aca="false">$L76+(($M76-1)/12)</f>
        <v>-0.0833333333333333</v>
      </c>
    </row>
    <row r="77" customFormat="false" ht="11.25" hidden="false" customHeight="false" outlineLevel="0" collapsed="false">
      <c r="A77" s="28" t="s">
        <v>197</v>
      </c>
      <c r="B77" s="36" t="s">
        <v>165</v>
      </c>
      <c r="C77" s="49" t="s">
        <v>166</v>
      </c>
      <c r="D77" s="62" t="s">
        <v>198</v>
      </c>
      <c r="E77" s="63" t="n">
        <v>2011</v>
      </c>
      <c r="F77" s="63" t="n">
        <v>1</v>
      </c>
      <c r="G77" s="64" t="n">
        <v>0</v>
      </c>
      <c r="I77" s="36" t="s">
        <v>121</v>
      </c>
      <c r="J77" s="36" t="n">
        <v>3</v>
      </c>
      <c r="K77" s="51" t="n">
        <f aca="false">E77+J77</f>
        <v>2014</v>
      </c>
      <c r="N77" s="65" t="n">
        <v>34104.48</v>
      </c>
      <c r="O77" s="66"/>
      <c r="P77" s="65" t="n">
        <f aca="false">N77-N77*G77</f>
        <v>34104.48</v>
      </c>
      <c r="Q77" s="65" t="n">
        <f aca="false">P77/J77/12</f>
        <v>947.346666666667</v>
      </c>
      <c r="R77" s="65" t="n">
        <f aca="false">IF(O77&gt;0,0,IF(OR(AD77&gt;AE77,AF77&lt;AG77),0,IF(AND(AF77&gt;=AG77,AF77&lt;=AE77),Q77*((AF77-AG77)*12),IF(AND(AG77&lt;=AD77,AE77&gt;=AD77),((AE77-AD77)*12)*Q77,IF(AF77&gt;AE77,12*Q77,0)))))</f>
        <v>0</v>
      </c>
      <c r="S77" s="65" t="n">
        <f aca="false">IF(O77=0,0,IF(AND(AH77&gt;=AG77,AH77&lt;=AF77),((AH77-AG77)*12)*Q77,0))</f>
        <v>0</v>
      </c>
      <c r="T77" s="65" t="n">
        <f aca="false">IF(S77&gt;0,S77,R77)</f>
        <v>0</v>
      </c>
      <c r="U77" s="65" t="n">
        <v>1</v>
      </c>
      <c r="V77" s="65" t="n">
        <f aca="false">U77*SUM(R77:S77)</f>
        <v>0</v>
      </c>
      <c r="W77" s="65"/>
      <c r="X77" s="65" t="n">
        <f aca="false">IF(AD77&gt;AE77,0,IF(AF77&lt;AG77,P77,IF(AND(AF77&gt;=AG77,AF77&lt;=AE77),(P77-T77),IF(AND(AG77&lt;=AD77,AE77&gt;=AD77),0,IF(AF77&gt;AE77,((AG77-AD77)*12)*Q77,0)))))</f>
        <v>34104.48</v>
      </c>
      <c r="Y77" s="65" t="n">
        <f aca="false">X77*U77</f>
        <v>34104.48</v>
      </c>
      <c r="Z77" s="65" t="n">
        <v>1</v>
      </c>
      <c r="AA77" s="65" t="n">
        <f aca="false">Y77*Z77</f>
        <v>34104.48</v>
      </c>
      <c r="AB77" s="65" t="n">
        <f aca="false">IF(O77&gt;0,0,AA77+V77*Z77)*Z77</f>
        <v>34104.48</v>
      </c>
      <c r="AC77" s="65" t="n">
        <f aca="false">IF(O77&gt;0,(N77-AA77)/2,IF(AD77&gt;=AG77,(((N77*U77)*Z77)-AB77)/2,((((N77*U77)*Z77)-AA77)+(((N77*U77)*Z77)-AB77))/2))</f>
        <v>0</v>
      </c>
      <c r="AD77" s="65" t="n">
        <f aca="false">$E77+(($F77-1)/12)</f>
        <v>2011</v>
      </c>
      <c r="AE77" s="34" t="n">
        <f aca="false">($P$5+1)-($P$2/12)</f>
        <v>2016</v>
      </c>
      <c r="AF77" s="34" t="n">
        <f aca="false">$K77+(($F77-1)/12)</f>
        <v>2014</v>
      </c>
      <c r="AG77" s="34" t="n">
        <f aca="false">$P$4+($P$3/12)</f>
        <v>2015</v>
      </c>
      <c r="AH77" s="34" t="n">
        <f aca="false">$L77+(($M77-1)/12)</f>
        <v>-0.0833333333333333</v>
      </c>
    </row>
    <row r="78" customFormat="false" ht="11.25" hidden="false" customHeight="false" outlineLevel="0" collapsed="false">
      <c r="A78" s="28" t="n">
        <v>85258</v>
      </c>
      <c r="B78" s="36" t="s">
        <v>160</v>
      </c>
      <c r="C78" s="49" t="n">
        <v>185</v>
      </c>
      <c r="D78" s="62" t="s">
        <v>199</v>
      </c>
      <c r="E78" s="63" t="n">
        <v>2011</v>
      </c>
      <c r="F78" s="63" t="n">
        <v>7</v>
      </c>
      <c r="G78" s="64" t="n">
        <v>0.2</v>
      </c>
      <c r="I78" s="36" t="s">
        <v>121</v>
      </c>
      <c r="J78" s="36" t="n">
        <v>5</v>
      </c>
      <c r="K78" s="51" t="n">
        <f aca="false">E78+J78</f>
        <v>2016</v>
      </c>
      <c r="N78" s="65" t="n">
        <f aca="false">(71987.66+3825.5)</f>
        <v>75813.16</v>
      </c>
      <c r="O78" s="66"/>
      <c r="P78" s="65" t="n">
        <f aca="false">N78-N78*G78</f>
        <v>60650.528</v>
      </c>
      <c r="Q78" s="65" t="n">
        <f aca="false">P78/J78/12</f>
        <v>1010.84213333333</v>
      </c>
      <c r="R78" s="65" t="n">
        <f aca="false">IF(O78&gt;0,0,IF(OR(AD78&gt;AE78,AF78&lt;AG78),0,IF(AND(AF78&gt;=AG78,AF78&lt;=AE78),Q78*((AF78-AG78)*12),IF(AND(AG78&lt;=AD78,AE78&gt;=AD78),((AE78-AD78)*12)*Q78,IF(AF78&gt;AE78,12*Q78,0)))))</f>
        <v>12130.1056</v>
      </c>
      <c r="S78" s="65" t="n">
        <f aca="false">IF(O78=0,0,IF(AND(AH78&gt;=AG78,AH78&lt;=AF78),((AH78-AG78)*12)*Q78,0))</f>
        <v>0</v>
      </c>
      <c r="T78" s="65" t="n">
        <f aca="false">IF(S78&gt;0,S78,R78)</f>
        <v>12130.1056</v>
      </c>
      <c r="U78" s="65" t="n">
        <v>1</v>
      </c>
      <c r="V78" s="65" t="n">
        <f aca="false">U78*SUM(R78:S78)</f>
        <v>12130.1056</v>
      </c>
      <c r="W78" s="65"/>
      <c r="X78" s="65" t="n">
        <f aca="false">IF(AD78&gt;AE78,0,IF(AF78&lt;AG78,P78,IF(AND(AF78&gt;=AG78,AF78&lt;=AE78),(P78-T78),IF(AND(AG78&lt;=AD78,AE78&gt;=AD78),0,IF(AF78&gt;AE78,((AG78-AD78)*12)*Q78,0)))))</f>
        <v>42455.3696</v>
      </c>
      <c r="Y78" s="65" t="n">
        <f aca="false">X78*U78</f>
        <v>42455.3696</v>
      </c>
      <c r="Z78" s="65" t="n">
        <v>1</v>
      </c>
      <c r="AA78" s="65" t="n">
        <f aca="false">Y78*Z78</f>
        <v>42455.3696</v>
      </c>
      <c r="AB78" s="65" t="n">
        <f aca="false">IF(O78&gt;0,0,AA78+V78*Z78)*Z78</f>
        <v>54585.4752</v>
      </c>
      <c r="AC78" s="65" t="n">
        <f aca="false">IF(O78&gt;0,(N78-AA78)/2,IF(AD78&gt;=AG78,(((N78*U78)*Z78)-AB78)/2,((((N78*U78)*Z78)-AA78)+(((N78*U78)*Z78)-AB78))/2))</f>
        <v>27292.7376</v>
      </c>
      <c r="AD78" s="65" t="n">
        <f aca="false">$E78+(($F78-1)/12)</f>
        <v>2011.5</v>
      </c>
      <c r="AE78" s="34" t="n">
        <f aca="false">($P$5+1)-($P$2/12)</f>
        <v>2016</v>
      </c>
      <c r="AF78" s="34" t="n">
        <f aca="false">$K78+(($F78-1)/12)</f>
        <v>2016.5</v>
      </c>
      <c r="AG78" s="34" t="n">
        <f aca="false">$P$4+($P$3/12)</f>
        <v>2015</v>
      </c>
      <c r="AH78" s="34" t="n">
        <f aca="false">$L78+(($M78-1)/12)</f>
        <v>-0.0833333333333333</v>
      </c>
    </row>
    <row r="79" customFormat="false" ht="11.25" hidden="false" customHeight="false" outlineLevel="0" collapsed="false">
      <c r="A79" s="36" t="n">
        <v>102169</v>
      </c>
      <c r="B79" s="36" t="s">
        <v>160</v>
      </c>
      <c r="C79" s="49" t="n">
        <v>182</v>
      </c>
      <c r="D79" s="28" t="s">
        <v>200</v>
      </c>
      <c r="E79" s="36" t="n">
        <v>2011</v>
      </c>
      <c r="F79" s="36" t="n">
        <v>3</v>
      </c>
      <c r="G79" s="99" t="n">
        <v>0</v>
      </c>
      <c r="I79" s="36" t="s">
        <v>121</v>
      </c>
      <c r="J79" s="36" t="n">
        <v>3</v>
      </c>
      <c r="K79" s="36" t="n">
        <f aca="false">E79+J79</f>
        <v>2014</v>
      </c>
      <c r="L79" s="108"/>
      <c r="N79" s="66" t="n">
        <f aca="false">8744</f>
        <v>8744</v>
      </c>
      <c r="O79" s="66"/>
      <c r="P79" s="65" t="n">
        <f aca="false">N79-N79*G79</f>
        <v>8744</v>
      </c>
      <c r="Q79" s="65" t="n">
        <f aca="false">P79/J79/12</f>
        <v>242.888888888889</v>
      </c>
      <c r="R79" s="65" t="n">
        <f aca="false">IF(O79&gt;0,0,IF(OR(AD79&gt;AE79,AF79&lt;AG79),0,IF(AND(AF79&gt;=AG79,AF79&lt;=AE79),Q79*((AF79-AG79)*12),IF(AND(AG79&lt;=AD79,AE79&gt;=AD79),((AE79-AD79)*12)*Q79,IF(AF79&gt;AE79,12*Q79,0)))))</f>
        <v>0</v>
      </c>
      <c r="S79" s="65" t="n">
        <f aca="false">IF(O79=0,0,IF(AND(AH79&gt;=AG79,AH79&lt;=AF79),((AH79-AG79)*12)*Q79,0))</f>
        <v>0</v>
      </c>
      <c r="T79" s="65" t="n">
        <f aca="false">IF(S79&gt;0,S79,R79)</f>
        <v>0</v>
      </c>
      <c r="U79" s="65" t="n">
        <v>1</v>
      </c>
      <c r="V79" s="65" t="n">
        <f aca="false">U79*SUM(R79:S79)</f>
        <v>0</v>
      </c>
      <c r="W79" s="65"/>
      <c r="X79" s="65" t="n">
        <f aca="false">IF(AD79&gt;AE79,0,IF(AF79&lt;AG79,P79,IF(AND(AF79&gt;=AG79,AF79&lt;=AE79),(P79-T79),IF(AND(AG79&lt;=AD79,AE79&gt;=AD79),0,IF(AF79&gt;AE79,((AG79-AD79)*12)*Q79,0)))))</f>
        <v>8744</v>
      </c>
      <c r="Y79" s="65" t="n">
        <f aca="false">X79*U79</f>
        <v>8744</v>
      </c>
      <c r="Z79" s="65" t="n">
        <v>1</v>
      </c>
      <c r="AA79" s="65" t="n">
        <f aca="false">Y79*Z79</f>
        <v>8744</v>
      </c>
      <c r="AB79" s="65" t="n">
        <f aca="false">IF(O79&gt;0,0,AA79+V79*Z79)*Z79</f>
        <v>8744</v>
      </c>
      <c r="AC79" s="65" t="n">
        <f aca="false">IF(O79&gt;0,(N79-AA79)/2,IF(AD79&gt;=AG79,(((N79*U79)*Z79)-AB79)/2,((((N79*U79)*Z79)-AA79)+(((N79*U79)*Z79)-AB79))/2))</f>
        <v>0</v>
      </c>
      <c r="AD79" s="65" t="n">
        <f aca="false">$E79+(($F79-1)/12)</f>
        <v>2011.16666666667</v>
      </c>
      <c r="AE79" s="34" t="n">
        <f aca="false">($P$5+1)-($P$2/12)</f>
        <v>2016</v>
      </c>
      <c r="AF79" s="34" t="n">
        <f aca="false">$K79+(($F79-1)/12)</f>
        <v>2014.16666666667</v>
      </c>
      <c r="AG79" s="34" t="n">
        <f aca="false">$P$4+($P$3/12)</f>
        <v>2015</v>
      </c>
      <c r="AH79" s="34" t="n">
        <f aca="false">$L79+(($M79-1)/12)</f>
        <v>-0.0833333333333333</v>
      </c>
    </row>
    <row r="80" customFormat="false" ht="11.25" hidden="false" customHeight="false" outlineLevel="0" collapsed="false">
      <c r="A80" s="36" t="n">
        <v>106910</v>
      </c>
      <c r="B80" s="36"/>
      <c r="C80" s="49" t="n">
        <v>149</v>
      </c>
      <c r="D80" s="28" t="s">
        <v>201</v>
      </c>
      <c r="E80" s="36" t="n">
        <v>2013</v>
      </c>
      <c r="F80" s="36" t="n">
        <v>8</v>
      </c>
      <c r="G80" s="99" t="n">
        <v>0</v>
      </c>
      <c r="I80" s="36" t="s">
        <v>121</v>
      </c>
      <c r="J80" s="36" t="n">
        <v>3</v>
      </c>
      <c r="K80" s="36" t="n">
        <f aca="false">E80+J80</f>
        <v>2016</v>
      </c>
      <c r="L80" s="108"/>
      <c r="N80" s="66" t="n">
        <v>12155.92</v>
      </c>
      <c r="O80" s="66"/>
      <c r="P80" s="65" t="n">
        <f aca="false">N80-N80*G80</f>
        <v>12155.92</v>
      </c>
      <c r="Q80" s="65" t="n">
        <f aca="false">P80/J80/12</f>
        <v>337.664444444444</v>
      </c>
      <c r="R80" s="65" t="n">
        <f aca="false">IF(O80&gt;0,0,IF(OR(AD80&gt;AE80,AF80&lt;AG80),0,IF(AND(AF80&gt;=AG80,AF80&lt;=AE80),Q80*((AF80-AG80)*12),IF(AND(AG80&lt;=AD80,AE80&gt;=AD80),((AE80-AD80)*12)*Q80,IF(AF80&gt;AE80,12*Q80,0)))))</f>
        <v>4051.97333333333</v>
      </c>
      <c r="S80" s="65" t="n">
        <f aca="false">IF(O80=0,0,IF(AND(AH80&gt;=AG80,AH80&lt;=AF80),((AH80-AG80)*12)*Q80,0))</f>
        <v>0</v>
      </c>
      <c r="T80" s="65" t="n">
        <f aca="false">IF(S80&gt;0,S80,R80)</f>
        <v>4051.97333333333</v>
      </c>
      <c r="U80" s="65" t="n">
        <v>1</v>
      </c>
      <c r="V80" s="65" t="n">
        <f aca="false">U80*SUM(R80:S80)</f>
        <v>4051.97333333333</v>
      </c>
      <c r="W80" s="65"/>
      <c r="X80" s="65" t="n">
        <f aca="false">IF(AD80&gt;AE80,0,IF(AF80&lt;AG80,P80,IF(AND(AF80&gt;=AG80,AF80&lt;=AE80),(P80-T80),IF(AND(AG80&lt;=AD80,AE80&gt;=AD80),0,IF(AF80&gt;AE80,((AG80-AD80)*12)*Q80,0)))))</f>
        <v>5740.29555555586</v>
      </c>
      <c r="Y80" s="65" t="n">
        <f aca="false">X80*U80</f>
        <v>5740.29555555586</v>
      </c>
      <c r="Z80" s="65" t="n">
        <v>1</v>
      </c>
      <c r="AA80" s="65" t="n">
        <f aca="false">Y80*Z80</f>
        <v>5740.29555555586</v>
      </c>
      <c r="AB80" s="65" t="n">
        <f aca="false">IF(O80&gt;0,0,AA80+V80*Z80)*Z80</f>
        <v>9792.2688888892</v>
      </c>
      <c r="AC80" s="65" t="n">
        <f aca="false">IF(O80&gt;0,(N80-AA80)/2,IF(AD80&gt;=AG80,(((N80*U80)*Z80)-AB80)/2,((((N80*U80)*Z80)-AA80)+(((N80*U80)*Z80)-AB80))/2))</f>
        <v>4389.63777777747</v>
      </c>
      <c r="AD80" s="65" t="n">
        <f aca="false">$E80+(($F80-1)/12)</f>
        <v>2013.58333333333</v>
      </c>
      <c r="AE80" s="34" t="n">
        <f aca="false">($P$5+1)-($P$2/12)</f>
        <v>2016</v>
      </c>
      <c r="AF80" s="34" t="n">
        <f aca="false">$K80+(($F80-1)/12)</f>
        <v>2016.58333333333</v>
      </c>
      <c r="AG80" s="34" t="n">
        <f aca="false">$P$4+($P$3/12)</f>
        <v>2015</v>
      </c>
      <c r="AH80" s="34" t="n">
        <f aca="false">$L80+(($M80-1)/12)</f>
        <v>-0.0833333333333333</v>
      </c>
    </row>
    <row r="81" customFormat="false" ht="11.25" hidden="false" customHeight="false" outlineLevel="0" collapsed="false">
      <c r="A81" s="36" t="n">
        <v>106743</v>
      </c>
      <c r="B81" s="36"/>
      <c r="C81" s="49" t="s">
        <v>202</v>
      </c>
      <c r="D81" s="28" t="s">
        <v>203</v>
      </c>
      <c r="E81" s="36" t="n">
        <v>2013</v>
      </c>
      <c r="F81" s="36" t="n">
        <v>8</v>
      </c>
      <c r="G81" s="99" t="n">
        <v>0.2</v>
      </c>
      <c r="I81" s="36" t="s">
        <v>121</v>
      </c>
      <c r="J81" s="36" t="n">
        <v>7</v>
      </c>
      <c r="K81" s="36" t="n">
        <f aca="false">E81+J81</f>
        <v>2020</v>
      </c>
      <c r="L81" s="108"/>
      <c r="N81" s="66" t="n">
        <v>39274.82</v>
      </c>
      <c r="O81" s="66"/>
      <c r="P81" s="65" t="n">
        <f aca="false">N81-N81*G81</f>
        <v>31419.856</v>
      </c>
      <c r="Q81" s="65" t="n">
        <f aca="false">P81/J81/12</f>
        <v>374.045904761905</v>
      </c>
      <c r="R81" s="65" t="n">
        <f aca="false">IF(O81&gt;0,0,IF(OR(AD81&gt;AE81,AF81&lt;AG81),0,IF(AND(AF81&gt;=AG81,AF81&lt;=AE81),Q81*((AF81-AG81)*12),IF(AND(AG81&lt;=AD81,AE81&gt;=AD81),((AE81-AD81)*12)*Q81,IF(AF81&gt;AE81,12*Q81,0)))))</f>
        <v>4488.55085714286</v>
      </c>
      <c r="S81" s="65" t="n">
        <f aca="false">IF(O81=0,0,IF(AND(AH81&gt;=AG81,AH81&lt;=AF81),((AH81-AG81)*12)*Q81,0))</f>
        <v>0</v>
      </c>
      <c r="T81" s="65" t="n">
        <f aca="false">IF(S81&gt;0,S81,R81)</f>
        <v>4488.55085714286</v>
      </c>
      <c r="U81" s="65" t="n">
        <v>1</v>
      </c>
      <c r="V81" s="65" t="n">
        <f aca="false">U81*SUM(R81:S81)</f>
        <v>4488.55085714286</v>
      </c>
      <c r="W81" s="65"/>
      <c r="X81" s="65" t="n">
        <f aca="false">IF(AD81&gt;AE81,0,IF(AF81&lt;AG81,P81,IF(AND(AF81&gt;=AG81,AF81&lt;=AE81),(P81-T81),IF(AND(AG81&lt;=AD81,AE81&gt;=AD81),0,IF(AF81&gt;AE81,((AG81-AD81)*12)*Q81,0)))))</f>
        <v>6358.78038095272</v>
      </c>
      <c r="Y81" s="65" t="n">
        <f aca="false">X81*U81</f>
        <v>6358.78038095272</v>
      </c>
      <c r="Z81" s="65" t="n">
        <v>1</v>
      </c>
      <c r="AA81" s="65" t="n">
        <f aca="false">Y81*Z81</f>
        <v>6358.78038095272</v>
      </c>
      <c r="AB81" s="65" t="n">
        <f aca="false">IF(O81&gt;0,0,AA81+V81*Z81)*Z81</f>
        <v>10847.3312380956</v>
      </c>
      <c r="AC81" s="65" t="n">
        <f aca="false">IF(O81&gt;0,(N81-AA81)/2,IF(AD81&gt;=AG81,(((N81*U81)*Z81)-AB81)/2,((((N81*U81)*Z81)-AA81)+(((N81*U81)*Z81)-AB81))/2))</f>
        <v>30671.7641904759</v>
      </c>
      <c r="AD81" s="65" t="n">
        <f aca="false">$E81+(($F81-1)/12)</f>
        <v>2013.58333333333</v>
      </c>
      <c r="AE81" s="34" t="n">
        <f aca="false">($P$5+1)-($P$2/12)</f>
        <v>2016</v>
      </c>
      <c r="AF81" s="34" t="n">
        <f aca="false">$K81+(($F81-1)/12)</f>
        <v>2020.58333333333</v>
      </c>
      <c r="AG81" s="34" t="n">
        <f aca="false">$P$4+($P$3/12)</f>
        <v>2015</v>
      </c>
      <c r="AH81" s="34" t="n">
        <f aca="false">$L81+(($M81-1)/12)</f>
        <v>-0.0833333333333333</v>
      </c>
    </row>
    <row r="82" customFormat="false" ht="11.25" hidden="false" customHeight="false" outlineLevel="0" collapsed="false">
      <c r="A82" s="36" t="n">
        <v>106796</v>
      </c>
      <c r="B82" s="36"/>
      <c r="C82" s="49" t="s">
        <v>204</v>
      </c>
      <c r="D82" s="28" t="s">
        <v>203</v>
      </c>
      <c r="E82" s="36" t="n">
        <v>2013</v>
      </c>
      <c r="F82" s="36" t="n">
        <v>8</v>
      </c>
      <c r="G82" s="99" t="n">
        <v>0.2</v>
      </c>
      <c r="I82" s="36" t="s">
        <v>121</v>
      </c>
      <c r="J82" s="36" t="n">
        <v>7</v>
      </c>
      <c r="K82" s="36" t="n">
        <f aca="false">E82+J82</f>
        <v>2020</v>
      </c>
      <c r="L82" s="108"/>
      <c r="N82" s="66" t="n">
        <v>39274.82</v>
      </c>
      <c r="O82" s="66"/>
      <c r="P82" s="65" t="n">
        <f aca="false">N82-N82*G82</f>
        <v>31419.856</v>
      </c>
      <c r="Q82" s="65" t="n">
        <f aca="false">P82/J82/12</f>
        <v>374.045904761905</v>
      </c>
      <c r="R82" s="65" t="n">
        <f aca="false">IF(O82&gt;0,0,IF(OR(AD82&gt;AE82,AF82&lt;AG82),0,IF(AND(AF82&gt;=AG82,AF82&lt;=AE82),Q82*((AF82-AG82)*12),IF(AND(AG82&lt;=AD82,AE82&gt;=AD82),((AE82-AD82)*12)*Q82,IF(AF82&gt;AE82,12*Q82,0)))))</f>
        <v>4488.55085714286</v>
      </c>
      <c r="S82" s="65" t="n">
        <f aca="false">IF(O82=0,0,IF(AND(AH82&gt;=AG82,AH82&lt;=AF82),((AH82-AG82)*12)*Q82,0))</f>
        <v>0</v>
      </c>
      <c r="T82" s="65" t="n">
        <f aca="false">IF(S82&gt;0,S82,R82)</f>
        <v>4488.55085714286</v>
      </c>
      <c r="U82" s="65" t="n">
        <v>1</v>
      </c>
      <c r="V82" s="65" t="n">
        <f aca="false">U82*SUM(R82:S82)</f>
        <v>4488.55085714286</v>
      </c>
      <c r="W82" s="65"/>
      <c r="X82" s="65" t="n">
        <f aca="false">IF(AD82&gt;AE82,0,IF(AF82&lt;AG82,P82,IF(AND(AF82&gt;=AG82,AF82&lt;=AE82),(P82-T82),IF(AND(AG82&lt;=AD82,AE82&gt;=AD82),0,IF(AF82&gt;AE82,((AG82-AD82)*12)*Q82,0)))))</f>
        <v>6358.78038095272</v>
      </c>
      <c r="Y82" s="65" t="n">
        <f aca="false">X82*U82</f>
        <v>6358.78038095272</v>
      </c>
      <c r="Z82" s="65" t="n">
        <v>1</v>
      </c>
      <c r="AA82" s="65" t="n">
        <f aca="false">Y82*Z82</f>
        <v>6358.78038095272</v>
      </c>
      <c r="AB82" s="65" t="n">
        <f aca="false">IF(O82&gt;0,0,AA82+V82*Z82)*Z82</f>
        <v>10847.3312380956</v>
      </c>
      <c r="AC82" s="65" t="n">
        <f aca="false">IF(O82&gt;0,(N82-AA82)/2,IF(AD82&gt;=AG82,(((N82*U82)*Z82)-AB82)/2,((((N82*U82)*Z82)-AA82)+(((N82*U82)*Z82)-AB82))/2))</f>
        <v>30671.7641904759</v>
      </c>
      <c r="AD82" s="65" t="n">
        <f aca="false">$E82+(($F82-1)/12)</f>
        <v>2013.58333333333</v>
      </c>
      <c r="AE82" s="34" t="n">
        <f aca="false">($P$5+1)-($P$2/12)</f>
        <v>2016</v>
      </c>
      <c r="AF82" s="34" t="n">
        <f aca="false">$K82+(($F82-1)/12)</f>
        <v>2020.58333333333</v>
      </c>
      <c r="AG82" s="34" t="n">
        <f aca="false">$P$4+($P$3/12)</f>
        <v>2015</v>
      </c>
      <c r="AH82" s="34" t="n">
        <f aca="false">$L82+(($M82-1)/12)</f>
        <v>-0.0833333333333333</v>
      </c>
    </row>
    <row r="83" customFormat="false" ht="11.25" hidden="false" customHeight="false" outlineLevel="0" collapsed="false">
      <c r="A83" s="36" t="n">
        <v>106797</v>
      </c>
      <c r="B83" s="36"/>
      <c r="C83" s="49" t="s">
        <v>205</v>
      </c>
      <c r="D83" s="28" t="s">
        <v>203</v>
      </c>
      <c r="E83" s="36" t="n">
        <v>2013</v>
      </c>
      <c r="F83" s="36" t="n">
        <v>8</v>
      </c>
      <c r="G83" s="99" t="n">
        <v>0.2</v>
      </c>
      <c r="I83" s="36" t="s">
        <v>121</v>
      </c>
      <c r="J83" s="36" t="n">
        <v>7</v>
      </c>
      <c r="K83" s="36" t="n">
        <f aca="false">E83+J83</f>
        <v>2020</v>
      </c>
      <c r="L83" s="108"/>
      <c r="N83" s="66" t="n">
        <v>39274.82</v>
      </c>
      <c r="O83" s="66"/>
      <c r="P83" s="65" t="n">
        <f aca="false">N83-N83*G83</f>
        <v>31419.856</v>
      </c>
      <c r="Q83" s="65" t="n">
        <f aca="false">P83/J83/12</f>
        <v>374.045904761905</v>
      </c>
      <c r="R83" s="65" t="n">
        <f aca="false">IF(O83&gt;0,0,IF(OR(AD83&gt;AE83,AF83&lt;AG83),0,IF(AND(AF83&gt;=AG83,AF83&lt;=AE83),Q83*((AF83-AG83)*12),IF(AND(AG83&lt;=AD83,AE83&gt;=AD83),((AE83-AD83)*12)*Q83,IF(AF83&gt;AE83,12*Q83,0)))))</f>
        <v>4488.55085714286</v>
      </c>
      <c r="S83" s="65" t="n">
        <f aca="false">IF(O83=0,0,IF(AND(AH83&gt;=AG83,AH83&lt;=AF83),((AH83-AG83)*12)*Q83,0))</f>
        <v>0</v>
      </c>
      <c r="T83" s="65" t="n">
        <f aca="false">IF(S83&gt;0,S83,R83)</f>
        <v>4488.55085714286</v>
      </c>
      <c r="U83" s="65" t="n">
        <v>1</v>
      </c>
      <c r="V83" s="65" t="n">
        <f aca="false">U83*SUM(R83:S83)</f>
        <v>4488.55085714286</v>
      </c>
      <c r="W83" s="65"/>
      <c r="X83" s="65" t="n">
        <f aca="false">IF(AD83&gt;AE83,0,IF(AF83&lt;AG83,P83,IF(AND(AF83&gt;=AG83,AF83&lt;=AE83),(P83-T83),IF(AND(AG83&lt;=AD83,AE83&gt;=AD83),0,IF(AF83&gt;AE83,((AG83-AD83)*12)*Q83,0)))))</f>
        <v>6358.78038095272</v>
      </c>
      <c r="Y83" s="65" t="n">
        <f aca="false">X83*U83</f>
        <v>6358.78038095272</v>
      </c>
      <c r="Z83" s="65" t="n">
        <v>1</v>
      </c>
      <c r="AA83" s="65" t="n">
        <f aca="false">Y83*Z83</f>
        <v>6358.78038095272</v>
      </c>
      <c r="AB83" s="65" t="n">
        <f aca="false">IF(O83&gt;0,0,AA83+V83*Z83)*Z83</f>
        <v>10847.3312380956</v>
      </c>
      <c r="AC83" s="65" t="n">
        <f aca="false">IF(O83&gt;0,(N83-AA83)/2,IF(AD83&gt;=AG83,(((N83*U83)*Z83)-AB83)/2,((((N83*U83)*Z83)-AA83)+(((N83*U83)*Z83)-AB83))/2))</f>
        <v>30671.7641904759</v>
      </c>
      <c r="AD83" s="65" t="n">
        <f aca="false">$E83+(($F83-1)/12)</f>
        <v>2013.58333333333</v>
      </c>
      <c r="AE83" s="34" t="n">
        <f aca="false">($P$5+1)-($P$2/12)</f>
        <v>2016</v>
      </c>
      <c r="AF83" s="34" t="n">
        <f aca="false">$K83+(($F83-1)/12)</f>
        <v>2020.58333333333</v>
      </c>
      <c r="AG83" s="34" t="n">
        <f aca="false">$P$4+($P$3/12)</f>
        <v>2015</v>
      </c>
      <c r="AH83" s="34" t="n">
        <f aca="false">$L83+(($M83-1)/12)</f>
        <v>-0.0833333333333333</v>
      </c>
    </row>
    <row r="84" customFormat="false" ht="11.25" hidden="false" customHeight="false" outlineLevel="0" collapsed="false">
      <c r="B84" s="36"/>
      <c r="C84" s="49"/>
      <c r="D84" s="62"/>
      <c r="E84" s="63"/>
      <c r="F84" s="63"/>
      <c r="G84" s="64"/>
      <c r="I84" s="36"/>
      <c r="J84" s="36"/>
      <c r="K84" s="51"/>
      <c r="N84" s="65"/>
      <c r="O84" s="66"/>
      <c r="P84" s="65"/>
      <c r="Q84" s="65"/>
      <c r="R84" s="65"/>
      <c r="S84" s="65"/>
      <c r="T84" s="65"/>
      <c r="U84" s="65"/>
      <c r="V84" s="65"/>
      <c r="W84" s="65"/>
      <c r="X84" s="65"/>
      <c r="Y84" s="65"/>
      <c r="Z84" s="65"/>
      <c r="AA84" s="65"/>
      <c r="AB84" s="65"/>
      <c r="AC84" s="65"/>
      <c r="AD84" s="65"/>
      <c r="AE84" s="34"/>
      <c r="AF84" s="34"/>
      <c r="AG84" s="34"/>
      <c r="AH84" s="34"/>
    </row>
    <row r="85" customFormat="false" ht="12" hidden="false" customHeight="false" outlineLevel="0" collapsed="false">
      <c r="A85" s="82"/>
      <c r="B85" s="83"/>
      <c r="C85" s="84"/>
      <c r="D85" s="85" t="s">
        <v>206</v>
      </c>
      <c r="E85" s="86"/>
      <c r="F85" s="86"/>
      <c r="G85" s="86"/>
      <c r="H85" s="82"/>
      <c r="I85" s="83"/>
      <c r="J85" s="83"/>
      <c r="K85" s="87"/>
      <c r="L85" s="82"/>
      <c r="M85" s="82"/>
      <c r="N85" s="88" t="n">
        <f aca="false">SUM(N46:N84)</f>
        <v>1616514.84</v>
      </c>
      <c r="O85" s="88"/>
      <c r="P85" s="88" t="n">
        <f aca="false">SUM(P46:P84)</f>
        <v>1228161.1068</v>
      </c>
      <c r="Q85" s="88" t="n">
        <f aca="false">SUM(Q46:Q84)</f>
        <v>18663.5371631746</v>
      </c>
      <c r="R85" s="88" t="n">
        <f aca="false">SUM(R46:R84)</f>
        <v>49581.5960761897</v>
      </c>
      <c r="S85" s="88"/>
      <c r="T85" s="88" t="n">
        <f aca="false">SUM(T46:T84)</f>
        <v>49581.5960761897</v>
      </c>
      <c r="U85" s="88"/>
      <c r="V85" s="88" t="n">
        <f aca="false">SUM(V46:V84)</f>
        <v>49581.5960761897</v>
      </c>
      <c r="W85" s="88"/>
      <c r="X85" s="88" t="n">
        <f aca="false">SUM(X46:X84)</f>
        <v>1107308.58966984</v>
      </c>
      <c r="Y85" s="88" t="n">
        <f aca="false">SUM(Y46:Y84)</f>
        <v>1107308.58966984</v>
      </c>
      <c r="Z85" s="88"/>
      <c r="AA85" s="88" t="n">
        <f aca="false">SUM(AA46:AA84)</f>
        <v>1107308.58966984</v>
      </c>
      <c r="AB85" s="88" t="n">
        <f aca="false">SUM(AB46:AB84)</f>
        <v>1156890.18574603</v>
      </c>
      <c r="AC85" s="88" t="n">
        <f aca="false">SUM(AC46:AC84)</f>
        <v>484415.452292062</v>
      </c>
      <c r="AD85" s="110"/>
    </row>
    <row r="86" customFormat="false" ht="11.25" hidden="false" customHeight="false" outlineLevel="0" collapsed="false">
      <c r="A86" s="90"/>
      <c r="B86" s="91"/>
      <c r="C86" s="92"/>
      <c r="D86" s="93"/>
      <c r="E86" s="94"/>
      <c r="F86" s="94"/>
      <c r="G86" s="94"/>
      <c r="H86" s="90"/>
      <c r="I86" s="91"/>
      <c r="J86" s="91"/>
      <c r="K86" s="95"/>
      <c r="L86" s="90"/>
      <c r="M86" s="90"/>
      <c r="N86" s="111"/>
      <c r="O86" s="97"/>
      <c r="P86" s="97"/>
      <c r="Q86" s="97"/>
      <c r="R86" s="97"/>
      <c r="S86" s="97"/>
      <c r="T86" s="97"/>
      <c r="U86" s="97"/>
      <c r="V86" s="97"/>
      <c r="W86" s="97"/>
      <c r="X86" s="97"/>
      <c r="Y86" s="97"/>
      <c r="Z86" s="97"/>
      <c r="AA86" s="97"/>
      <c r="AB86" s="97"/>
      <c r="AC86" s="97"/>
      <c r="AD86" s="66"/>
    </row>
    <row r="87" customFormat="false" ht="11.25" hidden="false" customHeight="false" outlineLevel="0" collapsed="false">
      <c r="B87" s="36"/>
      <c r="C87" s="49"/>
      <c r="D87" s="52" t="s">
        <v>207</v>
      </c>
      <c r="E87" s="63"/>
      <c r="F87" s="63"/>
      <c r="G87" s="63"/>
      <c r="I87" s="36"/>
      <c r="J87" s="36"/>
      <c r="K87" s="51"/>
      <c r="N87" s="65"/>
      <c r="O87" s="66"/>
      <c r="P87" s="66"/>
      <c r="Q87" s="66"/>
      <c r="R87" s="66"/>
      <c r="S87" s="66"/>
      <c r="T87" s="66"/>
      <c r="U87" s="66"/>
      <c r="V87" s="66"/>
      <c r="W87" s="66"/>
      <c r="X87" s="66"/>
      <c r="Y87" s="66"/>
      <c r="Z87" s="66"/>
      <c r="AA87" s="66"/>
      <c r="AB87" s="66"/>
      <c r="AC87" s="66"/>
      <c r="AD87" s="66"/>
    </row>
    <row r="88" customFormat="false" ht="11.25" hidden="false" customHeight="false" outlineLevel="0" collapsed="false">
      <c r="A88" s="28" t="n">
        <v>102175</v>
      </c>
      <c r="B88" s="36" t="s">
        <v>208</v>
      </c>
      <c r="C88" s="49" t="n">
        <v>154</v>
      </c>
      <c r="D88" s="62" t="s">
        <v>209</v>
      </c>
      <c r="E88" s="63" t="n">
        <v>1997</v>
      </c>
      <c r="F88" s="63" t="n">
        <v>8</v>
      </c>
      <c r="G88" s="64" t="n">
        <v>0.2</v>
      </c>
      <c r="I88" s="36" t="s">
        <v>121</v>
      </c>
      <c r="J88" s="36" t="n">
        <v>7</v>
      </c>
      <c r="K88" s="51" t="n">
        <f aca="false">E88+J88</f>
        <v>2004</v>
      </c>
      <c r="N88" s="65" t="n">
        <v>120715.78</v>
      </c>
      <c r="O88" s="66"/>
      <c r="P88" s="65" t="n">
        <f aca="false">N88-N88*G88</f>
        <v>96572.624</v>
      </c>
      <c r="Q88" s="65" t="n">
        <f aca="false">P88/J88/12</f>
        <v>1149.6740952381</v>
      </c>
      <c r="R88" s="65" t="n">
        <f aca="false">IF(O88&gt;0,0,IF(OR(AD88&gt;AE88,AF88&lt;AG88),0,IF(AND(AF88&gt;=AG88,AF88&lt;=AE88),Q88*((AF88-AG88)*12),IF(AND(AG88&lt;=AD88,AE88&gt;=AD88),((AE88-AD88)*12)*Q88,IF(AF88&gt;AE88,12*Q88,0)))))</f>
        <v>0</v>
      </c>
      <c r="S88" s="65" t="n">
        <f aca="false">IF(O88=0,0,IF(AND(AH88&gt;=AG88,AH88&lt;=AF88),((AH88-AG88)*12)*Q88,0))</f>
        <v>0</v>
      </c>
      <c r="T88" s="65" t="n">
        <f aca="false">IF(S88&gt;0,S88,R88)</f>
        <v>0</v>
      </c>
      <c r="U88" s="65" t="n">
        <v>1</v>
      </c>
      <c r="V88" s="65" t="n">
        <f aca="false">U88*SUM(R88:S88)</f>
        <v>0</v>
      </c>
      <c r="W88" s="65"/>
      <c r="X88" s="65" t="n">
        <f aca="false">IF(AD88&gt;AE88,0,IF(AF88&lt;AG88,P88,IF(AND(AF88&gt;=AG88,AF88&lt;=AE88),(P88-T88),IF(AND(AG88&lt;=AD88,AE88&gt;=AD88),0,IF(AF88&gt;AE88,((AG88-AD88)*12)*Q88,0)))))</f>
        <v>96572.624</v>
      </c>
      <c r="Y88" s="65" t="n">
        <f aca="false">X88*U88</f>
        <v>96572.624</v>
      </c>
      <c r="Z88" s="65" t="n">
        <v>1</v>
      </c>
      <c r="AA88" s="65" t="n">
        <f aca="false">Y88*Z88</f>
        <v>96572.624</v>
      </c>
      <c r="AB88" s="65" t="n">
        <f aca="false">IF(O88&gt;0,0,AA88+V88*Z88)*Z88</f>
        <v>96572.624</v>
      </c>
      <c r="AC88" s="65" t="n">
        <f aca="false">IF(O88&gt;0,(N88-AA88)/2,IF(AD88&gt;=AG88,(((N88*U88)*Z88)-AB88)/2,((((N88*U88)*Z88)-AA88)+(((N88*U88)*Z88)-AB88))/2))</f>
        <v>24143.156</v>
      </c>
      <c r="AD88" s="65" t="n">
        <f aca="false">$E88+(($F88-1)/12)</f>
        <v>1997.58333333333</v>
      </c>
      <c r="AE88" s="34" t="n">
        <f aca="false">($P$5+1)-($P$2/12)</f>
        <v>2016</v>
      </c>
      <c r="AF88" s="34" t="n">
        <f aca="false">$K88+(($F88-1)/12)</f>
        <v>2004.58333333333</v>
      </c>
      <c r="AG88" s="34" t="n">
        <f aca="false">$P$4+($P$3/12)</f>
        <v>2015</v>
      </c>
      <c r="AH88" s="34" t="n">
        <f aca="false">$L88+(($M88-1)/12)</f>
        <v>-0.0833333333333333</v>
      </c>
    </row>
    <row r="89" customFormat="false" ht="11.25" hidden="false" customHeight="false" outlineLevel="0" collapsed="false">
      <c r="A89" s="28" t="n">
        <v>25020</v>
      </c>
      <c r="B89" s="36" t="s">
        <v>208</v>
      </c>
      <c r="C89" s="49" t="n">
        <v>406</v>
      </c>
      <c r="D89" s="62" t="s">
        <v>210</v>
      </c>
      <c r="E89" s="63" t="n">
        <v>2004</v>
      </c>
      <c r="F89" s="63" t="n">
        <v>4</v>
      </c>
      <c r="G89" s="64" t="n">
        <v>0.2</v>
      </c>
      <c r="I89" s="36" t="s">
        <v>121</v>
      </c>
      <c r="J89" s="36" t="n">
        <v>7</v>
      </c>
      <c r="K89" s="51" t="n">
        <f aca="false">E89+J89</f>
        <v>2011</v>
      </c>
      <c r="N89" s="65" t="n">
        <v>86998.71</v>
      </c>
      <c r="O89" s="66"/>
      <c r="P89" s="65" t="n">
        <f aca="false">N89-N89*G89</f>
        <v>69598.968</v>
      </c>
      <c r="Q89" s="65" t="n">
        <f aca="false">P89/J89/12</f>
        <v>828.559142857143</v>
      </c>
      <c r="R89" s="65" t="n">
        <f aca="false">IF(O89&gt;0,0,IF(OR(AD89&gt;AE89,AF89&lt;AG89),0,IF(AND(AF89&gt;=AG89,AF89&lt;=AE89),Q89*((AF89-AG89)*12),IF(AND(AG89&lt;=AD89,AE89&gt;=AD89),((AE89-AD89)*12)*Q89,IF(AF89&gt;AE89,12*Q89,0)))))</f>
        <v>0</v>
      </c>
      <c r="S89" s="65" t="n">
        <f aca="false">IF(O89=0,0,IF(AND(AH89&gt;=AG89,AH89&lt;=AF89),((AH89-AG89)*12)*Q89,0))</f>
        <v>0</v>
      </c>
      <c r="T89" s="65" t="n">
        <f aca="false">IF(S89&gt;0,S89,R89)</f>
        <v>0</v>
      </c>
      <c r="U89" s="65" t="n">
        <v>1</v>
      </c>
      <c r="V89" s="65" t="n">
        <f aca="false">U89*SUM(R89:S89)</f>
        <v>0</v>
      </c>
      <c r="W89" s="65"/>
      <c r="X89" s="65" t="n">
        <f aca="false">IF(AD89&gt;AE89,0,IF(AF89&lt;AG89,P89,IF(AND(AF89&gt;=AG89,AF89&lt;=AE89),(P89-T89),IF(AND(AG89&lt;=AD89,AE89&gt;=AD89),0,IF(AF89&gt;AE89,((AG89-AD89)*12)*Q89,0)))))</f>
        <v>69598.968</v>
      </c>
      <c r="Y89" s="65" t="n">
        <f aca="false">X89*U89</f>
        <v>69598.968</v>
      </c>
      <c r="Z89" s="65" t="n">
        <v>1</v>
      </c>
      <c r="AA89" s="65" t="n">
        <f aca="false">Y89*Z89</f>
        <v>69598.968</v>
      </c>
      <c r="AB89" s="65" t="n">
        <f aca="false">IF(O89&gt;0,0,AA89+V89*Z89)*Z89</f>
        <v>69598.968</v>
      </c>
      <c r="AC89" s="65" t="n">
        <f aca="false">IF(O89&gt;0,(N89-AA89)/2,IF(AD89&gt;=AG89,(((N89*U89)*Z89)-AB89)/2,((((N89*U89)*Z89)-AA89)+(((N89*U89)*Z89)-AB89))/2))</f>
        <v>17399.742</v>
      </c>
      <c r="AD89" s="65" t="n">
        <f aca="false">$E89+(($F89-1)/12)</f>
        <v>2004.25</v>
      </c>
      <c r="AE89" s="34" t="n">
        <f aca="false">($P$5+1)-($P$2/12)</f>
        <v>2016</v>
      </c>
      <c r="AF89" s="34" t="n">
        <f aca="false">$K89+(($F89-1)/12)</f>
        <v>2011.25</v>
      </c>
      <c r="AG89" s="34" t="n">
        <f aca="false">$P$4+($P$3/12)</f>
        <v>2015</v>
      </c>
      <c r="AH89" s="34" t="n">
        <f aca="false">$L89+(($M89-1)/12)</f>
        <v>-0.0833333333333333</v>
      </c>
    </row>
    <row r="90" customFormat="false" ht="11.25" hidden="false" customHeight="false" outlineLevel="0" collapsed="false">
      <c r="B90" s="36" t="s">
        <v>208</v>
      </c>
      <c r="C90" s="49" t="n">
        <v>406</v>
      </c>
      <c r="D90" s="62" t="s">
        <v>211</v>
      </c>
      <c r="E90" s="63" t="n">
        <v>2004</v>
      </c>
      <c r="F90" s="63" t="n">
        <v>4</v>
      </c>
      <c r="G90" s="64" t="n">
        <v>0.2</v>
      </c>
      <c r="I90" s="36" t="s">
        <v>121</v>
      </c>
      <c r="J90" s="36" t="n">
        <v>7</v>
      </c>
      <c r="K90" s="51" t="n">
        <f aca="false">E90+J90</f>
        <v>2011</v>
      </c>
      <c r="N90" s="65" t="n">
        <v>32990.49</v>
      </c>
      <c r="O90" s="66"/>
      <c r="P90" s="65" t="n">
        <f aca="false">N90-N90*G90</f>
        <v>26392.392</v>
      </c>
      <c r="Q90" s="65" t="n">
        <f aca="false">P90/J90/12</f>
        <v>314.195142857143</v>
      </c>
      <c r="R90" s="65" t="n">
        <f aca="false">IF(O90&gt;0,0,IF(OR(AD90&gt;AE90,AF90&lt;AG90),0,IF(AND(AF90&gt;=AG90,AF90&lt;=AE90),Q90*((AF90-AG90)*12),IF(AND(AG90&lt;=AD90,AE90&gt;=AD90),((AE90-AD90)*12)*Q90,IF(AF90&gt;AE90,12*Q90,0)))))</f>
        <v>0</v>
      </c>
      <c r="S90" s="65" t="n">
        <f aca="false">IF(O90=0,0,IF(AND(AH90&gt;=AG90,AH90&lt;=AF90),((AH90-AG90)*12)*Q90,0))</f>
        <v>0</v>
      </c>
      <c r="T90" s="65" t="n">
        <f aca="false">IF(S90&gt;0,S90,R90)</f>
        <v>0</v>
      </c>
      <c r="U90" s="65" t="n">
        <v>1</v>
      </c>
      <c r="V90" s="65" t="n">
        <f aca="false">U90*SUM(R90:S90)</f>
        <v>0</v>
      </c>
      <c r="W90" s="65"/>
      <c r="X90" s="65" t="n">
        <f aca="false">IF(AD90&gt;AE90,0,IF(AF90&lt;AG90,P90,IF(AND(AF90&gt;=AG90,AF90&lt;=AE90),(P90-T90),IF(AND(AG90&lt;=AD90,AE90&gt;=AD90),0,IF(AF90&gt;AE90,((AG90-AD90)*12)*Q90,0)))))</f>
        <v>26392.392</v>
      </c>
      <c r="Y90" s="65" t="n">
        <f aca="false">X90*U90</f>
        <v>26392.392</v>
      </c>
      <c r="Z90" s="65" t="n">
        <v>1</v>
      </c>
      <c r="AA90" s="65" t="n">
        <f aca="false">Y90*Z90</f>
        <v>26392.392</v>
      </c>
      <c r="AB90" s="65" t="n">
        <f aca="false">IF(O90&gt;0,0,AA90+V90*Z90)*Z90</f>
        <v>26392.392</v>
      </c>
      <c r="AC90" s="65" t="n">
        <f aca="false">IF(O90&gt;0,(N90-AA90)/2,IF(AD90&gt;=AG90,(((N90*U90)*Z90)-AB90)/2,((((N90*U90)*Z90)-AA90)+(((N90*U90)*Z90)-AB90))/2))</f>
        <v>6598.098</v>
      </c>
      <c r="AD90" s="65" t="n">
        <f aca="false">$E90+(($F90-1)/12)</f>
        <v>2004.25</v>
      </c>
      <c r="AE90" s="34" t="n">
        <f aca="false">($P$5+1)-($P$2/12)</f>
        <v>2016</v>
      </c>
      <c r="AF90" s="34" t="n">
        <f aca="false">$K90+(($F90-1)/12)</f>
        <v>2011.25</v>
      </c>
      <c r="AG90" s="34" t="n">
        <f aca="false">$P$4+($P$3/12)</f>
        <v>2015</v>
      </c>
      <c r="AH90" s="34" t="n">
        <f aca="false">$L90+(($M90-1)/12)</f>
        <v>-0.0833333333333333</v>
      </c>
    </row>
    <row r="91" customFormat="false" ht="11.25" hidden="false" customHeight="false" outlineLevel="0" collapsed="false">
      <c r="A91" s="28" t="n">
        <v>25019</v>
      </c>
      <c r="B91" s="36" t="s">
        <v>208</v>
      </c>
      <c r="C91" s="49" t="n">
        <v>407</v>
      </c>
      <c r="D91" s="62" t="s">
        <v>210</v>
      </c>
      <c r="E91" s="63" t="n">
        <v>2004</v>
      </c>
      <c r="F91" s="63" t="n">
        <v>6</v>
      </c>
      <c r="G91" s="64" t="n">
        <v>0.2</v>
      </c>
      <c r="I91" s="36" t="s">
        <v>121</v>
      </c>
      <c r="J91" s="36" t="n">
        <v>7</v>
      </c>
      <c r="K91" s="51" t="n">
        <f aca="false">E91+J91</f>
        <v>2011</v>
      </c>
      <c r="N91" s="65" t="n">
        <v>86270.65</v>
      </c>
      <c r="O91" s="66"/>
      <c r="P91" s="65" t="n">
        <f aca="false">N91-N91*G91</f>
        <v>69016.52</v>
      </c>
      <c r="Q91" s="65" t="n">
        <f aca="false">P91/J91/12</f>
        <v>821.625238095238</v>
      </c>
      <c r="R91" s="65" t="n">
        <f aca="false">IF(O91&gt;0,0,IF(OR(AD91&gt;AE91,AF91&lt;AG91),0,IF(AND(AF91&gt;=AG91,AF91&lt;=AE91),Q91*((AF91-AG91)*12),IF(AND(AG91&lt;=AD91,AE91&gt;=AD91),((AE91-AD91)*12)*Q91,IF(AF91&gt;AE91,12*Q91,0)))))</f>
        <v>0</v>
      </c>
      <c r="S91" s="65" t="n">
        <f aca="false">IF(O91=0,0,IF(AND(AH91&gt;=AG91,AH91&lt;=AF91),((AH91-AG91)*12)*Q91,0))</f>
        <v>0</v>
      </c>
      <c r="T91" s="65" t="n">
        <f aca="false">IF(S91&gt;0,S91,R91)</f>
        <v>0</v>
      </c>
      <c r="U91" s="65" t="n">
        <v>1</v>
      </c>
      <c r="V91" s="65" t="n">
        <f aca="false">U91*SUM(R91:S91)</f>
        <v>0</v>
      </c>
      <c r="W91" s="65"/>
      <c r="X91" s="65" t="n">
        <f aca="false">IF(AD91&gt;AE91,0,IF(AF91&lt;AG91,P91,IF(AND(AF91&gt;=AG91,AF91&lt;=AE91),(P91-T91),IF(AND(AG91&lt;=AD91,AE91&gt;=AD91),0,IF(AF91&gt;AE91,((AG91-AD91)*12)*Q91,0)))))</f>
        <v>69016.52</v>
      </c>
      <c r="Y91" s="65" t="n">
        <f aca="false">X91*U91</f>
        <v>69016.52</v>
      </c>
      <c r="Z91" s="65" t="n">
        <v>1</v>
      </c>
      <c r="AA91" s="65" t="n">
        <f aca="false">Y91*Z91</f>
        <v>69016.52</v>
      </c>
      <c r="AB91" s="65" t="n">
        <f aca="false">IF(O91&gt;0,0,AA91+V91*Z91)*Z91</f>
        <v>69016.52</v>
      </c>
      <c r="AC91" s="65" t="n">
        <f aca="false">IF(O91&gt;0,(N91-AA91)/2,IF(AD91&gt;=AG91,(((N91*U91)*Z91)-AB91)/2,((((N91*U91)*Z91)-AA91)+(((N91*U91)*Z91)-AB91))/2))</f>
        <v>17254.13</v>
      </c>
      <c r="AD91" s="65" t="n">
        <f aca="false">$E91+(($F91-1)/12)</f>
        <v>2004.41666666667</v>
      </c>
      <c r="AE91" s="34" t="n">
        <f aca="false">($P$5+1)-($P$2/12)</f>
        <v>2016</v>
      </c>
      <c r="AF91" s="34" t="n">
        <f aca="false">$K91+(($F91-1)/12)</f>
        <v>2011.41666666667</v>
      </c>
      <c r="AG91" s="34" t="n">
        <f aca="false">$P$4+($P$3/12)</f>
        <v>2015</v>
      </c>
      <c r="AH91" s="34" t="n">
        <f aca="false">$L91+(($M91-1)/12)</f>
        <v>-0.0833333333333333</v>
      </c>
    </row>
    <row r="92" customFormat="false" ht="11.25" hidden="false" customHeight="false" outlineLevel="0" collapsed="false">
      <c r="B92" s="36" t="s">
        <v>208</v>
      </c>
      <c r="C92" s="49" t="n">
        <v>407</v>
      </c>
      <c r="D92" s="62" t="s">
        <v>212</v>
      </c>
      <c r="E92" s="63" t="n">
        <v>2004</v>
      </c>
      <c r="F92" s="63" t="n">
        <v>6</v>
      </c>
      <c r="G92" s="64" t="n">
        <v>0.2</v>
      </c>
      <c r="I92" s="36" t="s">
        <v>121</v>
      </c>
      <c r="J92" s="36" t="n">
        <v>7</v>
      </c>
      <c r="K92" s="51" t="n">
        <f aca="false">E92+J92</f>
        <v>2011</v>
      </c>
      <c r="N92" s="65" t="n">
        <v>32990.49</v>
      </c>
      <c r="O92" s="66"/>
      <c r="P92" s="65" t="n">
        <f aca="false">N92-N92*G92</f>
        <v>26392.392</v>
      </c>
      <c r="Q92" s="65" t="n">
        <f aca="false">P92/J92/12</f>
        <v>314.195142857143</v>
      </c>
      <c r="R92" s="65" t="n">
        <f aca="false">IF(O92&gt;0,0,IF(OR(AD92&gt;AE92,AF92&lt;AG92),0,IF(AND(AF92&gt;=AG92,AF92&lt;=AE92),Q92*((AF92-AG92)*12),IF(AND(AG92&lt;=AD92,AE92&gt;=AD92),((AE92-AD92)*12)*Q92,IF(AF92&gt;AE92,12*Q92,0)))))</f>
        <v>0</v>
      </c>
      <c r="S92" s="65" t="n">
        <f aca="false">IF(O92=0,0,IF(AND(AH92&gt;=AG92,AH92&lt;=AF92),((AH92-AG92)*12)*Q92,0))</f>
        <v>0</v>
      </c>
      <c r="T92" s="65" t="n">
        <f aca="false">IF(S92&gt;0,S92,R92)</f>
        <v>0</v>
      </c>
      <c r="U92" s="65" t="n">
        <v>1</v>
      </c>
      <c r="V92" s="65" t="n">
        <f aca="false">U92*SUM(R92:S92)</f>
        <v>0</v>
      </c>
      <c r="W92" s="65"/>
      <c r="X92" s="65" t="n">
        <f aca="false">IF(AD92&gt;AE92,0,IF(AF92&lt;AG92,P92,IF(AND(AF92&gt;=AG92,AF92&lt;=AE92),(P92-T92),IF(AND(AG92&lt;=AD92,AE92&gt;=AD92),0,IF(AF92&gt;AE92,((AG92-AD92)*12)*Q92,0)))))</f>
        <v>26392.392</v>
      </c>
      <c r="Y92" s="65" t="n">
        <f aca="false">X92*U92</f>
        <v>26392.392</v>
      </c>
      <c r="Z92" s="65" t="n">
        <v>1</v>
      </c>
      <c r="AA92" s="65" t="n">
        <f aca="false">Y92*Z92</f>
        <v>26392.392</v>
      </c>
      <c r="AB92" s="65" t="n">
        <f aca="false">IF(O92&gt;0,0,AA92+V92*Z92)*Z92</f>
        <v>26392.392</v>
      </c>
      <c r="AC92" s="65" t="n">
        <f aca="false">IF(O92&gt;0,(N92-AA92)/2,IF(AD92&gt;=AG92,(((N92*U92)*Z92)-AB92)/2,((((N92*U92)*Z92)-AA92)+(((N92*U92)*Z92)-AB92))/2))</f>
        <v>6598.098</v>
      </c>
      <c r="AD92" s="65" t="n">
        <f aca="false">$E92+(($F92-1)/12)</f>
        <v>2004.41666666667</v>
      </c>
      <c r="AE92" s="34" t="n">
        <f aca="false">($P$5+1)-($P$2/12)</f>
        <v>2016</v>
      </c>
      <c r="AF92" s="34" t="n">
        <f aca="false">$K92+(($F92-1)/12)</f>
        <v>2011.41666666667</v>
      </c>
      <c r="AG92" s="34" t="n">
        <f aca="false">$P$4+($P$3/12)</f>
        <v>2015</v>
      </c>
      <c r="AH92" s="34" t="n">
        <f aca="false">$L92+(($M92-1)/12)</f>
        <v>-0.0833333333333333</v>
      </c>
    </row>
    <row r="93" customFormat="false" ht="11.25" hidden="false" customHeight="false" outlineLevel="0" collapsed="false">
      <c r="A93" s="28" t="n">
        <v>25363</v>
      </c>
      <c r="B93" s="36" t="s">
        <v>208</v>
      </c>
      <c r="C93" s="49" t="n">
        <v>408</v>
      </c>
      <c r="D93" s="62" t="s">
        <v>210</v>
      </c>
      <c r="E93" s="63" t="n">
        <v>2004</v>
      </c>
      <c r="F93" s="63" t="n">
        <v>7</v>
      </c>
      <c r="G93" s="64" t="n">
        <v>0.2</v>
      </c>
      <c r="I93" s="36" t="s">
        <v>121</v>
      </c>
      <c r="J93" s="36" t="n">
        <v>7</v>
      </c>
      <c r="K93" s="51" t="n">
        <f aca="false">E93+J93</f>
        <v>2011</v>
      </c>
      <c r="N93" s="65" t="n">
        <v>86270.65</v>
      </c>
      <c r="O93" s="66"/>
      <c r="P93" s="65" t="n">
        <f aca="false">N93-N93*G93</f>
        <v>69016.52</v>
      </c>
      <c r="Q93" s="65" t="n">
        <f aca="false">P93/J93/12</f>
        <v>821.625238095238</v>
      </c>
      <c r="R93" s="65" t="n">
        <f aca="false">IF(O93&gt;0,0,IF(OR(AD93&gt;AE93,AF93&lt;AG93),0,IF(AND(AF93&gt;=AG93,AF93&lt;=AE93),Q93*((AF93-AG93)*12),IF(AND(AG93&lt;=AD93,AE93&gt;=AD93),((AE93-AD93)*12)*Q93,IF(AF93&gt;AE93,12*Q93,0)))))</f>
        <v>0</v>
      </c>
      <c r="S93" s="65" t="n">
        <f aca="false">IF(O93=0,0,IF(AND(AH93&gt;=AG93,AH93&lt;=AF93),((AH93-AG93)*12)*Q93,0))</f>
        <v>0</v>
      </c>
      <c r="T93" s="65" t="n">
        <f aca="false">IF(S93&gt;0,S93,R93)</f>
        <v>0</v>
      </c>
      <c r="U93" s="65" t="n">
        <v>1</v>
      </c>
      <c r="V93" s="65" t="n">
        <f aca="false">U93*SUM(R93:S93)</f>
        <v>0</v>
      </c>
      <c r="W93" s="65"/>
      <c r="X93" s="65" t="n">
        <f aca="false">IF(AD93&gt;AE93,0,IF(AF93&lt;AG93,P93,IF(AND(AF93&gt;=AG93,AF93&lt;=AE93),(P93-T93),IF(AND(AG93&lt;=AD93,AE93&gt;=AD93),0,IF(AF93&gt;AE93,((AG93-AD93)*12)*Q93,0)))))</f>
        <v>69016.52</v>
      </c>
      <c r="Y93" s="65" t="n">
        <f aca="false">X93*U93</f>
        <v>69016.52</v>
      </c>
      <c r="Z93" s="65" t="n">
        <v>1</v>
      </c>
      <c r="AA93" s="65" t="n">
        <f aca="false">Y93*Z93</f>
        <v>69016.52</v>
      </c>
      <c r="AB93" s="65" t="n">
        <f aca="false">IF(O93&gt;0,0,AA93+V93*Z93)*Z93</f>
        <v>69016.52</v>
      </c>
      <c r="AC93" s="65" t="n">
        <f aca="false">IF(O93&gt;0,(N93-AA93)/2,IF(AD93&gt;=AG93,(((N93*U93)*Z93)-AB93)/2,((((N93*U93)*Z93)-AA93)+(((N93*U93)*Z93)-AB93))/2))</f>
        <v>17254.13</v>
      </c>
      <c r="AD93" s="65" t="n">
        <f aca="false">$E93+(($F93-1)/12)</f>
        <v>2004.5</v>
      </c>
      <c r="AE93" s="34" t="n">
        <f aca="false">($P$5+1)-($P$2/12)</f>
        <v>2016</v>
      </c>
      <c r="AF93" s="34" t="n">
        <f aca="false">$K93+(($F93-1)/12)</f>
        <v>2011.5</v>
      </c>
      <c r="AG93" s="34" t="n">
        <f aca="false">$P$4+($P$3/12)</f>
        <v>2015</v>
      </c>
      <c r="AH93" s="34" t="n">
        <f aca="false">$L93+(($M93-1)/12)</f>
        <v>-0.0833333333333333</v>
      </c>
    </row>
    <row r="94" customFormat="false" ht="11.25" hidden="false" customHeight="false" outlineLevel="0" collapsed="false">
      <c r="B94" s="36" t="s">
        <v>208</v>
      </c>
      <c r="C94" s="49" t="n">
        <v>408</v>
      </c>
      <c r="D94" s="62" t="s">
        <v>212</v>
      </c>
      <c r="E94" s="63" t="n">
        <v>2004</v>
      </c>
      <c r="F94" s="63" t="n">
        <v>7</v>
      </c>
      <c r="G94" s="64" t="n">
        <v>0.2</v>
      </c>
      <c r="I94" s="36" t="s">
        <v>121</v>
      </c>
      <c r="J94" s="36" t="n">
        <v>7</v>
      </c>
      <c r="K94" s="51" t="n">
        <f aca="false">E94+J94</f>
        <v>2011</v>
      </c>
      <c r="N94" s="65" t="n">
        <v>32990.49</v>
      </c>
      <c r="O94" s="66"/>
      <c r="P94" s="65" t="n">
        <f aca="false">N94-N94*G94</f>
        <v>26392.392</v>
      </c>
      <c r="Q94" s="65" t="n">
        <f aca="false">P94/J94/12</f>
        <v>314.195142857143</v>
      </c>
      <c r="R94" s="65" t="n">
        <f aca="false">IF(O94&gt;0,0,IF(OR(AD94&gt;AE94,AF94&lt;AG94),0,IF(AND(AF94&gt;=AG94,AF94&lt;=AE94),Q94*((AF94-AG94)*12),IF(AND(AG94&lt;=AD94,AE94&gt;=AD94),((AE94-AD94)*12)*Q94,IF(AF94&gt;AE94,12*Q94,0)))))</f>
        <v>0</v>
      </c>
      <c r="S94" s="65" t="n">
        <f aca="false">IF(O94=0,0,IF(AND(AH94&gt;=AG94,AH94&lt;=AF94),((AH94-AG94)*12)*Q94,0))</f>
        <v>0</v>
      </c>
      <c r="T94" s="65" t="n">
        <f aca="false">IF(S94&gt;0,S94,R94)</f>
        <v>0</v>
      </c>
      <c r="U94" s="65" t="n">
        <v>1</v>
      </c>
      <c r="V94" s="65" t="n">
        <f aca="false">U94*SUM(R94:S94)</f>
        <v>0</v>
      </c>
      <c r="W94" s="65"/>
      <c r="X94" s="65" t="n">
        <f aca="false">IF(AD94&gt;AE94,0,IF(AF94&lt;AG94,P94,IF(AND(AF94&gt;=AG94,AF94&lt;=AE94),(P94-T94),IF(AND(AG94&lt;=AD94,AE94&gt;=AD94),0,IF(AF94&gt;AE94,((AG94-AD94)*12)*Q94,0)))))</f>
        <v>26392.392</v>
      </c>
      <c r="Y94" s="65" t="n">
        <f aca="false">X94*U94</f>
        <v>26392.392</v>
      </c>
      <c r="Z94" s="65" t="n">
        <v>1</v>
      </c>
      <c r="AA94" s="65" t="n">
        <f aca="false">Y94*Z94</f>
        <v>26392.392</v>
      </c>
      <c r="AB94" s="65" t="n">
        <f aca="false">IF(O94&gt;0,0,AA94+V94*Z94)*Z94</f>
        <v>26392.392</v>
      </c>
      <c r="AC94" s="65" t="n">
        <f aca="false">IF(O94&gt;0,(N94-AA94)/2,IF(AD94&gt;=AG94,(((N94*U94)*Z94)-AB94)/2,((((N94*U94)*Z94)-AA94)+(((N94*U94)*Z94)-AB94))/2))</f>
        <v>6598.098</v>
      </c>
      <c r="AD94" s="65" t="n">
        <f aca="false">$E94+(($F94-1)/12)</f>
        <v>2004.5</v>
      </c>
      <c r="AE94" s="34" t="n">
        <f aca="false">($P$5+1)-($P$2/12)</f>
        <v>2016</v>
      </c>
      <c r="AF94" s="34" t="n">
        <f aca="false">$K94+(($F94-1)/12)</f>
        <v>2011.5</v>
      </c>
      <c r="AG94" s="34" t="n">
        <f aca="false">$P$4+($P$3/12)</f>
        <v>2015</v>
      </c>
      <c r="AH94" s="34" t="n">
        <f aca="false">$L94+(($M94-1)/12)</f>
        <v>-0.0833333333333333</v>
      </c>
    </row>
    <row r="95" customFormat="false" ht="11.25" hidden="false" customHeight="false" outlineLevel="0" collapsed="false">
      <c r="B95" s="36" t="s">
        <v>208</v>
      </c>
      <c r="C95" s="49"/>
      <c r="D95" s="62" t="s">
        <v>213</v>
      </c>
      <c r="E95" s="63" t="n">
        <v>2008</v>
      </c>
      <c r="F95" s="63" t="n">
        <v>4</v>
      </c>
      <c r="G95" s="64" t="n">
        <v>0.2</v>
      </c>
      <c r="I95" s="36" t="s">
        <v>121</v>
      </c>
      <c r="J95" s="36" t="n">
        <v>7</v>
      </c>
      <c r="K95" s="51" t="n">
        <f aca="false">E95+J95</f>
        <v>2015</v>
      </c>
      <c r="N95" s="65" t="n">
        <v>6818.83</v>
      </c>
      <c r="O95" s="66"/>
      <c r="P95" s="65" t="n">
        <f aca="false">N95-N95*G95</f>
        <v>5455.064</v>
      </c>
      <c r="Q95" s="65" t="n">
        <f aca="false">P95/J95/12</f>
        <v>64.9412380952381</v>
      </c>
      <c r="R95" s="65" t="n">
        <f aca="false">IF(O95&gt;0,0,IF(OR(AD95&gt;AE95,AF95&lt;AG95),0,IF(AND(AF95&gt;=AG95,AF95&lt;=AE95),Q95*((AF95-AG95)*12),IF(AND(AG95&lt;=AD95,AE95&gt;=AD95),((AE95-AD95)*12)*Q95,IF(AF95&gt;AE95,12*Q95,0)))))</f>
        <v>194.823714285714</v>
      </c>
      <c r="S95" s="65" t="n">
        <f aca="false">IF(O95=0,0,IF(AND(AH95&gt;=AG95,AH95&lt;=AF95),((AH95-AG95)*12)*Q95,0))</f>
        <v>0</v>
      </c>
      <c r="T95" s="65" t="n">
        <f aca="false">IF(S95&gt;0,S95,R95)</f>
        <v>194.823714285714</v>
      </c>
      <c r="U95" s="65" t="n">
        <v>1</v>
      </c>
      <c r="V95" s="65" t="n">
        <f aca="false">U95*SUM(R95:S95)</f>
        <v>194.823714285714</v>
      </c>
      <c r="W95" s="65"/>
      <c r="X95" s="65" t="n">
        <f aca="false">IF(AD95&gt;AE95,0,IF(AF95&lt;AG95,P95,IF(AND(AF95&gt;=AG95,AF95&lt;=AE95),(P95-T95),IF(AND(AG95&lt;=AD95,AE95&gt;=AD95),0,IF(AF95&gt;AE95,((AG95-AD95)*12)*Q95,0)))))</f>
        <v>5260.24028571429</v>
      </c>
      <c r="Y95" s="65" t="n">
        <f aca="false">X95*U95</f>
        <v>5260.24028571429</v>
      </c>
      <c r="Z95" s="65" t="n">
        <v>1</v>
      </c>
      <c r="AA95" s="65" t="n">
        <f aca="false">Y95*Z95</f>
        <v>5260.24028571429</v>
      </c>
      <c r="AB95" s="65" t="n">
        <f aca="false">IF(O95&gt;0,0,AA95+V95*Z95)*Z95</f>
        <v>5455.064</v>
      </c>
      <c r="AC95" s="65" t="n">
        <f aca="false">IF(O95&gt;0,(N95-AA95)/2,IF(AD95&gt;=AG95,(((N95*U95)*Z95)-AB95)/2,((((N95*U95)*Z95)-AA95)+(((N95*U95)*Z95)-AB95))/2))</f>
        <v>1461.17785714286</v>
      </c>
      <c r="AD95" s="65" t="n">
        <f aca="false">$E95+(($F95-1)/12)</f>
        <v>2008.25</v>
      </c>
      <c r="AE95" s="34" t="n">
        <f aca="false">($P$5+1)-($P$2/12)</f>
        <v>2016</v>
      </c>
      <c r="AF95" s="34" t="n">
        <f aca="false">$K95+(($F95-1)/12)</f>
        <v>2015.25</v>
      </c>
      <c r="AG95" s="34" t="n">
        <f aca="false">$P$4+($P$3/12)</f>
        <v>2015</v>
      </c>
      <c r="AH95" s="34" t="n">
        <f aca="false">$L95+(($M95-1)/12)</f>
        <v>-0.0833333333333333</v>
      </c>
    </row>
    <row r="96" customFormat="false" ht="11.25" hidden="false" customHeight="false" outlineLevel="0" collapsed="false">
      <c r="B96" s="36" t="s">
        <v>214</v>
      </c>
      <c r="C96" s="49" t="n">
        <v>407</v>
      </c>
      <c r="D96" s="62" t="s">
        <v>215</v>
      </c>
      <c r="E96" s="63" t="n">
        <v>2008</v>
      </c>
      <c r="F96" s="63" t="n">
        <v>11</v>
      </c>
      <c r="G96" s="64" t="n">
        <v>0.2</v>
      </c>
      <c r="I96" s="36" t="s">
        <v>121</v>
      </c>
      <c r="J96" s="36" t="n">
        <v>7</v>
      </c>
      <c r="K96" s="51" t="n">
        <f aca="false">E96+J96</f>
        <v>2015</v>
      </c>
      <c r="N96" s="65" t="n">
        <v>6818.83</v>
      </c>
      <c r="O96" s="66"/>
      <c r="P96" s="65" t="n">
        <f aca="false">N96-N96*G96</f>
        <v>5455.064</v>
      </c>
      <c r="Q96" s="65" t="n">
        <f aca="false">P96/J96/12</f>
        <v>64.9412380952381</v>
      </c>
      <c r="R96" s="65" t="n">
        <f aca="false">IF(O96&gt;0,0,IF(OR(AD96&gt;AE96,AF96&lt;AG96),0,IF(AND(AF96&gt;=AG96,AF96&lt;=AE96),Q96*((AF96-AG96)*12),IF(AND(AG96&lt;=AD96,AE96&gt;=AD96),((AE96-AD96)*12)*Q96,IF(AF96&gt;AE96,12*Q96,0)))))</f>
        <v>649.412380952322</v>
      </c>
      <c r="S96" s="65" t="n">
        <f aca="false">IF(O96=0,0,IF(AND(AH96&gt;=AG96,AH96&lt;=AF96),((AH96-AG96)*12)*Q96,0))</f>
        <v>0</v>
      </c>
      <c r="T96" s="65" t="n">
        <f aca="false">IF(S96&gt;0,S96,R96)</f>
        <v>649.412380952322</v>
      </c>
      <c r="U96" s="65" t="n">
        <v>1</v>
      </c>
      <c r="V96" s="65" t="n">
        <f aca="false">U96*SUM(R96:S96)</f>
        <v>649.412380952322</v>
      </c>
      <c r="W96" s="65"/>
      <c r="X96" s="65" t="n">
        <f aca="false">IF(AD96&gt;AE96,0,IF(AF96&lt;AG96,P96,IF(AND(AF96&gt;=AG96,AF96&lt;=AE96),(P96-T96),IF(AND(AG96&lt;=AD96,AE96&gt;=AD96),0,IF(AF96&gt;AE96,((AG96-AD96)*12)*Q96,0)))))</f>
        <v>4805.65161904768</v>
      </c>
      <c r="Y96" s="65" t="n">
        <f aca="false">X96*U96</f>
        <v>4805.65161904768</v>
      </c>
      <c r="Z96" s="65" t="n">
        <v>1</v>
      </c>
      <c r="AA96" s="65" t="n">
        <f aca="false">Y96*Z96</f>
        <v>4805.65161904768</v>
      </c>
      <c r="AB96" s="65" t="n">
        <f aca="false">IF(O96&gt;0,0,AA96+V96*Z96)*Z96</f>
        <v>5455.064</v>
      </c>
      <c r="AC96" s="65" t="n">
        <f aca="false">IF(O96&gt;0,(N96-AA96)/2,IF(AD96&gt;=AG96,(((N96*U96)*Z96)-AB96)/2,((((N96*U96)*Z96)-AA96)+(((N96*U96)*Z96)-AB96))/2))</f>
        <v>1688.47219047616</v>
      </c>
      <c r="AD96" s="65" t="n">
        <f aca="false">$E96+(($F96-1)/12)</f>
        <v>2008.83333333333</v>
      </c>
      <c r="AE96" s="34" t="n">
        <f aca="false">($P$5+1)-($P$2/12)</f>
        <v>2016</v>
      </c>
      <c r="AF96" s="34" t="n">
        <f aca="false">$K96+(($F96-1)/12)</f>
        <v>2015.83333333333</v>
      </c>
      <c r="AG96" s="34" t="n">
        <f aca="false">$P$4+($P$3/12)</f>
        <v>2015</v>
      </c>
      <c r="AH96" s="34" t="n">
        <f aca="false">$L96+(($M96-1)/12)</f>
        <v>-0.0833333333333333</v>
      </c>
    </row>
    <row r="97" customFormat="false" ht="11.25" hidden="false" customHeight="false" outlineLevel="0" collapsed="false">
      <c r="B97" s="36" t="s">
        <v>214</v>
      </c>
      <c r="C97" s="49" t="n">
        <v>154</v>
      </c>
      <c r="D97" s="62" t="s">
        <v>215</v>
      </c>
      <c r="E97" s="63" t="n">
        <v>2008</v>
      </c>
      <c r="F97" s="63" t="n">
        <v>12</v>
      </c>
      <c r="G97" s="64" t="n">
        <v>0.2</v>
      </c>
      <c r="I97" s="36" t="s">
        <v>121</v>
      </c>
      <c r="J97" s="36" t="n">
        <v>7</v>
      </c>
      <c r="K97" s="51" t="n">
        <f aca="false">E97+J97</f>
        <v>2015</v>
      </c>
      <c r="N97" s="65" t="n">
        <v>6818.83</v>
      </c>
      <c r="O97" s="66"/>
      <c r="P97" s="65" t="n">
        <f aca="false">N97-N97*G97</f>
        <v>5455.064</v>
      </c>
      <c r="Q97" s="65" t="n">
        <f aca="false">P97/J97/12</f>
        <v>64.9412380952381</v>
      </c>
      <c r="R97" s="65" t="n">
        <f aca="false">IF(O97&gt;0,0,IF(OR(AD97&gt;AE97,AF97&lt;AG97),0,IF(AND(AF97&gt;=AG97,AF97&lt;=AE97),Q97*((AF97-AG97)*12),IF(AND(AG97&lt;=AD97,AE97&gt;=AD97),((AE97-AD97)*12)*Q97,IF(AF97&gt;AE97,12*Q97,0)))))</f>
        <v>714.353619047678</v>
      </c>
      <c r="S97" s="65" t="n">
        <f aca="false">IF(O97=0,0,IF(AND(AH97&gt;=AG97,AH97&lt;=AF97),((AH97-AG97)*12)*Q97,0))</f>
        <v>0</v>
      </c>
      <c r="T97" s="65" t="n">
        <f aca="false">IF(S97&gt;0,S97,R97)</f>
        <v>714.353619047678</v>
      </c>
      <c r="U97" s="65" t="n">
        <v>1</v>
      </c>
      <c r="V97" s="65" t="n">
        <f aca="false">U97*SUM(R97:S97)</f>
        <v>714.353619047678</v>
      </c>
      <c r="W97" s="65"/>
      <c r="X97" s="65" t="n">
        <f aca="false">IF(AD97&gt;AE97,0,IF(AF97&lt;AG97,P97,IF(AND(AF97&gt;=AG97,AF97&lt;=AE97),(P97-T97),IF(AND(AG97&lt;=AD97,AE97&gt;=AD97),0,IF(AF97&gt;AE97,((AG97-AD97)*12)*Q97,0)))))</f>
        <v>4740.71038095232</v>
      </c>
      <c r="Y97" s="65" t="n">
        <f aca="false">X97*U97</f>
        <v>4740.71038095232</v>
      </c>
      <c r="Z97" s="65" t="n">
        <v>1</v>
      </c>
      <c r="AA97" s="65" t="n">
        <f aca="false">Y97*Z97</f>
        <v>4740.71038095232</v>
      </c>
      <c r="AB97" s="65" t="n">
        <f aca="false">IF(O97&gt;0,0,AA97+V97*Z97)*Z97</f>
        <v>5455.064</v>
      </c>
      <c r="AC97" s="65" t="n">
        <f aca="false">IF(O97&gt;0,(N97-AA97)/2,IF(AD97&gt;=AG97,(((N97*U97)*Z97)-AB97)/2,((((N97*U97)*Z97)-AA97)+(((N97*U97)*Z97)-AB97))/2))</f>
        <v>1720.94280952384</v>
      </c>
      <c r="AD97" s="65" t="n">
        <f aca="false">$E97+(($F97-1)/12)</f>
        <v>2008.91666666667</v>
      </c>
      <c r="AE97" s="34" t="n">
        <f aca="false">($P$5+1)-($P$2/12)</f>
        <v>2016</v>
      </c>
      <c r="AF97" s="34" t="n">
        <f aca="false">$K97+(($F97-1)/12)</f>
        <v>2015.91666666667</v>
      </c>
      <c r="AG97" s="34" t="n">
        <f aca="false">$P$4+($P$3/12)</f>
        <v>2015</v>
      </c>
      <c r="AH97" s="34" t="n">
        <f aca="false">$L97+(($M97-1)/12)</f>
        <v>-0.0833333333333333</v>
      </c>
    </row>
    <row r="98" customFormat="false" ht="11.25" hidden="false" customHeight="false" outlineLevel="0" collapsed="false">
      <c r="B98" s="36" t="s">
        <v>214</v>
      </c>
      <c r="C98" s="49" t="n">
        <v>406</v>
      </c>
      <c r="D98" s="62" t="s">
        <v>215</v>
      </c>
      <c r="E98" s="63" t="n">
        <v>2008</v>
      </c>
      <c r="F98" s="63" t="n">
        <v>12</v>
      </c>
      <c r="G98" s="64" t="n">
        <v>0.2</v>
      </c>
      <c r="I98" s="36" t="s">
        <v>121</v>
      </c>
      <c r="J98" s="36" t="n">
        <v>7</v>
      </c>
      <c r="K98" s="51" t="n">
        <f aca="false">E98+J98</f>
        <v>2015</v>
      </c>
      <c r="N98" s="65" t="n">
        <v>6818.83</v>
      </c>
      <c r="O98" s="66"/>
      <c r="P98" s="65" t="n">
        <f aca="false">N98-N98*G98</f>
        <v>5455.064</v>
      </c>
      <c r="Q98" s="65" t="n">
        <f aca="false">P98/J98/12</f>
        <v>64.9412380952381</v>
      </c>
      <c r="R98" s="65" t="n">
        <f aca="false">IF(O98&gt;0,0,IF(OR(AD98&gt;AE98,AF98&lt;AG98),0,IF(AND(AF98&gt;=AG98,AF98&lt;=AE98),Q98*((AF98-AG98)*12),IF(AND(AG98&lt;=AD98,AE98&gt;=AD98),((AE98-AD98)*12)*Q98,IF(AF98&gt;AE98,12*Q98,0)))))</f>
        <v>714.353619047678</v>
      </c>
      <c r="S98" s="65" t="n">
        <f aca="false">IF(O98=0,0,IF(AND(AH98&gt;=AG98,AH98&lt;=AF98),((AH98-AG98)*12)*Q98,0))</f>
        <v>0</v>
      </c>
      <c r="T98" s="65" t="n">
        <f aca="false">IF(S98&gt;0,S98,R98)</f>
        <v>714.353619047678</v>
      </c>
      <c r="U98" s="65" t="n">
        <v>1</v>
      </c>
      <c r="V98" s="65" t="n">
        <f aca="false">U98*SUM(R98:S98)</f>
        <v>714.353619047678</v>
      </c>
      <c r="W98" s="65"/>
      <c r="X98" s="65" t="n">
        <f aca="false">IF(AD98&gt;AE98,0,IF(AF98&lt;AG98,P98,IF(AND(AF98&gt;=AG98,AF98&lt;=AE98),(P98-T98),IF(AND(AG98&lt;=AD98,AE98&gt;=AD98),0,IF(AF98&gt;AE98,((AG98-AD98)*12)*Q98,0)))))</f>
        <v>4740.71038095232</v>
      </c>
      <c r="Y98" s="65" t="n">
        <f aca="false">X98*U98</f>
        <v>4740.71038095232</v>
      </c>
      <c r="Z98" s="65" t="n">
        <v>1</v>
      </c>
      <c r="AA98" s="65" t="n">
        <f aca="false">Y98*Z98</f>
        <v>4740.71038095232</v>
      </c>
      <c r="AB98" s="65" t="n">
        <f aca="false">IF(O98&gt;0,0,AA98+V98*Z98)*Z98</f>
        <v>5455.064</v>
      </c>
      <c r="AC98" s="65" t="n">
        <f aca="false">IF(O98&gt;0,(N98-AA98)/2,IF(AD98&gt;=AG98,(((N98*U98)*Z98)-AB98)/2,((((N98*U98)*Z98)-AA98)+(((N98*U98)*Z98)-AB98))/2))</f>
        <v>1720.94280952384</v>
      </c>
      <c r="AD98" s="65" t="n">
        <f aca="false">$E98+(($F98-1)/12)</f>
        <v>2008.91666666667</v>
      </c>
      <c r="AE98" s="34" t="n">
        <f aca="false">($P$5+1)-($P$2/12)</f>
        <v>2016</v>
      </c>
      <c r="AF98" s="34" t="n">
        <f aca="false">$K98+(($F98-1)/12)</f>
        <v>2015.91666666667</v>
      </c>
      <c r="AG98" s="34" t="n">
        <f aca="false">$P$4+($P$3/12)</f>
        <v>2015</v>
      </c>
      <c r="AH98" s="34" t="n">
        <f aca="false">$L98+(($M98-1)/12)</f>
        <v>-0.0833333333333333</v>
      </c>
    </row>
    <row r="99" customFormat="false" ht="11.25" hidden="false" customHeight="false" outlineLevel="0" collapsed="false">
      <c r="B99" s="36" t="s">
        <v>214</v>
      </c>
      <c r="C99" s="49" t="n">
        <v>408</v>
      </c>
      <c r="D99" s="62" t="s">
        <v>215</v>
      </c>
      <c r="E99" s="63" t="n">
        <v>2008</v>
      </c>
      <c r="F99" s="63" t="n">
        <v>12</v>
      </c>
      <c r="G99" s="64" t="n">
        <v>0.2</v>
      </c>
      <c r="I99" s="36" t="s">
        <v>121</v>
      </c>
      <c r="J99" s="36" t="n">
        <v>7</v>
      </c>
      <c r="K99" s="51" t="n">
        <f aca="false">E99+J99</f>
        <v>2015</v>
      </c>
      <c r="N99" s="65" t="n">
        <v>6818.83</v>
      </c>
      <c r="O99" s="66"/>
      <c r="P99" s="65" t="n">
        <f aca="false">N99-N99*G99</f>
        <v>5455.064</v>
      </c>
      <c r="Q99" s="65" t="n">
        <f aca="false">P99/J99/12</f>
        <v>64.9412380952381</v>
      </c>
      <c r="R99" s="65" t="n">
        <f aca="false">IF(O99&gt;0,0,IF(OR(AD99&gt;AE99,AF99&lt;AG99),0,IF(AND(AF99&gt;=AG99,AF99&lt;=AE99),Q99*((AF99-AG99)*12),IF(AND(AG99&lt;=AD99,AE99&gt;=AD99),((AE99-AD99)*12)*Q99,IF(AF99&gt;AE99,12*Q99,0)))))</f>
        <v>714.353619047678</v>
      </c>
      <c r="S99" s="65" t="n">
        <f aca="false">IF(O99=0,0,IF(AND(AH99&gt;=AG99,AH99&lt;=AF99),((AH99-AG99)*12)*Q99,0))</f>
        <v>0</v>
      </c>
      <c r="T99" s="65" t="n">
        <f aca="false">IF(S99&gt;0,S99,R99)</f>
        <v>714.353619047678</v>
      </c>
      <c r="U99" s="65" t="n">
        <v>1</v>
      </c>
      <c r="V99" s="65" t="n">
        <f aca="false">U99*SUM(R99:S99)</f>
        <v>714.353619047678</v>
      </c>
      <c r="W99" s="65"/>
      <c r="X99" s="65" t="n">
        <f aca="false">IF(AD99&gt;AE99,0,IF(AF99&lt;AG99,P99,IF(AND(AF99&gt;=AG99,AF99&lt;=AE99),(P99-T99),IF(AND(AG99&lt;=AD99,AE99&gt;=AD99),0,IF(AF99&gt;AE99,((AG99-AD99)*12)*Q99,0)))))</f>
        <v>4740.71038095232</v>
      </c>
      <c r="Y99" s="65" t="n">
        <f aca="false">X99*U99</f>
        <v>4740.71038095232</v>
      </c>
      <c r="Z99" s="65" t="n">
        <v>1</v>
      </c>
      <c r="AA99" s="65" t="n">
        <f aca="false">Y99*Z99</f>
        <v>4740.71038095232</v>
      </c>
      <c r="AB99" s="65" t="n">
        <f aca="false">IF(O99&gt;0,0,AA99+V99*Z99)*Z99</f>
        <v>5455.064</v>
      </c>
      <c r="AC99" s="65" t="n">
        <f aca="false">IF(O99&gt;0,(N99-AA99)/2,IF(AD99&gt;=AG99,(((N99*U99)*Z99)-AB99)/2,((((N99*U99)*Z99)-AA99)+(((N99*U99)*Z99)-AB99))/2))</f>
        <v>1720.94280952384</v>
      </c>
      <c r="AD99" s="65" t="n">
        <f aca="false">$E99+(($F99-1)/12)</f>
        <v>2008.91666666667</v>
      </c>
      <c r="AE99" s="34" t="n">
        <f aca="false">($P$5+1)-($P$2/12)</f>
        <v>2016</v>
      </c>
      <c r="AF99" s="34" t="n">
        <f aca="false">$K99+(($F99-1)/12)</f>
        <v>2015.91666666667</v>
      </c>
      <c r="AG99" s="34" t="n">
        <f aca="false">$P$4+($P$3/12)</f>
        <v>2015</v>
      </c>
      <c r="AH99" s="34" t="n">
        <f aca="false">$L99+(($M99-1)/12)</f>
        <v>-0.0833333333333333</v>
      </c>
    </row>
    <row r="100" s="106" customFormat="true" ht="11.25" hidden="false" customHeight="false" outlineLevel="0" collapsed="false">
      <c r="B100" s="104" t="s">
        <v>208</v>
      </c>
      <c r="C100" s="112" t="n">
        <v>154</v>
      </c>
      <c r="D100" s="113" t="s">
        <v>216</v>
      </c>
      <c r="E100" s="102" t="n">
        <v>2013</v>
      </c>
      <c r="F100" s="102" t="n">
        <v>3</v>
      </c>
      <c r="G100" s="114" t="n">
        <v>0</v>
      </c>
      <c r="H100" s="103"/>
      <c r="I100" s="104" t="s">
        <v>121</v>
      </c>
      <c r="J100" s="104" t="n">
        <v>3</v>
      </c>
      <c r="K100" s="115" t="n">
        <f aca="false">E100+J100</f>
        <v>2016</v>
      </c>
      <c r="N100" s="65" t="n">
        <v>10181.32</v>
      </c>
      <c r="O100" s="66"/>
      <c r="P100" s="65" t="n">
        <f aca="false">N100-N100*G100</f>
        <v>10181.32</v>
      </c>
      <c r="Q100" s="65" t="n">
        <f aca="false">P100/J100/12</f>
        <v>282.814444444444</v>
      </c>
      <c r="R100" s="65" t="n">
        <f aca="false">IF(O100&gt;0,0,IF(OR(AD100&gt;AE100,AF100&lt;AG100),0,IF(AND(AF100&gt;=AG100,AF100&lt;=AE100),Q100*((AF100-AG100)*12),IF(AND(AG100&lt;=AD100,AE100&gt;=AD100),((AE100-AD100)*12)*Q100,IF(AF100&gt;AE100,12*Q100,0)))))</f>
        <v>3393.77333333333</v>
      </c>
      <c r="S100" s="65" t="n">
        <f aca="false">IF(O100=0,0,IF(AND(AH100&gt;=AG100,AH100&lt;=AF100),((AH100-AG100)*12)*Q100,0))</f>
        <v>0</v>
      </c>
      <c r="T100" s="65" t="n">
        <f aca="false">IF(S100&gt;0,S100,R100)</f>
        <v>3393.77333333333</v>
      </c>
      <c r="U100" s="65" t="n">
        <v>1</v>
      </c>
      <c r="V100" s="65" t="n">
        <f aca="false">U100*SUM(R100:S100)</f>
        <v>3393.77333333333</v>
      </c>
      <c r="W100" s="65"/>
      <c r="X100" s="65" t="n">
        <f aca="false">IF(AD100&gt;AE100,0,IF(AF100&lt;AG100,P100,IF(AND(AF100&gt;=AG100,AF100&lt;=AE100),(P100-T100),IF(AND(AG100&lt;=AD100,AE100&gt;=AD100),0,IF(AF100&gt;AE100,((AG100-AD100)*12)*Q100,0)))))</f>
        <v>6221.91777777752</v>
      </c>
      <c r="Y100" s="65" t="n">
        <f aca="false">X100*U100</f>
        <v>6221.91777777752</v>
      </c>
      <c r="Z100" s="65" t="n">
        <v>1</v>
      </c>
      <c r="AA100" s="65" t="n">
        <f aca="false">Y100*Z100</f>
        <v>6221.91777777752</v>
      </c>
      <c r="AB100" s="65" t="n">
        <f aca="false">IF(O100&gt;0,0,AA100+V100*Z100)*Z100</f>
        <v>9615.69111111085</v>
      </c>
      <c r="AC100" s="65" t="n">
        <f aca="false">IF(O100&gt;0,(N100-AA100)/2,IF(AD100&gt;=AG100,(((N100*U100)*Z100)-AB100)/2,((((N100*U100)*Z100)-AA100)+(((N100*U100)*Z100)-AB100))/2))</f>
        <v>2262.51555555581</v>
      </c>
      <c r="AD100" s="65" t="n">
        <f aca="false">$E100+(($F100-1)/12)</f>
        <v>2013.16666666667</v>
      </c>
      <c r="AE100" s="103" t="n">
        <f aca="false">($P$5+1)-($P$2/12)</f>
        <v>2016</v>
      </c>
      <c r="AF100" s="103" t="n">
        <f aca="false">$K100+(($F100-1)/12)</f>
        <v>2016.16666666667</v>
      </c>
      <c r="AG100" s="103" t="n">
        <f aca="false">$P$4+($P$3/12)</f>
        <v>2015</v>
      </c>
      <c r="AH100" s="103" t="n">
        <f aca="false">$L100+(($M100-1)/12)</f>
        <v>-0.0833333333333333</v>
      </c>
    </row>
    <row r="101" s="106" customFormat="true" ht="11.25" hidden="false" customHeight="false" outlineLevel="0" collapsed="false">
      <c r="A101" s="106" t="n">
        <v>118206</v>
      </c>
      <c r="B101" s="104" t="s">
        <v>208</v>
      </c>
      <c r="C101" s="112" t="n">
        <v>422</v>
      </c>
      <c r="D101" s="113" t="s">
        <v>217</v>
      </c>
      <c r="E101" s="102" t="n">
        <v>2013</v>
      </c>
      <c r="F101" s="102" t="n">
        <v>10</v>
      </c>
      <c r="G101" s="64" t="n">
        <v>0.2</v>
      </c>
      <c r="H101" s="28"/>
      <c r="I101" s="36" t="s">
        <v>121</v>
      </c>
      <c r="J101" s="36" t="n">
        <v>7</v>
      </c>
      <c r="K101" s="51" t="n">
        <f aca="false">E101+J101</f>
        <v>2020</v>
      </c>
      <c r="N101" s="65" t="n">
        <v>181166.14</v>
      </c>
      <c r="O101" s="66"/>
      <c r="P101" s="65" t="n">
        <f aca="false">N101-N101*G101</f>
        <v>144932.912</v>
      </c>
      <c r="Q101" s="65" t="n">
        <f aca="false">P101/J101/12</f>
        <v>1725.39180952381</v>
      </c>
      <c r="R101" s="65" t="n">
        <f aca="false">IF(O101&gt;0,0,IF(OR(AD101&gt;AE101,AF101&lt;AG101),0,IF(AND(AF101&gt;=AG101,AF101&lt;=AE101),Q101*((AF101-AG101)*12),IF(AND(AG101&lt;=AD101,AE101&gt;=AD101),((AE101-AD101)*12)*Q101,IF(AF101&gt;AE101,12*Q101,0)))))</f>
        <v>20704.7017142857</v>
      </c>
      <c r="S101" s="65" t="n">
        <f aca="false">IF(O101=0,0,IF(AND(AH101&gt;=AG101,AH101&lt;=AF101),((AH101-AG101)*12)*Q101,0))</f>
        <v>0</v>
      </c>
      <c r="T101" s="65" t="n">
        <f aca="false">IF(S101&gt;0,S101,R101)</f>
        <v>20704.7017142857</v>
      </c>
      <c r="U101" s="65" t="n">
        <v>1</v>
      </c>
      <c r="V101" s="65" t="n">
        <f aca="false">U101*SUM(R101:S101)</f>
        <v>20704.7017142857</v>
      </c>
      <c r="W101" s="65"/>
      <c r="X101" s="65" t="n">
        <f aca="false">IF(AD101&gt;AE101,0,IF(AF101&lt;AG101,P101,IF(AND(AF101&gt;=AG101,AF101&lt;=AE101),(P101-T101),IF(AND(AG101&lt;=AD101,AE101&gt;=AD101),0,IF(AF101&gt;AE101,((AG101-AD101)*12)*Q101,0)))))</f>
        <v>25880.8771428571</v>
      </c>
      <c r="Y101" s="65" t="n">
        <f aca="false">X101*U101</f>
        <v>25880.8771428571</v>
      </c>
      <c r="Z101" s="65" t="n">
        <v>1</v>
      </c>
      <c r="AA101" s="65" t="n">
        <f aca="false">Y101*Z101</f>
        <v>25880.8771428571</v>
      </c>
      <c r="AB101" s="65" t="n">
        <f aca="false">IF(O101&gt;0,0,AA101+V101*Z101)*Z101</f>
        <v>46585.5788571429</v>
      </c>
      <c r="AC101" s="65" t="n">
        <f aca="false">IF(O101&gt;0,(N101-AA101)/2,IF(AD101&gt;=AG101,(((N101*U101)*Z101)-AB101)/2,((((N101*U101)*Z101)-AA101)+(((N101*U101)*Z101)-AB101))/2))</f>
        <v>144932.912</v>
      </c>
      <c r="AD101" s="65" t="n">
        <f aca="false">$E101+(($F101-1)/12)</f>
        <v>2013.75</v>
      </c>
      <c r="AE101" s="103" t="n">
        <f aca="false">($P$5+1)-($P$2/12)</f>
        <v>2016</v>
      </c>
      <c r="AF101" s="103" t="n">
        <f aca="false">$K101+(($F101-1)/12)</f>
        <v>2020.75</v>
      </c>
      <c r="AG101" s="103" t="n">
        <f aca="false">$P$4+($P$3/12)</f>
        <v>2015</v>
      </c>
      <c r="AH101" s="103" t="n">
        <f aca="false">$L101+(($M101-1)/12)</f>
        <v>-0.0833333333333333</v>
      </c>
    </row>
    <row r="102" s="106" customFormat="true" ht="11.25" hidden="false" customHeight="false" outlineLevel="0" collapsed="false">
      <c r="A102" s="106" t="n">
        <v>128139</v>
      </c>
      <c r="B102" s="104" t="s">
        <v>208</v>
      </c>
      <c r="C102" s="112" t="n">
        <v>422</v>
      </c>
      <c r="D102" s="113" t="s">
        <v>218</v>
      </c>
      <c r="E102" s="102" t="n">
        <v>2015</v>
      </c>
      <c r="F102" s="102" t="n">
        <v>11</v>
      </c>
      <c r="G102" s="64" t="n">
        <v>0</v>
      </c>
      <c r="H102" s="28"/>
      <c r="I102" s="36" t="s">
        <v>121</v>
      </c>
      <c r="J102" s="36" t="n">
        <v>7</v>
      </c>
      <c r="K102" s="51" t="n">
        <f aca="false">E102+J102</f>
        <v>2022</v>
      </c>
      <c r="N102" s="65" t="n">
        <v>8768.42</v>
      </c>
      <c r="O102" s="66"/>
      <c r="P102" s="65" t="n">
        <f aca="false">N102-N102*G102</f>
        <v>8768.42</v>
      </c>
      <c r="Q102" s="65" t="n">
        <f aca="false">P102/J102/12</f>
        <v>104.385952380952</v>
      </c>
      <c r="R102" s="65" t="n">
        <f aca="false">IF(O102&gt;0,0,IF(OR(AD102&gt;AE102,AF102&lt;AG102),0,IF(AND(AF102&gt;=AG102,AF102&lt;=AE102),Q102*((AF102-AG102)*12),IF(AND(AG102&lt;=AD102,AE102&gt;=AD102),((AE102-AD102)*12)*Q102,IF(AF102&gt;AE102,12*Q102,0)))))</f>
        <v>208.771904762</v>
      </c>
      <c r="S102" s="65" t="n">
        <f aca="false">IF(O102=0,0,IF(AND(AH102&gt;=AG102,AH102&lt;=AF102),((AH102-AG102)*12)*Q102,0))</f>
        <v>0</v>
      </c>
      <c r="T102" s="65" t="n">
        <f aca="false">IF(S102&gt;0,S102,R102)</f>
        <v>208.771904762</v>
      </c>
      <c r="U102" s="65" t="n">
        <v>1</v>
      </c>
      <c r="V102" s="65" t="n">
        <f aca="false">U102*SUM(R102:S102)</f>
        <v>208.771904762</v>
      </c>
      <c r="W102" s="65"/>
      <c r="X102" s="65" t="n">
        <f aca="false">IF(AD102&gt;AE102,0,IF(AF102&lt;AG102,P102,IF(AND(AF102&gt;=AG102,AF102&lt;=AE102),(P102-T102),IF(AND(AG102&lt;=AD102,AE102&gt;=AD102),0,IF(AF102&gt;AE102,((AG102-AD102)*12)*Q102,0)))))</f>
        <v>0</v>
      </c>
      <c r="Y102" s="65" t="n">
        <f aca="false">X102*U102</f>
        <v>0</v>
      </c>
      <c r="Z102" s="65" t="n">
        <v>1</v>
      </c>
      <c r="AA102" s="65" t="n">
        <f aca="false">Y102*Z102</f>
        <v>0</v>
      </c>
      <c r="AB102" s="65" t="n">
        <f aca="false">IF(O102&gt;0,0,AA102+V102*Z102)*Z102</f>
        <v>208.771904762</v>
      </c>
      <c r="AC102" s="65" t="n">
        <f aca="false">IF(O102&gt;0,(N102-AA102)/2,IF(AD102&gt;=AG102,(((N102*U102)*Z102)-AB102)/2,((((N102*U102)*Z102)-AA102)+(((N102*U102)*Z102)-AB102))/2))</f>
        <v>4279.824047619</v>
      </c>
      <c r="AD102" s="65" t="n">
        <f aca="false">$E102+(($F102-1)/12)</f>
        <v>2015.83333333333</v>
      </c>
      <c r="AE102" s="103" t="n">
        <f aca="false">($P$5+1)-($P$2/12)</f>
        <v>2016</v>
      </c>
      <c r="AF102" s="103" t="n">
        <f aca="false">$K102+(($F102-1)/12)</f>
        <v>2022.83333333333</v>
      </c>
      <c r="AG102" s="103" t="n">
        <f aca="false">$P$4+($P$3/12)</f>
        <v>2015</v>
      </c>
      <c r="AH102" s="103" t="n">
        <f aca="false">$L102+(($M102-1)/12)</f>
        <v>-0.0833333333333333</v>
      </c>
    </row>
    <row r="103" customFormat="false" ht="11.25" hidden="false" customHeight="false" outlineLevel="0" collapsed="false">
      <c r="B103" s="36"/>
      <c r="C103" s="49"/>
      <c r="D103" s="62"/>
      <c r="E103" s="63"/>
      <c r="F103" s="63"/>
      <c r="G103" s="63"/>
      <c r="I103" s="36"/>
      <c r="J103" s="36"/>
      <c r="K103" s="51"/>
      <c r="N103" s="65"/>
      <c r="O103" s="66"/>
      <c r="P103" s="66"/>
      <c r="Q103" s="66"/>
      <c r="R103" s="66"/>
      <c r="S103" s="66"/>
      <c r="T103" s="66"/>
      <c r="U103" s="66"/>
      <c r="V103" s="66"/>
      <c r="W103" s="66"/>
      <c r="X103" s="66"/>
      <c r="Y103" s="66"/>
      <c r="Z103" s="66"/>
      <c r="AA103" s="66"/>
      <c r="AB103" s="66"/>
      <c r="AC103" s="66"/>
      <c r="AD103" s="66"/>
    </row>
    <row r="104" customFormat="false" ht="12" hidden="false" customHeight="false" outlineLevel="0" collapsed="false">
      <c r="A104" s="82"/>
      <c r="B104" s="83"/>
      <c r="C104" s="84"/>
      <c r="D104" s="85" t="s">
        <v>219</v>
      </c>
      <c r="E104" s="86"/>
      <c r="F104" s="86"/>
      <c r="G104" s="86"/>
      <c r="H104" s="82"/>
      <c r="I104" s="83"/>
      <c r="J104" s="83"/>
      <c r="K104" s="87"/>
      <c r="L104" s="82"/>
      <c r="M104" s="82"/>
      <c r="N104" s="88" t="n">
        <f aca="false">SUM(N88:N103)</f>
        <v>713437.29</v>
      </c>
      <c r="O104" s="89"/>
      <c r="P104" s="88" t="n">
        <f aca="false">SUM(P88:P103)</f>
        <v>574539.78</v>
      </c>
      <c r="Q104" s="88" t="n">
        <f aca="false">SUM(Q88:Q103)</f>
        <v>7001.36753968254</v>
      </c>
      <c r="R104" s="88" t="n">
        <f aca="false">SUM(R88:R103)</f>
        <v>27294.5439047621</v>
      </c>
      <c r="S104" s="88" t="n">
        <f aca="false">SUM(S88:S103)</f>
        <v>0</v>
      </c>
      <c r="T104" s="88" t="n">
        <f aca="false">SUM(T88:T103)</f>
        <v>27294.5439047621</v>
      </c>
      <c r="U104" s="88"/>
      <c r="V104" s="88" t="n">
        <f aca="false">SUM(V88:V103)</f>
        <v>27294.5439047621</v>
      </c>
      <c r="W104" s="88" t="n">
        <f aca="false">SUM(W88:W103)</f>
        <v>0</v>
      </c>
      <c r="X104" s="88" t="n">
        <f aca="false">SUM(X88:X103)</f>
        <v>439772.625968254</v>
      </c>
      <c r="Y104" s="88" t="n">
        <f aca="false">SUM(Y88:Y103)</f>
        <v>439772.625968254</v>
      </c>
      <c r="Z104" s="88"/>
      <c r="AA104" s="88" t="n">
        <f aca="false">SUM(AA88:AA103)</f>
        <v>439772.625968254</v>
      </c>
      <c r="AB104" s="88" t="n">
        <f aca="false">SUM(AB88:AB103)</f>
        <v>467067.169873016</v>
      </c>
      <c r="AC104" s="88" t="n">
        <f aca="false">SUM(AC88:AC103)</f>
        <v>255633.182079365</v>
      </c>
      <c r="AD104" s="110"/>
      <c r="AE104" s="50"/>
      <c r="AF104" s="50"/>
      <c r="AG104" s="50"/>
    </row>
    <row r="105" customFormat="false" ht="11.25" hidden="false" customHeight="false" outlineLevel="0" collapsed="false">
      <c r="A105" s="90"/>
      <c r="B105" s="91"/>
      <c r="C105" s="92"/>
      <c r="D105" s="116"/>
      <c r="E105" s="94"/>
      <c r="F105" s="94"/>
      <c r="G105" s="94"/>
      <c r="H105" s="90"/>
      <c r="I105" s="91"/>
      <c r="J105" s="91"/>
      <c r="K105" s="95"/>
      <c r="L105" s="90"/>
      <c r="M105" s="90"/>
      <c r="N105" s="96"/>
      <c r="O105" s="97"/>
      <c r="P105" s="96"/>
      <c r="Q105" s="96"/>
      <c r="R105" s="96"/>
      <c r="S105" s="96"/>
      <c r="T105" s="96"/>
      <c r="U105" s="96"/>
      <c r="V105" s="96"/>
      <c r="W105" s="96"/>
      <c r="X105" s="96"/>
      <c r="Y105" s="96"/>
      <c r="Z105" s="96"/>
      <c r="AA105" s="96"/>
      <c r="AB105" s="96"/>
      <c r="AC105" s="96"/>
      <c r="AD105" s="110"/>
      <c r="AE105" s="50"/>
      <c r="AF105" s="50"/>
      <c r="AG105" s="50"/>
    </row>
    <row r="106" s="29" customFormat="true" ht="12" hidden="false" customHeight="false" outlineLevel="0" collapsed="false">
      <c r="A106" s="117"/>
      <c r="B106" s="84" t="s">
        <v>84</v>
      </c>
      <c r="C106" s="84" t="s">
        <v>84</v>
      </c>
      <c r="D106" s="85" t="s">
        <v>17</v>
      </c>
      <c r="E106" s="118" t="n">
        <v>2008</v>
      </c>
      <c r="F106" s="118" t="n">
        <v>1</v>
      </c>
      <c r="G106" s="119" t="n">
        <v>0.2</v>
      </c>
      <c r="H106" s="117"/>
      <c r="I106" s="84" t="s">
        <v>121</v>
      </c>
      <c r="J106" s="84" t="n">
        <v>7</v>
      </c>
      <c r="K106" s="120" t="n">
        <f aca="false">E106+J106</f>
        <v>2015</v>
      </c>
      <c r="L106" s="117"/>
      <c r="M106" s="117"/>
      <c r="N106" s="88" t="n">
        <f aca="false">(128356.94)</f>
        <v>128356.94</v>
      </c>
      <c r="O106" s="121"/>
      <c r="P106" s="88" t="n">
        <f aca="false">N106-N106*G106</f>
        <v>102685.552</v>
      </c>
      <c r="Q106" s="88" t="n">
        <f aca="false">P106/J106/12</f>
        <v>1222.44704761905</v>
      </c>
      <c r="R106" s="88" t="n">
        <f aca="false">IF(O106&gt;0,0,IF(OR(AD106&gt;AE106,AF106&lt;AG106),0,IF(AND(AF106&gt;=AG106,AF106&lt;=AE106),Q106*((AF106-AG106)*12),IF(AND(AG106&lt;=AD106,AE106&gt;=AD106),((AE106-AD106)*12)*Q106,IF(AF106&gt;AE106,12*Q106,0)))))</f>
        <v>0</v>
      </c>
      <c r="S106" s="88" t="n">
        <f aca="false">IF(O106=0,0,IF(AND(AH106&gt;=AG106,AH106&lt;=AF106),((AH106-AG106)*12)*Q106,0))</f>
        <v>0</v>
      </c>
      <c r="T106" s="88" t="n">
        <f aca="false">IF(S106&gt;0,S106,R106)</f>
        <v>0</v>
      </c>
      <c r="U106" s="88" t="n">
        <v>1</v>
      </c>
      <c r="V106" s="88" t="n">
        <f aca="false">U106*SUM(R106:S106)</f>
        <v>0</v>
      </c>
      <c r="W106" s="88"/>
      <c r="X106" s="88" t="n">
        <f aca="false">IF(AD106&gt;AE106,0,IF(AF106&lt;AG106,P106,IF(AND(AF106&gt;=AG106,AF106&lt;=AE106),(P106-T106),IF(AND(AG106&lt;=AD106,AE106&gt;=AD106),0,IF(AF106&gt;AE106,((AG106-AD106)*12)*Q106,0)))))</f>
        <v>102685.552</v>
      </c>
      <c r="Y106" s="88" t="n">
        <f aca="false">X106*U106</f>
        <v>102685.552</v>
      </c>
      <c r="Z106" s="88" t="n">
        <v>1</v>
      </c>
      <c r="AA106" s="88" t="n">
        <f aca="false">Y106*Z106</f>
        <v>102685.552</v>
      </c>
      <c r="AB106" s="88" t="n">
        <f aca="false">IF(O106&gt;0,0,AA106+V106*Z106)*Z106</f>
        <v>102685.552</v>
      </c>
      <c r="AC106" s="88" t="n">
        <f aca="false">IF(O106&gt;0,(N106-AA106)/2,IF(AD106&gt;=AG106,(((N106*U106)*Z106)-AB106)/2,((((N106*U106)*Z106)-AA106)+(((N106*U106)*Z106)-AB106))/2))</f>
        <v>25671.388</v>
      </c>
      <c r="AD106" s="110" t="n">
        <f aca="false">$E106+(($F106-1)/12)</f>
        <v>2008</v>
      </c>
      <c r="AE106" s="50" t="n">
        <f aca="false">($P$5+1)-($P$2/12)</f>
        <v>2016</v>
      </c>
      <c r="AF106" s="50" t="n">
        <f aca="false">$K106+(($F106-1)/12)</f>
        <v>2015</v>
      </c>
      <c r="AG106" s="50" t="n">
        <f aca="false">$P$4+($P$3/12)</f>
        <v>2015</v>
      </c>
      <c r="AH106" s="50" t="n">
        <f aca="false">$L106+(($M106-1)/12)</f>
        <v>-0.0833333333333333</v>
      </c>
    </row>
    <row r="107" customFormat="false" ht="11.25" hidden="false" customHeight="false" outlineLevel="0" collapsed="false">
      <c r="A107" s="90"/>
      <c r="B107" s="91"/>
      <c r="C107" s="92"/>
      <c r="D107" s="116"/>
      <c r="E107" s="94"/>
      <c r="F107" s="94"/>
      <c r="G107" s="94"/>
      <c r="H107" s="90"/>
      <c r="I107" s="91"/>
      <c r="J107" s="91"/>
      <c r="K107" s="95"/>
      <c r="L107" s="90"/>
      <c r="M107" s="90"/>
      <c r="N107" s="96"/>
      <c r="O107" s="97"/>
      <c r="P107" s="96"/>
      <c r="Q107" s="96"/>
      <c r="R107" s="96"/>
      <c r="S107" s="96"/>
      <c r="T107" s="96"/>
      <c r="U107" s="96"/>
      <c r="V107" s="96"/>
      <c r="W107" s="96"/>
      <c r="X107" s="96"/>
      <c r="Y107" s="96"/>
      <c r="Z107" s="96"/>
      <c r="AA107" s="96"/>
      <c r="AB107" s="96"/>
      <c r="AC107" s="96"/>
      <c r="AD107" s="110"/>
      <c r="AE107" s="50"/>
      <c r="AF107" s="50"/>
      <c r="AG107" s="50"/>
    </row>
    <row r="108" customFormat="false" ht="12" hidden="false" customHeight="false" outlineLevel="0" collapsed="false">
      <c r="A108" s="122"/>
      <c r="B108" s="123"/>
      <c r="C108" s="124"/>
      <c r="D108" s="125" t="s">
        <v>220</v>
      </c>
      <c r="E108" s="126"/>
      <c r="F108" s="126"/>
      <c r="G108" s="126"/>
      <c r="H108" s="122"/>
      <c r="I108" s="123"/>
      <c r="J108" s="123"/>
      <c r="K108" s="127"/>
      <c r="L108" s="122"/>
      <c r="M108" s="122"/>
      <c r="N108" s="128" t="n">
        <f aca="false">N43+N85+N104</f>
        <v>5820257.91</v>
      </c>
      <c r="O108" s="129"/>
      <c r="P108" s="128" t="n">
        <f aca="false">P43+P85+P104</f>
        <v>4599385.6749</v>
      </c>
      <c r="Q108" s="128" t="n">
        <f aca="false">Q43+Q85+Q104</f>
        <v>59579.5602029365</v>
      </c>
      <c r="R108" s="128" t="n">
        <f aca="false">R43+R85+R104</f>
        <v>321985.419061188</v>
      </c>
      <c r="S108" s="128" t="n">
        <f aca="false">S43+S85+S104</f>
        <v>0</v>
      </c>
      <c r="T108" s="128" t="n">
        <f aca="false">T43+T85+T104</f>
        <v>87064.5399809518</v>
      </c>
      <c r="U108" s="128"/>
      <c r="V108" s="128" t="n">
        <f aca="false">V43+V85+V104</f>
        <v>321985.419061188</v>
      </c>
      <c r="W108" s="128" t="n">
        <f aca="false">W43+W85+W104</f>
        <v>0</v>
      </c>
      <c r="X108" s="128" t="n">
        <f aca="false">X43+X85+X104</f>
        <v>2132959.6036381</v>
      </c>
      <c r="Y108" s="128" t="n">
        <f aca="false">Y43+Y85+Y104</f>
        <v>2132959.6036381</v>
      </c>
      <c r="Z108" s="128"/>
      <c r="AA108" s="128" t="n">
        <f aca="false">AA43+AA85+AA104</f>
        <v>3669912.0207531</v>
      </c>
      <c r="AB108" s="128" t="n">
        <f aca="false">AB43+AB85+AB104</f>
        <v>3991897.43981429</v>
      </c>
      <c r="AC108" s="128" t="n">
        <f aca="false">AC43+AC85+AC104</f>
        <v>1981443.54971631</v>
      </c>
      <c r="AD108" s="110"/>
      <c r="AE108" s="50"/>
      <c r="AF108" s="50"/>
      <c r="AG108" s="50"/>
    </row>
    <row r="109" customFormat="false" ht="12" hidden="false" customHeight="false" outlineLevel="0" collapsed="false">
      <c r="A109" s="90"/>
      <c r="B109" s="91"/>
      <c r="C109" s="92"/>
      <c r="D109" s="93"/>
      <c r="E109" s="94"/>
      <c r="F109" s="94"/>
      <c r="G109" s="94"/>
      <c r="H109" s="90"/>
      <c r="I109" s="91"/>
      <c r="J109" s="91"/>
      <c r="K109" s="95"/>
      <c r="L109" s="90"/>
      <c r="M109" s="90"/>
      <c r="N109" s="111"/>
      <c r="O109" s="97"/>
      <c r="P109" s="97"/>
      <c r="Q109" s="97"/>
      <c r="R109" s="97"/>
      <c r="S109" s="97"/>
      <c r="T109" s="97"/>
      <c r="U109" s="97"/>
      <c r="V109" s="97"/>
      <c r="W109" s="97"/>
      <c r="X109" s="97"/>
      <c r="Y109" s="97"/>
      <c r="Z109" s="97"/>
      <c r="AA109" s="97"/>
      <c r="AB109" s="97"/>
      <c r="AC109" s="97"/>
      <c r="AD109" s="66"/>
    </row>
    <row r="110" customFormat="false" ht="11.25" hidden="false" customHeight="false" outlineLevel="0" collapsed="false">
      <c r="B110" s="36"/>
      <c r="C110" s="49"/>
      <c r="D110" s="56" t="s">
        <v>221</v>
      </c>
      <c r="E110" s="63"/>
      <c r="F110" s="63"/>
      <c r="G110" s="64"/>
      <c r="I110" s="36"/>
      <c r="J110" s="36"/>
      <c r="K110" s="51"/>
      <c r="N110" s="65"/>
      <c r="O110" s="66"/>
      <c r="P110" s="66"/>
      <c r="Q110" s="66"/>
      <c r="R110" s="66"/>
      <c r="S110" s="66"/>
      <c r="T110" s="66"/>
      <c r="U110" s="66"/>
      <c r="V110" s="66"/>
      <c r="W110" s="66"/>
      <c r="X110" s="66"/>
      <c r="Y110" s="66"/>
      <c r="Z110" s="66"/>
      <c r="AA110" s="66"/>
      <c r="AB110" s="66"/>
      <c r="AC110" s="66"/>
      <c r="AD110" s="66"/>
    </row>
    <row r="111" customFormat="false" ht="11.25" hidden="false" customHeight="false" outlineLevel="0" collapsed="false">
      <c r="B111" s="36" t="s">
        <v>148</v>
      </c>
      <c r="C111" s="49"/>
      <c r="D111" s="62" t="s">
        <v>222</v>
      </c>
      <c r="E111" s="63" t="n">
        <v>1991</v>
      </c>
      <c r="F111" s="63" t="n">
        <v>8</v>
      </c>
      <c r="G111" s="63"/>
      <c r="I111" s="36" t="s">
        <v>121</v>
      </c>
      <c r="J111" s="36" t="n">
        <v>5</v>
      </c>
      <c r="K111" s="51" t="n">
        <f aca="false">E111+J111</f>
        <v>1996</v>
      </c>
      <c r="N111" s="65" t="n">
        <v>980.98</v>
      </c>
      <c r="O111" s="66"/>
      <c r="P111" s="65" t="n">
        <f aca="false">N111-N111*G111</f>
        <v>980.98</v>
      </c>
      <c r="Q111" s="65" t="n">
        <f aca="false">P111/J111/12</f>
        <v>16.3496666666667</v>
      </c>
      <c r="R111" s="65" t="n">
        <f aca="false">IF(O111&gt;0,0,IF(OR(AD111&gt;AE111,AF111&lt;AG111),0,IF(AND(AF111&gt;=AG111,AF111&lt;=AE111),Q111*((AF111-AG111)*12),IF(AND(AG111&lt;=AD111,AE111&gt;=AD111),((AE111-AD111)*12)*Q111,IF(AF111&gt;AE111,12*Q111,0)))))</f>
        <v>0</v>
      </c>
      <c r="S111" s="65" t="n">
        <f aca="false">IF(O111=0,0,IF(AND(AH111&gt;=AG111,AH111&lt;=AF111),((AH111-AG111)*12)*Q111,0))</f>
        <v>0</v>
      </c>
      <c r="T111" s="65" t="n">
        <f aca="false">IF(S111&gt;0,S111,R111)</f>
        <v>0</v>
      </c>
      <c r="U111" s="65" t="n">
        <v>1</v>
      </c>
      <c r="V111" s="65" t="n">
        <f aca="false">U111*SUM(R111:S111)</f>
        <v>0</v>
      </c>
      <c r="W111" s="65"/>
      <c r="X111" s="65" t="n">
        <f aca="false">IF(AD111&gt;AE111,0,IF(AF111&lt;AG111,P111,IF(AND(AF111&gt;=AG111,AF111&lt;=AE111),(P111-T111),IF(AND(AG111&lt;=AD111,AE111&gt;=AD111),0,IF(AF111&gt;AE111,((AG111-AD111)*12)*Q111,0)))))</f>
        <v>980.98</v>
      </c>
      <c r="Y111" s="65" t="n">
        <f aca="false">X111*U111</f>
        <v>980.98</v>
      </c>
      <c r="Z111" s="65" t="n">
        <v>1</v>
      </c>
      <c r="AA111" s="65" t="n">
        <f aca="false">Y111*Z111</f>
        <v>980.98</v>
      </c>
      <c r="AB111" s="65" t="n">
        <f aca="false">IF(O111&gt;0,0,AA111+V111*Z111)*Z111</f>
        <v>980.98</v>
      </c>
      <c r="AC111" s="65" t="n">
        <f aca="false">IF(O111&gt;0,(N111-AA111)/2,IF(AD111&gt;=AG111,(((N111*U111)*Z111)-AB111)/2,((((N111*U111)*Z111)-AA111)+(((N111*U111)*Z111)-AB111))/2))</f>
        <v>0</v>
      </c>
      <c r="AD111" s="65" t="n">
        <f aca="false">$E111+(($F111-1)/12)</f>
        <v>1991.58333333333</v>
      </c>
      <c r="AE111" s="34" t="n">
        <f aca="false">($P$5+1)-($P$2/12)</f>
        <v>2016</v>
      </c>
      <c r="AF111" s="34" t="n">
        <f aca="false">$K111+(($F111-1)/12)</f>
        <v>1996.58333333333</v>
      </c>
      <c r="AG111" s="34" t="n">
        <f aca="false">$P$4+($P$3/12)</f>
        <v>2015</v>
      </c>
      <c r="AH111" s="34" t="n">
        <f aca="false">$L111+(($M111-1)/12)</f>
        <v>-0.0833333333333333</v>
      </c>
    </row>
    <row r="112" customFormat="false" ht="11.25" hidden="false" customHeight="false" outlineLevel="0" collapsed="false">
      <c r="B112" s="36" t="s">
        <v>148</v>
      </c>
      <c r="C112" s="49"/>
      <c r="D112" s="62" t="s">
        <v>222</v>
      </c>
      <c r="E112" s="63" t="n">
        <v>1991</v>
      </c>
      <c r="F112" s="63" t="n">
        <v>12</v>
      </c>
      <c r="G112" s="63"/>
      <c r="I112" s="36" t="s">
        <v>121</v>
      </c>
      <c r="J112" s="36" t="n">
        <v>5</v>
      </c>
      <c r="K112" s="51" t="n">
        <f aca="false">E112+J112</f>
        <v>1996</v>
      </c>
      <c r="N112" s="65" t="n">
        <v>980.98</v>
      </c>
      <c r="O112" s="66"/>
      <c r="P112" s="65" t="n">
        <f aca="false">N112-N112*G112</f>
        <v>980.98</v>
      </c>
      <c r="Q112" s="65" t="n">
        <f aca="false">P112/J112/12</f>
        <v>16.3496666666667</v>
      </c>
      <c r="R112" s="65" t="n">
        <f aca="false">IF(O112&gt;0,0,IF(OR(AD112&gt;AE112,AF112&lt;AG112),0,IF(AND(AF112&gt;=AG112,AF112&lt;=AE112),Q112*((AF112-AG112)*12),IF(AND(AG112&lt;=AD112,AE112&gt;=AD112),((AE112-AD112)*12)*Q112,IF(AF112&gt;AE112,12*Q112,0)))))</f>
        <v>0</v>
      </c>
      <c r="S112" s="65" t="n">
        <f aca="false">IF(O112=0,0,IF(AND(AH112&gt;=AG112,AH112&lt;=AF112),((AH112-AG112)*12)*Q112,0))</f>
        <v>0</v>
      </c>
      <c r="T112" s="65" t="n">
        <f aca="false">IF(S112&gt;0,S112,R112)</f>
        <v>0</v>
      </c>
      <c r="U112" s="65" t="n">
        <v>1</v>
      </c>
      <c r="V112" s="65" t="n">
        <f aca="false">U112*SUM(R112:S112)</f>
        <v>0</v>
      </c>
      <c r="W112" s="65"/>
      <c r="X112" s="65" t="n">
        <f aca="false">IF(AD112&gt;AE112,0,IF(AF112&lt;AG112,P112,IF(AND(AF112&gt;=AG112,AF112&lt;=AE112),(P112-T112),IF(AND(AG112&lt;=AD112,AE112&gt;=AD112),0,IF(AF112&gt;AE112,((AG112-AD112)*12)*Q112,0)))))</f>
        <v>980.98</v>
      </c>
      <c r="Y112" s="65" t="n">
        <f aca="false">X112*U112</f>
        <v>980.98</v>
      </c>
      <c r="Z112" s="65" t="n">
        <v>1</v>
      </c>
      <c r="AA112" s="65" t="n">
        <f aca="false">Y112*Z112</f>
        <v>980.98</v>
      </c>
      <c r="AB112" s="65" t="n">
        <f aca="false">IF(O112&gt;0,0,AA112+V112*Z112)*Z112</f>
        <v>980.98</v>
      </c>
      <c r="AC112" s="65" t="n">
        <f aca="false">IF(O112&gt;0,(N112-AA112)/2,IF(AD112&gt;=AG112,(((N112*U112)*Z112)-AB112)/2,((((N112*U112)*Z112)-AA112)+(((N112*U112)*Z112)-AB112))/2))</f>
        <v>0</v>
      </c>
      <c r="AD112" s="65" t="n">
        <f aca="false">$E112+(($F112-1)/12)</f>
        <v>1991.91666666667</v>
      </c>
      <c r="AE112" s="34" t="n">
        <f aca="false">($P$5+1)-($P$2/12)</f>
        <v>2016</v>
      </c>
      <c r="AF112" s="34" t="n">
        <f aca="false">$K112+(($F112-1)/12)</f>
        <v>1996.91666666667</v>
      </c>
      <c r="AG112" s="34" t="n">
        <f aca="false">$P$4+($P$3/12)</f>
        <v>2015</v>
      </c>
      <c r="AH112" s="34" t="n">
        <f aca="false">$L112+(($M112-1)/12)</f>
        <v>-0.0833333333333333</v>
      </c>
    </row>
    <row r="113" customFormat="false" ht="11.25" hidden="false" customHeight="false" outlineLevel="0" collapsed="false">
      <c r="A113" s="28" t="n">
        <v>6471</v>
      </c>
      <c r="B113" s="36" t="s">
        <v>119</v>
      </c>
      <c r="C113" s="49" t="n">
        <v>23</v>
      </c>
      <c r="D113" s="62" t="s">
        <v>223</v>
      </c>
      <c r="E113" s="63" t="n">
        <v>1993</v>
      </c>
      <c r="F113" s="63" t="n">
        <v>10</v>
      </c>
      <c r="G113" s="64" t="n">
        <v>0.2</v>
      </c>
      <c r="H113" s="34"/>
      <c r="I113" s="36" t="s">
        <v>121</v>
      </c>
      <c r="J113" s="36" t="n">
        <v>7</v>
      </c>
      <c r="K113" s="51" t="n">
        <f aca="false">E113+J113</f>
        <v>2000</v>
      </c>
      <c r="N113" s="65" t="n">
        <v>104498.89</v>
      </c>
      <c r="O113" s="66" t="n">
        <v>0</v>
      </c>
      <c r="P113" s="65" t="n">
        <f aca="false">N113-N113*G113</f>
        <v>83599.112</v>
      </c>
      <c r="Q113" s="65" t="n">
        <f aca="false">P113/J113/12</f>
        <v>995.227523809524</v>
      </c>
      <c r="R113" s="65" t="n">
        <f aca="false">IF(O113&gt;0,0,IF(OR(AD113&gt;AE113,AF113&lt;AG113),0,IF(AND(AF113&gt;=AG113,AF113&lt;=AE113),Q113*((AF113-AG113)*12),IF(AND(AG113&lt;=AD113,AE113&gt;=AD113),((AE113-AD113)*12)*Q113,IF(AF113&gt;AE113,12*Q113,0)))))</f>
        <v>0</v>
      </c>
      <c r="S113" s="65" t="n">
        <f aca="false">IF(O113=0,0,IF(AND(AH113&gt;=AG113,AH113&lt;=AF113),((AH113-AG113)*12)*Q113,0))</f>
        <v>0</v>
      </c>
      <c r="T113" s="65" t="n">
        <f aca="false">IF(S113&gt;0,S113,R113)</f>
        <v>0</v>
      </c>
      <c r="U113" s="65" t="n">
        <v>1</v>
      </c>
      <c r="V113" s="65" t="n">
        <f aca="false">U113*SUM(R113:S113)</f>
        <v>0</v>
      </c>
      <c r="W113" s="65"/>
      <c r="X113" s="65" t="n">
        <f aca="false">IF(AD113&gt;AE113,0,IF(AF113&lt;AG113,P113,IF(AND(AF113&gt;=AG113,AF113&lt;=AE113),(P113-T113),IF(AND(AG113&lt;=AD113,AE113&gt;=AD113),0,IF(AF113&gt;AE113,((AG113-AD113)*12)*Q113,0)))))</f>
        <v>83599.112</v>
      </c>
      <c r="Y113" s="65" t="n">
        <f aca="false">X113*U113</f>
        <v>83599.112</v>
      </c>
      <c r="Z113" s="65" t="n">
        <v>1</v>
      </c>
      <c r="AA113" s="65" t="n">
        <f aca="false">Y113*Z113</f>
        <v>83599.112</v>
      </c>
      <c r="AB113" s="65" t="n">
        <f aca="false">IF(O113&gt;0,0,AA113+V113*Z113)*Z113</f>
        <v>83599.112</v>
      </c>
      <c r="AC113" s="65" t="n">
        <f aca="false">IF(O113&gt;0,(N113-AA113)/2,IF(AD113&gt;=AG113,(((N113*U113)*Z113)-AB113)/2,((((N113*U113)*Z113)-AA113)+(((N113*U113)*Z113)-AB113))/2))</f>
        <v>20899.778</v>
      </c>
      <c r="AD113" s="65" t="n">
        <f aca="false">$E113+(($F113-1)/12)</f>
        <v>1993.75</v>
      </c>
      <c r="AE113" s="34" t="n">
        <f aca="false">($P$5+1)-($P$2/12)</f>
        <v>2016</v>
      </c>
      <c r="AF113" s="34" t="n">
        <f aca="false">$K113+(($F113-1)/12)</f>
        <v>2000.75</v>
      </c>
      <c r="AG113" s="34" t="n">
        <f aca="false">$P$4+($P$3/12)</f>
        <v>2015</v>
      </c>
      <c r="AH113" s="34" t="n">
        <f aca="false">$L113+(($M113-1)/12)</f>
        <v>-0.0833333333333333</v>
      </c>
    </row>
    <row r="114" customFormat="false" ht="11.25" hidden="false" customHeight="false" outlineLevel="0" collapsed="false">
      <c r="B114" s="36" t="s">
        <v>119</v>
      </c>
      <c r="C114" s="49" t="n">
        <v>23</v>
      </c>
      <c r="D114" s="62" t="s">
        <v>224</v>
      </c>
      <c r="E114" s="63" t="n">
        <v>2002</v>
      </c>
      <c r="F114" s="63" t="n">
        <v>12</v>
      </c>
      <c r="G114" s="63"/>
      <c r="I114" s="36" t="s">
        <v>121</v>
      </c>
      <c r="J114" s="36" t="n">
        <v>5</v>
      </c>
      <c r="K114" s="51" t="n">
        <f aca="false">E114+J114</f>
        <v>2007</v>
      </c>
      <c r="N114" s="65" t="n">
        <v>6092.8</v>
      </c>
      <c r="O114" s="66" t="n">
        <v>0</v>
      </c>
      <c r="P114" s="65" t="n">
        <f aca="false">N114-N114*G114</f>
        <v>6092.8</v>
      </c>
      <c r="Q114" s="65" t="n">
        <f aca="false">P114/J114/12</f>
        <v>101.546666666667</v>
      </c>
      <c r="R114" s="65" t="n">
        <f aca="false">IF(O114&gt;0,0,IF(OR(AD114&gt;AE114,AF114&lt;AG114),0,IF(AND(AF114&gt;=AG114,AF114&lt;=AE114),Q114*((AF114-AG114)*12),IF(AND(AG114&lt;=AD114,AE114&gt;=AD114),((AE114-AD114)*12)*Q114,IF(AF114&gt;AE114,12*Q114,0)))))</f>
        <v>0</v>
      </c>
      <c r="S114" s="65" t="n">
        <f aca="false">IF(O114=0,0,IF(AND(AH114&gt;=AG114,AH114&lt;=AF114),((AH114-AG114)*12)*Q114,0))</f>
        <v>0</v>
      </c>
      <c r="T114" s="65" t="n">
        <f aca="false">IF(S114&gt;0,S114,R114)</f>
        <v>0</v>
      </c>
      <c r="U114" s="65" t="n">
        <v>1</v>
      </c>
      <c r="V114" s="65" t="n">
        <f aca="false">U114*SUM(R114:S114)</f>
        <v>0</v>
      </c>
      <c r="W114" s="65"/>
      <c r="X114" s="65" t="n">
        <f aca="false">IF(AD114&gt;AE114,0,IF(AF114&lt;AG114,P114,IF(AND(AF114&gt;=AG114,AF114&lt;=AE114),(P114-T114),IF(AND(AG114&lt;=AD114,AE114&gt;=AD114),0,IF(AF114&gt;AE114,((AG114-AD114)*12)*Q114,0)))))</f>
        <v>6092.8</v>
      </c>
      <c r="Y114" s="65" t="n">
        <f aca="false">X114*U114</f>
        <v>6092.8</v>
      </c>
      <c r="Z114" s="65" t="n">
        <v>1</v>
      </c>
      <c r="AA114" s="65" t="n">
        <f aca="false">Y114*Z114</f>
        <v>6092.8</v>
      </c>
      <c r="AB114" s="65" t="n">
        <f aca="false">IF(O114&gt;0,0,AA114+V114*Z114)*Z114</f>
        <v>6092.8</v>
      </c>
      <c r="AC114" s="65" t="n">
        <f aca="false">IF(O114&gt;0,(N114-AA114)/2,IF(AD114&gt;=AG114,(((N114*U114)*Z114)-AB114)/2,((((N114*U114)*Z114)-AA114)+(((N114*U114)*Z114)-AB114))/2))</f>
        <v>0</v>
      </c>
      <c r="AD114" s="65" t="n">
        <f aca="false">$E114+(($F114-1)/12)</f>
        <v>2002.91666666667</v>
      </c>
      <c r="AE114" s="34" t="n">
        <f aca="false">($P$5+1)-($P$2/12)</f>
        <v>2016</v>
      </c>
      <c r="AF114" s="34" t="n">
        <f aca="false">$K114+(($F114-1)/12)</f>
        <v>2007.91666666667</v>
      </c>
      <c r="AG114" s="34" t="n">
        <f aca="false">$P$4+($P$3/12)</f>
        <v>2015</v>
      </c>
      <c r="AH114" s="34" t="n">
        <f aca="false">$L114+(($M114-1)/12)</f>
        <v>-0.0833333333333333</v>
      </c>
    </row>
    <row r="115" customFormat="false" ht="11.25" hidden="false" customHeight="false" outlineLevel="0" collapsed="false">
      <c r="B115" s="36" t="s">
        <v>148</v>
      </c>
      <c r="C115" s="49"/>
      <c r="D115" s="62" t="s">
        <v>225</v>
      </c>
      <c r="E115" s="63" t="n">
        <v>2008</v>
      </c>
      <c r="F115" s="63" t="n">
        <v>4</v>
      </c>
      <c r="G115" s="64" t="n">
        <v>0.2</v>
      </c>
      <c r="I115" s="36" t="s">
        <v>121</v>
      </c>
      <c r="J115" s="36" t="n">
        <v>7</v>
      </c>
      <c r="K115" s="51" t="n">
        <f aca="false">E115+J115</f>
        <v>2015</v>
      </c>
      <c r="N115" s="65" t="n">
        <v>560.39</v>
      </c>
      <c r="O115" s="66"/>
      <c r="P115" s="65" t="n">
        <f aca="false">N115-N115*G115</f>
        <v>448.312</v>
      </c>
      <c r="Q115" s="65" t="n">
        <f aca="false">P115/J115/12</f>
        <v>5.33704761904762</v>
      </c>
      <c r="R115" s="65" t="n">
        <f aca="false">IF(O115&gt;0,0,IF(OR(AD115&gt;AE115,AF115&lt;AG115),0,IF(AND(AF115&gt;=AG115,AF115&lt;=AE115),Q115*((AF115-AG115)*12),IF(AND(AG115&lt;=AD115,AE115&gt;=AD115),((AE115-AD115)*12)*Q115,IF(AF115&gt;AE115,12*Q115,0)))))</f>
        <v>16.0111428571429</v>
      </c>
      <c r="S115" s="65" t="n">
        <f aca="false">IF(O115=0,0,IF(AND(AH115&gt;=AG115,AH115&lt;=AF115),((AH115-AG115)*12)*Q115,0))</f>
        <v>0</v>
      </c>
      <c r="T115" s="65" t="n">
        <f aca="false">IF(S115&gt;0,S115,R115)</f>
        <v>16.0111428571429</v>
      </c>
      <c r="U115" s="65" t="n">
        <v>1</v>
      </c>
      <c r="V115" s="65" t="n">
        <f aca="false">U115*SUM(R115:S115)</f>
        <v>16.0111428571429</v>
      </c>
      <c r="W115" s="65"/>
      <c r="X115" s="65" t="n">
        <f aca="false">IF(AD115&gt;AE115,0,IF(AF115&lt;AG115,P115,IF(AND(AF115&gt;=AG115,AF115&lt;=AE115),(P115-T115),IF(AND(AG115&lt;=AD115,AE115&gt;=AD115),0,IF(AF115&gt;AE115,((AG115-AD115)*12)*Q115,0)))))</f>
        <v>432.300857142857</v>
      </c>
      <c r="Y115" s="65" t="n">
        <f aca="false">X115*U115</f>
        <v>432.300857142857</v>
      </c>
      <c r="Z115" s="65" t="n">
        <v>1</v>
      </c>
      <c r="AA115" s="65" t="n">
        <f aca="false">Y115*Z115</f>
        <v>432.300857142857</v>
      </c>
      <c r="AB115" s="65" t="n">
        <f aca="false">IF(O115&gt;0,0,AA115+V115*Z115)*Z115</f>
        <v>448.312</v>
      </c>
      <c r="AC115" s="65" t="n">
        <f aca="false">IF(O115&gt;0,(N115-AA115)/2,IF(AD115&gt;=AG115,(((N115*U115)*Z115)-AB115)/2,((((N115*U115)*Z115)-AA115)+(((N115*U115)*Z115)-AB115))/2))</f>
        <v>120.083571428571</v>
      </c>
      <c r="AD115" s="65" t="n">
        <f aca="false">$E115+(($F115-1)/12)</f>
        <v>2008.25</v>
      </c>
      <c r="AE115" s="34" t="n">
        <f aca="false">($P$5+1)-($P$2/12)</f>
        <v>2016</v>
      </c>
      <c r="AF115" s="34" t="n">
        <f aca="false">$K115+(($F115-1)/12)</f>
        <v>2015.25</v>
      </c>
      <c r="AG115" s="34" t="n">
        <f aca="false">$P$4+($P$3/12)</f>
        <v>2015</v>
      </c>
      <c r="AH115" s="34" t="n">
        <f aca="false">$L115+(($M115-1)/12)</f>
        <v>-0.0833333333333333</v>
      </c>
    </row>
    <row r="116" s="72" customFormat="true" ht="11.25" hidden="false" customHeight="false" outlineLevel="0" collapsed="false">
      <c r="A116" s="72" t="n">
        <v>102188</v>
      </c>
      <c r="B116" s="73" t="s">
        <v>148</v>
      </c>
      <c r="C116" s="74" t="n">
        <v>624</v>
      </c>
      <c r="D116" s="75" t="s">
        <v>226</v>
      </c>
      <c r="E116" s="76" t="n">
        <v>2009</v>
      </c>
      <c r="F116" s="76" t="n">
        <v>5</v>
      </c>
      <c r="G116" s="77" t="n">
        <v>0.33</v>
      </c>
      <c r="I116" s="73" t="s">
        <v>121</v>
      </c>
      <c r="J116" s="73" t="n">
        <v>5</v>
      </c>
      <c r="K116" s="78" t="n">
        <f aca="false">E116+J116</f>
        <v>2014</v>
      </c>
      <c r="N116" s="71" t="n">
        <v>291802</v>
      </c>
      <c r="O116" s="79"/>
      <c r="P116" s="80" t="n">
        <f aca="false">N116-N116*G116</f>
        <v>195507.34</v>
      </c>
      <c r="Q116" s="80" t="n">
        <f aca="false">P116/J116/12</f>
        <v>3258.45566666667</v>
      </c>
      <c r="R116" s="80" t="n">
        <f aca="false">IF(O116&gt;0,0,IF(OR(AD116&gt;AE116,AF116&lt;AG116),0,IF(AND(AF116&gt;=AG116,AF116&lt;=AE116),Q116*((AF116-AG116)*12),IF(AND(AG116&lt;=AD116,AE116&gt;=AD116),((AE116-AD116)*12)*Q116,IF(AF116&gt;AE116,12*Q116,0)))))</f>
        <v>0</v>
      </c>
      <c r="S116" s="80" t="n">
        <f aca="false">IF(O116=0,0,IF(AND(AH116&gt;=AG116,AH116&lt;=AF116),((AH116-AG116)*12)*Q116,0))</f>
        <v>0</v>
      </c>
      <c r="T116" s="80" t="n">
        <f aca="false">IF(S116&gt;0,S116,R116)</f>
        <v>0</v>
      </c>
      <c r="U116" s="80" t="n">
        <v>1</v>
      </c>
      <c r="V116" s="80" t="n">
        <f aca="false">U116*SUM(R116:S116)</f>
        <v>0</v>
      </c>
      <c r="W116" s="80"/>
      <c r="X116" s="80" t="n">
        <f aca="false">IF(AD116&gt;AE116,0,IF(AF116&lt;AG116,P116,IF(AND(AF116&gt;=AG116,AF116&lt;=AE116),(P116-T116),IF(AND(AG116&lt;=AD116,AE116&gt;=AD116),0,IF(AF116&gt;AE116,((AG116-AD116)*12)*Q116,0)))))</f>
        <v>195507.34</v>
      </c>
      <c r="Y116" s="80" t="n">
        <f aca="false">X116*U116</f>
        <v>195507.34</v>
      </c>
      <c r="Z116" s="80" t="n">
        <v>1</v>
      </c>
      <c r="AA116" s="80" t="n">
        <f aca="false">Y116*Z116</f>
        <v>195507.34</v>
      </c>
      <c r="AB116" s="80" t="n">
        <f aca="false">IF(O116&gt;0,0,AA116+V116*Z116)*Z116</f>
        <v>195507.34</v>
      </c>
      <c r="AC116" s="80" t="n">
        <f aca="false">IF(O116&gt;0,(N116-AA116)/2,IF(AD116&gt;=AG116,(((N116*U116)*Z116)-AB116)/2,((((N116*U116)*Z116)-AA116)+(((N116*U116)*Z116)-AB116))/2))</f>
        <v>96294.66</v>
      </c>
      <c r="AD116" s="80" t="n">
        <f aca="false">$E116+(($F116-1)/12)</f>
        <v>2009.33333333333</v>
      </c>
      <c r="AE116" s="81" t="n">
        <f aca="false">($P$5+1)-($P$2/12)</f>
        <v>2016</v>
      </c>
      <c r="AF116" s="81" t="n">
        <f aca="false">$K116+(($F116-1)/12)</f>
        <v>2014.33333333333</v>
      </c>
      <c r="AG116" s="81" t="n">
        <f aca="false">$P$4+($P$3/12)</f>
        <v>2015</v>
      </c>
      <c r="AH116" s="81" t="n">
        <f aca="false">$L116+(($M116-1)/12)</f>
        <v>-0.0833333333333333</v>
      </c>
    </row>
    <row r="117" customFormat="false" ht="11.25" hidden="false" customHeight="false" outlineLevel="0" collapsed="false">
      <c r="A117" s="28" t="n">
        <v>107117</v>
      </c>
      <c r="B117" s="36" t="s">
        <v>148</v>
      </c>
      <c r="C117" s="49" t="n">
        <v>23</v>
      </c>
      <c r="D117" s="62" t="s">
        <v>227</v>
      </c>
      <c r="E117" s="63" t="n">
        <v>2013</v>
      </c>
      <c r="F117" s="63" t="n">
        <v>8</v>
      </c>
      <c r="G117" s="64" t="n">
        <v>0.2</v>
      </c>
      <c r="I117" s="36" t="s">
        <v>121</v>
      </c>
      <c r="J117" s="36" t="n">
        <v>7</v>
      </c>
      <c r="K117" s="51" t="n">
        <f aca="false">E117+J117</f>
        <v>2020</v>
      </c>
      <c r="N117" s="65" t="n">
        <v>6068.42</v>
      </c>
      <c r="O117" s="66"/>
      <c r="P117" s="65" t="n">
        <f aca="false">N117-N117*G117</f>
        <v>4854.736</v>
      </c>
      <c r="Q117" s="65" t="n">
        <f aca="false">P117/J117/12</f>
        <v>57.7944761904762</v>
      </c>
      <c r="R117" s="65" t="n">
        <f aca="false">IF(O117&gt;0,0,IF(OR(AD117&gt;AE117,AF117&lt;AG117),0,IF(AND(AF117&gt;=AG117,AF117&lt;=AE117),Q117*((AF117-AG117)*12),IF(AND(AG117&lt;=AD117,AE117&gt;=AD117),((AE117-AD117)*12)*Q117,IF(AF117&gt;AE117,12*Q117,0)))))</f>
        <v>693.533714285714</v>
      </c>
      <c r="S117" s="65" t="n">
        <f aca="false">IF(O117=0,0,IF(AND(AH117&gt;=AG117,AH117&lt;=AF117),((AH117-AG117)*12)*Q117,0))</f>
        <v>0</v>
      </c>
      <c r="T117" s="65" t="n">
        <f aca="false">IF(S117&gt;0,S117,R117)</f>
        <v>693.533714285714</v>
      </c>
      <c r="U117" s="65" t="n">
        <v>1</v>
      </c>
      <c r="V117" s="65" t="n">
        <f aca="false">U117*SUM(R117:S117)</f>
        <v>693.533714285714</v>
      </c>
      <c r="W117" s="65"/>
      <c r="X117" s="65" t="n">
        <f aca="false">IF(AD117&gt;AE117,0,IF(AF117&lt;AG117,P117,IF(AND(AF117&gt;=AG117,AF117&lt;=AE117),(P117-T117),IF(AND(AG117&lt;=AD117,AE117&gt;=AD117),0,IF(AF117&gt;AE117,((AG117-AD117)*12)*Q117,0)))))</f>
        <v>982.506095238148</v>
      </c>
      <c r="Y117" s="65" t="n">
        <f aca="false">X117*U117</f>
        <v>982.506095238148</v>
      </c>
      <c r="Z117" s="65" t="n">
        <v>1</v>
      </c>
      <c r="AA117" s="65" t="n">
        <f aca="false">Y117*Z117</f>
        <v>982.506095238148</v>
      </c>
      <c r="AB117" s="65" t="n">
        <f aca="false">IF(O117&gt;0,0,AA117+V117*Z117)*Z117</f>
        <v>1676.03980952386</v>
      </c>
      <c r="AC117" s="65" t="n">
        <f aca="false">IF(O117&gt;0,(N117-AA117)/2,IF(AD117&gt;=AG117,(((N117*U117)*Z117)-AB117)/2,((((N117*U117)*Z117)-AA117)+(((N117*U117)*Z117)-AB117))/2))</f>
        <v>4739.147047619</v>
      </c>
      <c r="AD117" s="65" t="n">
        <f aca="false">$E117+(($F117-1)/12)</f>
        <v>2013.58333333333</v>
      </c>
      <c r="AE117" s="34" t="n">
        <f aca="false">($P$5+1)-($P$2/12)</f>
        <v>2016</v>
      </c>
      <c r="AF117" s="34" t="n">
        <f aca="false">$K117+(($F117-1)/12)</f>
        <v>2020.58333333333</v>
      </c>
      <c r="AG117" s="34" t="n">
        <f aca="false">$P$4+($P$3/12)</f>
        <v>2015</v>
      </c>
      <c r="AH117" s="34" t="n">
        <f aca="false">$L117+(($M117-1)/12)</f>
        <v>-0.0833333333333333</v>
      </c>
    </row>
    <row r="118" customFormat="false" ht="11.25" hidden="false" customHeight="false" outlineLevel="0" collapsed="false">
      <c r="B118" s="36"/>
      <c r="C118" s="49"/>
      <c r="D118" s="62"/>
      <c r="E118" s="63"/>
      <c r="F118" s="63"/>
      <c r="G118" s="64"/>
      <c r="I118" s="36"/>
      <c r="J118" s="36"/>
      <c r="K118" s="51"/>
      <c r="N118" s="65"/>
      <c r="O118" s="66"/>
      <c r="P118" s="65"/>
      <c r="Q118" s="65"/>
      <c r="R118" s="65"/>
      <c r="S118" s="65"/>
      <c r="T118" s="65"/>
      <c r="U118" s="65"/>
      <c r="V118" s="65"/>
      <c r="W118" s="65"/>
      <c r="X118" s="65"/>
      <c r="Y118" s="65"/>
      <c r="Z118" s="65"/>
      <c r="AA118" s="65"/>
      <c r="AB118" s="65"/>
      <c r="AC118" s="65"/>
      <c r="AD118" s="65"/>
      <c r="AE118" s="34"/>
      <c r="AF118" s="34"/>
      <c r="AG118" s="34"/>
      <c r="AH118" s="34"/>
    </row>
    <row r="119" customFormat="false" ht="12" hidden="false" customHeight="false" outlineLevel="0" collapsed="false">
      <c r="A119" s="82"/>
      <c r="B119" s="83"/>
      <c r="C119" s="84"/>
      <c r="D119" s="85" t="s">
        <v>228</v>
      </c>
      <c r="E119" s="86"/>
      <c r="F119" s="86"/>
      <c r="G119" s="130"/>
      <c r="H119" s="82"/>
      <c r="I119" s="83"/>
      <c r="J119" s="83"/>
      <c r="K119" s="87"/>
      <c r="L119" s="82"/>
      <c r="M119" s="82"/>
      <c r="N119" s="88" t="n">
        <f aca="false">SUM(N111:N118)</f>
        <v>410984.46</v>
      </c>
      <c r="O119" s="89"/>
      <c r="P119" s="88" t="n">
        <f aca="false">SUM(P111:P118)</f>
        <v>292464.26</v>
      </c>
      <c r="Q119" s="88" t="n">
        <f aca="false">SUM(Q111:Q118)</f>
        <v>4451.06071428571</v>
      </c>
      <c r="R119" s="88" t="n">
        <f aca="false">SUM(R111:R118)</f>
        <v>709.544857142857</v>
      </c>
      <c r="S119" s="88" t="n">
        <f aca="false">SUM(S111:S118)</f>
        <v>0</v>
      </c>
      <c r="T119" s="88" t="n">
        <f aca="false">SUM(T111:T118)</f>
        <v>709.544857142857</v>
      </c>
      <c r="U119" s="88"/>
      <c r="V119" s="88" t="n">
        <f aca="false">SUM(V111:V118)</f>
        <v>709.544857142857</v>
      </c>
      <c r="W119" s="88" t="n">
        <f aca="false">SUM(W111:W118)</f>
        <v>0</v>
      </c>
      <c r="X119" s="88" t="n">
        <f aca="false">SUM(X111:X118)</f>
        <v>288576.018952381</v>
      </c>
      <c r="Y119" s="88" t="n">
        <f aca="false">SUM(Y111:Y118)</f>
        <v>288576.018952381</v>
      </c>
      <c r="Z119" s="88"/>
      <c r="AA119" s="88" t="n">
        <f aca="false">SUM(AA111:AA118)</f>
        <v>288576.018952381</v>
      </c>
      <c r="AB119" s="88" t="n">
        <f aca="false">SUM(AB111:AB118)</f>
        <v>289285.563809524</v>
      </c>
      <c r="AC119" s="88" t="n">
        <f aca="false">SUM(AC111:AC118)</f>
        <v>122053.668619048</v>
      </c>
      <c r="AD119" s="66"/>
    </row>
    <row r="120" customFormat="false" ht="11.25" hidden="false" customHeight="false" outlineLevel="0" collapsed="false">
      <c r="A120" s="90"/>
      <c r="B120" s="91"/>
      <c r="C120" s="92" t="s">
        <v>84</v>
      </c>
      <c r="D120" s="93"/>
      <c r="E120" s="94"/>
      <c r="F120" s="94"/>
      <c r="G120" s="94"/>
      <c r="H120" s="90"/>
      <c r="I120" s="91"/>
      <c r="J120" s="91"/>
      <c r="K120" s="95"/>
      <c r="L120" s="90"/>
      <c r="M120" s="90"/>
      <c r="N120" s="96"/>
      <c r="O120" s="97"/>
      <c r="P120" s="97"/>
      <c r="Q120" s="97"/>
      <c r="R120" s="97"/>
      <c r="S120" s="97"/>
      <c r="T120" s="97"/>
      <c r="U120" s="97"/>
      <c r="V120" s="97"/>
      <c r="W120" s="97"/>
      <c r="X120" s="97"/>
      <c r="Y120" s="97"/>
      <c r="Z120" s="97"/>
      <c r="AA120" s="97"/>
      <c r="AB120" s="97"/>
      <c r="AC120" s="97"/>
      <c r="AD120" s="66"/>
    </row>
    <row r="121" customFormat="false" ht="11.25" hidden="false" customHeight="false" outlineLevel="0" collapsed="false">
      <c r="B121" s="36"/>
      <c r="C121" s="49"/>
      <c r="D121" s="56" t="s">
        <v>229</v>
      </c>
      <c r="E121" s="63"/>
      <c r="F121" s="63"/>
      <c r="G121" s="63"/>
      <c r="I121" s="36"/>
      <c r="J121" s="36"/>
      <c r="K121" s="51"/>
      <c r="N121" s="110"/>
      <c r="O121" s="66"/>
      <c r="P121" s="66"/>
      <c r="Q121" s="66"/>
      <c r="R121" s="66"/>
      <c r="S121" s="66"/>
      <c r="T121" s="66"/>
      <c r="U121" s="66"/>
      <c r="V121" s="66"/>
      <c r="W121" s="66"/>
      <c r="X121" s="66"/>
      <c r="Y121" s="66"/>
      <c r="Z121" s="66"/>
      <c r="AA121" s="66"/>
      <c r="AB121" s="66"/>
      <c r="AC121" s="66"/>
      <c r="AD121" s="66"/>
    </row>
    <row r="122" customFormat="false" ht="11.25" hidden="false" customHeight="false" outlineLevel="0" collapsed="false">
      <c r="B122" s="36" t="s">
        <v>230</v>
      </c>
      <c r="C122" s="49"/>
      <c r="D122" s="62" t="s">
        <v>231</v>
      </c>
      <c r="E122" s="63" t="n">
        <v>1990</v>
      </c>
      <c r="F122" s="63" t="n">
        <v>5</v>
      </c>
      <c r="G122" s="63"/>
      <c r="I122" s="36" t="s">
        <v>121</v>
      </c>
      <c r="J122" s="36" t="n">
        <v>5</v>
      </c>
      <c r="K122" s="51" t="n">
        <f aca="false">E122+J122</f>
        <v>1995</v>
      </c>
      <c r="N122" s="65" t="n">
        <v>5812.79</v>
      </c>
      <c r="O122" s="66"/>
      <c r="P122" s="65" t="n">
        <f aca="false">N122-N122*G122</f>
        <v>5812.79</v>
      </c>
      <c r="Q122" s="65" t="n">
        <f aca="false">P122/J122/12</f>
        <v>96.8798333333333</v>
      </c>
      <c r="R122" s="65" t="n">
        <f aca="false">IF(O122&gt;0,0,IF(OR(AD122&gt;AE122,AF122&lt;AG122),0,IF(AND(AF122&gt;=AG122,AF122&lt;=AE122),Q122*((AF122-AG122)*12),IF(AND(AG122&lt;=AD122,AE122&gt;=AD122),((AE122-AD122)*12)*Q122,IF(AF122&gt;AE122,12*Q122,0)))))</f>
        <v>0</v>
      </c>
      <c r="S122" s="65" t="n">
        <f aca="false">IF(O122=0,0,IF(AND(AH122&gt;=AG122,AH122&lt;=AF122),((AH122-AG122)*12)*Q122,0))</f>
        <v>0</v>
      </c>
      <c r="T122" s="65" t="n">
        <f aca="false">IF(S122&gt;0,S122,R122)</f>
        <v>0</v>
      </c>
      <c r="U122" s="65" t="n">
        <v>1</v>
      </c>
      <c r="V122" s="65" t="n">
        <f aca="false">U122*SUM(R122:S122)</f>
        <v>0</v>
      </c>
      <c r="W122" s="65"/>
      <c r="X122" s="65" t="n">
        <f aca="false">IF(AD122&gt;AE122,0,IF(AF122&lt;AG122,P122,IF(AND(AF122&gt;=AG122,AF122&lt;=AE122),(P122-T122),IF(AND(AG122&lt;=AD122,AE122&gt;=AD122),0,IF(AF122&gt;AE122,((AG122-AD122)*12)*Q122,0)))))</f>
        <v>5812.79</v>
      </c>
      <c r="Y122" s="65" t="n">
        <f aca="false">X122*U122</f>
        <v>5812.79</v>
      </c>
      <c r="Z122" s="65" t="n">
        <v>1</v>
      </c>
      <c r="AA122" s="65" t="n">
        <f aca="false">Y122*Z122</f>
        <v>5812.79</v>
      </c>
      <c r="AB122" s="65" t="n">
        <f aca="false">IF(O122&gt;0,0,AA122+V122*Z122)*Z122</f>
        <v>5812.79</v>
      </c>
      <c r="AC122" s="65" t="n">
        <f aca="false">IF(O122&gt;0,(N122-AA122)/2,IF(AD122&gt;=AG122,(((N122*U122)*Z122)-AB122)/2,((((N122*U122)*Z122)-AA122)+(((N122*U122)*Z122)-AB122))/2))</f>
        <v>0</v>
      </c>
      <c r="AD122" s="65" t="n">
        <f aca="false">$E122+(($F122-1)/12)</f>
        <v>1990.33333333333</v>
      </c>
      <c r="AE122" s="34" t="n">
        <f aca="false">($P$5+1)-($P$2/12)</f>
        <v>2016</v>
      </c>
      <c r="AF122" s="34" t="n">
        <f aca="false">$K122+(($F122-1)/12)</f>
        <v>1995.33333333333</v>
      </c>
      <c r="AG122" s="34" t="n">
        <f aca="false">$P$4+($P$3/12)</f>
        <v>2015</v>
      </c>
      <c r="AH122" s="34" t="n">
        <f aca="false">$L122+(($M122-1)/12)</f>
        <v>-0.0833333333333333</v>
      </c>
    </row>
    <row r="123" customFormat="false" ht="11.25" hidden="false" customHeight="false" outlineLevel="0" collapsed="false">
      <c r="B123" s="36" t="s">
        <v>230</v>
      </c>
      <c r="C123" s="49"/>
      <c r="D123" s="62" t="s">
        <v>232</v>
      </c>
      <c r="E123" s="63" t="n">
        <v>1990</v>
      </c>
      <c r="F123" s="63" t="n">
        <v>7</v>
      </c>
      <c r="G123" s="63"/>
      <c r="I123" s="36" t="s">
        <v>121</v>
      </c>
      <c r="J123" s="36" t="n">
        <v>5</v>
      </c>
      <c r="K123" s="51" t="n">
        <f aca="false">E123+J123</f>
        <v>1995</v>
      </c>
      <c r="N123" s="65" t="n">
        <v>3727.73</v>
      </c>
      <c r="O123" s="66"/>
      <c r="P123" s="65" t="n">
        <f aca="false">N123-N123*G123</f>
        <v>3727.73</v>
      </c>
      <c r="Q123" s="65" t="n">
        <f aca="false">P123/J123/12</f>
        <v>62.1288333333333</v>
      </c>
      <c r="R123" s="65" t="n">
        <f aca="false">IF(O123&gt;0,0,IF(OR(AD123&gt;AE123,AF123&lt;AG123),0,IF(AND(AF123&gt;=AG123,AF123&lt;=AE123),Q123*((AF123-AG123)*12),IF(AND(AG123&lt;=AD123,AE123&gt;=AD123),((AE123-AD123)*12)*Q123,IF(AF123&gt;AE123,12*Q123,0)))))</f>
        <v>0</v>
      </c>
      <c r="S123" s="65" t="n">
        <f aca="false">IF(O123=0,0,IF(AND(AH123&gt;=AG123,AH123&lt;=AF123),((AH123-AG123)*12)*Q123,0))</f>
        <v>0</v>
      </c>
      <c r="T123" s="65" t="n">
        <f aca="false">IF(S123&gt;0,S123,R123)</f>
        <v>0</v>
      </c>
      <c r="U123" s="65" t="n">
        <v>1</v>
      </c>
      <c r="V123" s="65" t="n">
        <f aca="false">U123*SUM(R123:S123)</f>
        <v>0</v>
      </c>
      <c r="W123" s="65"/>
      <c r="X123" s="65" t="n">
        <f aca="false">IF(AD123&gt;AE123,0,IF(AF123&lt;AG123,P123,IF(AND(AF123&gt;=AG123,AF123&lt;=AE123),(P123-T123),IF(AND(AG123&lt;=AD123,AE123&gt;=AD123),0,IF(AF123&gt;AE123,((AG123-AD123)*12)*Q123,0)))))</f>
        <v>3727.73</v>
      </c>
      <c r="Y123" s="65" t="n">
        <f aca="false">X123*U123</f>
        <v>3727.73</v>
      </c>
      <c r="Z123" s="65" t="n">
        <v>1</v>
      </c>
      <c r="AA123" s="65" t="n">
        <f aca="false">Y123*Z123</f>
        <v>3727.73</v>
      </c>
      <c r="AB123" s="65" t="n">
        <f aca="false">IF(O123&gt;0,0,AA123+V123*Z123)*Z123</f>
        <v>3727.73</v>
      </c>
      <c r="AC123" s="65" t="n">
        <f aca="false">IF(O123&gt;0,(N123-AA123)/2,IF(AD123&gt;=AG123,(((N123*U123)*Z123)-AB123)/2,((((N123*U123)*Z123)-AA123)+(((N123*U123)*Z123)-AB123))/2))</f>
        <v>0</v>
      </c>
      <c r="AD123" s="65" t="n">
        <f aca="false">$E123+(($F123-1)/12)</f>
        <v>1990.5</v>
      </c>
      <c r="AE123" s="34" t="n">
        <f aca="false">($P$5+1)-($P$2/12)</f>
        <v>2016</v>
      </c>
      <c r="AF123" s="34" t="n">
        <f aca="false">$K123+(($F123-1)/12)</f>
        <v>1995.5</v>
      </c>
      <c r="AG123" s="34" t="n">
        <f aca="false">$P$4+($P$3/12)</f>
        <v>2015</v>
      </c>
      <c r="AH123" s="34" t="n">
        <f aca="false">$L123+(($M123-1)/12)</f>
        <v>-0.0833333333333333</v>
      </c>
    </row>
    <row r="124" customFormat="false" ht="11.25" hidden="false" customHeight="false" outlineLevel="0" collapsed="false">
      <c r="A124" s="28" t="n">
        <v>28522</v>
      </c>
      <c r="B124" s="36" t="s">
        <v>136</v>
      </c>
      <c r="C124" s="49" t="s">
        <v>233</v>
      </c>
      <c r="D124" s="62" t="s">
        <v>234</v>
      </c>
      <c r="E124" s="63" t="n">
        <v>2004</v>
      </c>
      <c r="F124" s="63" t="n">
        <v>9</v>
      </c>
      <c r="G124" s="64" t="n">
        <v>0.2</v>
      </c>
      <c r="I124" s="36" t="s">
        <v>121</v>
      </c>
      <c r="J124" s="36" t="n">
        <v>7</v>
      </c>
      <c r="K124" s="51" t="n">
        <f aca="false">E124+J124</f>
        <v>2011</v>
      </c>
      <c r="N124" s="65" t="n">
        <f aca="false">58641.25+8595.55</f>
        <v>67236.8</v>
      </c>
      <c r="O124" s="66"/>
      <c r="P124" s="65" t="n">
        <f aca="false">N124-N124*G124</f>
        <v>53789.44</v>
      </c>
      <c r="Q124" s="65" t="n">
        <f aca="false">P124/J124/12</f>
        <v>640.350476190476</v>
      </c>
      <c r="R124" s="65" t="n">
        <f aca="false">IF(O124&gt;0,0,IF(OR(AD124&gt;AE124,AF124&lt;AG124),0,IF(AND(AF124&gt;=AG124,AF124&lt;=AE124),Q124*((AF124-AG124)*12),IF(AND(AG124&lt;=AD124,AE124&gt;=AD124),((AE124-AD124)*12)*Q124,IF(AF124&gt;AE124,12*Q124,0)))))</f>
        <v>0</v>
      </c>
      <c r="S124" s="65" t="n">
        <f aca="false">IF(O124=0,0,IF(AND(AH124&gt;=AG124,AH124&lt;=AF124),((AH124-AG124)*12)*Q124,0))</f>
        <v>0</v>
      </c>
      <c r="T124" s="65" t="n">
        <f aca="false">IF(S124&gt;0,S124,R124)</f>
        <v>0</v>
      </c>
      <c r="U124" s="65" t="n">
        <v>1</v>
      </c>
      <c r="V124" s="65" t="n">
        <f aca="false">U124*SUM(R124:S124)</f>
        <v>0</v>
      </c>
      <c r="W124" s="65"/>
      <c r="X124" s="65" t="n">
        <f aca="false">IF(AD124&gt;AE124,0,IF(AF124&lt;AG124,P124,IF(AND(AF124&gt;=AG124,AF124&lt;=AE124),(P124-T124),IF(AND(AG124&lt;=AD124,AE124&gt;=AD124),0,IF(AF124&gt;AE124,((AG124-AD124)*12)*Q124,0)))))</f>
        <v>53789.44</v>
      </c>
      <c r="Y124" s="65" t="n">
        <f aca="false">X124*U124</f>
        <v>53789.44</v>
      </c>
      <c r="Z124" s="65" t="n">
        <v>1</v>
      </c>
      <c r="AA124" s="65" t="n">
        <f aca="false">Y124*Z124</f>
        <v>53789.44</v>
      </c>
      <c r="AB124" s="65" t="n">
        <f aca="false">IF(O124&gt;0,0,AA124+V124*Z124)*Z124</f>
        <v>53789.44</v>
      </c>
      <c r="AC124" s="65" t="n">
        <f aca="false">IF(O124&gt;0,(N124-AA124)/2,IF(AD124&gt;=AG124,(((N124*U124)*Z124)-AB124)/2,((((N124*U124)*Z124)-AA124)+(((N124*U124)*Z124)-AB124))/2))</f>
        <v>13447.36</v>
      </c>
      <c r="AD124" s="65" t="n">
        <f aca="false">$E124+(($F124-1)/12)</f>
        <v>2004.66666666667</v>
      </c>
      <c r="AE124" s="34" t="n">
        <f aca="false">($P$5+1)-($P$2/12)</f>
        <v>2016</v>
      </c>
      <c r="AF124" s="34" t="n">
        <f aca="false">$K124+(($F124-1)/12)</f>
        <v>2011.66666666667</v>
      </c>
      <c r="AG124" s="34" t="n">
        <f aca="false">$P$4+($P$3/12)</f>
        <v>2015</v>
      </c>
      <c r="AH124" s="34" t="n">
        <f aca="false">$L124+(($M124-1)/12)</f>
        <v>-0.0833333333333333</v>
      </c>
    </row>
    <row r="125" customFormat="false" ht="11.25" hidden="false" customHeight="false" outlineLevel="0" collapsed="false">
      <c r="A125" s="28" t="n">
        <v>31390</v>
      </c>
      <c r="B125" s="36" t="s">
        <v>230</v>
      </c>
      <c r="C125" s="49" t="n">
        <v>806</v>
      </c>
      <c r="D125" s="62" t="s">
        <v>235</v>
      </c>
      <c r="E125" s="63" t="n">
        <v>2005</v>
      </c>
      <c r="F125" s="63" t="n">
        <v>3</v>
      </c>
      <c r="G125" s="64" t="n">
        <v>0.2</v>
      </c>
      <c r="I125" s="36" t="s">
        <v>121</v>
      </c>
      <c r="J125" s="36" t="n">
        <v>7</v>
      </c>
      <c r="K125" s="51" t="n">
        <f aca="false">E125+J125</f>
        <v>2012</v>
      </c>
      <c r="N125" s="65" t="n">
        <v>198658.47</v>
      </c>
      <c r="O125" s="66"/>
      <c r="P125" s="65" t="n">
        <f aca="false">N125-N125*G125</f>
        <v>158926.776</v>
      </c>
      <c r="Q125" s="65" t="n">
        <f aca="false">P125/J125/12</f>
        <v>1891.98542857143</v>
      </c>
      <c r="R125" s="65" t="n">
        <f aca="false">IF(O125&gt;0,0,IF(OR(AD125&gt;AE125,AF125&lt;AG125),0,IF(AND(AF125&gt;=AG125,AF125&lt;=AE125),Q125*((AF125-AG125)*12),IF(AND(AG125&lt;=AD125,AE125&gt;=AD125),((AE125-AD125)*12)*Q125,IF(AF125&gt;AE125,12*Q125,0)))))</f>
        <v>0</v>
      </c>
      <c r="S125" s="65" t="n">
        <f aca="false">IF(O125=0,0,IF(AND(AH125&gt;=AG125,AH125&lt;=AF125),((AH125-AG125)*12)*Q125,0))</f>
        <v>0</v>
      </c>
      <c r="T125" s="65" t="n">
        <f aca="false">IF(S125&gt;0,S125,R125)</f>
        <v>0</v>
      </c>
      <c r="U125" s="65" t="n">
        <v>1</v>
      </c>
      <c r="V125" s="65" t="n">
        <f aca="false">U125*SUM(R125:S125)</f>
        <v>0</v>
      </c>
      <c r="W125" s="65"/>
      <c r="X125" s="65" t="n">
        <f aca="false">IF(AD125&gt;AE125,0,IF(AF125&lt;AG125,P125,IF(AND(AF125&gt;=AG125,AF125&lt;=AE125),(P125-T125),IF(AND(AG125&lt;=AD125,AE125&gt;=AD125),0,IF(AF125&gt;AE125,((AG125-AD125)*12)*Q125,0)))))</f>
        <v>158926.776</v>
      </c>
      <c r="Y125" s="65" t="n">
        <f aca="false">X125*U125</f>
        <v>158926.776</v>
      </c>
      <c r="Z125" s="65" t="n">
        <v>1</v>
      </c>
      <c r="AA125" s="65" t="n">
        <f aca="false">Y125*Z125</f>
        <v>158926.776</v>
      </c>
      <c r="AB125" s="65" t="n">
        <f aca="false">IF(O125&gt;0,0,AA125+V125*Z125)*Z125</f>
        <v>158926.776</v>
      </c>
      <c r="AC125" s="65" t="n">
        <f aca="false">IF(O125&gt;0,(N125-AA125)/2,IF(AD125&gt;=AG125,(((N125*U125)*Z125)-AB125)/2,((((N125*U125)*Z125)-AA125)+(((N125*U125)*Z125)-AB125))/2))</f>
        <v>39731.694</v>
      </c>
      <c r="AD125" s="65" t="n">
        <f aca="false">$E125+(($F125-1)/12)</f>
        <v>2005.16666666667</v>
      </c>
      <c r="AE125" s="34" t="n">
        <f aca="false">($P$5+1)-($P$2/12)</f>
        <v>2016</v>
      </c>
      <c r="AF125" s="34" t="n">
        <f aca="false">$K125+(($F125-1)/12)</f>
        <v>2012.16666666667</v>
      </c>
      <c r="AG125" s="34" t="n">
        <f aca="false">$P$4+($P$3/12)</f>
        <v>2015</v>
      </c>
      <c r="AH125" s="34" t="n">
        <f aca="false">$L125+(($M125-1)/12)</f>
        <v>-0.0833333333333333</v>
      </c>
    </row>
    <row r="126" customFormat="false" ht="11.25" hidden="false" customHeight="false" outlineLevel="0" collapsed="false">
      <c r="A126" s="28" t="n">
        <v>31391</v>
      </c>
      <c r="B126" s="36" t="s">
        <v>230</v>
      </c>
      <c r="C126" s="49" t="n">
        <v>807</v>
      </c>
      <c r="D126" s="62" t="s">
        <v>236</v>
      </c>
      <c r="E126" s="63" t="n">
        <v>2005</v>
      </c>
      <c r="F126" s="63" t="n">
        <v>3</v>
      </c>
      <c r="G126" s="64" t="n">
        <v>0.2</v>
      </c>
      <c r="I126" s="36" t="s">
        <v>121</v>
      </c>
      <c r="J126" s="36" t="n">
        <v>7</v>
      </c>
      <c r="K126" s="51" t="n">
        <f aca="false">E126+J126</f>
        <v>2012</v>
      </c>
      <c r="N126" s="65" t="n">
        <f aca="false">198658.47+3638.42</f>
        <v>202296.89</v>
      </c>
      <c r="O126" s="66"/>
      <c r="P126" s="65" t="n">
        <f aca="false">N126-N126*G126</f>
        <v>161837.512</v>
      </c>
      <c r="Q126" s="65" t="n">
        <f aca="false">P126/J126/12</f>
        <v>1926.63704761905</v>
      </c>
      <c r="R126" s="65" t="n">
        <f aca="false">IF(O126&gt;0,0,IF(OR(AD126&gt;AE126,AF126&lt;AG126),0,IF(AND(AF126&gt;=AG126,AF126&lt;=AE126),Q126*((AF126-AG126)*12),IF(AND(AG126&lt;=AD126,AE126&gt;=AD126),((AE126-AD126)*12)*Q126,IF(AF126&gt;AE126,12*Q126,0)))))</f>
        <v>0</v>
      </c>
      <c r="S126" s="65" t="n">
        <f aca="false">IF(O126=0,0,IF(AND(AH126&gt;=AG126,AH126&lt;=AF126),((AH126-AG126)*12)*Q126,0))</f>
        <v>0</v>
      </c>
      <c r="T126" s="65" t="n">
        <f aca="false">IF(S126&gt;0,S126,R126)</f>
        <v>0</v>
      </c>
      <c r="U126" s="65" t="n">
        <v>1</v>
      </c>
      <c r="V126" s="65" t="n">
        <f aca="false">U126*SUM(R126:S126)</f>
        <v>0</v>
      </c>
      <c r="W126" s="65"/>
      <c r="X126" s="65" t="n">
        <f aca="false">IF(AD126&gt;AE126,0,IF(AF126&lt;AG126,P126,IF(AND(AF126&gt;=AG126,AF126&lt;=AE126),(P126-T126),IF(AND(AG126&lt;=AD126,AE126&gt;=AD126),0,IF(AF126&gt;AE126,((AG126-AD126)*12)*Q126,0)))))</f>
        <v>161837.512</v>
      </c>
      <c r="Y126" s="65" t="n">
        <f aca="false">X126*U126</f>
        <v>161837.512</v>
      </c>
      <c r="Z126" s="65" t="n">
        <v>1</v>
      </c>
      <c r="AA126" s="65" t="n">
        <f aca="false">Y126*Z126</f>
        <v>161837.512</v>
      </c>
      <c r="AB126" s="65" t="n">
        <f aca="false">IF(O126&gt;0,0,AA126+V126*Z126)*Z126</f>
        <v>161837.512</v>
      </c>
      <c r="AC126" s="65" t="n">
        <f aca="false">IF(O126&gt;0,(N126-AA126)/2,IF(AD126&gt;=AG126,(((N126*U126)*Z126)-AB126)/2,((((N126*U126)*Z126)-AA126)+(((N126*U126)*Z126)-AB126))/2))</f>
        <v>40459.378</v>
      </c>
      <c r="AD126" s="65" t="n">
        <f aca="false">$E126+(($F126-1)/12)</f>
        <v>2005.16666666667</v>
      </c>
      <c r="AE126" s="34" t="n">
        <f aca="false">($P$5+1)-($P$2/12)</f>
        <v>2016</v>
      </c>
      <c r="AF126" s="34" t="n">
        <f aca="false">$K126+(($F126-1)/12)</f>
        <v>2012.16666666667</v>
      </c>
      <c r="AG126" s="34" t="n">
        <f aca="false">$P$4+($P$3/12)</f>
        <v>2015</v>
      </c>
      <c r="AH126" s="34" t="n">
        <f aca="false">$L126+(($M126-1)/12)</f>
        <v>-0.0833333333333333</v>
      </c>
    </row>
    <row r="127" customFormat="false" ht="11.25" hidden="false" customHeight="false" outlineLevel="0" collapsed="false">
      <c r="A127" s="28" t="n">
        <v>31392</v>
      </c>
      <c r="B127" s="36" t="s">
        <v>230</v>
      </c>
      <c r="C127" s="49" t="n">
        <v>808</v>
      </c>
      <c r="D127" s="62" t="s">
        <v>236</v>
      </c>
      <c r="E127" s="63" t="n">
        <v>2005</v>
      </c>
      <c r="F127" s="63" t="n">
        <v>3</v>
      </c>
      <c r="G127" s="64" t="n">
        <v>0.2</v>
      </c>
      <c r="I127" s="36" t="s">
        <v>121</v>
      </c>
      <c r="J127" s="36" t="n">
        <v>7</v>
      </c>
      <c r="K127" s="51" t="n">
        <f aca="false">E127+J127</f>
        <v>2012</v>
      </c>
      <c r="N127" s="67" t="n">
        <v>202260.86</v>
      </c>
      <c r="O127" s="66"/>
      <c r="P127" s="65" t="n">
        <f aca="false">N127-N127*G127</f>
        <v>161808.688</v>
      </c>
      <c r="Q127" s="65" t="n">
        <f aca="false">P127/J127/12</f>
        <v>1926.2939047619</v>
      </c>
      <c r="R127" s="65" t="n">
        <f aca="false">IF(O127&gt;0,0,IF(OR(AD127&gt;AE127,AF127&lt;AG127),0,IF(AND(AF127&gt;=AG127,AF127&lt;=AE127),Q127*((AF127-AG127)*12),IF(AND(AG127&lt;=AD127,AE127&gt;=AD127),((AE127-AD127)*12)*Q127,IF(AF127&gt;AE127,12*Q127,0)))))</f>
        <v>0</v>
      </c>
      <c r="S127" s="65" t="n">
        <f aca="false">IF(O127=0,0,IF(AND(AH127&gt;=AG127,AH127&lt;=AF127),((AH127-AG127)*12)*Q127,0))</f>
        <v>0</v>
      </c>
      <c r="T127" s="65" t="n">
        <f aca="false">IF(S127&gt;0,S127,R127)</f>
        <v>0</v>
      </c>
      <c r="U127" s="65" t="n">
        <v>1</v>
      </c>
      <c r="V127" s="65" t="n">
        <f aca="false">U127*SUM(R127:S127)</f>
        <v>0</v>
      </c>
      <c r="W127" s="65"/>
      <c r="X127" s="65" t="n">
        <f aca="false">IF(AD127&gt;AE127,0,IF(AF127&lt;AG127,P127,IF(AND(AF127&gt;=AG127,AF127&lt;=AE127),(P127-T127),IF(AND(AG127&lt;=AD127,AE127&gt;=AD127),0,IF(AF127&gt;AE127,((AG127-AD127)*12)*Q127,0)))))</f>
        <v>161808.688</v>
      </c>
      <c r="Y127" s="65" t="n">
        <f aca="false">X127*U127</f>
        <v>161808.688</v>
      </c>
      <c r="Z127" s="65" t="n">
        <v>1</v>
      </c>
      <c r="AA127" s="65" t="n">
        <f aca="false">Y127*Z127</f>
        <v>161808.688</v>
      </c>
      <c r="AB127" s="65" t="n">
        <f aca="false">IF(O127&gt;0,0,AA127+V127*Z127)*Z127</f>
        <v>161808.688</v>
      </c>
      <c r="AC127" s="65" t="n">
        <f aca="false">IF(O127&gt;0,(N127-AA127)/2,IF(AD127&gt;=AG127,(((N127*U127)*Z127)-AB127)/2,((((N127*U127)*Z127)-AA127)+(((N127*U127)*Z127)-AB127))/2))</f>
        <v>40452.172</v>
      </c>
      <c r="AD127" s="65" t="n">
        <f aca="false">$E127+(($F127-1)/12)</f>
        <v>2005.16666666667</v>
      </c>
      <c r="AE127" s="34" t="n">
        <f aca="false">($P$5+1)-($P$2/12)</f>
        <v>2016</v>
      </c>
      <c r="AF127" s="34" t="n">
        <f aca="false">$K127+(($F127-1)/12)</f>
        <v>2012.16666666667</v>
      </c>
      <c r="AG127" s="34" t="n">
        <f aca="false">$P$4+($P$3/12)</f>
        <v>2015</v>
      </c>
      <c r="AH127" s="34" t="n">
        <f aca="false">$L127+(($M127-1)/12)</f>
        <v>-0.0833333333333333</v>
      </c>
    </row>
    <row r="128" customFormat="false" ht="11.25" hidden="false" customHeight="false" outlineLevel="0" collapsed="false">
      <c r="A128" s="28" t="n">
        <v>31393</v>
      </c>
      <c r="B128" s="36" t="s">
        <v>230</v>
      </c>
      <c r="C128" s="49" t="n">
        <v>809</v>
      </c>
      <c r="D128" s="62" t="s">
        <v>236</v>
      </c>
      <c r="E128" s="63" t="n">
        <v>2005</v>
      </c>
      <c r="F128" s="63" t="n">
        <v>3</v>
      </c>
      <c r="G128" s="64" t="n">
        <v>0.2</v>
      </c>
      <c r="I128" s="36" t="s">
        <v>121</v>
      </c>
      <c r="J128" s="36" t="n">
        <v>7</v>
      </c>
      <c r="K128" s="51" t="n">
        <f aca="false">E128+J128</f>
        <v>2012</v>
      </c>
      <c r="N128" s="65" t="n">
        <f aca="false">198658.47+3638.43</f>
        <v>202296.9</v>
      </c>
      <c r="O128" s="66"/>
      <c r="P128" s="65" t="n">
        <f aca="false">N128-N128*G128</f>
        <v>161837.52</v>
      </c>
      <c r="Q128" s="65" t="n">
        <f aca="false">P128/J128/12</f>
        <v>1926.63714285714</v>
      </c>
      <c r="R128" s="65" t="n">
        <f aca="false">IF(O128&gt;0,0,IF(OR(AD128&gt;AE128,AF128&lt;AG128),0,IF(AND(AF128&gt;=AG128,AF128&lt;=AE128),Q128*((AF128-AG128)*12),IF(AND(AG128&lt;=AD128,AE128&gt;=AD128),((AE128-AD128)*12)*Q128,IF(AF128&gt;AE128,12*Q128,0)))))</f>
        <v>0</v>
      </c>
      <c r="S128" s="65" t="n">
        <f aca="false">IF(O128=0,0,IF(AND(AH128&gt;=AG128,AH128&lt;=AF128),((AH128-AG128)*12)*Q128,0))</f>
        <v>0</v>
      </c>
      <c r="T128" s="65" t="n">
        <f aca="false">IF(S128&gt;0,S128,R128)</f>
        <v>0</v>
      </c>
      <c r="U128" s="65" t="n">
        <v>1</v>
      </c>
      <c r="V128" s="65" t="n">
        <f aca="false">U128*SUM(R128:S128)</f>
        <v>0</v>
      </c>
      <c r="W128" s="65"/>
      <c r="X128" s="65" t="n">
        <f aca="false">IF(AD128&gt;AE128,0,IF(AF128&lt;AG128,P128,IF(AND(AF128&gt;=AG128,AF128&lt;=AE128),(P128-T128),IF(AND(AG128&lt;=AD128,AE128&gt;=AD128),0,IF(AF128&gt;AE128,((AG128-AD128)*12)*Q128,0)))))</f>
        <v>161837.52</v>
      </c>
      <c r="Y128" s="65" t="n">
        <f aca="false">X128*U128</f>
        <v>161837.52</v>
      </c>
      <c r="Z128" s="65" t="n">
        <v>1</v>
      </c>
      <c r="AA128" s="65" t="n">
        <f aca="false">Y128*Z128</f>
        <v>161837.52</v>
      </c>
      <c r="AB128" s="65" t="n">
        <f aca="false">IF(O128&gt;0,0,AA128+V128*Z128)*Z128</f>
        <v>161837.52</v>
      </c>
      <c r="AC128" s="65" t="n">
        <f aca="false">IF(O128&gt;0,(N128-AA128)/2,IF(AD128&gt;=AG128,(((N128*U128)*Z128)-AB128)/2,((((N128*U128)*Z128)-AA128)+(((N128*U128)*Z128)-AB128))/2))</f>
        <v>40459.38</v>
      </c>
      <c r="AD128" s="65" t="n">
        <f aca="false">$E128+(($F128-1)/12)</f>
        <v>2005.16666666667</v>
      </c>
      <c r="AE128" s="34" t="n">
        <f aca="false">($P$5+1)-($P$2/12)</f>
        <v>2016</v>
      </c>
      <c r="AF128" s="34" t="n">
        <f aca="false">$K128+(($F128-1)/12)</f>
        <v>2012.16666666667</v>
      </c>
      <c r="AG128" s="34" t="n">
        <f aca="false">$P$4+($P$3/12)</f>
        <v>2015</v>
      </c>
      <c r="AH128" s="34" t="n">
        <f aca="false">$L128+(($M128-1)/12)</f>
        <v>-0.0833333333333333</v>
      </c>
    </row>
    <row r="129" customFormat="false" ht="11.25" hidden="false" customHeight="false" outlineLevel="0" collapsed="false">
      <c r="A129" s="28" t="n">
        <v>31394</v>
      </c>
      <c r="B129" s="36" t="s">
        <v>230</v>
      </c>
      <c r="C129" s="49" t="n">
        <v>810</v>
      </c>
      <c r="D129" s="62" t="s">
        <v>235</v>
      </c>
      <c r="E129" s="63" t="n">
        <v>2005</v>
      </c>
      <c r="F129" s="63" t="n">
        <v>3</v>
      </c>
      <c r="G129" s="64" t="n">
        <v>0.2</v>
      </c>
      <c r="I129" s="36" t="s">
        <v>121</v>
      </c>
      <c r="J129" s="36" t="n">
        <v>7</v>
      </c>
      <c r="K129" s="51" t="n">
        <f aca="false">E129+J129</f>
        <v>2012</v>
      </c>
      <c r="N129" s="65" t="n">
        <v>198658.47</v>
      </c>
      <c r="O129" s="66"/>
      <c r="P129" s="65" t="n">
        <f aca="false">N129-N129*G129</f>
        <v>158926.776</v>
      </c>
      <c r="Q129" s="65" t="n">
        <f aca="false">P129/J129/12</f>
        <v>1891.98542857143</v>
      </c>
      <c r="R129" s="65" t="n">
        <f aca="false">IF(O129&gt;0,0,IF(OR(AD129&gt;AE129,AF129&lt;AG129),0,IF(AND(AF129&gt;=AG129,AF129&lt;=AE129),Q129*((AF129-AG129)*12),IF(AND(AG129&lt;=AD129,AE129&gt;=AD129),((AE129-AD129)*12)*Q129,IF(AF129&gt;AE129,12*Q129,0)))))</f>
        <v>0</v>
      </c>
      <c r="S129" s="65" t="n">
        <f aca="false">IF(O129=0,0,IF(AND(AH129&gt;=AG129,AH129&lt;=AF129),((AH129-AG129)*12)*Q129,0))</f>
        <v>0</v>
      </c>
      <c r="T129" s="65" t="n">
        <f aca="false">IF(S129&gt;0,S129,R129)</f>
        <v>0</v>
      </c>
      <c r="U129" s="65" t="n">
        <v>1</v>
      </c>
      <c r="V129" s="65" t="n">
        <f aca="false">U129*SUM(R129:S129)</f>
        <v>0</v>
      </c>
      <c r="W129" s="65"/>
      <c r="X129" s="65" t="n">
        <f aca="false">IF(AD129&gt;AE129,0,IF(AF129&lt;AG129,P129,IF(AND(AF129&gt;=AG129,AF129&lt;=AE129),(P129-T129),IF(AND(AG129&lt;=AD129,AE129&gt;=AD129),0,IF(AF129&gt;AE129,((AG129-AD129)*12)*Q129,0)))))</f>
        <v>158926.776</v>
      </c>
      <c r="Y129" s="65" t="n">
        <f aca="false">X129*U129</f>
        <v>158926.776</v>
      </c>
      <c r="Z129" s="65" t="n">
        <v>1</v>
      </c>
      <c r="AA129" s="65" t="n">
        <f aca="false">Y129*Z129</f>
        <v>158926.776</v>
      </c>
      <c r="AB129" s="65" t="n">
        <f aca="false">IF(O129&gt;0,0,AA129+V129*Z129)*Z129</f>
        <v>158926.776</v>
      </c>
      <c r="AC129" s="65" t="n">
        <f aca="false">IF(O129&gt;0,(N129-AA129)/2,IF(AD129&gt;=AG129,(((N129*U129)*Z129)-AB129)/2,((((N129*U129)*Z129)-AA129)+(((N129*U129)*Z129)-AB129))/2))</f>
        <v>39731.694</v>
      </c>
      <c r="AD129" s="65" t="n">
        <f aca="false">$E129+(($F129-1)/12)</f>
        <v>2005.16666666667</v>
      </c>
      <c r="AE129" s="34" t="n">
        <f aca="false">($P$5+1)-($P$2/12)</f>
        <v>2016</v>
      </c>
      <c r="AF129" s="34" t="n">
        <f aca="false">$K129+(($F129-1)/12)</f>
        <v>2012.16666666667</v>
      </c>
      <c r="AG129" s="34" t="n">
        <f aca="false">$P$4+($P$3/12)</f>
        <v>2015</v>
      </c>
      <c r="AH129" s="34" t="n">
        <f aca="false">$L129+(($M129-1)/12)</f>
        <v>-0.0833333333333333</v>
      </c>
    </row>
    <row r="130" customFormat="false" ht="11.25" hidden="false" customHeight="false" outlineLevel="0" collapsed="false">
      <c r="B130" s="36" t="s">
        <v>230</v>
      </c>
      <c r="C130" s="49"/>
      <c r="D130" s="62" t="s">
        <v>237</v>
      </c>
      <c r="E130" s="63" t="n">
        <v>2008</v>
      </c>
      <c r="F130" s="63" t="n">
        <v>3</v>
      </c>
      <c r="G130" s="64" t="n">
        <v>0.2</v>
      </c>
      <c r="I130" s="36" t="s">
        <v>121</v>
      </c>
      <c r="J130" s="36" t="n">
        <v>7</v>
      </c>
      <c r="K130" s="51" t="n">
        <f aca="false">E130+J130</f>
        <v>2015</v>
      </c>
      <c r="N130" s="67" t="n">
        <v>2980.8</v>
      </c>
      <c r="O130" s="66"/>
      <c r="P130" s="65" t="n">
        <f aca="false">N130-N130*G130</f>
        <v>2384.64</v>
      </c>
      <c r="Q130" s="65" t="n">
        <f aca="false">P130/J130/12</f>
        <v>28.3885714285714</v>
      </c>
      <c r="R130" s="65" t="n">
        <f aca="false">IF(O130&gt;0,0,IF(OR(AD130&gt;AE130,AF130&lt;AG130),0,IF(AND(AF130&gt;=AG130,AF130&lt;=AE130),Q130*((AF130-AG130)*12),IF(AND(AG130&lt;=AD130,AE130&gt;=AD130),((AE130-AD130)*12)*Q130,IF(AF130&gt;AE130,12*Q130,0)))))</f>
        <v>56.7771428571687</v>
      </c>
      <c r="S130" s="65" t="n">
        <f aca="false">IF(O130=0,0,IF(AND(AH130&gt;=AG130,AH130&lt;=AF130),((AH130-AG130)*12)*Q130,0))</f>
        <v>0</v>
      </c>
      <c r="T130" s="65" t="n">
        <f aca="false">IF(S130&gt;0,S130,R130)</f>
        <v>56.7771428571687</v>
      </c>
      <c r="U130" s="65" t="n">
        <v>1</v>
      </c>
      <c r="V130" s="65" t="n">
        <f aca="false">U130*SUM(R130:S130)</f>
        <v>56.7771428571687</v>
      </c>
      <c r="W130" s="65"/>
      <c r="X130" s="65" t="n">
        <f aca="false">IF(AD130&gt;AE130,0,IF(AF130&lt;AG130,P130,IF(AND(AF130&gt;=AG130,AF130&lt;=AE130),(P130-T130),IF(AND(AG130&lt;=AD130,AE130&gt;=AD130),0,IF(AF130&gt;AE130,((AG130-AD130)*12)*Q130,0)))))</f>
        <v>2327.86285714283</v>
      </c>
      <c r="Y130" s="65" t="n">
        <f aca="false">X130*U130</f>
        <v>2327.86285714283</v>
      </c>
      <c r="Z130" s="65" t="n">
        <v>1</v>
      </c>
      <c r="AA130" s="65" t="n">
        <f aca="false">Y130*Z130</f>
        <v>2327.86285714283</v>
      </c>
      <c r="AB130" s="65" t="n">
        <f aca="false">IF(O130&gt;0,0,AA130+V130*Z130)*Z130</f>
        <v>2384.64</v>
      </c>
      <c r="AC130" s="65" t="n">
        <f aca="false">IF(O130&gt;0,(N130-AA130)/2,IF(AD130&gt;=AG130,(((N130*U130)*Z130)-AB130)/2,((((N130*U130)*Z130)-AA130)+(((N130*U130)*Z130)-AB130))/2))</f>
        <v>624.548571428584</v>
      </c>
      <c r="AD130" s="65" t="n">
        <f aca="false">$E130+(($F130-1)/12)</f>
        <v>2008.16666666667</v>
      </c>
      <c r="AE130" s="34" t="n">
        <f aca="false">($P$5+1)-($P$2/12)</f>
        <v>2016</v>
      </c>
      <c r="AF130" s="34" t="n">
        <f aca="false">$K130+(($F130-1)/12)</f>
        <v>2015.16666666667</v>
      </c>
      <c r="AG130" s="34" t="n">
        <f aca="false">$P$4+($P$3/12)</f>
        <v>2015</v>
      </c>
      <c r="AH130" s="34" t="n">
        <f aca="false">$L130+(($M130-1)/12)</f>
        <v>-0.0833333333333333</v>
      </c>
    </row>
    <row r="131" customFormat="false" ht="11.25" hidden="false" customHeight="false" outlineLevel="0" collapsed="false">
      <c r="A131" s="28" t="n">
        <v>109254</v>
      </c>
      <c r="B131" s="36" t="s">
        <v>238</v>
      </c>
      <c r="C131" s="49" t="n">
        <v>132</v>
      </c>
      <c r="D131" s="62" t="s">
        <v>239</v>
      </c>
      <c r="E131" s="63" t="n">
        <v>2010</v>
      </c>
      <c r="F131" s="63" t="n">
        <v>7</v>
      </c>
      <c r="G131" s="64" t="n">
        <v>0.33</v>
      </c>
      <c r="I131" s="36" t="s">
        <v>121</v>
      </c>
      <c r="J131" s="36" t="n">
        <v>5</v>
      </c>
      <c r="K131" s="51" t="n">
        <f aca="false">E131+J131</f>
        <v>2015</v>
      </c>
      <c r="N131" s="65" t="n">
        <v>46580</v>
      </c>
      <c r="O131" s="66"/>
      <c r="P131" s="65" t="n">
        <f aca="false">N131-N131*G131</f>
        <v>31208.6</v>
      </c>
      <c r="Q131" s="65" t="n">
        <f aca="false">P131/J131/12</f>
        <v>520.143333333333</v>
      </c>
      <c r="R131" s="65" t="n">
        <f aca="false">IF(O131&gt;0,0,IF(OR(AD131&gt;AE131,AF131&lt;AG131),0,IF(AND(AF131&gt;=AG131,AF131&lt;=AE131),Q131*((AF131-AG131)*12),IF(AND(AG131&lt;=AD131,AE131&gt;=AD131),((AE131-AD131)*12)*Q131,IF(AF131&gt;AE131,12*Q131,0)))))</f>
        <v>3120.86</v>
      </c>
      <c r="S131" s="65" t="n">
        <f aca="false">IF(O131=0,0,IF(AND(AH131&gt;=AG131,AH131&lt;=AF131),((AH131-AG131)*12)*Q131,0))</f>
        <v>0</v>
      </c>
      <c r="T131" s="65" t="n">
        <f aca="false">IF(S131&gt;0,S131,R131)</f>
        <v>3120.86</v>
      </c>
      <c r="U131" s="65" t="n">
        <v>1</v>
      </c>
      <c r="V131" s="65" t="n">
        <f aca="false">U131*SUM(R131:S131)</f>
        <v>3120.86</v>
      </c>
      <c r="W131" s="65"/>
      <c r="X131" s="65" t="n">
        <f aca="false">IF(AD131&gt;AE131,0,IF(AF131&lt;AG131,P131,IF(AND(AF131&gt;=AG131,AF131&lt;=AE131),(P131-T131),IF(AND(AG131&lt;=AD131,AE131&gt;=AD131),0,IF(AF131&gt;AE131,((AG131-AD131)*12)*Q131,0)))))</f>
        <v>28087.74</v>
      </c>
      <c r="Y131" s="65" t="n">
        <f aca="false">X131*U131</f>
        <v>28087.74</v>
      </c>
      <c r="Z131" s="65" t="n">
        <v>1</v>
      </c>
      <c r="AA131" s="65" t="n">
        <f aca="false">Y131*Z131</f>
        <v>28087.74</v>
      </c>
      <c r="AB131" s="65" t="n">
        <f aca="false">IF(O131&gt;0,0,AA131+V131*Z131)*Z131</f>
        <v>31208.6</v>
      </c>
      <c r="AC131" s="65" t="n">
        <f aca="false">IF(O131&gt;0,(N131-AA131)/2,IF(AD131&gt;=AG131,(((N131*U131)*Z131)-AB131)/2,((((N131*U131)*Z131)-AA131)+(((N131*U131)*Z131)-AB131))/2))</f>
        <v>16931.83</v>
      </c>
      <c r="AD131" s="65" t="n">
        <f aca="false">$E131+(($F131-1)/12)</f>
        <v>2010.5</v>
      </c>
      <c r="AE131" s="34" t="n">
        <f aca="false">($P$5+1)-($P$2/12)</f>
        <v>2016</v>
      </c>
      <c r="AF131" s="34" t="n">
        <f aca="false">$K131+(($F131-1)/12)</f>
        <v>2015.5</v>
      </c>
      <c r="AG131" s="34" t="n">
        <f aca="false">$P$4+($P$3/12)</f>
        <v>2015</v>
      </c>
      <c r="AH131" s="34" t="n">
        <f aca="false">$L131+(($M131-1)/12)</f>
        <v>-0.0833333333333333</v>
      </c>
    </row>
    <row r="132" customFormat="false" ht="11.25" hidden="false" customHeight="false" outlineLevel="0" collapsed="false">
      <c r="B132" s="36"/>
      <c r="C132" s="49" t="n">
        <v>4</v>
      </c>
      <c r="D132" s="62" t="s">
        <v>140</v>
      </c>
      <c r="E132" s="63" t="n">
        <v>2010</v>
      </c>
      <c r="F132" s="63" t="n">
        <v>7</v>
      </c>
      <c r="G132" s="64" t="n">
        <v>0.2</v>
      </c>
      <c r="I132" s="36" t="s">
        <v>121</v>
      </c>
      <c r="J132" s="36" t="n">
        <v>7</v>
      </c>
      <c r="K132" s="51" t="n">
        <f aca="false">E132+J132</f>
        <v>2017</v>
      </c>
      <c r="N132" s="65" t="n">
        <f aca="false">1119.82+1119.82</f>
        <v>2239.64</v>
      </c>
      <c r="O132" s="66"/>
      <c r="P132" s="65" t="n">
        <f aca="false">N132-N132*G132</f>
        <v>1791.712</v>
      </c>
      <c r="Q132" s="65" t="n">
        <f aca="false">P132/J132/12</f>
        <v>21.3299047619048</v>
      </c>
      <c r="R132" s="65" t="n">
        <f aca="false">IF(O132&gt;0,0,IF(OR(AD132&gt;AE132,AF132&lt;AG132),0,IF(AND(AF132&gt;=AG132,AF132&lt;=AE132),Q132*((AF132-AG132)*12),IF(AND(AG132&lt;=AD132,AE132&gt;=AD132),((AE132-AD132)*12)*Q132,IF(AF132&gt;AE132,12*Q132,0)))))</f>
        <v>255.958857142857</v>
      </c>
      <c r="S132" s="65" t="n">
        <f aca="false">IF(O132=0,0,IF(AND(AH132&gt;=AG132,AH132&lt;=AF132),((AH132-AG132)*12)*Q132,0))</f>
        <v>0</v>
      </c>
      <c r="T132" s="65" t="n">
        <f aca="false">IF(S132&gt;0,S132,R132)</f>
        <v>255.958857142857</v>
      </c>
      <c r="U132" s="65" t="n">
        <v>1</v>
      </c>
      <c r="V132" s="65" t="n">
        <f aca="false">U132*SUM(R132:S132)</f>
        <v>255.958857142857</v>
      </c>
      <c r="W132" s="65"/>
      <c r="X132" s="65" t="n">
        <f aca="false">IF(AD132&gt;AE132,0,IF(AF132&lt;AG132,P132,IF(AND(AF132&gt;=AG132,AF132&lt;=AE132),(P132-T132),IF(AND(AG132&lt;=AD132,AE132&gt;=AD132),0,IF(AF132&gt;AE132,((AG132-AD132)*12)*Q132,0)))))</f>
        <v>1151.81485714286</v>
      </c>
      <c r="Y132" s="65" t="n">
        <f aca="false">X132*U132</f>
        <v>1151.81485714286</v>
      </c>
      <c r="Z132" s="65" t="n">
        <v>1</v>
      </c>
      <c r="AA132" s="65" t="n">
        <f aca="false">Y132*Z132</f>
        <v>1151.81485714286</v>
      </c>
      <c r="AB132" s="65" t="n">
        <f aca="false">IF(O132&gt;0,0,AA132+V132*Z132)*Z132</f>
        <v>1407.77371428571</v>
      </c>
      <c r="AC132" s="65" t="n">
        <f aca="false">IF(O132&gt;0,(N132-AA132)/2,IF(AD132&gt;=AG132,(((N132*U132)*Z132)-AB132)/2,((((N132*U132)*Z132)-AA132)+(((N132*U132)*Z132)-AB132))/2))</f>
        <v>959.845714285714</v>
      </c>
      <c r="AD132" s="65" t="n">
        <f aca="false">$E132+(($F132-1)/12)</f>
        <v>2010.5</v>
      </c>
      <c r="AE132" s="34" t="n">
        <f aca="false">($P$5+1)-($P$2/12)</f>
        <v>2016</v>
      </c>
      <c r="AF132" s="34" t="n">
        <f aca="false">$K132+(($F132-1)/12)</f>
        <v>2017.5</v>
      </c>
      <c r="AG132" s="34" t="n">
        <f aca="false">$P$4+($P$3/12)</f>
        <v>2015</v>
      </c>
      <c r="AH132" s="34" t="n">
        <f aca="false">$L132+(($M132-1)/12)</f>
        <v>-0.0833333333333333</v>
      </c>
    </row>
    <row r="133" customFormat="false" ht="11.25" hidden="false" customHeight="false" outlineLevel="0" collapsed="false">
      <c r="A133" s="28" t="n">
        <v>99657</v>
      </c>
      <c r="B133" s="36" t="s">
        <v>230</v>
      </c>
      <c r="C133" s="49" t="n">
        <v>822</v>
      </c>
      <c r="D133" s="62" t="s">
        <v>240</v>
      </c>
      <c r="E133" s="63" t="n">
        <v>2012</v>
      </c>
      <c r="F133" s="63" t="n">
        <v>12</v>
      </c>
      <c r="G133" s="131" t="n">
        <v>0.2</v>
      </c>
      <c r="I133" s="36" t="s">
        <v>121</v>
      </c>
      <c r="J133" s="36" t="n">
        <v>7</v>
      </c>
      <c r="K133" s="51" t="n">
        <f aca="false">E133+J133</f>
        <v>2019</v>
      </c>
      <c r="N133" s="67" t="n">
        <v>313664.14</v>
      </c>
      <c r="O133" s="66"/>
      <c r="P133" s="65" t="n">
        <f aca="false">N133-N133*G133</f>
        <v>250931.312</v>
      </c>
      <c r="Q133" s="65" t="n">
        <f aca="false">P133/J133/12</f>
        <v>2987.27752380952</v>
      </c>
      <c r="R133" s="65" t="n">
        <f aca="false">IF(O133&gt;0,0,IF(OR(AD133&gt;AE133,AF133&lt;AG133),0,IF(AND(AF133&gt;=AG133,AF133&lt;=AE133),Q133*((AF133-AG133)*12),IF(AND(AG133&lt;=AD133,AE133&gt;=AD133),((AE133-AD133)*12)*Q133,IF(AF133&gt;AE133,12*Q133,0)))))</f>
        <v>35847.3302857143</v>
      </c>
      <c r="S133" s="65" t="n">
        <f aca="false">IF(O133=0,0,IF(AND(AH133&gt;=AG133,AH133&lt;=AF133),((AH133-AG133)*12)*Q133,0))</f>
        <v>0</v>
      </c>
      <c r="T133" s="65" t="n">
        <f aca="false">IF(S133&gt;0,S133,R133)</f>
        <v>35847.3302857143</v>
      </c>
      <c r="U133" s="65" t="n">
        <v>1</v>
      </c>
      <c r="V133" s="65" t="n">
        <f aca="false">U133*SUM(R133:S133)</f>
        <v>35847.3302857143</v>
      </c>
      <c r="W133" s="65"/>
      <c r="X133" s="65" t="n">
        <f aca="false">IF(AD133&gt;AE133,0,IF(AF133&lt;AG133,P133,IF(AND(AF133&gt;=AG133,AF133&lt;=AE133),(P133-T133),IF(AND(AG133&lt;=AD133,AE133&gt;=AD133),0,IF(AF133&gt;AE133,((AG133-AD133)*12)*Q133,0)))))</f>
        <v>74681.9380952354</v>
      </c>
      <c r="Y133" s="65" t="n">
        <f aca="false">X133*U133</f>
        <v>74681.9380952354</v>
      </c>
      <c r="Z133" s="65" t="n">
        <v>1</v>
      </c>
      <c r="AA133" s="65" t="n">
        <f aca="false">Y133*Z133</f>
        <v>74681.9380952354</v>
      </c>
      <c r="AB133" s="65" t="n">
        <f aca="false">IF(O133&gt;0,0,AA133+V133*Z133)*Z133</f>
        <v>110529.26838095</v>
      </c>
      <c r="AC133" s="65" t="n">
        <f aca="false">IF(O133&gt;0,(N133-AA133)/2,IF(AD133&gt;=AG133,(((N133*U133)*Z133)-AB133)/2,((((N133*U133)*Z133)-AA133)+(((N133*U133)*Z133)-AB133))/2))</f>
        <v>221058.536761907</v>
      </c>
      <c r="AD133" s="65" t="n">
        <f aca="false">$E133+(($F133-1)/12)</f>
        <v>2012.91666666667</v>
      </c>
      <c r="AE133" s="34" t="n">
        <f aca="false">($P$5+1)-($P$2/12)</f>
        <v>2016</v>
      </c>
      <c r="AF133" s="34" t="n">
        <f aca="false">$K133+(($F133-1)/12)</f>
        <v>2019.91666666667</v>
      </c>
      <c r="AG133" s="34" t="n">
        <f aca="false">$P$4+($P$3/12)</f>
        <v>2015</v>
      </c>
      <c r="AH133" s="34" t="n">
        <f aca="false">$L133+(($M133-1)/12)</f>
        <v>-0.0833333333333333</v>
      </c>
    </row>
    <row r="134" customFormat="false" ht="11.25" hidden="false" customHeight="false" outlineLevel="0" collapsed="false">
      <c r="A134" s="28" t="n">
        <v>110968</v>
      </c>
      <c r="B134" s="36" t="s">
        <v>230</v>
      </c>
      <c r="C134" s="49" t="n">
        <v>825</v>
      </c>
      <c r="D134" s="62" t="s">
        <v>241</v>
      </c>
      <c r="E134" s="63" t="n">
        <v>2014</v>
      </c>
      <c r="F134" s="63" t="n">
        <v>2</v>
      </c>
      <c r="G134" s="64" t="n">
        <v>0.2</v>
      </c>
      <c r="I134" s="36" t="s">
        <v>121</v>
      </c>
      <c r="J134" s="36" t="n">
        <v>7</v>
      </c>
      <c r="K134" s="51" t="n">
        <f aca="false">E134+J134</f>
        <v>2021</v>
      </c>
      <c r="N134" s="65" t="n">
        <v>318992.86</v>
      </c>
      <c r="O134" s="66"/>
      <c r="P134" s="65" t="n">
        <f aca="false">N134-N134*G134</f>
        <v>255194.288</v>
      </c>
      <c r="Q134" s="65" t="n">
        <f aca="false">P134/J134/12</f>
        <v>3038.02723809524</v>
      </c>
      <c r="R134" s="65" t="n">
        <f aca="false">IF(O134&gt;0,0,IF(OR(AD134&gt;AE134,AF134&lt;AG134),0,IF(AND(AF134&gt;=AG134,AF134&lt;=AE134),Q134*((AF134-AG134)*12),IF(AND(AG134&lt;=AD134,AE134&gt;=AD134),((AE134-AD134)*12)*Q134,IF(AF134&gt;AE134,12*Q134,0)))))</f>
        <v>36456.3268571429</v>
      </c>
      <c r="S134" s="65" t="n">
        <f aca="false">IF(O134=0,0,IF(AND(AH134&gt;=AG134,AH134&lt;=AF134),((AH134-AG134)*12)*Q134,0))</f>
        <v>0</v>
      </c>
      <c r="T134" s="65" t="n">
        <f aca="false">IF(S134&gt;0,S134,R134)</f>
        <v>36456.3268571429</v>
      </c>
      <c r="U134" s="65" t="n">
        <v>1</v>
      </c>
      <c r="V134" s="65" t="n">
        <f aca="false">U134*SUM(R134:S134)</f>
        <v>36456.3268571429</v>
      </c>
      <c r="W134" s="65"/>
      <c r="X134" s="65" t="n">
        <f aca="false">IF(AD134&gt;AE134,0,IF(AF134&lt;AG134,P134,IF(AND(AF134&gt;=AG134,AF134&lt;=AE134),(P134-T134),IF(AND(AG134&lt;=AD134,AE134&gt;=AD134),0,IF(AF134&gt;AE134,((AG134-AD134)*12)*Q134,0)))))</f>
        <v>33418.2996190504</v>
      </c>
      <c r="Y134" s="65" t="n">
        <f aca="false">X134*U134</f>
        <v>33418.2996190504</v>
      </c>
      <c r="Z134" s="65" t="n">
        <v>1</v>
      </c>
      <c r="AA134" s="65" t="n">
        <f aca="false">Y134*Z134</f>
        <v>33418.2996190504</v>
      </c>
      <c r="AB134" s="65" t="n">
        <f aca="false">IF(O134&gt;0,0,AA134+V134*Z134)*Z134</f>
        <v>69874.6264761932</v>
      </c>
      <c r="AC134" s="65" t="n">
        <f aca="false">IF(O134&gt;0,(N134-AA134)/2,IF(AD134&gt;=AG134,(((N134*U134)*Z134)-AB134)/2,((((N134*U134)*Z134)-AA134)+(((N134*U134)*Z134)-AB134))/2))</f>
        <v>267346.396952378</v>
      </c>
      <c r="AD134" s="65" t="n">
        <f aca="false">$E134+(($F134-1)/12)</f>
        <v>2014.08333333333</v>
      </c>
      <c r="AE134" s="34" t="n">
        <f aca="false">($P$5+1)-($P$2/12)</f>
        <v>2016</v>
      </c>
      <c r="AF134" s="34" t="n">
        <f aca="false">$K134+(($F134-1)/12)</f>
        <v>2021.08333333333</v>
      </c>
      <c r="AG134" s="34" t="n">
        <f aca="false">$P$4+($P$3/12)</f>
        <v>2015</v>
      </c>
      <c r="AH134" s="34" t="n">
        <f aca="false">$L134+(($M134-1)/12)</f>
        <v>-0.0833333333333333</v>
      </c>
    </row>
    <row r="135" customFormat="false" ht="11.25" hidden="false" customHeight="false" outlineLevel="0" collapsed="false">
      <c r="A135" s="28" t="n">
        <v>116566</v>
      </c>
      <c r="B135" s="36" t="s">
        <v>230</v>
      </c>
      <c r="C135" s="49" t="n">
        <v>826</v>
      </c>
      <c r="D135" s="62" t="s">
        <v>242</v>
      </c>
      <c r="E135" s="63" t="n">
        <v>2014</v>
      </c>
      <c r="F135" s="63" t="n">
        <v>10</v>
      </c>
      <c r="G135" s="64" t="n">
        <v>0.2</v>
      </c>
      <c r="I135" s="36" t="s">
        <v>121</v>
      </c>
      <c r="J135" s="36" t="n">
        <v>7</v>
      </c>
      <c r="K135" s="51" t="n">
        <f aca="false">E135+J135</f>
        <v>2021</v>
      </c>
      <c r="N135" s="65" t="n">
        <v>325033.66</v>
      </c>
      <c r="O135" s="66"/>
      <c r="P135" s="65" t="n">
        <f aca="false">N135-N135*G135</f>
        <v>260026.928</v>
      </c>
      <c r="Q135" s="65" t="n">
        <f aca="false">P135/J135/12</f>
        <v>3095.55866666667</v>
      </c>
      <c r="R135" s="65" t="n">
        <f aca="false">IF(O135&gt;0,0,IF(OR(AD135&gt;AE135,AF135&lt;AG135),0,IF(AND(AF135&gt;=AG135,AF135&lt;=AE135),Q135*((AF135-AG135)*12),IF(AND(AG135&lt;=AD135,AE135&gt;=AD135),((AE135-AD135)*12)*Q135,IF(AF135&gt;AE135,12*Q135,0)))))</f>
        <v>37146.704</v>
      </c>
      <c r="S135" s="65" t="n">
        <f aca="false">IF(O135=0,0,IF(AND(AH135&gt;=AG135,AH135&lt;=AF135),((AH135-AG135)*12)*Q135,0))</f>
        <v>0</v>
      </c>
      <c r="T135" s="65" t="n">
        <f aca="false">IF(S135&gt;0,S135,R135)</f>
        <v>37146.704</v>
      </c>
      <c r="U135" s="65" t="n">
        <v>1</v>
      </c>
      <c r="V135" s="65" t="n">
        <f aca="false">U135*SUM(R135:S135)</f>
        <v>37146.704</v>
      </c>
      <c r="W135" s="65"/>
      <c r="X135" s="65" t="n">
        <f aca="false">IF(AD135&gt;AE135,0,IF(AF135&lt;AG135,P135,IF(AND(AF135&gt;=AG135,AF135&lt;=AE135),(P135-T135),IF(AND(AG135&lt;=AD135,AE135&gt;=AD135),0,IF(AF135&gt;AE135,((AG135-AD135)*12)*Q135,0)))))</f>
        <v>9286.676</v>
      </c>
      <c r="Y135" s="65" t="n">
        <f aca="false">X135*U135</f>
        <v>9286.676</v>
      </c>
      <c r="Z135" s="65" t="n">
        <v>1</v>
      </c>
      <c r="AA135" s="65" t="n">
        <f aca="false">Y135*Z135</f>
        <v>9286.676</v>
      </c>
      <c r="AB135" s="65" t="n">
        <f aca="false">IF(O135&gt;0,0,AA135+V135*Z135)*Z135</f>
        <v>46433.38</v>
      </c>
      <c r="AC135" s="65" t="n">
        <f aca="false">IF(O135&gt;0,(N135-AA135)/2,IF(AD135&gt;=AG135,(((N135*U135)*Z135)-AB135)/2,((((N135*U135)*Z135)-AA135)+(((N135*U135)*Z135)-AB135))/2))</f>
        <v>297173.632</v>
      </c>
      <c r="AD135" s="65" t="n">
        <f aca="false">$E135+(($F135-1)/12)</f>
        <v>2014.75</v>
      </c>
      <c r="AE135" s="34" t="n">
        <f aca="false">($P$5+1)-($P$2/12)</f>
        <v>2016</v>
      </c>
      <c r="AF135" s="34" t="n">
        <f aca="false">$K135+(($F135-1)/12)</f>
        <v>2021.75</v>
      </c>
      <c r="AG135" s="34" t="n">
        <f aca="false">$P$4+($P$3/12)</f>
        <v>2015</v>
      </c>
      <c r="AH135" s="34" t="n">
        <f aca="false">$L135+(($M135-1)/12)</f>
        <v>-0.0833333333333333</v>
      </c>
    </row>
    <row r="136" customFormat="false" ht="11.25" hidden="false" customHeight="false" outlineLevel="0" collapsed="false">
      <c r="A136" s="28" t="n">
        <v>121030</v>
      </c>
      <c r="B136" s="36" t="s">
        <v>230</v>
      </c>
      <c r="C136" s="49" t="n">
        <v>806</v>
      </c>
      <c r="D136" s="62" t="s">
        <v>243</v>
      </c>
      <c r="E136" s="63" t="n">
        <v>2015</v>
      </c>
      <c r="F136" s="63" t="n">
        <v>2</v>
      </c>
      <c r="G136" s="64" t="n">
        <v>0</v>
      </c>
      <c r="I136" s="36" t="s">
        <v>121</v>
      </c>
      <c r="J136" s="36" t="n">
        <v>3</v>
      </c>
      <c r="K136" s="51" t="n">
        <f aca="false">E136+J136</f>
        <v>2018</v>
      </c>
      <c r="N136" s="65" t="n">
        <v>7364.29</v>
      </c>
      <c r="O136" s="66"/>
      <c r="P136" s="65" t="n">
        <f aca="false">N136-N136*G136</f>
        <v>7364.29</v>
      </c>
      <c r="Q136" s="65" t="n">
        <f aca="false">P136/J136/12</f>
        <v>204.563611111111</v>
      </c>
      <c r="R136" s="65" t="n">
        <f aca="false">IF(O136&gt;0,0,IF(OR(AD136&gt;AE136,AF136&lt;AG136),0,IF(AND(AF136&gt;=AG136,AF136&lt;=AE136),Q136*((AF136-AG136)*12),IF(AND(AG136&lt;=AD136,AE136&gt;=AD136),((AE136-AD136)*12)*Q136,IF(AF136&gt;AE136,12*Q136,0)))))</f>
        <v>2250.19972222241</v>
      </c>
      <c r="S136" s="65" t="n">
        <f aca="false">IF(O136=0,0,IF(AND(AH136&gt;=AG136,AH136&lt;=AF136),((AH136-AG136)*12)*Q136,0))</f>
        <v>0</v>
      </c>
      <c r="T136" s="65" t="n">
        <f aca="false">IF(S136&gt;0,S136,R136)</f>
        <v>2250.19972222241</v>
      </c>
      <c r="U136" s="65" t="n">
        <v>1</v>
      </c>
      <c r="V136" s="65" t="n">
        <f aca="false">U136*SUM(R136:S136)</f>
        <v>2250.19972222241</v>
      </c>
      <c r="W136" s="65"/>
      <c r="X136" s="65" t="n">
        <f aca="false">IF(AD136&gt;AE136,0,IF(AF136&lt;AG136,P136,IF(AND(AF136&gt;=AG136,AF136&lt;=AE136),(P136-T136),IF(AND(AG136&lt;=AD136,AE136&gt;=AD136),0,IF(AF136&gt;AE136,((AG136-AD136)*12)*Q136,0)))))</f>
        <v>0</v>
      </c>
      <c r="Y136" s="65" t="n">
        <f aca="false">X136*U136</f>
        <v>0</v>
      </c>
      <c r="Z136" s="65" t="n">
        <v>1</v>
      </c>
      <c r="AA136" s="65" t="n">
        <f aca="false">Y136*Z136</f>
        <v>0</v>
      </c>
      <c r="AB136" s="65" t="n">
        <f aca="false">IF(O136&gt;0,0,AA136+V136*Z136)*Z136</f>
        <v>2250.19972222241</v>
      </c>
      <c r="AC136" s="65" t="n">
        <f aca="false">IF(O136&gt;0,(N136-AA136)/2,IF(AD136&gt;=AG136,(((N136*U136)*Z136)-AB136)/2,((((N136*U136)*Z136)-AA136)+(((N136*U136)*Z136)-AB136))/2))</f>
        <v>2557.0451388888</v>
      </c>
      <c r="AD136" s="65" t="n">
        <f aca="false">$E136+(($F136-1)/12)</f>
        <v>2015.08333333333</v>
      </c>
      <c r="AE136" s="34" t="n">
        <f aca="false">($P$5+1)-($P$2/12)</f>
        <v>2016</v>
      </c>
      <c r="AF136" s="34" t="n">
        <f aca="false">$K136+(($F136-1)/12)</f>
        <v>2018.08333333333</v>
      </c>
      <c r="AG136" s="34" t="n">
        <f aca="false">$P$4+($P$3/12)</f>
        <v>2015</v>
      </c>
      <c r="AH136" s="34" t="n">
        <f aca="false">$L136+(($M136-1)/12)</f>
        <v>-0.0833333333333333</v>
      </c>
    </row>
    <row r="137" customFormat="false" ht="11.25" hidden="false" customHeight="false" outlineLevel="0" collapsed="false">
      <c r="B137" s="36"/>
      <c r="C137" s="49"/>
      <c r="D137" s="62"/>
      <c r="E137" s="63"/>
      <c r="F137" s="63"/>
      <c r="G137" s="64"/>
      <c r="I137" s="36"/>
      <c r="J137" s="36"/>
      <c r="K137" s="51"/>
      <c r="N137" s="65"/>
      <c r="O137" s="66"/>
      <c r="P137" s="66"/>
      <c r="Q137" s="66"/>
      <c r="R137" s="66"/>
      <c r="S137" s="66"/>
      <c r="T137" s="66"/>
      <c r="U137" s="66"/>
      <c r="V137" s="66"/>
      <c r="W137" s="66"/>
      <c r="X137" s="66"/>
      <c r="Y137" s="66"/>
      <c r="Z137" s="66"/>
      <c r="AA137" s="66"/>
      <c r="AB137" s="66"/>
      <c r="AC137" s="66"/>
      <c r="AD137" s="66"/>
    </row>
    <row r="138" customFormat="false" ht="12" hidden="false" customHeight="false" outlineLevel="0" collapsed="false">
      <c r="A138" s="82"/>
      <c r="B138" s="83"/>
      <c r="C138" s="84"/>
      <c r="D138" s="85" t="s">
        <v>244</v>
      </c>
      <c r="E138" s="86"/>
      <c r="F138" s="86"/>
      <c r="G138" s="130"/>
      <c r="H138" s="82"/>
      <c r="I138" s="83"/>
      <c r="J138" s="83"/>
      <c r="K138" s="87"/>
      <c r="L138" s="82"/>
      <c r="M138" s="82"/>
      <c r="N138" s="88" t="n">
        <f aca="false">SUM(N122:N137)</f>
        <v>2097804.3</v>
      </c>
      <c r="O138" s="89"/>
      <c r="P138" s="88" t="n">
        <f aca="false">SUM(P122:P137)</f>
        <v>1675569.002</v>
      </c>
      <c r="Q138" s="88" t="n">
        <f aca="false">SUM(Q122:Q137)</f>
        <v>20258.1869444444</v>
      </c>
      <c r="R138" s="88" t="n">
        <f aca="false">SUM(R122:R137)</f>
        <v>115134.15686508</v>
      </c>
      <c r="S138" s="88" t="n">
        <f aca="false">SUM(S122:S137)</f>
        <v>0</v>
      </c>
      <c r="T138" s="88" t="n">
        <f aca="false">SUM(T122:T137)</f>
        <v>115134.15686508</v>
      </c>
      <c r="U138" s="88"/>
      <c r="V138" s="88" t="n">
        <f aca="false">SUM(V122:V137)</f>
        <v>115134.15686508</v>
      </c>
      <c r="W138" s="89"/>
      <c r="X138" s="89"/>
      <c r="Y138" s="89"/>
      <c r="Z138" s="89"/>
      <c r="AA138" s="88" t="n">
        <f aca="false">SUM(AA122:AA137)</f>
        <v>1015621.56342857</v>
      </c>
      <c r="AB138" s="88" t="n">
        <f aca="false">SUM(AB122:AB137)</f>
        <v>1130755.72029365</v>
      </c>
      <c r="AC138" s="88" t="n">
        <f aca="false">SUM(AC122:AC137)</f>
        <v>1020933.51313889</v>
      </c>
      <c r="AD138" s="66"/>
    </row>
    <row r="139" customFormat="false" ht="11.25" hidden="false" customHeight="false" outlineLevel="0" collapsed="false">
      <c r="A139" s="90"/>
      <c r="B139" s="91"/>
      <c r="C139" s="92"/>
      <c r="D139" s="93"/>
      <c r="E139" s="94"/>
      <c r="F139" s="94"/>
      <c r="G139" s="132"/>
      <c r="H139" s="90"/>
      <c r="I139" s="91"/>
      <c r="J139" s="91"/>
      <c r="K139" s="95"/>
      <c r="L139" s="90"/>
      <c r="M139" s="90"/>
      <c r="N139" s="96"/>
      <c r="O139" s="97"/>
      <c r="P139" s="97"/>
      <c r="Q139" s="97"/>
      <c r="R139" s="97"/>
      <c r="S139" s="97"/>
      <c r="T139" s="97"/>
      <c r="U139" s="97"/>
      <c r="V139" s="97"/>
      <c r="W139" s="97"/>
      <c r="X139" s="97"/>
      <c r="Y139" s="97"/>
      <c r="Z139" s="97"/>
      <c r="AA139" s="97"/>
      <c r="AB139" s="97"/>
      <c r="AC139" s="97"/>
      <c r="AD139" s="66"/>
    </row>
    <row r="140" customFormat="false" ht="11.25" hidden="false" customHeight="false" outlineLevel="0" collapsed="false">
      <c r="B140" s="36"/>
      <c r="C140" s="49"/>
      <c r="D140" s="56" t="s">
        <v>245</v>
      </c>
      <c r="E140" s="63"/>
      <c r="F140" s="63"/>
      <c r="G140" s="64"/>
      <c r="I140" s="36"/>
      <c r="J140" s="36"/>
      <c r="K140" s="51"/>
      <c r="N140" s="65"/>
      <c r="O140" s="66"/>
      <c r="P140" s="66"/>
      <c r="Q140" s="66"/>
      <c r="R140" s="66"/>
      <c r="S140" s="66"/>
      <c r="T140" s="66"/>
      <c r="U140" s="66"/>
      <c r="V140" s="66"/>
      <c r="W140" s="66"/>
      <c r="X140" s="66"/>
      <c r="Y140" s="66"/>
      <c r="Z140" s="66"/>
      <c r="AA140" s="66"/>
      <c r="AB140" s="66"/>
      <c r="AC140" s="66"/>
      <c r="AD140" s="66"/>
    </row>
    <row r="141" customFormat="false" ht="11.25" hidden="false" customHeight="false" outlineLevel="0" collapsed="false">
      <c r="A141" s="28" t="n">
        <v>54080</v>
      </c>
      <c r="B141" s="36" t="s">
        <v>246</v>
      </c>
      <c r="C141" s="49" t="n">
        <v>812</v>
      </c>
      <c r="D141" s="62" t="s">
        <v>247</v>
      </c>
      <c r="E141" s="63" t="n">
        <v>2008</v>
      </c>
      <c r="F141" s="63" t="n">
        <v>2</v>
      </c>
      <c r="G141" s="64" t="n">
        <v>0.2</v>
      </c>
      <c r="I141" s="36" t="s">
        <v>121</v>
      </c>
      <c r="J141" s="36" t="n">
        <v>7</v>
      </c>
      <c r="K141" s="51" t="n">
        <f aca="false">E141+J141</f>
        <v>2015</v>
      </c>
      <c r="N141" s="67" t="n">
        <f aca="false">128398.25+96133.02</f>
        <v>224531.27</v>
      </c>
      <c r="O141" s="66"/>
      <c r="P141" s="65" t="n">
        <f aca="false">N141-N141*G141</f>
        <v>179625.016</v>
      </c>
      <c r="Q141" s="65" t="n">
        <f aca="false">P141/J141/12</f>
        <v>2138.39304761905</v>
      </c>
      <c r="R141" s="65" t="n">
        <f aca="false">IF(O141&gt;0,0,IF(OR(AD141&gt;AE141,AF141&lt;AG141),0,IF(AND(AF141&gt;=AG141,AF141&lt;=AE141),Q141*((AF141-AG141)*12),IF(AND(AG141&lt;=AD141,AE141&gt;=AD141),((AE141-AD141)*12)*Q141,IF(AF141&gt;AE141,12*Q141,0)))))</f>
        <v>2138.3930476171</v>
      </c>
      <c r="S141" s="65" t="n">
        <f aca="false">IF(O141=0,0,IF(AND(AH141&gt;=AG141,AH141&lt;=AF141),((AH141-AG141)*12)*Q141,0))</f>
        <v>0</v>
      </c>
      <c r="T141" s="65" t="n">
        <f aca="false">IF(S141&gt;0,S141,R141)</f>
        <v>2138.3930476171</v>
      </c>
      <c r="U141" s="65" t="n">
        <v>1</v>
      </c>
      <c r="V141" s="65" t="n">
        <f aca="false">U141*SUM(R141:S141)</f>
        <v>2138.3930476171</v>
      </c>
      <c r="W141" s="65"/>
      <c r="X141" s="65" t="n">
        <f aca="false">IF(AD141&gt;AE141,0,IF(AF141&lt;AG141,P141,IF(AND(AF141&gt;=AG141,AF141&lt;=AE141),(P141-T141),IF(AND(AG141&lt;=AD141,AE141&gt;=AD141),0,IF(AF141&gt;AE141,((AG141-AD141)*12)*Q141,0)))))</f>
        <v>177486.622952383</v>
      </c>
      <c r="Y141" s="65" t="n">
        <f aca="false">X141*U141</f>
        <v>177486.622952383</v>
      </c>
      <c r="Z141" s="65" t="n">
        <v>1</v>
      </c>
      <c r="AA141" s="65" t="n">
        <f aca="false">Y141*Z141</f>
        <v>177486.622952383</v>
      </c>
      <c r="AB141" s="65" t="n">
        <f aca="false">IF(O141&gt;0,0,AA141+V141*Z141)*Z141</f>
        <v>179625.016</v>
      </c>
      <c r="AC141" s="65" t="n">
        <f aca="false">IF(O141&gt;0,(N141-AA141)/2,IF(AD141&gt;=AG141,(((N141*U141)*Z141)-AB141)/2,((((N141*U141)*Z141)-AA141)+(((N141*U141)*Z141)-AB141))/2))</f>
        <v>45975.4505238086</v>
      </c>
      <c r="AD141" s="65" t="n">
        <f aca="false">$E141+(($F141-1)/12)</f>
        <v>2008.08333333333</v>
      </c>
      <c r="AE141" s="34" t="n">
        <f aca="false">($P$5+1)-($P$2/12)</f>
        <v>2016</v>
      </c>
      <c r="AF141" s="34" t="n">
        <f aca="false">$K141+(($F141-1)/12)</f>
        <v>2015.08333333333</v>
      </c>
      <c r="AG141" s="34" t="n">
        <f aca="false">$P$4+($P$3/12)</f>
        <v>2015</v>
      </c>
      <c r="AH141" s="34" t="n">
        <f aca="false">$L141+(($M141-1)/12)</f>
        <v>-0.0833333333333333</v>
      </c>
    </row>
    <row r="142" customFormat="false" ht="11.25" hidden="false" customHeight="false" outlineLevel="0" collapsed="false">
      <c r="B142" s="36" t="s">
        <v>248</v>
      </c>
      <c r="C142" s="49"/>
      <c r="D142" s="62" t="s">
        <v>249</v>
      </c>
      <c r="E142" s="63" t="n">
        <v>2008</v>
      </c>
      <c r="F142" s="63" t="n">
        <v>3</v>
      </c>
      <c r="G142" s="64" t="n">
        <v>0.2</v>
      </c>
      <c r="I142" s="36" t="s">
        <v>121</v>
      </c>
      <c r="J142" s="36" t="n">
        <v>7</v>
      </c>
      <c r="K142" s="51" t="n">
        <f aca="false">E142+J142</f>
        <v>2015</v>
      </c>
      <c r="N142" s="67" t="n">
        <f aca="false">560.39*3</f>
        <v>1681.17</v>
      </c>
      <c r="O142" s="66"/>
      <c r="P142" s="65" t="n">
        <f aca="false">N142-N142*G142</f>
        <v>1344.936</v>
      </c>
      <c r="Q142" s="65" t="n">
        <f aca="false">P142/J142/12</f>
        <v>16.0111428571429</v>
      </c>
      <c r="R142" s="65" t="n">
        <f aca="false">IF(O142&gt;0,0,IF(OR(AD142&gt;AE142,AF142&lt;AG142),0,IF(AND(AF142&gt;=AG142,AF142&lt;=AE142),Q142*((AF142-AG142)*12),IF(AND(AG142&lt;=AD142,AE142&gt;=AD142),((AE142-AD142)*12)*Q142,IF(AF142&gt;AE142,12*Q142,0)))))</f>
        <v>32.0222857143003</v>
      </c>
      <c r="S142" s="65" t="n">
        <f aca="false">IF(O142=0,0,IF(AND(AH142&gt;=AG142,AH142&lt;=AF142),((AH142-AG142)*12)*Q142,0))</f>
        <v>0</v>
      </c>
      <c r="T142" s="65" t="n">
        <f aca="false">IF(S142&gt;0,S142,R142)</f>
        <v>32.0222857143003</v>
      </c>
      <c r="U142" s="65" t="n">
        <v>1</v>
      </c>
      <c r="V142" s="65" t="n">
        <f aca="false">U142*SUM(R142:S142)</f>
        <v>32.0222857143003</v>
      </c>
      <c r="W142" s="65"/>
      <c r="X142" s="65" t="n">
        <f aca="false">IF(AD142&gt;AE142,0,IF(AF142&lt;AG142,P142,IF(AND(AF142&gt;=AG142,AF142&lt;=AE142),(P142-T142),IF(AND(AG142&lt;=AD142,AE142&gt;=AD142),0,IF(AF142&gt;AE142,((AG142-AD142)*12)*Q142,0)))))</f>
        <v>1312.9137142857</v>
      </c>
      <c r="Y142" s="65" t="n">
        <f aca="false">X142*U142</f>
        <v>1312.9137142857</v>
      </c>
      <c r="Z142" s="65" t="n">
        <v>1</v>
      </c>
      <c r="AA142" s="65" t="n">
        <f aca="false">Y142*Z142</f>
        <v>1312.9137142857</v>
      </c>
      <c r="AB142" s="65" t="n">
        <f aca="false">IF(O142&gt;0,0,AA142+V142*Z142)*Z142</f>
        <v>1344.936</v>
      </c>
      <c r="AC142" s="65" t="n">
        <f aca="false">IF(O142&gt;0,(N142-AA142)/2,IF(AD142&gt;=AG142,(((N142*U142)*Z142)-AB142)/2,((((N142*U142)*Z142)-AA142)+(((N142*U142)*Z142)-AB142))/2))</f>
        <v>352.24514285715</v>
      </c>
      <c r="AD142" s="65" t="n">
        <f aca="false">$E142+(($F142-1)/12)</f>
        <v>2008.16666666667</v>
      </c>
      <c r="AE142" s="34" t="n">
        <f aca="false">($P$5+1)-($P$2/12)</f>
        <v>2016</v>
      </c>
      <c r="AF142" s="34" t="n">
        <f aca="false">$K142+(($F142-1)/12)</f>
        <v>2015.16666666667</v>
      </c>
      <c r="AG142" s="34" t="n">
        <f aca="false">$P$4+($P$3/12)</f>
        <v>2015</v>
      </c>
      <c r="AH142" s="34" t="n">
        <f aca="false">$L142+(($M142-1)/12)</f>
        <v>-0.0833333333333333</v>
      </c>
    </row>
    <row r="143" customFormat="false" ht="11.25" hidden="false" customHeight="false" outlineLevel="0" collapsed="false">
      <c r="A143" s="28" t="n">
        <v>58436</v>
      </c>
      <c r="B143" s="36" t="s">
        <v>246</v>
      </c>
      <c r="C143" s="49" t="n">
        <v>814</v>
      </c>
      <c r="D143" s="62" t="s">
        <v>247</v>
      </c>
      <c r="E143" s="63" t="n">
        <v>2008</v>
      </c>
      <c r="F143" s="63" t="n">
        <v>6</v>
      </c>
      <c r="G143" s="64" t="n">
        <v>0.2</v>
      </c>
      <c r="I143" s="36" t="s">
        <v>121</v>
      </c>
      <c r="J143" s="36" t="n">
        <v>7</v>
      </c>
      <c r="K143" s="51" t="n">
        <f aca="false">E143+J143</f>
        <v>2015</v>
      </c>
      <c r="N143" s="65" t="n">
        <f aca="false">232760.51</f>
        <v>232760.51</v>
      </c>
      <c r="O143" s="66"/>
      <c r="P143" s="65" t="n">
        <f aca="false">N143-N143*G143</f>
        <v>186208.408</v>
      </c>
      <c r="Q143" s="65" t="n">
        <f aca="false">P143/J143/12</f>
        <v>2216.76676190476</v>
      </c>
      <c r="R143" s="65" t="n">
        <f aca="false">IF(O143&gt;0,0,IF(OR(AD143&gt;AE143,AF143&lt;AG143),0,IF(AND(AF143&gt;=AG143,AF143&lt;=AE143),Q143*((AF143-AG143)*12),IF(AND(AG143&lt;=AD143,AE143&gt;=AD143),((AE143-AD143)*12)*Q143,IF(AF143&gt;AE143,12*Q143,0)))))</f>
        <v>11083.8338095258</v>
      </c>
      <c r="S143" s="65" t="n">
        <f aca="false">IF(O143=0,0,IF(AND(AH143&gt;=AG143,AH143&lt;=AF143),((AH143-AG143)*12)*Q143,0))</f>
        <v>0</v>
      </c>
      <c r="T143" s="65" t="n">
        <f aca="false">IF(S143&gt;0,S143,R143)</f>
        <v>11083.8338095258</v>
      </c>
      <c r="U143" s="65" t="n">
        <v>1</v>
      </c>
      <c r="V143" s="65" t="n">
        <f aca="false">U143*SUM(R143:S143)</f>
        <v>11083.8338095258</v>
      </c>
      <c r="W143" s="65"/>
      <c r="X143" s="65" t="n">
        <f aca="false">IF(AD143&gt;AE143,0,IF(AF143&lt;AG143,P143,IF(AND(AF143&gt;=AG143,AF143&lt;=AE143),(P143-T143),IF(AND(AG143&lt;=AD143,AE143&gt;=AD143),0,IF(AF143&gt;AE143,((AG143-AD143)*12)*Q143,0)))))</f>
        <v>175124.574190474</v>
      </c>
      <c r="Y143" s="65" t="n">
        <f aca="false">X143*U143</f>
        <v>175124.574190474</v>
      </c>
      <c r="Z143" s="65" t="n">
        <v>1</v>
      </c>
      <c r="AA143" s="65" t="n">
        <f aca="false">Y143*Z143</f>
        <v>175124.574190474</v>
      </c>
      <c r="AB143" s="65" t="n">
        <f aca="false">IF(O143&gt;0,0,AA143+V143*Z143)*Z143</f>
        <v>186208.408</v>
      </c>
      <c r="AC143" s="65" t="n">
        <f aca="false">IF(O143&gt;0,(N143-AA143)/2,IF(AD143&gt;=AG143,(((N143*U143)*Z143)-AB143)/2,((((N143*U143)*Z143)-AA143)+(((N143*U143)*Z143)-AB143))/2))</f>
        <v>52094.0189047629</v>
      </c>
      <c r="AD143" s="65" t="n">
        <f aca="false">$E143+(($F143-1)/12)</f>
        <v>2008.41666666667</v>
      </c>
      <c r="AE143" s="34" t="n">
        <f aca="false">($P$5+1)-($P$2/12)</f>
        <v>2016</v>
      </c>
      <c r="AF143" s="34" t="n">
        <f aca="false">$K143+(($F143-1)/12)</f>
        <v>2015.41666666667</v>
      </c>
      <c r="AG143" s="34" t="n">
        <f aca="false">$P$4+($P$3/12)</f>
        <v>2015</v>
      </c>
      <c r="AH143" s="34" t="n">
        <f aca="false">$L143+(($M143-1)/12)</f>
        <v>-0.0833333333333333</v>
      </c>
    </row>
    <row r="144" s="72" customFormat="true" ht="11.25" hidden="false" customHeight="false" outlineLevel="0" collapsed="false">
      <c r="A144" s="72" t="n">
        <v>102179</v>
      </c>
      <c r="B144" s="73" t="s">
        <v>248</v>
      </c>
      <c r="C144" s="74" t="n">
        <v>817</v>
      </c>
      <c r="D144" s="75" t="s">
        <v>250</v>
      </c>
      <c r="E144" s="76" t="n">
        <v>2010</v>
      </c>
      <c r="F144" s="76" t="n">
        <v>7</v>
      </c>
      <c r="G144" s="77" t="n">
        <v>0.2</v>
      </c>
      <c r="I144" s="73" t="s">
        <v>121</v>
      </c>
      <c r="J144" s="76" t="n">
        <v>7</v>
      </c>
      <c r="K144" s="78" t="n">
        <f aca="false">E144+J144</f>
        <v>2017</v>
      </c>
      <c r="N144" s="79" t="n">
        <f aca="false">138066.26+133793.45+137.06+1916.25</f>
        <v>273913.02</v>
      </c>
      <c r="O144" s="79"/>
      <c r="P144" s="80" t="n">
        <f aca="false">N144-N144*G144</f>
        <v>219130.416</v>
      </c>
      <c r="Q144" s="80" t="n">
        <f aca="false">P144/J144/12</f>
        <v>2608.69542857143</v>
      </c>
      <c r="R144" s="80" t="n">
        <f aca="false">IF(O144&gt;0,0,IF(OR(AD144&gt;AE144,AF144&lt;AG144),0,IF(AND(AF144&gt;=AG144,AF144&lt;=AE144),Q144*((AF144-AG144)*12),IF(AND(AG144&lt;=AD144,AE144&gt;=AD144),((AE144-AD144)*12)*Q144,IF(AF144&gt;AE144,12*Q144,0)))))</f>
        <v>31304.3451428571</v>
      </c>
      <c r="S144" s="80" t="n">
        <f aca="false">IF(O144=0,0,IF(AND(AH144&gt;=AG144,AH144&lt;=AF144),((AH144-AG144)*12)*Q144,0))</f>
        <v>0</v>
      </c>
      <c r="T144" s="80" t="n">
        <f aca="false">IF(S144&gt;0,S144,R144)</f>
        <v>31304.3451428571</v>
      </c>
      <c r="U144" s="80" t="n">
        <v>1</v>
      </c>
      <c r="V144" s="80" t="n">
        <f aca="false">U144*SUM(R144:S144)</f>
        <v>31304.3451428571</v>
      </c>
      <c r="W144" s="80"/>
      <c r="X144" s="80" t="n">
        <f aca="false">IF(AD144&gt;AE144,0,IF(AF144&lt;AG144,P144,IF(AND(AF144&gt;=AG144,AF144&lt;=AE144),(P144-T144),IF(AND(AG144&lt;=AD144,AE144&gt;=AD144),0,IF(AF144&gt;AE144,((AG144-AD144)*12)*Q144,0)))))</f>
        <v>140869.553142857</v>
      </c>
      <c r="Y144" s="80" t="n">
        <f aca="false">X144*U144</f>
        <v>140869.553142857</v>
      </c>
      <c r="Z144" s="80" t="n">
        <v>1</v>
      </c>
      <c r="AA144" s="80" t="n">
        <f aca="false">Y144*Z144</f>
        <v>140869.553142857</v>
      </c>
      <c r="AB144" s="80" t="n">
        <f aca="false">IF(O144&gt;0,0,AA144+V144*Z144)*Z144</f>
        <v>172173.898285714</v>
      </c>
      <c r="AC144" s="80" t="n">
        <f aca="false">IF(O144&gt;0,(N144-AA144)/2,IF(AD144&gt;=AG144,(((N144*U144)*Z144)-AB144)/2,((((N144*U144)*Z144)-AA144)+(((N144*U144)*Z144)-AB144))/2))</f>
        <v>117391.294285714</v>
      </c>
      <c r="AD144" s="80" t="n">
        <f aca="false">$E144+(($F144-1)/12)</f>
        <v>2010.5</v>
      </c>
      <c r="AE144" s="81" t="n">
        <f aca="false">($P$5+1)-($P$2/12)</f>
        <v>2016</v>
      </c>
      <c r="AF144" s="81" t="n">
        <f aca="false">$K144+(($F144-1)/12)</f>
        <v>2017.5</v>
      </c>
      <c r="AG144" s="81" t="n">
        <f aca="false">$P$4+($P$3/12)</f>
        <v>2015</v>
      </c>
      <c r="AH144" s="81" t="n">
        <f aca="false">$L144+(($M144-1)/12)</f>
        <v>-0.0833333333333333</v>
      </c>
    </row>
    <row r="145" customFormat="false" ht="11.25" hidden="false" customHeight="false" outlineLevel="0" collapsed="false">
      <c r="A145" s="28" t="n">
        <v>75879</v>
      </c>
      <c r="B145" s="36" t="s">
        <v>248</v>
      </c>
      <c r="C145" s="49" t="n">
        <v>820</v>
      </c>
      <c r="D145" s="62" t="s">
        <v>251</v>
      </c>
      <c r="E145" s="63" t="n">
        <v>2010</v>
      </c>
      <c r="F145" s="63" t="n">
        <v>7</v>
      </c>
      <c r="G145" s="64" t="n">
        <v>0.2</v>
      </c>
      <c r="I145" s="36" t="s">
        <v>121</v>
      </c>
      <c r="J145" s="36" t="n">
        <v>7</v>
      </c>
      <c r="K145" s="51" t="n">
        <f aca="false">E145+J145</f>
        <v>2017</v>
      </c>
      <c r="N145" s="65" t="n">
        <f aca="false">277646.47+1916.25</f>
        <v>279562.72</v>
      </c>
      <c r="O145" s="66"/>
      <c r="P145" s="65" t="n">
        <f aca="false">N145-N145*G145</f>
        <v>223650.176</v>
      </c>
      <c r="Q145" s="65" t="n">
        <f aca="false">P145/J145/12</f>
        <v>2662.5020952381</v>
      </c>
      <c r="R145" s="65" t="n">
        <f aca="false">IF(O145&gt;0,0,IF(OR(AD145&gt;AE145,AF145&lt;AG145),0,IF(AND(AF145&gt;=AG145,AF145&lt;=AE145),Q145*((AF145-AG145)*12),IF(AND(AG145&lt;=AD145,AE145&gt;=AD145),((AE145-AD145)*12)*Q145,IF(AF145&gt;AE145,12*Q145,0)))))</f>
        <v>31950.0251428571</v>
      </c>
      <c r="S145" s="65" t="n">
        <f aca="false">IF(O145=0,0,IF(AND(AH145&gt;=AG145,AH145&lt;=AF145),((AH145-AG145)*12)*Q145,0))</f>
        <v>0</v>
      </c>
      <c r="T145" s="65" t="n">
        <f aca="false">IF(S145&gt;0,S145,R145)</f>
        <v>31950.0251428571</v>
      </c>
      <c r="U145" s="65" t="n">
        <v>1</v>
      </c>
      <c r="V145" s="65" t="n">
        <f aca="false">U145*SUM(R145:S145)</f>
        <v>31950.0251428571</v>
      </c>
      <c r="W145" s="65"/>
      <c r="X145" s="65" t="n">
        <f aca="false">IF(AD145&gt;AE145,0,IF(AF145&lt;AG145,P145,IF(AND(AF145&gt;=AG145,AF145&lt;=AE145),(P145-T145),IF(AND(AG145&lt;=AD145,AE145&gt;=AD145),0,IF(AF145&gt;AE145,((AG145-AD145)*12)*Q145,0)))))</f>
        <v>143775.113142857</v>
      </c>
      <c r="Y145" s="65" t="n">
        <f aca="false">X145*U145</f>
        <v>143775.113142857</v>
      </c>
      <c r="Z145" s="65" t="n">
        <v>1</v>
      </c>
      <c r="AA145" s="65" t="n">
        <f aca="false">Y145*Z145</f>
        <v>143775.113142857</v>
      </c>
      <c r="AB145" s="65" t="n">
        <f aca="false">IF(O145&gt;0,0,AA145+V145*Z145)*Z145</f>
        <v>175725.138285714</v>
      </c>
      <c r="AC145" s="65" t="n">
        <f aca="false">IF(O145&gt;0,(N145-AA145)/2,IF(AD145&gt;=AG145,(((N145*U145)*Z145)-AB145)/2,((((N145*U145)*Z145)-AA145)+(((N145*U145)*Z145)-AB145))/2))</f>
        <v>119812.594285714</v>
      </c>
      <c r="AD145" s="65" t="n">
        <f aca="false">$E145+(($F145-1)/12)</f>
        <v>2010.5</v>
      </c>
      <c r="AE145" s="34" t="n">
        <f aca="false">($P$5+1)-($P$2/12)</f>
        <v>2016</v>
      </c>
      <c r="AF145" s="34" t="n">
        <f aca="false">$K145+(($F145-1)/12)</f>
        <v>2017.5</v>
      </c>
      <c r="AG145" s="34" t="n">
        <f aca="false">$P$4+($P$3/12)</f>
        <v>2015</v>
      </c>
      <c r="AH145" s="34" t="n">
        <f aca="false">$L145+(($M145-1)/12)</f>
        <v>-0.0833333333333333</v>
      </c>
    </row>
    <row r="146" customFormat="false" ht="11.25" hidden="false" customHeight="false" outlineLevel="0" collapsed="false">
      <c r="B146" s="36" t="s">
        <v>248</v>
      </c>
      <c r="C146" s="49"/>
      <c r="D146" s="62" t="s">
        <v>252</v>
      </c>
      <c r="E146" s="63" t="n">
        <v>2011</v>
      </c>
      <c r="F146" s="63" t="n">
        <v>1</v>
      </c>
      <c r="G146" s="131" t="n">
        <v>0.2</v>
      </c>
      <c r="I146" s="36" t="s">
        <v>121</v>
      </c>
      <c r="J146" s="36" t="n">
        <v>7</v>
      </c>
      <c r="K146" s="51" t="n">
        <f aca="false">E146+J146</f>
        <v>2018</v>
      </c>
      <c r="N146" s="65" t="n">
        <f aca="false">6260.49/11*5</f>
        <v>2845.67727272727</v>
      </c>
      <c r="O146" s="66"/>
      <c r="P146" s="65" t="n">
        <f aca="false">N146-N146*G146</f>
        <v>2276.54181818182</v>
      </c>
      <c r="Q146" s="65" t="n">
        <f aca="false">P146/J146/12</f>
        <v>27.1016883116883</v>
      </c>
      <c r="R146" s="65" t="n">
        <f aca="false">IF(O146&gt;0,0,IF(OR(AD146&gt;AE146,AF146&lt;AG146),0,IF(AND(AF146&gt;=AG146,AF146&lt;=AE146),Q146*((AF146-AG146)*12),IF(AND(AG146&lt;=AD146,AE146&gt;=AD146),((AE146-AD146)*12)*Q146,IF(AF146&gt;AE146,12*Q146,0)))))</f>
        <v>325.22025974026</v>
      </c>
      <c r="S146" s="65" t="n">
        <f aca="false">IF(O146=0,0,IF(AND(AH146&gt;=AG146,AH146&lt;=AF146),((AH146-AG146)*12)*Q146,0))</f>
        <v>0</v>
      </c>
      <c r="T146" s="65" t="n">
        <f aca="false">IF(S146&gt;0,S146,R146)</f>
        <v>325.22025974026</v>
      </c>
      <c r="U146" s="65" t="n">
        <v>1</v>
      </c>
      <c r="V146" s="65" t="n">
        <f aca="false">U146*SUM(R146:S146)</f>
        <v>325.22025974026</v>
      </c>
      <c r="W146" s="65"/>
      <c r="X146" s="65" t="n">
        <f aca="false">IF(AD146&gt;AE146,0,IF(AF146&lt;AG146,P146,IF(AND(AF146&gt;=AG146,AF146&lt;=AE146),(P146-T146),IF(AND(AG146&lt;=AD146,AE146&gt;=AD146),0,IF(AF146&gt;AE146,((AG146-AD146)*12)*Q146,0)))))</f>
        <v>1300.88103896104</v>
      </c>
      <c r="Y146" s="65" t="n">
        <f aca="false">X146*U146</f>
        <v>1300.88103896104</v>
      </c>
      <c r="Z146" s="65" t="n">
        <v>1</v>
      </c>
      <c r="AA146" s="65" t="n">
        <f aca="false">Y146*Z146</f>
        <v>1300.88103896104</v>
      </c>
      <c r="AB146" s="65" t="n">
        <f aca="false">IF(O146&gt;0,0,AA146+V146*Z146)*Z146</f>
        <v>1626.1012987013</v>
      </c>
      <c r="AC146" s="65" t="n">
        <f aca="false">IF(O146&gt;0,(N146-AA146)/2,IF(AD146&gt;=AG146,(((N146*U146)*Z146)-AB146)/2,((((N146*U146)*Z146)-AA146)+(((N146*U146)*Z146)-AB146))/2))</f>
        <v>1382.1861038961</v>
      </c>
      <c r="AD146" s="65" t="n">
        <f aca="false">$E146+(($F146-1)/12)</f>
        <v>2011</v>
      </c>
      <c r="AE146" s="34" t="n">
        <f aca="false">($P$5+1)-($P$2/12)</f>
        <v>2016</v>
      </c>
      <c r="AF146" s="34" t="n">
        <f aca="false">$K146+(($F146-1)/12)</f>
        <v>2018</v>
      </c>
      <c r="AG146" s="34" t="n">
        <f aca="false">$P$4+($P$3/12)</f>
        <v>2015</v>
      </c>
      <c r="AH146" s="34" t="n">
        <f aca="false">$L146+(($M146-1)/12)</f>
        <v>-0.0833333333333333</v>
      </c>
    </row>
    <row r="147" customFormat="false" ht="11.25" hidden="false" customHeight="false" outlineLevel="0" collapsed="false">
      <c r="A147" s="28" t="n">
        <v>122580</v>
      </c>
      <c r="B147" s="36" t="s">
        <v>248</v>
      </c>
      <c r="C147" s="49" t="n">
        <v>831</v>
      </c>
      <c r="D147" s="62" t="s">
        <v>253</v>
      </c>
      <c r="E147" s="63" t="n">
        <v>2015</v>
      </c>
      <c r="F147" s="63" t="n">
        <v>5</v>
      </c>
      <c r="G147" s="64" t="n">
        <v>0.2</v>
      </c>
      <c r="I147" s="36" t="s">
        <v>121</v>
      </c>
      <c r="J147" s="36" t="n">
        <v>7</v>
      </c>
      <c r="K147" s="51" t="n">
        <f aca="false">E147+J147</f>
        <v>2022</v>
      </c>
      <c r="N147" s="65" t="n">
        <v>326336.78</v>
      </c>
      <c r="O147" s="66"/>
      <c r="P147" s="65" t="n">
        <f aca="false">N147-N147*G147</f>
        <v>261069.424</v>
      </c>
      <c r="Q147" s="65" t="n">
        <f aca="false">P147/J147/12</f>
        <v>3107.96933333333</v>
      </c>
      <c r="R147" s="65" t="n">
        <f aca="false">IF(O147&gt;0,0,IF(OR(AD147&gt;AE147,AF147&lt;AG147),0,IF(AND(AF147&gt;=AG147,AF147&lt;=AE147),Q147*((AF147-AG147)*12),IF(AND(AG147&lt;=AD147,AE147&gt;=AD147),((AE147-AD147)*12)*Q147,IF(AF147&gt;AE147,12*Q147,0)))))</f>
        <v>24863.7546666695</v>
      </c>
      <c r="S147" s="65" t="n">
        <f aca="false">IF(O147=0,0,IF(AND(AH147&gt;=AG147,AH147&lt;=AF147),((AH147-AG147)*12)*Q147,0))</f>
        <v>0</v>
      </c>
      <c r="T147" s="65" t="n">
        <f aca="false">IF(S147&gt;0,S147,R147)</f>
        <v>24863.7546666695</v>
      </c>
      <c r="U147" s="65" t="n">
        <v>1</v>
      </c>
      <c r="V147" s="65" t="n">
        <f aca="false">U147*SUM(R147:S147)</f>
        <v>24863.7546666695</v>
      </c>
      <c r="W147" s="65"/>
      <c r="X147" s="65" t="n">
        <f aca="false">IF(AD147&gt;AE147,0,IF(AF147&lt;AG147,P147,IF(AND(AF147&gt;=AG147,AF147&lt;=AE147),(P147-T147),IF(AND(AG147&lt;=AD147,AE147&gt;=AD147),0,IF(AF147&gt;AE147,((AG147-AD147)*12)*Q147,0)))))</f>
        <v>0</v>
      </c>
      <c r="Y147" s="65" t="n">
        <f aca="false">X147*U147</f>
        <v>0</v>
      </c>
      <c r="Z147" s="65" t="n">
        <v>1</v>
      </c>
      <c r="AA147" s="65" t="n">
        <f aca="false">Y147*Z147</f>
        <v>0</v>
      </c>
      <c r="AB147" s="65" t="n">
        <f aca="false">IF(O147&gt;0,0,AA147+V147*Z147)*Z147</f>
        <v>24863.7546666695</v>
      </c>
      <c r="AC147" s="65" t="n">
        <f aca="false">IF(O147&gt;0,(N147-AA147)/2,IF(AD147&gt;=AG147,(((N147*U147)*Z147)-AB147)/2,((((N147*U147)*Z147)-AA147)+(((N147*U147)*Z147)-AB147))/2))</f>
        <v>150736.512666665</v>
      </c>
      <c r="AD147" s="65" t="n">
        <f aca="false">$E147+(($F147-1)/12)</f>
        <v>2015.33333333333</v>
      </c>
      <c r="AE147" s="34" t="n">
        <f aca="false">($P$5+1)-($P$2/12)</f>
        <v>2016</v>
      </c>
      <c r="AF147" s="34" t="n">
        <f aca="false">$K147+(($F147-1)/12)</f>
        <v>2022.33333333333</v>
      </c>
      <c r="AG147" s="34" t="n">
        <f aca="false">$P$4+($P$3/12)</f>
        <v>2015</v>
      </c>
      <c r="AH147" s="34" t="n">
        <f aca="false">$L147+(($M147-1)/12)</f>
        <v>-0.0833333333333333</v>
      </c>
    </row>
    <row r="148" customFormat="false" ht="11.25" hidden="false" customHeight="false" outlineLevel="0" collapsed="false">
      <c r="B148" s="36"/>
      <c r="C148" s="49"/>
      <c r="D148" s="62"/>
      <c r="E148" s="63"/>
      <c r="F148" s="63"/>
      <c r="G148" s="64"/>
      <c r="I148" s="70"/>
      <c r="J148" s="36"/>
      <c r="K148" s="51"/>
      <c r="N148" s="65"/>
      <c r="O148" s="66"/>
      <c r="P148" s="65"/>
      <c r="Q148" s="65"/>
      <c r="R148" s="65"/>
      <c r="S148" s="65"/>
      <c r="T148" s="65"/>
      <c r="U148" s="65"/>
      <c r="V148" s="65"/>
      <c r="W148" s="65"/>
      <c r="X148" s="65"/>
      <c r="Y148" s="65"/>
      <c r="Z148" s="65"/>
      <c r="AA148" s="65"/>
      <c r="AB148" s="65"/>
      <c r="AC148" s="65"/>
      <c r="AD148" s="65"/>
      <c r="AE148" s="34"/>
      <c r="AF148" s="34"/>
      <c r="AG148" s="34"/>
      <c r="AH148" s="34"/>
    </row>
    <row r="149" customFormat="false" ht="12" hidden="false" customHeight="false" outlineLevel="0" collapsed="false">
      <c r="A149" s="82"/>
      <c r="B149" s="83"/>
      <c r="C149" s="84"/>
      <c r="D149" s="85" t="s">
        <v>254</v>
      </c>
      <c r="E149" s="86"/>
      <c r="F149" s="86"/>
      <c r="G149" s="130"/>
      <c r="H149" s="82"/>
      <c r="I149" s="83"/>
      <c r="J149" s="83"/>
      <c r="K149" s="133"/>
      <c r="L149" s="82"/>
      <c r="M149" s="82"/>
      <c r="N149" s="88" t="n">
        <f aca="false">SUM(N141:N148)</f>
        <v>1341631.14727273</v>
      </c>
      <c r="O149" s="89"/>
      <c r="P149" s="88" t="n">
        <f aca="false">SUM(P141:P148)</f>
        <v>1073304.91781818</v>
      </c>
      <c r="Q149" s="88" t="n">
        <f aca="false">SUM(Q141:Q148)</f>
        <v>12777.4394978355</v>
      </c>
      <c r="R149" s="88" t="n">
        <f aca="false">SUM(R141:R148)</f>
        <v>101697.594354981</v>
      </c>
      <c r="S149" s="88" t="n">
        <f aca="false">SUM(S141:S148)</f>
        <v>0</v>
      </c>
      <c r="T149" s="88" t="n">
        <f aca="false">SUM(T141:T148)</f>
        <v>101697.594354981</v>
      </c>
      <c r="U149" s="88"/>
      <c r="V149" s="88" t="n">
        <f aca="false">SUM(V141:V148)</f>
        <v>101697.594354981</v>
      </c>
      <c r="W149" s="88" t="n">
        <f aca="false">SUM(W141:W148)</f>
        <v>0</v>
      </c>
      <c r="X149" s="88" t="n">
        <f aca="false">SUM(X141:X148)</f>
        <v>639869.658181818</v>
      </c>
      <c r="Y149" s="88" t="n">
        <f aca="false">SUM(Y141:Y148)</f>
        <v>639869.658181818</v>
      </c>
      <c r="Z149" s="88"/>
      <c r="AA149" s="88" t="n">
        <f aca="false">SUM(AA141:AA148)</f>
        <v>639869.658181818</v>
      </c>
      <c r="AB149" s="88" t="n">
        <f aca="false">SUM(AB141:AB148)</f>
        <v>741567.252536799</v>
      </c>
      <c r="AC149" s="88" t="n">
        <f aca="false">SUM(AC141:AC148)</f>
        <v>487744.301913419</v>
      </c>
      <c r="AD149" s="66"/>
    </row>
    <row r="150" customFormat="false" ht="11.25" hidden="false" customHeight="false" outlineLevel="0" collapsed="false">
      <c r="A150" s="90"/>
      <c r="B150" s="91"/>
      <c r="C150" s="92"/>
      <c r="D150" s="93"/>
      <c r="E150" s="94"/>
      <c r="F150" s="94"/>
      <c r="G150" s="132"/>
      <c r="H150" s="90"/>
      <c r="I150" s="91"/>
      <c r="J150" s="91"/>
      <c r="K150" s="134"/>
      <c r="L150" s="90"/>
      <c r="M150" s="90"/>
      <c r="N150" s="96"/>
      <c r="O150" s="97"/>
      <c r="P150" s="96"/>
      <c r="Q150" s="96"/>
      <c r="R150" s="96"/>
      <c r="S150" s="96"/>
      <c r="T150" s="96"/>
      <c r="U150" s="96"/>
      <c r="V150" s="96"/>
      <c r="W150" s="97"/>
      <c r="X150" s="97"/>
      <c r="Y150" s="97"/>
      <c r="Z150" s="97"/>
      <c r="AA150" s="96"/>
      <c r="AB150" s="96"/>
      <c r="AC150" s="96"/>
      <c r="AD150" s="66"/>
    </row>
    <row r="151" customFormat="false" ht="11.25" hidden="false" customHeight="false" outlineLevel="0" collapsed="false">
      <c r="B151" s="36"/>
      <c r="C151" s="49"/>
      <c r="D151" s="56" t="s">
        <v>22</v>
      </c>
      <c r="E151" s="63"/>
      <c r="F151" s="63"/>
      <c r="G151" s="64"/>
      <c r="I151" s="36"/>
      <c r="J151" s="36"/>
      <c r="N151" s="110"/>
      <c r="O151" s="66"/>
      <c r="P151" s="110"/>
      <c r="Q151" s="110"/>
      <c r="R151" s="110"/>
      <c r="S151" s="110"/>
      <c r="T151" s="110"/>
      <c r="U151" s="110"/>
      <c r="V151" s="110"/>
      <c r="W151" s="66"/>
      <c r="X151" s="66"/>
      <c r="Y151" s="66"/>
      <c r="Z151" s="66"/>
      <c r="AA151" s="110"/>
      <c r="AB151" s="110"/>
      <c r="AC151" s="110"/>
      <c r="AD151" s="66"/>
    </row>
    <row r="152" customFormat="false" ht="11.25" hidden="false" customHeight="false" outlineLevel="0" collapsed="false">
      <c r="B152" s="36" t="s">
        <v>255</v>
      </c>
      <c r="C152" s="49"/>
      <c r="D152" s="62" t="s">
        <v>256</v>
      </c>
      <c r="E152" s="63" t="n">
        <v>2006</v>
      </c>
      <c r="F152" s="63" t="n">
        <v>6</v>
      </c>
      <c r="G152" s="64" t="n">
        <v>0.33</v>
      </c>
      <c r="I152" s="36" t="s">
        <v>121</v>
      </c>
      <c r="J152" s="36" t="n">
        <v>5</v>
      </c>
      <c r="K152" s="51" t="n">
        <f aca="false">E152+J152</f>
        <v>2011</v>
      </c>
      <c r="N152" s="65" t="n">
        <v>2720</v>
      </c>
      <c r="O152" s="66"/>
      <c r="P152" s="65" t="n">
        <f aca="false">N152-N152*G152</f>
        <v>1822.4</v>
      </c>
      <c r="Q152" s="65" t="n">
        <f aca="false">P152/J152/12</f>
        <v>30.3733333333333</v>
      </c>
      <c r="R152" s="65" t="n">
        <f aca="false">IF(O152&gt;0,0,IF(OR(AD152&gt;AE152,AF152&lt;AG152),0,IF(AND(AF152&gt;=AG152,AF152&lt;=AE152),Q152*((AF152-AG152)*12),IF(AND(AG152&lt;=AD152,AE152&gt;=AD152),((AE152-AD152)*12)*Q152,IF(AF152&gt;AE152,12*Q152,0)))))</f>
        <v>0</v>
      </c>
      <c r="S152" s="65" t="n">
        <f aca="false">IF(O152=0,0,IF(AND(AH152&gt;=AG152,AH152&lt;=AF152),((AH152-AG152)*12)*Q152,0))</f>
        <v>0</v>
      </c>
      <c r="T152" s="65" t="n">
        <f aca="false">IF(S152&gt;0,S152,R152)</f>
        <v>0</v>
      </c>
      <c r="U152" s="65" t="n">
        <v>1</v>
      </c>
      <c r="V152" s="65" t="n">
        <f aca="false">U152*SUM(R152:S152)</f>
        <v>0</v>
      </c>
      <c r="W152" s="65"/>
      <c r="X152" s="65" t="n">
        <f aca="false">IF(AD152&gt;AE152,0,IF(AF152&lt;AG152,P152,IF(AND(AF152&gt;=AG152,AF152&lt;=AE152),(P152-T152),IF(AND(AG152&lt;=AD152,AE152&gt;=AD152),0,IF(AF152&gt;AE152,((AG152-AD152)*12)*Q152,0)))))</f>
        <v>1822.4</v>
      </c>
      <c r="Y152" s="65" t="n">
        <f aca="false">X152*U152</f>
        <v>1822.4</v>
      </c>
      <c r="Z152" s="65" t="n">
        <v>1</v>
      </c>
      <c r="AA152" s="65" t="n">
        <f aca="false">Y152*Z152</f>
        <v>1822.4</v>
      </c>
      <c r="AB152" s="65" t="n">
        <f aca="false">IF(O152&gt;0,0,AA152+V152*Z152)*Z152</f>
        <v>1822.4</v>
      </c>
      <c r="AC152" s="65" t="n">
        <f aca="false">IF(O152&gt;0,(N152-AA152)/2,IF(AD152&gt;=AG152,(((N152*U152)*Z152)-AB152)/2,((((N152*U152)*Z152)-AA152)+(((N152*U152)*Z152)-AB152))/2))</f>
        <v>897.6</v>
      </c>
      <c r="AD152" s="65" t="n">
        <f aca="false">$E152+(($F152-1)/12)</f>
        <v>2006.41666666667</v>
      </c>
      <c r="AE152" s="34" t="n">
        <f aca="false">($P$5+1)-($P$2/12)</f>
        <v>2016</v>
      </c>
      <c r="AF152" s="34" t="n">
        <f aca="false">$K152+(($F152-1)/12)</f>
        <v>2011.41666666667</v>
      </c>
      <c r="AG152" s="34" t="n">
        <f aca="false">$P$4+($P$3/12)</f>
        <v>2015</v>
      </c>
      <c r="AH152" s="34" t="n">
        <f aca="false">$L152+(($M152-1)/12)</f>
        <v>-0.0833333333333333</v>
      </c>
    </row>
    <row r="153" customFormat="false" ht="11.25" hidden="false" customHeight="false" outlineLevel="0" collapsed="false">
      <c r="B153" s="36" t="s">
        <v>255</v>
      </c>
      <c r="C153" s="49" t="s">
        <v>257</v>
      </c>
      <c r="D153" s="62" t="s">
        <v>258</v>
      </c>
      <c r="E153" s="63" t="n">
        <v>2010</v>
      </c>
      <c r="F153" s="63" t="n">
        <v>4</v>
      </c>
      <c r="G153" s="64" t="n">
        <v>0.2</v>
      </c>
      <c r="I153" s="36" t="s">
        <v>121</v>
      </c>
      <c r="J153" s="36" t="n">
        <v>7</v>
      </c>
      <c r="K153" s="51" t="n">
        <f aca="false">E153+J153</f>
        <v>2017</v>
      </c>
      <c r="N153" s="65" t="n">
        <v>35496</v>
      </c>
      <c r="O153" s="66"/>
      <c r="P153" s="65" t="n">
        <f aca="false">N153-N153*G153</f>
        <v>28396.8</v>
      </c>
      <c r="Q153" s="65" t="n">
        <f aca="false">P153/J153/12</f>
        <v>338.057142857143</v>
      </c>
      <c r="R153" s="65" t="n">
        <f aca="false">IF(O153&gt;0,0,IF(OR(AD153&gt;AE153,AF153&lt;AG153),0,IF(AND(AF153&gt;=AG153,AF153&lt;=AE153),Q153*((AF153-AG153)*12),IF(AND(AG153&lt;=AD153,AE153&gt;=AD153),((AE153-AD153)*12)*Q153,IF(AF153&gt;AE153,12*Q153,0)))))</f>
        <v>4056.68571428571</v>
      </c>
      <c r="S153" s="65" t="n">
        <f aca="false">IF(O153=0,0,IF(AND(AH153&gt;=AG153,AH153&lt;=AF153),((AH153-AG153)*12)*Q153,0))</f>
        <v>0</v>
      </c>
      <c r="T153" s="65" t="n">
        <f aca="false">IF(S153&gt;0,S153,R153)</f>
        <v>4056.68571428571</v>
      </c>
      <c r="U153" s="65" t="n">
        <v>1</v>
      </c>
      <c r="V153" s="65" t="n">
        <f aca="false">U153*SUM(R153:S153)</f>
        <v>4056.68571428571</v>
      </c>
      <c r="W153" s="65"/>
      <c r="X153" s="65" t="n">
        <f aca="false">IF(AD153&gt;AE153,0,IF(AF153&lt;AG153,P153,IF(AND(AF153&gt;=AG153,AF153&lt;=AE153),(P153-T153),IF(AND(AG153&lt;=AD153,AE153&gt;=AD153),0,IF(AF153&gt;AE153,((AG153-AD153)*12)*Q153,0)))))</f>
        <v>19269.2571428571</v>
      </c>
      <c r="Y153" s="65" t="n">
        <f aca="false">X153*U153</f>
        <v>19269.2571428571</v>
      </c>
      <c r="Z153" s="65" t="n">
        <v>1</v>
      </c>
      <c r="AA153" s="65" t="n">
        <f aca="false">Y153*Z153</f>
        <v>19269.2571428571</v>
      </c>
      <c r="AB153" s="65" t="n">
        <f aca="false">IF(O153&gt;0,0,AA153+V153*Z153)*Z153</f>
        <v>23325.9428571429</v>
      </c>
      <c r="AC153" s="65" t="n">
        <f aca="false">IF(O153&gt;0,(N153-AA153)/2,IF(AD153&gt;=AG153,(((N153*U153)*Z153)-AB153)/2,((((N153*U153)*Z153)-AA153)+(((N153*U153)*Z153)-AB153))/2))</f>
        <v>14198.4</v>
      </c>
      <c r="AD153" s="65" t="n">
        <f aca="false">$E153+(($F153-1)/12)</f>
        <v>2010.25</v>
      </c>
      <c r="AE153" s="34" t="n">
        <f aca="false">($P$5+1)-($P$2/12)</f>
        <v>2016</v>
      </c>
      <c r="AF153" s="34" t="n">
        <f aca="false">$K153+(($F153-1)/12)</f>
        <v>2017.25</v>
      </c>
      <c r="AG153" s="34" t="n">
        <f aca="false">$P$4+($P$3/12)</f>
        <v>2015</v>
      </c>
      <c r="AH153" s="34" t="n">
        <f aca="false">$L153+(($M153-1)/12)</f>
        <v>-0.0833333333333333</v>
      </c>
    </row>
    <row r="154" customFormat="false" ht="11.25" hidden="false" customHeight="false" outlineLevel="0" collapsed="false">
      <c r="B154" s="36"/>
      <c r="C154" s="49"/>
      <c r="D154" s="62"/>
      <c r="E154" s="63"/>
      <c r="F154" s="63"/>
      <c r="G154" s="64"/>
      <c r="I154" s="36"/>
      <c r="J154" s="36"/>
      <c r="K154" s="51"/>
      <c r="N154" s="65"/>
      <c r="O154" s="66"/>
      <c r="P154" s="65"/>
      <c r="Q154" s="65"/>
      <c r="R154" s="65"/>
      <c r="S154" s="65"/>
      <c r="T154" s="65"/>
      <c r="U154" s="65"/>
      <c r="V154" s="65"/>
      <c r="W154" s="65"/>
      <c r="X154" s="65"/>
      <c r="Y154" s="65"/>
      <c r="Z154" s="65"/>
      <c r="AA154" s="65"/>
      <c r="AB154" s="65"/>
      <c r="AC154" s="65"/>
      <c r="AD154" s="65"/>
      <c r="AE154" s="34"/>
      <c r="AF154" s="34"/>
      <c r="AG154" s="34"/>
      <c r="AH154" s="34"/>
    </row>
    <row r="155" customFormat="false" ht="12" hidden="false" customHeight="false" outlineLevel="0" collapsed="false">
      <c r="A155" s="82"/>
      <c r="B155" s="83"/>
      <c r="C155" s="84"/>
      <c r="D155" s="85" t="s">
        <v>259</v>
      </c>
      <c r="E155" s="86"/>
      <c r="F155" s="86"/>
      <c r="G155" s="130"/>
      <c r="H155" s="82"/>
      <c r="I155" s="83"/>
      <c r="J155" s="83"/>
      <c r="K155" s="133"/>
      <c r="L155" s="82"/>
      <c r="M155" s="82"/>
      <c r="N155" s="88" t="n">
        <f aca="false">SUM(N152:N154)</f>
        <v>38216</v>
      </c>
      <c r="O155" s="89"/>
      <c r="P155" s="88" t="n">
        <f aca="false">SUM(P152:P154)</f>
        <v>30219.2</v>
      </c>
      <c r="Q155" s="88" t="n">
        <f aca="false">SUM(Q152:Q154)</f>
        <v>368.430476190476</v>
      </c>
      <c r="R155" s="88" t="n">
        <f aca="false">SUM(R152:R154)</f>
        <v>4056.68571428571</v>
      </c>
      <c r="S155" s="88" t="n">
        <f aca="false">SUM(S152:S154)</f>
        <v>0</v>
      </c>
      <c r="T155" s="88" t="n">
        <f aca="false">SUM(T152:T154)</f>
        <v>4056.68571428571</v>
      </c>
      <c r="U155" s="88"/>
      <c r="V155" s="88" t="n">
        <f aca="false">SUM(V152:V154)</f>
        <v>4056.68571428571</v>
      </c>
      <c r="W155" s="88" t="n">
        <f aca="false">SUM(W152:W154)</f>
        <v>0</v>
      </c>
      <c r="X155" s="88" t="n">
        <f aca="false">SUM(X152:X154)</f>
        <v>21091.6571428571</v>
      </c>
      <c r="Y155" s="88" t="n">
        <f aca="false">SUM(Y152:Y154)</f>
        <v>21091.6571428571</v>
      </c>
      <c r="Z155" s="88"/>
      <c r="AA155" s="88" t="n">
        <f aca="false">SUM(AA152:AA154)</f>
        <v>21091.6571428571</v>
      </c>
      <c r="AB155" s="88" t="n">
        <f aca="false">SUM(AB152:AB154)</f>
        <v>25148.3428571429</v>
      </c>
      <c r="AC155" s="88" t="n">
        <f aca="false">SUM(AC152:AC154)</f>
        <v>15096</v>
      </c>
      <c r="AD155" s="66"/>
    </row>
    <row r="156" customFormat="false" ht="11.25" hidden="false" customHeight="false" outlineLevel="0" collapsed="false">
      <c r="A156" s="90"/>
      <c r="B156" s="91"/>
      <c r="C156" s="92"/>
      <c r="D156" s="116"/>
      <c r="E156" s="94"/>
      <c r="F156" s="94"/>
      <c r="G156" s="132"/>
      <c r="H156" s="90"/>
      <c r="I156" s="91"/>
      <c r="J156" s="91"/>
      <c r="K156" s="134"/>
      <c r="L156" s="90"/>
      <c r="M156" s="90"/>
      <c r="N156" s="96"/>
      <c r="O156" s="97"/>
      <c r="P156" s="96"/>
      <c r="Q156" s="96"/>
      <c r="R156" s="96"/>
      <c r="S156" s="96"/>
      <c r="T156" s="96"/>
      <c r="U156" s="96"/>
      <c r="V156" s="96"/>
      <c r="W156" s="96"/>
      <c r="X156" s="96"/>
      <c r="Y156" s="96"/>
      <c r="Z156" s="96"/>
      <c r="AA156" s="96"/>
      <c r="AB156" s="96"/>
      <c r="AC156" s="96"/>
      <c r="AD156" s="66"/>
    </row>
    <row r="157" customFormat="false" ht="11.25" hidden="false" customHeight="false" outlineLevel="0" collapsed="false">
      <c r="A157" s="90"/>
      <c r="B157" s="91"/>
      <c r="C157" s="92"/>
      <c r="D157" s="116"/>
      <c r="E157" s="94"/>
      <c r="F157" s="94"/>
      <c r="G157" s="132"/>
      <c r="H157" s="90"/>
      <c r="I157" s="91"/>
      <c r="J157" s="91"/>
      <c r="K157" s="134"/>
      <c r="L157" s="90"/>
      <c r="M157" s="90"/>
      <c r="N157" s="96"/>
      <c r="O157" s="97"/>
      <c r="P157" s="96"/>
      <c r="Q157" s="96"/>
      <c r="R157" s="96"/>
      <c r="S157" s="96"/>
      <c r="T157" s="96"/>
      <c r="U157" s="96"/>
      <c r="V157" s="96"/>
      <c r="W157" s="96"/>
      <c r="X157" s="96"/>
      <c r="Y157" s="96"/>
      <c r="Z157" s="96"/>
      <c r="AA157" s="96"/>
      <c r="AB157" s="96"/>
      <c r="AC157" s="96"/>
      <c r="AD157" s="66"/>
    </row>
    <row r="158" customFormat="false" ht="11.25" hidden="false" customHeight="false" outlineLevel="0" collapsed="false">
      <c r="B158" s="36"/>
      <c r="C158" s="49"/>
      <c r="D158" s="62"/>
      <c r="E158" s="63"/>
      <c r="F158" s="63"/>
      <c r="G158" s="64"/>
      <c r="I158" s="36"/>
      <c r="J158" s="36"/>
      <c r="N158" s="110"/>
      <c r="O158" s="66"/>
      <c r="P158" s="66"/>
      <c r="Q158" s="66"/>
      <c r="R158" s="66"/>
      <c r="S158" s="66"/>
      <c r="T158" s="66"/>
      <c r="U158" s="66"/>
      <c r="V158" s="66"/>
      <c r="W158" s="66"/>
      <c r="X158" s="66"/>
      <c r="Y158" s="66"/>
      <c r="Z158" s="66"/>
      <c r="AA158" s="66"/>
      <c r="AB158" s="66"/>
      <c r="AC158" s="66"/>
      <c r="AD158" s="66"/>
    </row>
    <row r="159" customFormat="false" ht="12" hidden="false" customHeight="false" outlineLevel="0" collapsed="false">
      <c r="A159" s="122"/>
      <c r="B159" s="123"/>
      <c r="C159" s="124"/>
      <c r="D159" s="135" t="s">
        <v>260</v>
      </c>
      <c r="E159" s="124"/>
      <c r="F159" s="123"/>
      <c r="G159" s="136"/>
      <c r="H159" s="122"/>
      <c r="I159" s="124"/>
      <c r="J159" s="123"/>
      <c r="K159" s="137"/>
      <c r="L159" s="122"/>
      <c r="M159" s="122"/>
      <c r="N159" s="128" t="n">
        <f aca="false">N43+N85+N104+N106+N119+N138+N149+N155</f>
        <v>9837250.75727273</v>
      </c>
      <c r="O159" s="129"/>
      <c r="P159" s="128" t="n">
        <f aca="false">P43+P85+P104+P106+P119+P138+P149+P155</f>
        <v>7773628.60671818</v>
      </c>
      <c r="Q159" s="128" t="n">
        <f aca="false">Q43+Q85+Q104+Q106+Q119+Q138+Q149+Q155</f>
        <v>98657.1248833117</v>
      </c>
      <c r="R159" s="128" t="n">
        <f aca="false">R43+R85+R104+R106+R119+R138+R149+R155</f>
        <v>543583.400852677</v>
      </c>
      <c r="S159" s="129"/>
      <c r="T159" s="129"/>
      <c r="U159" s="129"/>
      <c r="V159" s="128" t="n">
        <f aca="false">V43+V85+V104+V106+V119+V138+V149+V155</f>
        <v>543583.400852677</v>
      </c>
      <c r="W159" s="128"/>
      <c r="X159" s="128" t="n">
        <f aca="false">X43+X85+X104+X106+X119+X138+X149+X155</f>
        <v>3185182.48991515</v>
      </c>
      <c r="Y159" s="129"/>
      <c r="Z159" s="129"/>
      <c r="AA159" s="128" t="n">
        <f aca="false">AA43+AA85+AA104+AA106+AA119+AA138+AA149+AA155</f>
        <v>5737756.47045873</v>
      </c>
      <c r="AB159" s="128" t="n">
        <f aca="false">AB43+AB85+AB104+AB106+AB119+AB138+AB149+AB155</f>
        <v>6281339.8713114</v>
      </c>
      <c r="AC159" s="128" t="n">
        <f aca="false">AC43+AC85+AC104+AC106+AC119+AC138+AC149+AC155</f>
        <v>3652942.42138766</v>
      </c>
      <c r="AD159" s="66"/>
    </row>
    <row r="160" customFormat="false" ht="12" hidden="false" customHeight="false" outlineLevel="0" collapsed="false">
      <c r="A160" s="90"/>
      <c r="B160" s="90"/>
      <c r="C160" s="138"/>
      <c r="D160" s="90"/>
      <c r="E160" s="90"/>
      <c r="F160" s="90"/>
      <c r="G160" s="90"/>
      <c r="H160" s="90"/>
      <c r="I160" s="91"/>
      <c r="J160" s="91"/>
      <c r="K160" s="134"/>
      <c r="L160" s="90"/>
      <c r="M160" s="90"/>
      <c r="N160" s="96"/>
      <c r="O160" s="97"/>
      <c r="P160" s="97"/>
      <c r="Q160" s="97"/>
      <c r="R160" s="97"/>
      <c r="S160" s="97"/>
      <c r="T160" s="97"/>
      <c r="U160" s="97"/>
      <c r="V160" s="97"/>
      <c r="W160" s="97"/>
      <c r="X160" s="97"/>
      <c r="Y160" s="97"/>
      <c r="Z160" s="97"/>
      <c r="AA160" s="97"/>
      <c r="AB160" s="97"/>
      <c r="AC160" s="97"/>
      <c r="AD160" s="66"/>
    </row>
    <row r="161" customFormat="false" ht="11.25" hidden="false" customHeight="false" outlineLevel="0" collapsed="false">
      <c r="I161" s="36"/>
      <c r="J161" s="36"/>
    </row>
    <row r="162" customFormat="false" ht="11.25" hidden="false" customHeight="false" outlineLevel="0" collapsed="false">
      <c r="I162" s="36"/>
      <c r="J162" s="36"/>
    </row>
    <row r="163" customFormat="false" ht="11.25" hidden="false" customHeight="false" outlineLevel="0" collapsed="false">
      <c r="I163" s="36"/>
      <c r="J163" s="36"/>
    </row>
    <row r="164" customFormat="false" ht="11.25" hidden="false" customHeight="false" outlineLevel="0" collapsed="false">
      <c r="I164" s="36"/>
      <c r="J164" s="36"/>
    </row>
    <row r="165" customFormat="false" ht="11.25" hidden="false" customHeight="false" outlineLevel="0" collapsed="false">
      <c r="I165" s="36"/>
      <c r="J165" s="36"/>
    </row>
    <row r="166" customFormat="false" ht="11.25" hidden="false" customHeight="false" outlineLevel="0" collapsed="false">
      <c r="I166" s="36"/>
      <c r="J166" s="36"/>
    </row>
    <row r="167" customFormat="false" ht="11.25" hidden="false" customHeight="false" outlineLevel="0" collapsed="false">
      <c r="I167" s="36"/>
      <c r="J167" s="36"/>
    </row>
    <row r="168" customFormat="false" ht="11.25" hidden="false" customHeight="false" outlineLevel="0" collapsed="false">
      <c r="I168" s="36"/>
      <c r="J168" s="36"/>
    </row>
    <row r="169" customFormat="false" ht="11.25" hidden="false" customHeight="false" outlineLevel="0" collapsed="false">
      <c r="I169" s="36"/>
      <c r="J169" s="36"/>
    </row>
    <row r="170" customFormat="false" ht="11.25" hidden="false" customHeight="false" outlineLevel="0" collapsed="false">
      <c r="I170" s="36"/>
      <c r="J170" s="36"/>
    </row>
    <row r="171" customFormat="false" ht="11.25" hidden="false" customHeight="false" outlineLevel="0" collapsed="false">
      <c r="I171" s="36"/>
      <c r="J171" s="36"/>
    </row>
    <row r="172" customFormat="false" ht="11.25" hidden="false" customHeight="false" outlineLevel="0" collapsed="false">
      <c r="I172" s="36"/>
      <c r="J172" s="36"/>
    </row>
    <row r="173" customFormat="false" ht="11.25" hidden="false" customHeight="false" outlineLevel="0" collapsed="false">
      <c r="I173" s="36"/>
      <c r="J173" s="36"/>
    </row>
    <row r="174" customFormat="false" ht="11.25" hidden="false" customHeight="false" outlineLevel="0" collapsed="false">
      <c r="I174" s="36"/>
      <c r="J174" s="36"/>
    </row>
    <row r="175" customFormat="false" ht="11.25" hidden="false" customHeight="false" outlineLevel="0" collapsed="false">
      <c r="I175" s="36"/>
      <c r="J175" s="36"/>
    </row>
    <row r="176" customFormat="false" ht="11.25" hidden="false" customHeight="false" outlineLevel="0" collapsed="false">
      <c r="I176" s="36"/>
      <c r="J176" s="36"/>
    </row>
    <row r="177" customFormat="false" ht="11.25" hidden="false" customHeight="false" outlineLevel="0" collapsed="false">
      <c r="I177" s="36"/>
      <c r="J177" s="36"/>
    </row>
    <row r="178" customFormat="false" ht="11.25" hidden="false" customHeight="false" outlineLevel="0" collapsed="false">
      <c r="I178" s="36"/>
      <c r="J178" s="36"/>
    </row>
    <row r="179" customFormat="false" ht="11.25" hidden="false" customHeight="false" outlineLevel="0" collapsed="false">
      <c r="I179" s="36"/>
      <c r="J179" s="36"/>
    </row>
    <row r="180" customFormat="false" ht="11.25" hidden="false" customHeight="false" outlineLevel="0" collapsed="false">
      <c r="I180" s="36"/>
      <c r="J180" s="36"/>
    </row>
    <row r="181" customFormat="false" ht="11.25" hidden="false" customHeight="false" outlineLevel="0" collapsed="false">
      <c r="I181" s="36"/>
      <c r="J181" s="36"/>
    </row>
    <row r="182" customFormat="false" ht="11.25" hidden="false" customHeight="false" outlineLevel="0" collapsed="false">
      <c r="I182" s="36"/>
      <c r="J182" s="36"/>
    </row>
    <row r="183" customFormat="false" ht="11.25" hidden="false" customHeight="false" outlineLevel="0" collapsed="false">
      <c r="I183" s="36"/>
      <c r="J183" s="36"/>
    </row>
    <row r="184" customFormat="false" ht="11.25" hidden="false" customHeight="false" outlineLevel="0" collapsed="false">
      <c r="I184" s="36"/>
      <c r="J184" s="36"/>
    </row>
    <row r="185" customFormat="false" ht="11.25" hidden="false" customHeight="false" outlineLevel="0" collapsed="false">
      <c r="I185" s="36"/>
      <c r="J185" s="36"/>
    </row>
    <row r="186" customFormat="false" ht="11.25" hidden="false" customHeight="false" outlineLevel="0" collapsed="false">
      <c r="I186" s="36"/>
      <c r="J186" s="36"/>
    </row>
    <row r="187" customFormat="false" ht="11.25" hidden="false" customHeight="false" outlineLevel="0" collapsed="false">
      <c r="I187" s="36"/>
      <c r="J187" s="36"/>
    </row>
    <row r="188" customFormat="false" ht="11.25" hidden="false" customHeight="false" outlineLevel="0" collapsed="false">
      <c r="I188" s="36"/>
      <c r="J188" s="36"/>
    </row>
    <row r="189" customFormat="false" ht="11.25" hidden="false" customHeight="false" outlineLevel="0" collapsed="false">
      <c r="I189" s="36"/>
      <c r="J189" s="36"/>
    </row>
    <row r="190" customFormat="false" ht="11.25" hidden="false" customHeight="false" outlineLevel="0" collapsed="false">
      <c r="I190" s="36"/>
      <c r="J190" s="36"/>
    </row>
    <row r="191" customFormat="false" ht="11.25" hidden="false" customHeight="false" outlineLevel="0" collapsed="false">
      <c r="I191" s="36"/>
      <c r="J191" s="36"/>
    </row>
    <row r="192" customFormat="false" ht="11.25" hidden="false" customHeight="false" outlineLevel="0" collapsed="false">
      <c r="I192" s="36"/>
      <c r="J192" s="36"/>
    </row>
    <row r="193" customFormat="false" ht="11.25" hidden="false" customHeight="false" outlineLevel="0" collapsed="false">
      <c r="I193" s="36"/>
      <c r="J193" s="36"/>
    </row>
    <row r="194" customFormat="false" ht="11.25" hidden="false" customHeight="false" outlineLevel="0" collapsed="false">
      <c r="I194" s="36"/>
      <c r="J194" s="36"/>
    </row>
    <row r="195" customFormat="false" ht="11.25" hidden="false" customHeight="false" outlineLevel="0" collapsed="false">
      <c r="I195" s="36"/>
      <c r="J195" s="36"/>
    </row>
    <row r="196" customFormat="false" ht="11.25" hidden="false" customHeight="false" outlineLevel="0" collapsed="false">
      <c r="I196" s="36"/>
      <c r="J196" s="36"/>
    </row>
    <row r="197" customFormat="false" ht="11.25" hidden="false" customHeight="false" outlineLevel="0" collapsed="false">
      <c r="I197" s="36"/>
      <c r="J197" s="36"/>
    </row>
    <row r="198" customFormat="false" ht="11.25" hidden="false" customHeight="false" outlineLevel="0" collapsed="false">
      <c r="I198" s="36"/>
      <c r="J198" s="36"/>
    </row>
    <row r="199" customFormat="false" ht="11.25" hidden="false" customHeight="false" outlineLevel="0" collapsed="false">
      <c r="I199" s="36"/>
      <c r="J199" s="36"/>
    </row>
    <row r="200" customFormat="false" ht="11.25" hidden="false" customHeight="false" outlineLevel="0" collapsed="false">
      <c r="I200" s="36"/>
      <c r="J200" s="36"/>
    </row>
    <row r="201" customFormat="false" ht="11.25" hidden="false" customHeight="false" outlineLevel="0" collapsed="false">
      <c r="I201" s="36"/>
      <c r="J201" s="36"/>
    </row>
    <row r="202" customFormat="false" ht="11.25" hidden="false" customHeight="false" outlineLevel="0" collapsed="false">
      <c r="I202" s="36"/>
      <c r="J202" s="36"/>
    </row>
    <row r="203" customFormat="false" ht="11.25" hidden="false" customHeight="false" outlineLevel="0" collapsed="false">
      <c r="I203" s="36"/>
      <c r="J203" s="36"/>
    </row>
    <row r="204" customFormat="false" ht="11.25" hidden="false" customHeight="false" outlineLevel="0" collapsed="false">
      <c r="I204" s="36"/>
      <c r="J204" s="36"/>
    </row>
    <row r="205" customFormat="false" ht="11.25" hidden="false" customHeight="false" outlineLevel="0" collapsed="false">
      <c r="I205" s="36"/>
      <c r="J205" s="36"/>
    </row>
    <row r="206" customFormat="false" ht="11.25" hidden="false" customHeight="false" outlineLevel="0" collapsed="false">
      <c r="I206" s="36"/>
      <c r="J206" s="36"/>
    </row>
    <row r="207" customFormat="false" ht="11.25" hidden="false" customHeight="false" outlineLevel="0" collapsed="false">
      <c r="I207" s="36"/>
      <c r="J207" s="36"/>
    </row>
    <row r="208" customFormat="false" ht="11.25" hidden="false" customHeight="false" outlineLevel="0" collapsed="false">
      <c r="I208" s="36"/>
      <c r="J208" s="36"/>
    </row>
    <row r="209" customFormat="false" ht="11.25" hidden="false" customHeight="false" outlineLevel="0" collapsed="false">
      <c r="I209" s="36"/>
      <c r="J209" s="36"/>
    </row>
    <row r="210" customFormat="false" ht="11.25" hidden="false" customHeight="false" outlineLevel="0" collapsed="false">
      <c r="I210" s="36"/>
      <c r="J210" s="36"/>
    </row>
    <row r="211" customFormat="false" ht="11.25" hidden="false" customHeight="false" outlineLevel="0" collapsed="false">
      <c r="I211" s="36"/>
      <c r="J211" s="36"/>
    </row>
    <row r="212" customFormat="false" ht="11.25" hidden="false" customHeight="false" outlineLevel="0" collapsed="false">
      <c r="I212" s="36"/>
      <c r="J212" s="36"/>
    </row>
    <row r="213" customFormat="false" ht="11.25" hidden="false" customHeight="false" outlineLevel="0" collapsed="false">
      <c r="I213" s="36"/>
      <c r="J213" s="36"/>
    </row>
    <row r="214" customFormat="false" ht="11.25" hidden="false" customHeight="false" outlineLevel="0" collapsed="false">
      <c r="I214" s="36"/>
      <c r="J214" s="36"/>
    </row>
    <row r="215" customFormat="false" ht="11.25" hidden="false" customHeight="false" outlineLevel="0" collapsed="false">
      <c r="I215" s="36"/>
      <c r="J215" s="36"/>
    </row>
    <row r="216" customFormat="false" ht="11.25" hidden="false" customHeight="false" outlineLevel="0" collapsed="false">
      <c r="I216" s="36"/>
      <c r="J216" s="36"/>
    </row>
    <row r="217" customFormat="false" ht="11.25" hidden="false" customHeight="false" outlineLevel="0" collapsed="false">
      <c r="I217" s="36"/>
      <c r="J217" s="36"/>
    </row>
    <row r="218" customFormat="false" ht="11.25" hidden="false" customHeight="false" outlineLevel="0" collapsed="false">
      <c r="I218" s="36"/>
      <c r="J218" s="36"/>
    </row>
    <row r="219" customFormat="false" ht="11.25" hidden="false" customHeight="false" outlineLevel="0" collapsed="false">
      <c r="I219" s="36"/>
      <c r="J219" s="36"/>
    </row>
    <row r="220" customFormat="false" ht="11.25" hidden="false" customHeight="false" outlineLevel="0" collapsed="false">
      <c r="I220" s="36"/>
      <c r="J220" s="36"/>
    </row>
    <row r="221" customFormat="false" ht="11.25" hidden="false" customHeight="false" outlineLevel="0" collapsed="false">
      <c r="I221" s="36"/>
      <c r="J221" s="36"/>
    </row>
    <row r="222" customFormat="false" ht="11.25" hidden="false" customHeight="false" outlineLevel="0" collapsed="false">
      <c r="I222" s="36"/>
      <c r="J222" s="36"/>
    </row>
    <row r="223" customFormat="false" ht="11.25" hidden="false" customHeight="false" outlineLevel="0" collapsed="false">
      <c r="I223" s="36"/>
      <c r="J223" s="36"/>
    </row>
    <row r="224" customFormat="false" ht="11.25" hidden="false" customHeight="false" outlineLevel="0" collapsed="false">
      <c r="I224" s="36"/>
      <c r="J224" s="36"/>
    </row>
    <row r="225" customFormat="false" ht="11.25" hidden="false" customHeight="false" outlineLevel="0" collapsed="false">
      <c r="I225" s="36"/>
      <c r="J225" s="36"/>
    </row>
    <row r="226" customFormat="false" ht="11.25" hidden="false" customHeight="false" outlineLevel="0" collapsed="false">
      <c r="I226" s="36"/>
      <c r="J226" s="36"/>
    </row>
    <row r="227" customFormat="false" ht="11.25" hidden="false" customHeight="false" outlineLevel="0" collapsed="false">
      <c r="I227" s="36"/>
      <c r="J227" s="36"/>
    </row>
    <row r="228" customFormat="false" ht="11.25" hidden="false" customHeight="false" outlineLevel="0" collapsed="false">
      <c r="I228" s="36"/>
      <c r="J228" s="36"/>
    </row>
    <row r="229" customFormat="false" ht="11.25" hidden="false" customHeight="false" outlineLevel="0" collapsed="false">
      <c r="I229" s="36"/>
      <c r="J229" s="36"/>
    </row>
    <row r="230" customFormat="false" ht="11.25" hidden="false" customHeight="false" outlineLevel="0" collapsed="false">
      <c r="I230" s="36"/>
      <c r="J230" s="36"/>
    </row>
    <row r="231" customFormat="false" ht="11.25" hidden="false" customHeight="false" outlineLevel="0" collapsed="false">
      <c r="I231" s="36"/>
      <c r="J231" s="36"/>
    </row>
    <row r="232" customFormat="false" ht="11.25" hidden="false" customHeight="false" outlineLevel="0" collapsed="false">
      <c r="I232" s="36"/>
      <c r="J232" s="36"/>
    </row>
    <row r="233" customFormat="false" ht="11.25" hidden="false" customHeight="false" outlineLevel="0" collapsed="false">
      <c r="I233" s="36"/>
      <c r="J233" s="36"/>
    </row>
    <row r="234" customFormat="false" ht="11.25" hidden="false" customHeight="false" outlineLevel="0" collapsed="false">
      <c r="I234" s="36"/>
      <c r="J234" s="36"/>
    </row>
    <row r="235" customFormat="false" ht="11.25" hidden="false" customHeight="false" outlineLevel="0" collapsed="false">
      <c r="I235" s="36"/>
      <c r="J235" s="36"/>
    </row>
    <row r="236" customFormat="false" ht="11.25" hidden="false" customHeight="false" outlineLevel="0" collapsed="false">
      <c r="I236" s="36"/>
      <c r="J236" s="36"/>
    </row>
    <row r="237" customFormat="false" ht="11.25" hidden="false" customHeight="false" outlineLevel="0" collapsed="false">
      <c r="I237" s="36"/>
      <c r="J237" s="36"/>
    </row>
    <row r="238" customFormat="false" ht="11.25" hidden="false" customHeight="false" outlineLevel="0" collapsed="false">
      <c r="I238" s="36"/>
      <c r="J238" s="36"/>
    </row>
    <row r="239" customFormat="false" ht="11.25" hidden="false" customHeight="false" outlineLevel="0" collapsed="false">
      <c r="I239" s="36"/>
      <c r="J239" s="36"/>
    </row>
    <row r="240" customFormat="false" ht="11.25" hidden="false" customHeight="false" outlineLevel="0" collapsed="false">
      <c r="I240" s="36"/>
      <c r="J240" s="36"/>
    </row>
    <row r="241" customFormat="false" ht="11.25" hidden="false" customHeight="false" outlineLevel="0" collapsed="false">
      <c r="I241" s="36"/>
      <c r="J241" s="36"/>
    </row>
    <row r="242" customFormat="false" ht="11.25" hidden="false" customHeight="false" outlineLevel="0" collapsed="false">
      <c r="I242" s="36"/>
      <c r="J242" s="36"/>
    </row>
    <row r="243" customFormat="false" ht="11.25" hidden="false" customHeight="false" outlineLevel="0" collapsed="false">
      <c r="I243" s="36"/>
      <c r="J243" s="36"/>
    </row>
    <row r="244" customFormat="false" ht="11.25" hidden="false" customHeight="false" outlineLevel="0" collapsed="false">
      <c r="I244" s="36"/>
      <c r="J244" s="36"/>
    </row>
    <row r="245" customFormat="false" ht="11.25" hidden="false" customHeight="false" outlineLevel="0" collapsed="false">
      <c r="I245" s="36"/>
      <c r="J245" s="36"/>
    </row>
    <row r="246" customFormat="false" ht="11.25" hidden="false" customHeight="false" outlineLevel="0" collapsed="false">
      <c r="I246" s="36"/>
      <c r="J246" s="36"/>
    </row>
    <row r="247" customFormat="false" ht="11.25" hidden="false" customHeight="false" outlineLevel="0" collapsed="false">
      <c r="I247" s="36"/>
      <c r="J247" s="36"/>
    </row>
    <row r="248" customFormat="false" ht="11.25" hidden="false" customHeight="false" outlineLevel="0" collapsed="false">
      <c r="I248" s="36"/>
      <c r="J248" s="36"/>
    </row>
    <row r="249" customFormat="false" ht="11.25" hidden="false" customHeight="false" outlineLevel="0" collapsed="false">
      <c r="I249" s="36"/>
      <c r="J249" s="36"/>
    </row>
    <row r="250" customFormat="false" ht="11.25" hidden="false" customHeight="false" outlineLevel="0" collapsed="false">
      <c r="I250" s="36"/>
      <c r="J250" s="36"/>
    </row>
    <row r="251" customFormat="false" ht="11.25" hidden="false" customHeight="false" outlineLevel="0" collapsed="false">
      <c r="I251" s="36"/>
      <c r="J251" s="36"/>
    </row>
    <row r="252" customFormat="false" ht="11.25" hidden="false" customHeight="false" outlineLevel="0" collapsed="false">
      <c r="I252" s="36"/>
      <c r="J252" s="36"/>
    </row>
    <row r="253" customFormat="false" ht="11.25" hidden="false" customHeight="false" outlineLevel="0" collapsed="false">
      <c r="I253" s="36"/>
      <c r="J253" s="36"/>
    </row>
    <row r="254" customFormat="false" ht="11.25" hidden="false" customHeight="false" outlineLevel="0" collapsed="false">
      <c r="I254" s="36"/>
      <c r="J254" s="36"/>
    </row>
    <row r="255" customFormat="false" ht="11.25" hidden="false" customHeight="false" outlineLevel="0" collapsed="false">
      <c r="I255" s="36"/>
      <c r="J255" s="36"/>
    </row>
    <row r="256" customFormat="false" ht="11.25" hidden="false" customHeight="false" outlineLevel="0" collapsed="false">
      <c r="I256" s="36"/>
      <c r="J256" s="36"/>
    </row>
    <row r="257" customFormat="false" ht="11.25" hidden="false" customHeight="false" outlineLevel="0" collapsed="false">
      <c r="I257" s="36"/>
      <c r="J257" s="36"/>
    </row>
    <row r="258" customFormat="false" ht="11.25" hidden="false" customHeight="false" outlineLevel="0" collapsed="false">
      <c r="I258" s="36"/>
      <c r="J258" s="36"/>
    </row>
    <row r="259" customFormat="false" ht="11.25" hidden="false" customHeight="false" outlineLevel="0" collapsed="false">
      <c r="I259" s="36"/>
      <c r="J259" s="36"/>
    </row>
    <row r="260" customFormat="false" ht="11.25" hidden="false" customHeight="false" outlineLevel="0" collapsed="false">
      <c r="I260" s="36"/>
      <c r="J260" s="36"/>
    </row>
    <row r="261" customFormat="false" ht="11.25" hidden="false" customHeight="false" outlineLevel="0" collapsed="false">
      <c r="I261" s="36"/>
      <c r="J261" s="36"/>
    </row>
    <row r="262" customFormat="false" ht="11.25" hidden="false" customHeight="false" outlineLevel="0" collapsed="false">
      <c r="I262" s="36"/>
      <c r="J262" s="36"/>
    </row>
    <row r="263" customFormat="false" ht="11.25" hidden="false" customHeight="false" outlineLevel="0" collapsed="false">
      <c r="I263" s="36"/>
      <c r="J263" s="36"/>
    </row>
    <row r="264" customFormat="false" ht="11.25" hidden="false" customHeight="false" outlineLevel="0" collapsed="false">
      <c r="I264" s="36"/>
      <c r="J264" s="36"/>
    </row>
    <row r="265" customFormat="false" ht="11.25" hidden="false" customHeight="false" outlineLevel="0" collapsed="false">
      <c r="I265" s="36"/>
      <c r="J265" s="36"/>
    </row>
    <row r="266" customFormat="false" ht="11.25" hidden="false" customHeight="false" outlineLevel="0" collapsed="false">
      <c r="I266" s="36"/>
      <c r="J266" s="36"/>
    </row>
    <row r="267" customFormat="false" ht="11.25" hidden="false" customHeight="false" outlineLevel="0" collapsed="false">
      <c r="I267" s="36"/>
      <c r="J267" s="36"/>
    </row>
    <row r="268" customFormat="false" ht="11.25" hidden="false" customHeight="false" outlineLevel="0" collapsed="false">
      <c r="I268" s="36"/>
      <c r="J268" s="36"/>
    </row>
    <row r="269" customFormat="false" ht="11.25" hidden="false" customHeight="false" outlineLevel="0" collapsed="false">
      <c r="I269" s="36"/>
      <c r="J269" s="36"/>
    </row>
    <row r="270" customFormat="false" ht="11.25" hidden="false" customHeight="false" outlineLevel="0" collapsed="false">
      <c r="I270" s="36"/>
      <c r="J270" s="36"/>
    </row>
    <row r="271" customFormat="false" ht="11.25" hidden="false" customHeight="false" outlineLevel="0" collapsed="false">
      <c r="I271" s="36"/>
      <c r="J271" s="36"/>
    </row>
    <row r="272" customFormat="false" ht="11.25" hidden="false" customHeight="false" outlineLevel="0" collapsed="false">
      <c r="I272" s="36"/>
      <c r="J272" s="36"/>
    </row>
    <row r="273" customFormat="false" ht="11.25" hidden="false" customHeight="false" outlineLevel="0" collapsed="false">
      <c r="I273" s="36"/>
      <c r="J273" s="36"/>
    </row>
    <row r="274" customFormat="false" ht="11.25" hidden="false" customHeight="false" outlineLevel="0" collapsed="false">
      <c r="I274" s="36"/>
      <c r="J274" s="36"/>
    </row>
    <row r="275" customFormat="false" ht="11.25" hidden="false" customHeight="false" outlineLevel="0" collapsed="false">
      <c r="I275" s="36"/>
      <c r="J275" s="36"/>
    </row>
    <row r="276" customFormat="false" ht="11.25" hidden="false" customHeight="false" outlineLevel="0" collapsed="false">
      <c r="I276" s="36"/>
      <c r="J276" s="36"/>
    </row>
    <row r="277" customFormat="false" ht="11.25" hidden="false" customHeight="false" outlineLevel="0" collapsed="false">
      <c r="I277" s="36"/>
      <c r="J277" s="36"/>
    </row>
    <row r="278" customFormat="false" ht="11.25" hidden="false" customHeight="false" outlineLevel="0" collapsed="false">
      <c r="I278" s="36"/>
      <c r="J278" s="36"/>
    </row>
    <row r="279" customFormat="false" ht="11.25" hidden="false" customHeight="false" outlineLevel="0" collapsed="false">
      <c r="I279" s="36"/>
      <c r="J279" s="36"/>
    </row>
    <row r="280" customFormat="false" ht="11.25" hidden="false" customHeight="false" outlineLevel="0" collapsed="false">
      <c r="I280" s="36"/>
      <c r="J280" s="36"/>
    </row>
    <row r="281" customFormat="false" ht="11.25" hidden="false" customHeight="false" outlineLevel="0" collapsed="false">
      <c r="I281" s="36"/>
      <c r="J281" s="36"/>
    </row>
    <row r="282" customFormat="false" ht="11.25" hidden="false" customHeight="false" outlineLevel="0" collapsed="false">
      <c r="I282" s="36"/>
      <c r="J282" s="36"/>
    </row>
    <row r="283" customFormat="false" ht="11.25" hidden="false" customHeight="false" outlineLevel="0" collapsed="false">
      <c r="I283" s="36"/>
      <c r="J283" s="36"/>
    </row>
    <row r="284" customFormat="false" ht="11.25" hidden="false" customHeight="false" outlineLevel="0" collapsed="false">
      <c r="I284" s="36"/>
      <c r="J284" s="36"/>
    </row>
    <row r="285" customFormat="false" ht="11.25" hidden="false" customHeight="false" outlineLevel="0" collapsed="false">
      <c r="I285" s="36"/>
      <c r="J285" s="36"/>
    </row>
    <row r="286" customFormat="false" ht="11.25" hidden="false" customHeight="false" outlineLevel="0" collapsed="false">
      <c r="I286" s="36"/>
      <c r="J286" s="36"/>
    </row>
    <row r="287" customFormat="false" ht="11.25" hidden="false" customHeight="false" outlineLevel="0" collapsed="false">
      <c r="I287" s="36"/>
      <c r="J287" s="36"/>
    </row>
    <row r="288" customFormat="false" ht="11.25" hidden="false" customHeight="false" outlineLevel="0" collapsed="false">
      <c r="I288" s="36"/>
      <c r="J288" s="36"/>
    </row>
    <row r="289" customFormat="false" ht="11.25" hidden="false" customHeight="false" outlineLevel="0" collapsed="false">
      <c r="I289" s="36"/>
      <c r="J289" s="36"/>
    </row>
    <row r="290" customFormat="false" ht="11.25" hidden="false" customHeight="false" outlineLevel="0" collapsed="false">
      <c r="I290" s="36"/>
      <c r="J290" s="36"/>
    </row>
    <row r="291" customFormat="false" ht="11.25" hidden="false" customHeight="false" outlineLevel="0" collapsed="false">
      <c r="I291" s="36"/>
      <c r="J291" s="36"/>
    </row>
    <row r="292" customFormat="false" ht="11.25" hidden="false" customHeight="false" outlineLevel="0" collapsed="false">
      <c r="I292" s="36"/>
      <c r="J292" s="36"/>
    </row>
    <row r="293" customFormat="false" ht="11.25" hidden="false" customHeight="false" outlineLevel="0" collapsed="false">
      <c r="I293" s="36"/>
      <c r="J293" s="36"/>
    </row>
    <row r="294" customFormat="false" ht="11.25" hidden="false" customHeight="false" outlineLevel="0" collapsed="false">
      <c r="I294" s="36"/>
      <c r="J294" s="36"/>
    </row>
    <row r="295" customFormat="false" ht="11.25" hidden="false" customHeight="false" outlineLevel="0" collapsed="false">
      <c r="I295" s="36"/>
      <c r="J295" s="36"/>
    </row>
    <row r="296" customFormat="false" ht="11.25" hidden="false" customHeight="false" outlineLevel="0" collapsed="false">
      <c r="I296" s="36"/>
      <c r="J296" s="36"/>
    </row>
    <row r="297" customFormat="false" ht="11.25" hidden="false" customHeight="false" outlineLevel="0" collapsed="false">
      <c r="I297" s="36"/>
      <c r="J297" s="36"/>
    </row>
    <row r="298" customFormat="false" ht="11.25" hidden="false" customHeight="false" outlineLevel="0" collapsed="false">
      <c r="I298" s="36"/>
      <c r="J298" s="36"/>
    </row>
    <row r="299" customFormat="false" ht="11.25" hidden="false" customHeight="false" outlineLevel="0" collapsed="false">
      <c r="I299" s="36"/>
      <c r="J299" s="36"/>
    </row>
    <row r="300" customFormat="false" ht="11.25" hidden="false" customHeight="false" outlineLevel="0" collapsed="false">
      <c r="I300" s="36"/>
      <c r="J300" s="36"/>
    </row>
    <row r="301" customFormat="false" ht="11.25" hidden="false" customHeight="false" outlineLevel="0" collapsed="false">
      <c r="I301" s="36"/>
      <c r="J301" s="36"/>
    </row>
    <row r="302" customFormat="false" ht="11.25" hidden="false" customHeight="false" outlineLevel="0" collapsed="false">
      <c r="I302" s="36"/>
      <c r="J302" s="36"/>
    </row>
    <row r="303" customFormat="false" ht="11.25" hidden="false" customHeight="false" outlineLevel="0" collapsed="false">
      <c r="I303" s="36"/>
      <c r="J303" s="36"/>
    </row>
    <row r="304" customFormat="false" ht="11.25" hidden="false" customHeight="false" outlineLevel="0" collapsed="false">
      <c r="I304" s="36"/>
      <c r="J304" s="36"/>
    </row>
    <row r="305" customFormat="false" ht="11.25" hidden="false" customHeight="false" outlineLevel="0" collapsed="false">
      <c r="I305" s="36"/>
      <c r="J305" s="36"/>
    </row>
    <row r="306" customFormat="false" ht="11.25" hidden="false" customHeight="false" outlineLevel="0" collapsed="false">
      <c r="I306" s="36"/>
      <c r="J306" s="36"/>
    </row>
    <row r="307" customFormat="false" ht="11.25" hidden="false" customHeight="false" outlineLevel="0" collapsed="false">
      <c r="I307" s="36"/>
      <c r="J307" s="36"/>
    </row>
    <row r="308" customFormat="false" ht="11.25" hidden="false" customHeight="false" outlineLevel="0" collapsed="false">
      <c r="I308" s="36"/>
      <c r="J308" s="36"/>
    </row>
    <row r="309" customFormat="false" ht="11.25" hidden="false" customHeight="false" outlineLevel="0" collapsed="false">
      <c r="I309" s="36"/>
      <c r="J309" s="36"/>
    </row>
    <row r="310" customFormat="false" ht="11.25" hidden="false" customHeight="false" outlineLevel="0" collapsed="false">
      <c r="I310" s="36"/>
      <c r="J310" s="36"/>
    </row>
    <row r="311" customFormat="false" ht="11.25" hidden="false" customHeight="false" outlineLevel="0" collapsed="false">
      <c r="I311" s="36"/>
      <c r="J311" s="36"/>
    </row>
    <row r="312" customFormat="false" ht="11.25" hidden="false" customHeight="false" outlineLevel="0" collapsed="false">
      <c r="I312" s="36"/>
      <c r="J312" s="36"/>
    </row>
    <row r="313" customFormat="false" ht="11.25" hidden="false" customHeight="false" outlineLevel="0" collapsed="false">
      <c r="I313" s="36"/>
      <c r="J313" s="36"/>
    </row>
    <row r="314" customFormat="false" ht="11.25" hidden="false" customHeight="false" outlineLevel="0" collapsed="false">
      <c r="I314" s="36"/>
      <c r="J314" s="36"/>
    </row>
    <row r="315" customFormat="false" ht="11.25" hidden="false" customHeight="false" outlineLevel="0" collapsed="false">
      <c r="I315" s="36"/>
      <c r="J315" s="36"/>
    </row>
    <row r="316" customFormat="false" ht="11.25" hidden="false" customHeight="false" outlineLevel="0" collapsed="false">
      <c r="I316" s="36"/>
      <c r="J316" s="36"/>
    </row>
    <row r="317" customFormat="false" ht="11.25" hidden="false" customHeight="false" outlineLevel="0" collapsed="false">
      <c r="I317" s="36"/>
      <c r="J317" s="36"/>
    </row>
    <row r="318" customFormat="false" ht="11.25" hidden="false" customHeight="false" outlineLevel="0" collapsed="false">
      <c r="I318" s="36"/>
      <c r="J318" s="36"/>
    </row>
    <row r="319" customFormat="false" ht="11.25" hidden="false" customHeight="false" outlineLevel="0" collapsed="false">
      <c r="I319" s="36"/>
      <c r="J319" s="36"/>
    </row>
    <row r="320" customFormat="false" ht="11.25" hidden="false" customHeight="false" outlineLevel="0" collapsed="false">
      <c r="I320" s="36"/>
      <c r="J320" s="36"/>
    </row>
    <row r="321" customFormat="false" ht="11.25" hidden="false" customHeight="false" outlineLevel="0" collapsed="false">
      <c r="I321" s="36"/>
      <c r="J321" s="36"/>
    </row>
    <row r="322" customFormat="false" ht="11.25" hidden="false" customHeight="false" outlineLevel="0" collapsed="false">
      <c r="I322" s="36"/>
      <c r="J322" s="36"/>
    </row>
    <row r="323" customFormat="false" ht="11.25" hidden="false" customHeight="false" outlineLevel="0" collapsed="false">
      <c r="I323" s="36"/>
      <c r="J323" s="36"/>
    </row>
    <row r="324" customFormat="false" ht="11.25" hidden="false" customHeight="false" outlineLevel="0" collapsed="false">
      <c r="I324" s="36"/>
      <c r="J324" s="36"/>
    </row>
    <row r="325" customFormat="false" ht="11.25" hidden="false" customHeight="false" outlineLevel="0" collapsed="false">
      <c r="I325" s="36"/>
      <c r="J325" s="36"/>
    </row>
    <row r="326" customFormat="false" ht="11.25" hidden="false" customHeight="false" outlineLevel="0" collapsed="false">
      <c r="I326" s="36"/>
      <c r="J326" s="36"/>
    </row>
    <row r="327" customFormat="false" ht="11.25" hidden="false" customHeight="false" outlineLevel="0" collapsed="false">
      <c r="I327" s="36"/>
      <c r="J327" s="36"/>
    </row>
    <row r="328" customFormat="false" ht="11.25" hidden="false" customHeight="false" outlineLevel="0" collapsed="false">
      <c r="I328" s="36"/>
      <c r="J328" s="36"/>
    </row>
    <row r="329" customFormat="false" ht="11.25" hidden="false" customHeight="false" outlineLevel="0" collapsed="false">
      <c r="I329" s="36"/>
      <c r="J329" s="36"/>
    </row>
    <row r="330" customFormat="false" ht="11.25" hidden="false" customHeight="false" outlineLevel="0" collapsed="false">
      <c r="I330" s="36"/>
      <c r="J330" s="36"/>
    </row>
    <row r="331" customFormat="false" ht="11.25" hidden="false" customHeight="false" outlineLevel="0" collapsed="false">
      <c r="I331" s="36"/>
      <c r="J331" s="36"/>
    </row>
    <row r="332" customFormat="false" ht="11.25" hidden="false" customHeight="false" outlineLevel="0" collapsed="false">
      <c r="I332" s="36"/>
      <c r="J332" s="36"/>
    </row>
    <row r="333" customFormat="false" ht="11.25" hidden="false" customHeight="false" outlineLevel="0" collapsed="false">
      <c r="I333" s="36"/>
      <c r="J333" s="36"/>
    </row>
    <row r="334" customFormat="false" ht="11.25" hidden="false" customHeight="false" outlineLevel="0" collapsed="false">
      <c r="I334" s="36"/>
      <c r="J334" s="36"/>
    </row>
    <row r="335" customFormat="false" ht="11.25" hidden="false" customHeight="false" outlineLevel="0" collapsed="false">
      <c r="I335" s="36"/>
      <c r="J335" s="36"/>
    </row>
    <row r="336" customFormat="false" ht="11.25" hidden="false" customHeight="false" outlineLevel="0" collapsed="false">
      <c r="I336" s="36"/>
      <c r="J336" s="36"/>
    </row>
    <row r="337" customFormat="false" ht="11.25" hidden="false" customHeight="false" outlineLevel="0" collapsed="false">
      <c r="I337" s="36"/>
      <c r="J337" s="36"/>
    </row>
    <row r="338" customFormat="false" ht="11.25" hidden="false" customHeight="false" outlineLevel="0" collapsed="false">
      <c r="I338" s="36"/>
      <c r="J338" s="36"/>
    </row>
    <row r="339" customFormat="false" ht="11.25" hidden="false" customHeight="false" outlineLevel="0" collapsed="false">
      <c r="I339" s="36"/>
      <c r="J339" s="36"/>
    </row>
    <row r="340" customFormat="false" ht="11.25" hidden="false" customHeight="false" outlineLevel="0" collapsed="false">
      <c r="I340" s="36"/>
      <c r="J340" s="36"/>
    </row>
    <row r="341" customFormat="false" ht="11.25" hidden="false" customHeight="false" outlineLevel="0" collapsed="false">
      <c r="I341" s="36"/>
      <c r="J341" s="36"/>
    </row>
    <row r="342" customFormat="false" ht="11.25" hidden="false" customHeight="false" outlineLevel="0" collapsed="false">
      <c r="I342" s="36"/>
      <c r="J342" s="36"/>
    </row>
    <row r="343" customFormat="false" ht="11.25" hidden="false" customHeight="false" outlineLevel="0" collapsed="false">
      <c r="I343" s="36"/>
      <c r="J343" s="36"/>
    </row>
    <row r="344" customFormat="false" ht="11.25" hidden="false" customHeight="false" outlineLevel="0" collapsed="false">
      <c r="I344" s="36"/>
      <c r="J344" s="36"/>
    </row>
    <row r="345" customFormat="false" ht="11.25" hidden="false" customHeight="false" outlineLevel="0" collapsed="false">
      <c r="I345" s="36"/>
      <c r="J345" s="36"/>
    </row>
    <row r="346" customFormat="false" ht="11.25" hidden="false" customHeight="false" outlineLevel="0" collapsed="false">
      <c r="I346" s="36"/>
      <c r="J346" s="36"/>
    </row>
    <row r="347" customFormat="false" ht="11.25" hidden="false" customHeight="false" outlineLevel="0" collapsed="false">
      <c r="I347" s="36"/>
      <c r="J347" s="36"/>
    </row>
    <row r="348" customFormat="false" ht="11.25" hidden="false" customHeight="false" outlineLevel="0" collapsed="false">
      <c r="I348" s="36"/>
      <c r="J348" s="36"/>
    </row>
    <row r="349" customFormat="false" ht="11.25" hidden="false" customHeight="false" outlineLevel="0" collapsed="false">
      <c r="I349" s="36"/>
      <c r="J349" s="36"/>
    </row>
    <row r="350" customFormat="false" ht="11.25" hidden="false" customHeight="false" outlineLevel="0" collapsed="false">
      <c r="I350" s="36"/>
      <c r="J350" s="36"/>
    </row>
    <row r="351" customFormat="false" ht="11.25" hidden="false" customHeight="false" outlineLevel="0" collapsed="false">
      <c r="I351" s="36"/>
      <c r="J351" s="36"/>
    </row>
    <row r="352" customFormat="false" ht="11.25" hidden="false" customHeight="false" outlineLevel="0" collapsed="false">
      <c r="I352" s="36"/>
      <c r="J352" s="36"/>
    </row>
    <row r="353" customFormat="false" ht="11.25" hidden="false" customHeight="false" outlineLevel="0" collapsed="false">
      <c r="I353" s="36"/>
      <c r="J353" s="36"/>
    </row>
    <row r="354" customFormat="false" ht="11.25" hidden="false" customHeight="false" outlineLevel="0" collapsed="false">
      <c r="I354" s="36"/>
      <c r="J354" s="36"/>
    </row>
    <row r="355" customFormat="false" ht="11.25" hidden="false" customHeight="false" outlineLevel="0" collapsed="false">
      <c r="I355" s="36"/>
      <c r="J355" s="36"/>
    </row>
    <row r="356" customFormat="false" ht="11.25" hidden="false" customHeight="false" outlineLevel="0" collapsed="false">
      <c r="I356" s="36"/>
      <c r="J356" s="36"/>
    </row>
    <row r="357" customFormat="false" ht="11.25" hidden="false" customHeight="false" outlineLevel="0" collapsed="false">
      <c r="I357" s="36"/>
      <c r="J357" s="36"/>
    </row>
    <row r="358" customFormat="false" ht="11.25" hidden="false" customHeight="false" outlineLevel="0" collapsed="false">
      <c r="I358" s="36"/>
      <c r="J358" s="36"/>
    </row>
    <row r="359" customFormat="false" ht="11.25" hidden="false" customHeight="false" outlineLevel="0" collapsed="false">
      <c r="I359" s="36"/>
      <c r="J359" s="36"/>
    </row>
    <row r="360" customFormat="false" ht="11.25" hidden="false" customHeight="false" outlineLevel="0" collapsed="false">
      <c r="I360" s="36"/>
      <c r="J360" s="36"/>
    </row>
    <row r="361" customFormat="false" ht="11.25" hidden="false" customHeight="false" outlineLevel="0" collapsed="false">
      <c r="I361" s="36"/>
      <c r="J361" s="36"/>
    </row>
    <row r="362" customFormat="false" ht="11.25" hidden="false" customHeight="false" outlineLevel="0" collapsed="false">
      <c r="I362" s="36"/>
      <c r="J362" s="36"/>
    </row>
    <row r="363" customFormat="false" ht="11.25" hidden="false" customHeight="false" outlineLevel="0" collapsed="false">
      <c r="I363" s="36"/>
      <c r="J363" s="36"/>
    </row>
    <row r="364" customFormat="false" ht="11.25" hidden="false" customHeight="false" outlineLevel="0" collapsed="false">
      <c r="I364" s="36"/>
      <c r="J364" s="36"/>
    </row>
    <row r="365" customFormat="false" ht="11.25" hidden="false" customHeight="false" outlineLevel="0" collapsed="false">
      <c r="I365" s="36"/>
      <c r="J365" s="36"/>
    </row>
    <row r="366" customFormat="false" ht="11.25" hidden="false" customHeight="false" outlineLevel="0" collapsed="false">
      <c r="I366" s="36"/>
      <c r="J366" s="36"/>
    </row>
    <row r="367" customFormat="false" ht="11.25" hidden="false" customHeight="false" outlineLevel="0" collapsed="false">
      <c r="I367" s="36"/>
      <c r="J367" s="36"/>
    </row>
    <row r="368" customFormat="false" ht="11.25" hidden="false" customHeight="false" outlineLevel="0" collapsed="false">
      <c r="I368" s="36"/>
      <c r="J368" s="36"/>
    </row>
    <row r="369" customFormat="false" ht="11.25" hidden="false" customHeight="false" outlineLevel="0" collapsed="false">
      <c r="I369" s="36"/>
      <c r="J369" s="36"/>
    </row>
    <row r="370" customFormat="false" ht="11.25" hidden="false" customHeight="false" outlineLevel="0" collapsed="false">
      <c r="I370" s="36"/>
      <c r="J370" s="36"/>
    </row>
    <row r="371" customFormat="false" ht="11.25" hidden="false" customHeight="false" outlineLevel="0" collapsed="false">
      <c r="I371" s="36"/>
      <c r="J371" s="36"/>
    </row>
    <row r="372" customFormat="false" ht="11.25" hidden="false" customHeight="false" outlineLevel="0" collapsed="false">
      <c r="I372" s="36"/>
      <c r="J372" s="36"/>
    </row>
    <row r="373" customFormat="false" ht="11.25" hidden="false" customHeight="false" outlineLevel="0" collapsed="false">
      <c r="I373" s="36"/>
      <c r="J373" s="36"/>
    </row>
    <row r="374" customFormat="false" ht="11.25" hidden="false" customHeight="false" outlineLevel="0" collapsed="false">
      <c r="I374" s="36"/>
      <c r="J374" s="36"/>
    </row>
    <row r="375" customFormat="false" ht="11.25" hidden="false" customHeight="false" outlineLevel="0" collapsed="false">
      <c r="I375" s="36"/>
      <c r="J375" s="36"/>
    </row>
    <row r="376" customFormat="false" ht="11.25" hidden="false" customHeight="false" outlineLevel="0" collapsed="false">
      <c r="I376" s="36"/>
      <c r="J376" s="36"/>
    </row>
    <row r="377" customFormat="false" ht="11.25" hidden="false" customHeight="false" outlineLevel="0" collapsed="false">
      <c r="I377" s="36"/>
      <c r="J377" s="36"/>
    </row>
    <row r="378" customFormat="false" ht="11.25" hidden="false" customHeight="false" outlineLevel="0" collapsed="false">
      <c r="I378" s="36"/>
      <c r="J378" s="36"/>
    </row>
    <row r="379" customFormat="false" ht="11.25" hidden="false" customHeight="false" outlineLevel="0" collapsed="false">
      <c r="I379" s="36"/>
      <c r="J379" s="36"/>
    </row>
    <row r="380" customFormat="false" ht="11.25" hidden="false" customHeight="false" outlineLevel="0" collapsed="false">
      <c r="I380" s="36"/>
      <c r="J380" s="36"/>
    </row>
    <row r="381" customFormat="false" ht="11.25" hidden="false" customHeight="false" outlineLevel="0" collapsed="false">
      <c r="I381" s="36"/>
      <c r="J381" s="36"/>
    </row>
    <row r="382" customFormat="false" ht="11.25" hidden="false" customHeight="false" outlineLevel="0" collapsed="false">
      <c r="I382" s="36"/>
      <c r="J382" s="36"/>
    </row>
    <row r="383" customFormat="false" ht="11.25" hidden="false" customHeight="false" outlineLevel="0" collapsed="false">
      <c r="I383" s="36"/>
      <c r="J383" s="36"/>
    </row>
    <row r="384" customFormat="false" ht="11.25" hidden="false" customHeight="false" outlineLevel="0" collapsed="false">
      <c r="I384" s="36"/>
      <c r="J384" s="36"/>
    </row>
    <row r="385" customFormat="false" ht="11.25" hidden="false" customHeight="false" outlineLevel="0" collapsed="false">
      <c r="I385" s="36"/>
      <c r="J385" s="36"/>
    </row>
    <row r="386" customFormat="false" ht="11.25" hidden="false" customHeight="false" outlineLevel="0" collapsed="false">
      <c r="I386" s="36"/>
      <c r="J386" s="36"/>
    </row>
    <row r="387" customFormat="false" ht="11.25" hidden="false" customHeight="false" outlineLevel="0" collapsed="false">
      <c r="I387" s="36"/>
      <c r="J387" s="36"/>
    </row>
    <row r="388" customFormat="false" ht="11.25" hidden="false" customHeight="false" outlineLevel="0" collapsed="false">
      <c r="I388" s="36"/>
      <c r="J388" s="36"/>
    </row>
    <row r="389" customFormat="false" ht="11.25" hidden="false" customHeight="false" outlineLevel="0" collapsed="false">
      <c r="I389" s="36"/>
      <c r="J389" s="36"/>
    </row>
    <row r="390" customFormat="false" ht="11.25" hidden="false" customHeight="false" outlineLevel="0" collapsed="false">
      <c r="I390" s="36"/>
      <c r="J390" s="36"/>
    </row>
    <row r="391" customFormat="false" ht="11.25" hidden="false" customHeight="false" outlineLevel="0" collapsed="false">
      <c r="I391" s="36"/>
      <c r="J391" s="36"/>
    </row>
    <row r="392" customFormat="false" ht="11.25" hidden="false" customHeight="false" outlineLevel="0" collapsed="false">
      <c r="I392" s="36"/>
      <c r="J392" s="36"/>
    </row>
    <row r="393" customFormat="false" ht="11.25" hidden="false" customHeight="false" outlineLevel="0" collapsed="false">
      <c r="I393" s="36"/>
      <c r="J393" s="36"/>
    </row>
    <row r="394" customFormat="false" ht="11.25" hidden="false" customHeight="false" outlineLevel="0" collapsed="false">
      <c r="I394" s="36"/>
      <c r="J394" s="36"/>
    </row>
    <row r="395" customFormat="false" ht="11.25" hidden="false" customHeight="false" outlineLevel="0" collapsed="false">
      <c r="I395" s="36"/>
      <c r="J395" s="36"/>
    </row>
    <row r="396" customFormat="false" ht="11.25" hidden="false" customHeight="false" outlineLevel="0" collapsed="false">
      <c r="I396" s="36"/>
      <c r="J396" s="36"/>
    </row>
    <row r="397" customFormat="false" ht="11.25" hidden="false" customHeight="false" outlineLevel="0" collapsed="false">
      <c r="I397" s="36"/>
      <c r="J397" s="36"/>
    </row>
    <row r="398" customFormat="false" ht="11.25" hidden="false" customHeight="false" outlineLevel="0" collapsed="false">
      <c r="I398" s="36"/>
      <c r="J398" s="36"/>
    </row>
    <row r="399" customFormat="false" ht="11.25" hidden="false" customHeight="false" outlineLevel="0" collapsed="false">
      <c r="I399" s="36"/>
      <c r="J399" s="36"/>
    </row>
    <row r="400" customFormat="false" ht="11.25" hidden="false" customHeight="false" outlineLevel="0" collapsed="false">
      <c r="I400" s="36"/>
      <c r="J400" s="36"/>
    </row>
    <row r="401" customFormat="false" ht="11.25" hidden="false" customHeight="false" outlineLevel="0" collapsed="false">
      <c r="I401" s="36"/>
      <c r="J401" s="36"/>
    </row>
    <row r="402" customFormat="false" ht="11.25" hidden="false" customHeight="false" outlineLevel="0" collapsed="false">
      <c r="I402" s="36"/>
      <c r="J402" s="36"/>
    </row>
    <row r="403" customFormat="false" ht="11.25" hidden="false" customHeight="false" outlineLevel="0" collapsed="false">
      <c r="I403" s="36"/>
      <c r="J403" s="36"/>
    </row>
    <row r="404" customFormat="false" ht="11.25" hidden="false" customHeight="false" outlineLevel="0" collapsed="false">
      <c r="I404" s="36"/>
      <c r="J404" s="36"/>
    </row>
    <row r="405" customFormat="false" ht="11.25" hidden="false" customHeight="false" outlineLevel="0" collapsed="false">
      <c r="I405" s="36"/>
      <c r="J405" s="36"/>
    </row>
    <row r="406" customFormat="false" ht="11.25" hidden="false" customHeight="false" outlineLevel="0" collapsed="false">
      <c r="I406" s="36"/>
      <c r="J406" s="36"/>
    </row>
    <row r="407" customFormat="false" ht="11.25" hidden="false" customHeight="false" outlineLevel="0" collapsed="false">
      <c r="I407" s="36"/>
      <c r="J407" s="36"/>
    </row>
    <row r="408" customFormat="false" ht="11.25" hidden="false" customHeight="false" outlineLevel="0" collapsed="false">
      <c r="I408" s="36"/>
      <c r="J408" s="36"/>
    </row>
    <row r="409" customFormat="false" ht="11.25" hidden="false" customHeight="false" outlineLevel="0" collapsed="false">
      <c r="I409" s="36"/>
      <c r="J409" s="36"/>
    </row>
    <row r="410" customFormat="false" ht="11.25" hidden="false" customHeight="false" outlineLevel="0" collapsed="false">
      <c r="I410" s="36"/>
      <c r="J410" s="36"/>
    </row>
    <row r="411" customFormat="false" ht="11.25" hidden="false" customHeight="false" outlineLevel="0" collapsed="false">
      <c r="I411" s="36"/>
      <c r="J411" s="36"/>
    </row>
    <row r="412" customFormat="false" ht="11.25" hidden="false" customHeight="false" outlineLevel="0" collapsed="false">
      <c r="I412" s="36"/>
      <c r="J412" s="36"/>
    </row>
    <row r="413" customFormat="false" ht="11.25" hidden="false" customHeight="false" outlineLevel="0" collapsed="false">
      <c r="I413" s="36"/>
      <c r="J413" s="36"/>
    </row>
    <row r="414" customFormat="false" ht="11.25" hidden="false" customHeight="false" outlineLevel="0" collapsed="false">
      <c r="I414" s="36"/>
      <c r="J414" s="36"/>
    </row>
    <row r="415" customFormat="false" ht="11.25" hidden="false" customHeight="false" outlineLevel="0" collapsed="false">
      <c r="I415" s="36"/>
      <c r="J415" s="36"/>
    </row>
    <row r="416" customFormat="false" ht="11.25" hidden="false" customHeight="false" outlineLevel="0" collapsed="false">
      <c r="I416" s="36"/>
      <c r="J416" s="36"/>
    </row>
    <row r="417" customFormat="false" ht="11.25" hidden="false" customHeight="false" outlineLevel="0" collapsed="false">
      <c r="I417" s="36"/>
      <c r="J417" s="36"/>
    </row>
    <row r="418" customFormat="false" ht="11.25" hidden="false" customHeight="false" outlineLevel="0" collapsed="false">
      <c r="I418" s="36"/>
      <c r="J418" s="36"/>
    </row>
    <row r="419" customFormat="false" ht="11.25" hidden="false" customHeight="false" outlineLevel="0" collapsed="false">
      <c r="I419" s="36"/>
      <c r="J419" s="36"/>
    </row>
    <row r="420" customFormat="false" ht="11.25" hidden="false" customHeight="false" outlineLevel="0" collapsed="false">
      <c r="I420" s="36"/>
      <c r="J420" s="36"/>
    </row>
    <row r="421" customFormat="false" ht="11.25" hidden="false" customHeight="false" outlineLevel="0" collapsed="false">
      <c r="I421" s="36"/>
      <c r="J421" s="36"/>
    </row>
    <row r="422" customFormat="false" ht="11.25" hidden="false" customHeight="false" outlineLevel="0" collapsed="false">
      <c r="I422" s="36"/>
      <c r="J422" s="36"/>
    </row>
    <row r="423" customFormat="false" ht="11.25" hidden="false" customHeight="false" outlineLevel="0" collapsed="false">
      <c r="I423" s="36"/>
      <c r="J423" s="36"/>
    </row>
    <row r="424" customFormat="false" ht="11.25" hidden="false" customHeight="false" outlineLevel="0" collapsed="false">
      <c r="I424" s="36"/>
      <c r="J424" s="36"/>
    </row>
    <row r="425" customFormat="false" ht="11.25" hidden="false" customHeight="false" outlineLevel="0" collapsed="false">
      <c r="I425" s="36"/>
      <c r="J425" s="36"/>
    </row>
    <row r="426" customFormat="false" ht="11.25" hidden="false" customHeight="false" outlineLevel="0" collapsed="false">
      <c r="I426" s="36"/>
      <c r="J426" s="36"/>
    </row>
    <row r="427" customFormat="false" ht="11.25" hidden="false" customHeight="false" outlineLevel="0" collapsed="false">
      <c r="I427" s="36"/>
      <c r="J427" s="36"/>
    </row>
    <row r="428" customFormat="false" ht="11.25" hidden="false" customHeight="false" outlineLevel="0" collapsed="false">
      <c r="I428" s="36"/>
      <c r="J428" s="36"/>
    </row>
    <row r="429" customFormat="false" ht="11.25" hidden="false" customHeight="false" outlineLevel="0" collapsed="false">
      <c r="I429" s="36"/>
      <c r="J429" s="36"/>
    </row>
    <row r="430" customFormat="false" ht="11.25" hidden="false" customHeight="false" outlineLevel="0" collapsed="false">
      <c r="I430" s="36"/>
      <c r="J430" s="36"/>
    </row>
    <row r="431" customFormat="false" ht="11.25" hidden="false" customHeight="false" outlineLevel="0" collapsed="false">
      <c r="I431" s="36"/>
      <c r="J431" s="36"/>
    </row>
    <row r="432" customFormat="false" ht="11.25" hidden="false" customHeight="false" outlineLevel="0" collapsed="false">
      <c r="I432" s="36"/>
      <c r="J432" s="36"/>
    </row>
    <row r="433" customFormat="false" ht="11.25" hidden="false" customHeight="false" outlineLevel="0" collapsed="false">
      <c r="I433" s="36"/>
      <c r="J433" s="36"/>
    </row>
    <row r="434" customFormat="false" ht="11.25" hidden="false" customHeight="false" outlineLevel="0" collapsed="false">
      <c r="I434" s="36"/>
      <c r="J434" s="36"/>
    </row>
    <row r="435" customFormat="false" ht="11.25" hidden="false" customHeight="false" outlineLevel="0" collapsed="false">
      <c r="I435" s="36"/>
      <c r="J435" s="36"/>
    </row>
    <row r="436" customFormat="false" ht="11.25" hidden="false" customHeight="false" outlineLevel="0" collapsed="false">
      <c r="I436" s="36"/>
      <c r="J436" s="36"/>
    </row>
    <row r="437" customFormat="false" ht="11.25" hidden="false" customHeight="false" outlineLevel="0" collapsed="false">
      <c r="I437" s="36"/>
      <c r="J437" s="36"/>
    </row>
    <row r="438" customFormat="false" ht="11.25" hidden="false" customHeight="false" outlineLevel="0" collapsed="false">
      <c r="I438" s="36"/>
      <c r="J438" s="36"/>
    </row>
    <row r="439" customFormat="false" ht="11.25" hidden="false" customHeight="false" outlineLevel="0" collapsed="false">
      <c r="I439" s="36"/>
      <c r="J439" s="36"/>
    </row>
    <row r="440" customFormat="false" ht="11.25" hidden="false" customHeight="false" outlineLevel="0" collapsed="false">
      <c r="I440" s="36"/>
      <c r="J440" s="36"/>
    </row>
    <row r="441" customFormat="false" ht="11.25" hidden="false" customHeight="false" outlineLevel="0" collapsed="false">
      <c r="I441" s="36"/>
      <c r="J441" s="36"/>
    </row>
    <row r="442" customFormat="false" ht="11.25" hidden="false" customHeight="false" outlineLevel="0" collapsed="false">
      <c r="I442" s="36"/>
      <c r="J442" s="36"/>
    </row>
    <row r="443" customFormat="false" ht="11.25" hidden="false" customHeight="false" outlineLevel="0" collapsed="false">
      <c r="I443" s="36"/>
      <c r="J443" s="36"/>
    </row>
    <row r="444" customFormat="false" ht="11.25" hidden="false" customHeight="false" outlineLevel="0" collapsed="false">
      <c r="I444" s="36"/>
      <c r="J444" s="36"/>
    </row>
    <row r="445" customFormat="false" ht="11.25" hidden="false" customHeight="false" outlineLevel="0" collapsed="false">
      <c r="I445" s="36"/>
      <c r="J445" s="36"/>
    </row>
    <row r="446" customFormat="false" ht="11.25" hidden="false" customHeight="false" outlineLevel="0" collapsed="false">
      <c r="I446" s="36"/>
      <c r="J446" s="36"/>
    </row>
    <row r="447" customFormat="false" ht="11.25" hidden="false" customHeight="false" outlineLevel="0" collapsed="false">
      <c r="I447" s="36"/>
      <c r="J447" s="36"/>
    </row>
    <row r="448" customFormat="false" ht="11.25" hidden="false" customHeight="false" outlineLevel="0" collapsed="false">
      <c r="I448" s="36"/>
      <c r="J448" s="36"/>
    </row>
    <row r="449" customFormat="false" ht="11.25" hidden="false" customHeight="false" outlineLevel="0" collapsed="false">
      <c r="I449" s="36"/>
      <c r="J449" s="36"/>
    </row>
    <row r="450" customFormat="false" ht="11.25" hidden="false" customHeight="false" outlineLevel="0" collapsed="false">
      <c r="I450" s="36"/>
      <c r="J450" s="36"/>
    </row>
    <row r="451" customFormat="false" ht="11.25" hidden="false" customHeight="false" outlineLevel="0" collapsed="false">
      <c r="I451" s="36"/>
      <c r="J451" s="36"/>
    </row>
    <row r="452" customFormat="false" ht="11.25" hidden="false" customHeight="false" outlineLevel="0" collapsed="false">
      <c r="I452" s="36"/>
      <c r="J452" s="36"/>
    </row>
    <row r="453" customFormat="false" ht="11.25" hidden="false" customHeight="false" outlineLevel="0" collapsed="false">
      <c r="I453" s="36"/>
      <c r="J453" s="36"/>
    </row>
    <row r="454" customFormat="false" ht="11.25" hidden="false" customHeight="false" outlineLevel="0" collapsed="false">
      <c r="I454" s="36"/>
      <c r="J454" s="36"/>
    </row>
    <row r="455" customFormat="false" ht="11.25" hidden="false" customHeight="false" outlineLevel="0" collapsed="false">
      <c r="I455" s="36"/>
      <c r="J455" s="36"/>
    </row>
    <row r="456" customFormat="false" ht="11.25" hidden="false" customHeight="false" outlineLevel="0" collapsed="false">
      <c r="I456" s="36"/>
      <c r="J456" s="36"/>
    </row>
    <row r="457" customFormat="false" ht="11.25" hidden="false" customHeight="false" outlineLevel="0" collapsed="false">
      <c r="I457" s="36"/>
      <c r="J457" s="36"/>
    </row>
    <row r="458" customFormat="false" ht="11.25" hidden="false" customHeight="false" outlineLevel="0" collapsed="false">
      <c r="I458" s="36"/>
      <c r="J458" s="36"/>
    </row>
    <row r="459" customFormat="false" ht="11.25" hidden="false" customHeight="false" outlineLevel="0" collapsed="false">
      <c r="I459" s="36"/>
      <c r="J459" s="36"/>
    </row>
    <row r="460" customFormat="false" ht="11.25" hidden="false" customHeight="false" outlineLevel="0" collapsed="false">
      <c r="I460" s="36"/>
      <c r="J460" s="36"/>
    </row>
    <row r="461" customFormat="false" ht="11.25" hidden="false" customHeight="false" outlineLevel="0" collapsed="false">
      <c r="I461" s="36"/>
      <c r="J461" s="36"/>
    </row>
    <row r="462" customFormat="false" ht="11.25" hidden="false" customHeight="false" outlineLevel="0" collapsed="false">
      <c r="I462" s="36"/>
      <c r="J462" s="36"/>
    </row>
    <row r="463" customFormat="false" ht="11.25" hidden="false" customHeight="false" outlineLevel="0" collapsed="false">
      <c r="I463" s="36"/>
      <c r="J463" s="36"/>
    </row>
  </sheetData>
  <printOptions headings="false" gridLines="false" gridLinesSet="true" horizontalCentered="false" verticalCentered="false"/>
  <pageMargins left="0.5" right="0.5" top="0.5" bottom="0.5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15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159" activePane="bottomRight" state="frozen"/>
      <selection pane="topLeft" activeCell="A1" activeCellId="0" sqref="A1"/>
      <selection pane="topRight" activeCell="C1" activeCellId="0" sqref="C1"/>
      <selection pane="bottomLeft" activeCell="A159" activeCellId="0" sqref="A159"/>
      <selection pane="bottomRight" activeCell="K66" activeCellId="0" sqref="K66"/>
    </sheetView>
  </sheetViews>
  <sheetFormatPr defaultColWidth="9.14453125" defaultRowHeight="11.25" zeroHeight="false" outlineLevelRow="0" outlineLevelCol="0"/>
  <cols>
    <col collapsed="false" customWidth="true" hidden="true" outlineLevel="0" max="1" min="1" style="139" width="5.59"/>
    <col collapsed="false" customWidth="true" hidden="false" outlineLevel="0" max="2" min="2" style="139" width="5.94"/>
    <col collapsed="false" customWidth="true" hidden="false" outlineLevel="0" max="3" min="3" style="139" width="19.33"/>
    <col collapsed="false" customWidth="true" hidden="false" outlineLevel="0" max="4" min="4" style="139" width="5.83"/>
    <col collapsed="false" customWidth="true" hidden="false" outlineLevel="0" max="5" min="5" style="139" width="2.74"/>
    <col collapsed="false" customWidth="true" hidden="false" outlineLevel="0" max="6" min="6" style="139" width="5.59"/>
    <col collapsed="false" customWidth="true" hidden="false" outlineLevel="0" max="7" min="7" style="139" width="1.25"/>
    <col collapsed="false" customWidth="true" hidden="false" outlineLevel="0" max="8" min="8" style="139" width="5.59"/>
    <col collapsed="false" customWidth="true" hidden="false" outlineLevel="0" max="9" min="9" style="139" width="4.45"/>
    <col collapsed="false" customWidth="true" hidden="false" outlineLevel="0" max="10" min="10" style="140" width="3.99"/>
    <col collapsed="false" customWidth="true" hidden="true" outlineLevel="0" max="11" min="11" style="139" width="4.57"/>
    <col collapsed="false" customWidth="true" hidden="true" outlineLevel="0" max="12" min="12" style="139" width="3.2"/>
    <col collapsed="false" customWidth="true" hidden="false" outlineLevel="0" max="13" min="13" style="139" width="10.98"/>
    <col collapsed="false" customWidth="true" hidden="false" outlineLevel="0" max="14" min="14" style="139" width="5.37"/>
    <col collapsed="false" customWidth="true" hidden="false" outlineLevel="0" max="16" min="15" style="139" width="8.11"/>
    <col collapsed="false" customWidth="true" hidden="true" outlineLevel="0" max="17" min="17" style="139" width="6.97"/>
    <col collapsed="false" customWidth="true" hidden="true" outlineLevel="0" max="18" min="18" style="139" width="5.37"/>
    <col collapsed="false" customWidth="true" hidden="true" outlineLevel="0" max="19" min="19" style="139" width="6.17"/>
    <col collapsed="false" customWidth="true" hidden="true" outlineLevel="0" max="20" min="20" style="139" width="3.53"/>
    <col collapsed="false" customWidth="true" hidden="false" outlineLevel="0" max="21" min="21" style="139" width="6.74"/>
    <col collapsed="false" customWidth="true" hidden="false" outlineLevel="0" max="22" min="22" style="139" width="2.05"/>
    <col collapsed="false" customWidth="true" hidden="true" outlineLevel="0" max="24" min="23" style="139" width="7.2"/>
    <col collapsed="false" customWidth="true" hidden="true" outlineLevel="0" max="25" min="25" style="139" width="4.68"/>
    <col collapsed="false" customWidth="true" hidden="false" outlineLevel="0" max="27" min="26" style="139" width="7.2"/>
    <col collapsed="false" customWidth="true" hidden="false" outlineLevel="0" max="28" min="28" style="139" width="8"/>
    <col collapsed="false" customWidth="true" hidden="true" outlineLevel="0" max="29" min="29" style="139" width="5.59"/>
    <col collapsed="false" customWidth="true" hidden="true" outlineLevel="0" max="30" min="30" style="139" width="6.05"/>
    <col collapsed="false" customWidth="true" hidden="true" outlineLevel="0" max="31" min="31" style="139" width="7.54"/>
    <col collapsed="false" customWidth="true" hidden="true" outlineLevel="0" max="32" min="32" style="139" width="5.59"/>
    <col collapsed="false" customWidth="true" hidden="true" outlineLevel="0" max="33" min="33" style="139" width="3.65"/>
    <col collapsed="false" customWidth="false" hidden="false" outlineLevel="0" max="257" min="34" style="139" width="9.14"/>
  </cols>
  <sheetData>
    <row r="1" customFormat="false" ht="33.75" hidden="false" customHeight="false" outlineLevel="0" collapsed="false">
      <c r="C1" s="141" t="s">
        <v>54</v>
      </c>
      <c r="M1" s="32" t="s">
        <v>55</v>
      </c>
      <c r="N1" s="142" t="s">
        <v>56</v>
      </c>
      <c r="O1" s="143"/>
      <c r="P1" s="143"/>
      <c r="AA1" s="37"/>
      <c r="AB1" s="144"/>
      <c r="AC1" s="28"/>
      <c r="AD1" s="145" t="n">
        <f aca="false">Summary!F5</f>
        <v>42005</v>
      </c>
    </row>
    <row r="2" customFormat="false" ht="11.25" hidden="false" customHeight="false" outlineLevel="0" collapsed="false">
      <c r="C2" s="141" t="s">
        <v>261</v>
      </c>
      <c r="M2" s="46" t="s">
        <v>71</v>
      </c>
      <c r="O2" s="146" t="n">
        <v>12</v>
      </c>
      <c r="P2" s="147" t="s">
        <v>59</v>
      </c>
    </row>
    <row r="3" customFormat="false" ht="11.25" hidden="false" customHeight="false" outlineLevel="0" collapsed="false">
      <c r="C3" s="42" t="n">
        <f aca="false">Summary!H5</f>
        <v>42369</v>
      </c>
      <c r="M3" s="43" t="s">
        <v>61</v>
      </c>
      <c r="O3" s="146" t="n">
        <v>0</v>
      </c>
      <c r="P3" s="147" t="s">
        <v>62</v>
      </c>
      <c r="AD3" s="139" t="s">
        <v>63</v>
      </c>
      <c r="AE3" s="139" t="s">
        <v>64</v>
      </c>
    </row>
    <row r="4" customFormat="false" ht="11.25" hidden="false" customHeight="false" outlineLevel="0" collapsed="false">
      <c r="M4" s="44" t="s">
        <v>65</v>
      </c>
      <c r="O4" s="148" t="n">
        <v>2015</v>
      </c>
      <c r="P4" s="147" t="s">
        <v>66</v>
      </c>
      <c r="AD4" s="139" t="s">
        <v>67</v>
      </c>
      <c r="AE4" s="139" t="s">
        <v>68</v>
      </c>
    </row>
    <row r="5" customFormat="false" ht="11.25" hidden="false" customHeight="false" outlineLevel="0" collapsed="false">
      <c r="O5" s="148" t="n">
        <v>2016</v>
      </c>
      <c r="P5" s="147" t="s">
        <v>72</v>
      </c>
      <c r="AD5" s="139" t="s">
        <v>73</v>
      </c>
      <c r="AE5" s="139" t="s">
        <v>74</v>
      </c>
    </row>
    <row r="6" customFormat="false" ht="11.25" hidden="false" customHeight="false" outlineLevel="0" collapsed="false">
      <c r="F6" s="149"/>
      <c r="AD6" s="139" t="s">
        <v>76</v>
      </c>
      <c r="AE6" s="139" t="s">
        <v>77</v>
      </c>
    </row>
    <row r="7" customFormat="false" ht="11.25" hidden="false" customHeight="false" outlineLevel="0" collapsed="false">
      <c r="F7" s="30"/>
      <c r="AD7" s="139" t="s">
        <v>78</v>
      </c>
      <c r="AE7" s="139" t="s">
        <v>79</v>
      </c>
    </row>
    <row r="8" customFormat="false" ht="11.25" hidden="false" customHeight="false" outlineLevel="0" collapsed="false">
      <c r="B8" s="143"/>
      <c r="C8" s="143"/>
      <c r="D8" s="143"/>
      <c r="E8" s="143"/>
      <c r="F8" s="30"/>
      <c r="G8" s="143"/>
      <c r="H8" s="143"/>
      <c r="I8" s="143"/>
      <c r="J8" s="150"/>
      <c r="R8" s="151" t="s">
        <v>81</v>
      </c>
      <c r="U8" s="152" t="s">
        <v>82</v>
      </c>
      <c r="W8" s="152" t="s">
        <v>2</v>
      </c>
      <c r="X8" s="152" t="s">
        <v>3</v>
      </c>
      <c r="Z8" s="152" t="s">
        <v>83</v>
      </c>
      <c r="AA8" s="152" t="s">
        <v>83</v>
      </c>
      <c r="AB8" s="152"/>
    </row>
    <row r="9" customFormat="false" ht="11.25" hidden="false" customHeight="false" outlineLevel="0" collapsed="false">
      <c r="A9" s="152"/>
      <c r="B9" s="152" t="s">
        <v>84</v>
      </c>
      <c r="C9" s="153" t="s">
        <v>85</v>
      </c>
      <c r="D9" s="152" t="s">
        <v>86</v>
      </c>
      <c r="E9" s="152"/>
      <c r="F9" s="154" t="s">
        <v>7</v>
      </c>
      <c r="G9" s="143"/>
      <c r="H9" s="152" t="s">
        <v>84</v>
      </c>
      <c r="I9" s="152"/>
      <c r="J9" s="155" t="s">
        <v>87</v>
      </c>
      <c r="K9" s="152" t="s">
        <v>84</v>
      </c>
      <c r="M9" s="152" t="s">
        <v>84</v>
      </c>
      <c r="N9" s="151" t="s">
        <v>88</v>
      </c>
      <c r="O9" s="153" t="s">
        <v>84</v>
      </c>
      <c r="P9" s="153"/>
      <c r="Q9" s="152" t="s">
        <v>89</v>
      </c>
      <c r="R9" s="151" t="s">
        <v>87</v>
      </c>
      <c r="S9" s="152" t="s">
        <v>82</v>
      </c>
      <c r="T9" s="152" t="s">
        <v>90</v>
      </c>
      <c r="U9" s="152" t="s">
        <v>83</v>
      </c>
      <c r="W9" s="152" t="s">
        <v>262</v>
      </c>
      <c r="X9" s="152" t="s">
        <v>262</v>
      </c>
      <c r="Y9" s="151" t="s">
        <v>92</v>
      </c>
      <c r="Z9" s="152" t="s">
        <v>93</v>
      </c>
      <c r="AA9" s="152" t="s">
        <v>93</v>
      </c>
      <c r="AB9" s="152" t="s">
        <v>4</v>
      </c>
    </row>
    <row r="10" customFormat="false" ht="11.25" hidden="false" customHeight="false" outlineLevel="0" collapsed="false">
      <c r="A10" s="152"/>
      <c r="B10" s="152" t="s">
        <v>263</v>
      </c>
      <c r="C10" s="153"/>
      <c r="D10" s="152" t="s">
        <v>95</v>
      </c>
      <c r="E10" s="152"/>
      <c r="F10" s="154" t="s">
        <v>96</v>
      </c>
      <c r="G10" s="143"/>
      <c r="H10" s="152" t="s">
        <v>97</v>
      </c>
      <c r="I10" s="152" t="s">
        <v>98</v>
      </c>
      <c r="J10" s="155" t="s">
        <v>99</v>
      </c>
      <c r="K10" s="152" t="s">
        <v>88</v>
      </c>
      <c r="L10" s="139" t="s">
        <v>100</v>
      </c>
      <c r="M10" s="152" t="s">
        <v>88</v>
      </c>
      <c r="N10" s="151" t="s">
        <v>81</v>
      </c>
      <c r="O10" s="152" t="s">
        <v>8</v>
      </c>
      <c r="P10" s="152" t="s">
        <v>101</v>
      </c>
      <c r="Q10" s="152" t="s">
        <v>87</v>
      </c>
      <c r="R10" s="151" t="s">
        <v>102</v>
      </c>
      <c r="S10" s="152" t="s">
        <v>103</v>
      </c>
      <c r="T10" s="152" t="s">
        <v>104</v>
      </c>
      <c r="U10" s="152" t="s">
        <v>105</v>
      </c>
      <c r="V10" s="152"/>
      <c r="W10" s="152" t="s">
        <v>8</v>
      </c>
      <c r="X10" s="152" t="s">
        <v>8</v>
      </c>
      <c r="Y10" s="152" t="s">
        <v>104</v>
      </c>
      <c r="Z10" s="152" t="s">
        <v>107</v>
      </c>
      <c r="AA10" s="152" t="s">
        <v>107</v>
      </c>
      <c r="AB10" s="152" t="s">
        <v>11</v>
      </c>
      <c r="AC10" s="151" t="s">
        <v>63</v>
      </c>
      <c r="AD10" s="151" t="s">
        <v>108</v>
      </c>
      <c r="AE10" s="151" t="s">
        <v>109</v>
      </c>
      <c r="AF10" s="151" t="s">
        <v>76</v>
      </c>
      <c r="AG10" s="151" t="s">
        <v>78</v>
      </c>
    </row>
    <row r="11" customFormat="false" ht="11.25" hidden="false" customHeight="false" outlineLevel="0" collapsed="false">
      <c r="A11" s="156" t="s">
        <v>112</v>
      </c>
      <c r="B11" s="156" t="s">
        <v>113</v>
      </c>
      <c r="C11" s="157" t="s">
        <v>114</v>
      </c>
      <c r="D11" s="156" t="s">
        <v>87</v>
      </c>
      <c r="E11" s="156" t="s">
        <v>115</v>
      </c>
      <c r="F11" s="158" t="s">
        <v>90</v>
      </c>
      <c r="G11" s="143" t="s">
        <v>116</v>
      </c>
      <c r="H11" s="156" t="s">
        <v>117</v>
      </c>
      <c r="I11" s="156" t="s">
        <v>44</v>
      </c>
      <c r="J11" s="159" t="s">
        <v>8</v>
      </c>
      <c r="K11" s="156" t="s">
        <v>6</v>
      </c>
      <c r="L11" s="160" t="s">
        <v>116</v>
      </c>
      <c r="M11" s="156" t="s">
        <v>6</v>
      </c>
      <c r="N11" s="160" t="s">
        <v>116</v>
      </c>
      <c r="O11" s="156" t="s">
        <v>6</v>
      </c>
      <c r="P11" s="156" t="s">
        <v>8</v>
      </c>
      <c r="Q11" s="156" t="s">
        <v>8</v>
      </c>
      <c r="R11" s="160" t="s">
        <v>116</v>
      </c>
      <c r="S11" s="152" t="s">
        <v>118</v>
      </c>
      <c r="T11" s="156" t="s">
        <v>116</v>
      </c>
      <c r="U11" s="152" t="s">
        <v>107</v>
      </c>
      <c r="V11" s="152"/>
      <c r="W11" s="161" t="n">
        <f aca="false">AD1</f>
        <v>42005</v>
      </c>
      <c r="X11" s="161" t="n">
        <f aca="false">+C3</f>
        <v>42369</v>
      </c>
      <c r="Y11" s="152" t="s">
        <v>90</v>
      </c>
      <c r="Z11" s="162" t="n">
        <f aca="false">+W11</f>
        <v>42005</v>
      </c>
      <c r="AA11" s="162" t="n">
        <f aca="false">+C3</f>
        <v>42369</v>
      </c>
      <c r="AB11" s="162" t="n">
        <f aca="false">C3</f>
        <v>42369</v>
      </c>
    </row>
    <row r="12" customFormat="false" ht="11.25" hidden="false" customHeight="false" outlineLevel="0" collapsed="false">
      <c r="A12" s="151"/>
      <c r="B12" s="151" t="n">
        <v>6</v>
      </c>
      <c r="C12" s="163" t="s">
        <v>264</v>
      </c>
      <c r="D12" s="164" t="n">
        <v>1987</v>
      </c>
      <c r="E12" s="164" t="n">
        <v>12</v>
      </c>
      <c r="F12" s="164" t="n">
        <v>0</v>
      </c>
      <c r="G12" s="143"/>
      <c r="H12" s="151" t="s">
        <v>121</v>
      </c>
      <c r="I12" s="151" t="n">
        <v>10</v>
      </c>
      <c r="J12" s="150" t="n">
        <f aca="false">D12+I12</f>
        <v>1997</v>
      </c>
      <c r="M12" s="65" t="n">
        <v>2117.66</v>
      </c>
      <c r="N12" s="66"/>
      <c r="O12" s="65" t="n">
        <f aca="false">M12-M12*F12</f>
        <v>2117.66</v>
      </c>
      <c r="P12" s="65" t="n">
        <f aca="false">O12/I12/12</f>
        <v>17.6471666666667</v>
      </c>
      <c r="Q12" s="65" t="n">
        <f aca="false">IF(N12&gt;0,0,IF(OR(AC12&gt;AD12,AE12&lt;AF12),0,IF(AND(AE12&gt;=AF12,AE12&lt;=AD12),P12*((AE12-AF12)*12),IF(AND(AF12&lt;=AC12,AD12&gt;=AC12),((AD12-AC12)*12)*P12,IF(AE12&gt;AD12,12*P12,0)))))</f>
        <v>0</v>
      </c>
      <c r="R12" s="65" t="n">
        <f aca="false">IF(N12=0,0,IF(AND(AG12&gt;=AF12,AG12&lt;=AE12),((AG12-AF12)*12)*P12,0))</f>
        <v>0</v>
      </c>
      <c r="S12" s="65" t="n">
        <f aca="false">IF(R12&gt;0,R12,Q12)</f>
        <v>0</v>
      </c>
      <c r="T12" s="65" t="n">
        <v>1</v>
      </c>
      <c r="U12" s="65" t="n">
        <f aca="false">T12*SUM(Q12:R12)</f>
        <v>0</v>
      </c>
      <c r="V12" s="65"/>
      <c r="W12" s="65" t="n">
        <f aca="false">IF(AC12&gt;AD12,0,IF(AE12&lt;AF12,O12,IF(AND(AE12&gt;=AF12,AE12&lt;=AD12),(O12-S12),IF(AND(AF12&lt;=AC12,AD12&gt;=AC12),0,IF(AE12&gt;AD12,((AF12-AC12)*12)*P12,0)))))</f>
        <v>2117.66</v>
      </c>
      <c r="X12" s="65" t="n">
        <f aca="false">W12*T12</f>
        <v>2117.66</v>
      </c>
      <c r="Y12" s="65" t="n">
        <v>1</v>
      </c>
      <c r="Z12" s="65" t="n">
        <f aca="false">X12*Y12</f>
        <v>2117.66</v>
      </c>
      <c r="AA12" s="65" t="n">
        <f aca="false">IF(N12&gt;0,0,Z12+U12*Y12)*Y12</f>
        <v>2117.66</v>
      </c>
      <c r="AB12" s="65" t="n">
        <f aca="false">IF(N12&gt;0,(M12-Z12)/2,IF(AC12&gt;=AF12,(((M12*T12)*Y12)-AA12)/2,((((M12*T12)*Y12)-Z12)+(((M12*T12)*Y12)-AA12))/2))</f>
        <v>0</v>
      </c>
      <c r="AC12" s="143" t="n">
        <f aca="false">$D12+(($E12-1)/12)</f>
        <v>1987.91666666667</v>
      </c>
      <c r="AD12" s="143" t="n">
        <f aca="false">($O$5+1)-($O$2/12)</f>
        <v>2016</v>
      </c>
      <c r="AE12" s="143" t="n">
        <f aca="false">$J12+(($E12-1)/12)</f>
        <v>1997.91666666667</v>
      </c>
      <c r="AF12" s="143" t="n">
        <f aca="false">$O$4+($O$3/12)</f>
        <v>2015</v>
      </c>
      <c r="AG12" s="143" t="n">
        <f aca="false">$K12+(($L12-1)/12)</f>
        <v>-0.0833333333333333</v>
      </c>
    </row>
    <row r="13" customFormat="false" ht="11.25" hidden="false" customHeight="false" outlineLevel="0" collapsed="false">
      <c r="A13" s="151"/>
      <c r="B13" s="151" t="n">
        <v>6</v>
      </c>
      <c r="C13" s="163" t="s">
        <v>264</v>
      </c>
      <c r="D13" s="164" t="n">
        <v>1988</v>
      </c>
      <c r="E13" s="164" t="n">
        <v>9</v>
      </c>
      <c r="F13" s="164" t="n">
        <v>0</v>
      </c>
      <c r="G13" s="143"/>
      <c r="H13" s="151" t="s">
        <v>121</v>
      </c>
      <c r="I13" s="151" t="n">
        <v>10</v>
      </c>
      <c r="J13" s="150" t="n">
        <f aca="false">D13+I13</f>
        <v>1998</v>
      </c>
      <c r="M13" s="65" t="n">
        <v>2041.59</v>
      </c>
      <c r="N13" s="66"/>
      <c r="O13" s="65" t="n">
        <f aca="false">M13-M13*F13</f>
        <v>2041.59</v>
      </c>
      <c r="P13" s="65" t="n">
        <f aca="false">O13/I13/12</f>
        <v>17.01325</v>
      </c>
      <c r="Q13" s="65" t="n">
        <f aca="false">IF(N13&gt;0,0,IF(OR(AC13&gt;AD13,AE13&lt;AF13),0,IF(AND(AE13&gt;=AF13,AE13&lt;=AD13),P13*((AE13-AF13)*12),IF(AND(AF13&lt;=AC13,AD13&gt;=AC13),((AD13-AC13)*12)*P13,IF(AE13&gt;AD13,12*P13,0)))))</f>
        <v>0</v>
      </c>
      <c r="R13" s="65" t="n">
        <f aca="false">IF(N13=0,0,IF(AND(AG13&gt;=AF13,AG13&lt;=AE13),((AG13-AF13)*12)*P13,0))</f>
        <v>0</v>
      </c>
      <c r="S13" s="65" t="n">
        <f aca="false">IF(R13&gt;0,R13,Q13)</f>
        <v>0</v>
      </c>
      <c r="T13" s="65" t="n">
        <v>1</v>
      </c>
      <c r="U13" s="65" t="n">
        <f aca="false">T13*SUM(Q13:R13)</f>
        <v>0</v>
      </c>
      <c r="V13" s="65"/>
      <c r="W13" s="65" t="n">
        <f aca="false">IF(AC13&gt;AD13,0,IF(AE13&lt;AF13,O13,IF(AND(AE13&gt;=AF13,AE13&lt;=AD13),(O13-S13),IF(AND(AF13&lt;=AC13,AD13&gt;=AC13),0,IF(AE13&gt;AD13,((AF13-AC13)*12)*P13,0)))))</f>
        <v>2041.59</v>
      </c>
      <c r="X13" s="65" t="n">
        <f aca="false">W13*T13</f>
        <v>2041.59</v>
      </c>
      <c r="Y13" s="65" t="n">
        <v>1</v>
      </c>
      <c r="Z13" s="65" t="n">
        <f aca="false">X13*Y13</f>
        <v>2041.59</v>
      </c>
      <c r="AA13" s="65" t="n">
        <f aca="false">IF(N13&gt;0,0,Z13+U13*Y13)*Y13</f>
        <v>2041.59</v>
      </c>
      <c r="AB13" s="65" t="n">
        <f aca="false">IF(N13&gt;0,(M13-Z13)/2,IF(AC13&gt;=AF13,(((M13*T13)*Y13)-AA13)/2,((((M13*T13)*Y13)-Z13)+(((M13*T13)*Y13)-AA13))/2))</f>
        <v>0</v>
      </c>
      <c r="AC13" s="143" t="n">
        <f aca="false">$D13+(($E13-1)/12)</f>
        <v>1988.66666666667</v>
      </c>
      <c r="AD13" s="143" t="n">
        <f aca="false">($O$5+1)-($O$2/12)</f>
        <v>2016</v>
      </c>
      <c r="AE13" s="143" t="n">
        <f aca="false">$J13+(($E13-1)/12)</f>
        <v>1998.66666666667</v>
      </c>
      <c r="AF13" s="143" t="n">
        <f aca="false">$O$4+($O$3/12)</f>
        <v>2015</v>
      </c>
      <c r="AG13" s="143" t="n">
        <f aca="false">$K13+(($L13-1)/12)</f>
        <v>-0.0833333333333333</v>
      </c>
    </row>
    <row r="14" customFormat="false" ht="11.25" hidden="false" customHeight="false" outlineLevel="0" collapsed="false">
      <c r="A14" s="151"/>
      <c r="B14" s="151" t="n">
        <v>5</v>
      </c>
      <c r="C14" s="163" t="s">
        <v>265</v>
      </c>
      <c r="D14" s="164" t="n">
        <v>1989</v>
      </c>
      <c r="E14" s="164" t="n">
        <v>7</v>
      </c>
      <c r="F14" s="164" t="n">
        <v>0</v>
      </c>
      <c r="G14" s="143"/>
      <c r="H14" s="151" t="s">
        <v>121</v>
      </c>
      <c r="I14" s="151" t="n">
        <v>10</v>
      </c>
      <c r="J14" s="150" t="n">
        <f aca="false">D14+I14</f>
        <v>1999</v>
      </c>
      <c r="M14" s="65" t="n">
        <v>2077.31</v>
      </c>
      <c r="N14" s="66"/>
      <c r="O14" s="65" t="n">
        <f aca="false">M14-M14*F14</f>
        <v>2077.31</v>
      </c>
      <c r="P14" s="65" t="n">
        <f aca="false">O14/I14/12</f>
        <v>17.3109166666667</v>
      </c>
      <c r="Q14" s="65" t="n">
        <f aca="false">IF(N14&gt;0,0,IF(OR(AC14&gt;AD14,AE14&lt;AF14),0,IF(AND(AE14&gt;=AF14,AE14&lt;=AD14),P14*((AE14-AF14)*12),IF(AND(AF14&lt;=AC14,AD14&gt;=AC14),((AD14-AC14)*12)*P14,IF(AE14&gt;AD14,12*P14,0)))))</f>
        <v>0</v>
      </c>
      <c r="R14" s="65" t="n">
        <f aca="false">IF(N14=0,0,IF(AND(AG14&gt;=AF14,AG14&lt;=AE14),((AG14-AF14)*12)*P14,0))</f>
        <v>0</v>
      </c>
      <c r="S14" s="65" t="n">
        <f aca="false">IF(R14&gt;0,R14,Q14)</f>
        <v>0</v>
      </c>
      <c r="T14" s="65" t="n">
        <v>1</v>
      </c>
      <c r="U14" s="65" t="n">
        <f aca="false">T14*SUM(Q14:R14)</f>
        <v>0</v>
      </c>
      <c r="V14" s="65"/>
      <c r="W14" s="65" t="n">
        <f aca="false">IF(AC14&gt;AD14,0,IF(AE14&lt;AF14,O14,IF(AND(AE14&gt;=AF14,AE14&lt;=AD14),(O14-S14),IF(AND(AF14&lt;=AC14,AD14&gt;=AC14),0,IF(AE14&gt;AD14,((AF14-AC14)*12)*P14,0)))))</f>
        <v>2077.31</v>
      </c>
      <c r="X14" s="65" t="n">
        <f aca="false">W14*T14</f>
        <v>2077.31</v>
      </c>
      <c r="Y14" s="65" t="n">
        <v>1</v>
      </c>
      <c r="Z14" s="65" t="n">
        <f aca="false">X14*Y14</f>
        <v>2077.31</v>
      </c>
      <c r="AA14" s="65" t="n">
        <f aca="false">IF(N14&gt;0,0,Z14+U14*Y14)*Y14</f>
        <v>2077.31</v>
      </c>
      <c r="AB14" s="65" t="n">
        <f aca="false">IF(N14&gt;0,(M14-Z14)/2,IF(AC14&gt;=AF14,(((M14*T14)*Y14)-AA14)/2,((((M14*T14)*Y14)-Z14)+(((M14*T14)*Y14)-AA14))/2))</f>
        <v>0</v>
      </c>
      <c r="AC14" s="143" t="n">
        <f aca="false">$D14+(($E14-1)/12)</f>
        <v>1989.5</v>
      </c>
      <c r="AD14" s="143" t="n">
        <f aca="false">($O$5+1)-($O$2/12)</f>
        <v>2016</v>
      </c>
      <c r="AE14" s="143" t="n">
        <f aca="false">$J14+(($E14-1)/12)</f>
        <v>1999.5</v>
      </c>
      <c r="AF14" s="143" t="n">
        <f aca="false">$O$4+($O$3/12)</f>
        <v>2015</v>
      </c>
      <c r="AG14" s="143" t="n">
        <f aca="false">$K14+(($L14-1)/12)</f>
        <v>-0.0833333333333333</v>
      </c>
    </row>
    <row r="15" customFormat="false" ht="11.25" hidden="false" customHeight="false" outlineLevel="0" collapsed="false">
      <c r="A15" s="151"/>
      <c r="B15" s="151" t="n">
        <v>20</v>
      </c>
      <c r="C15" s="163" t="s">
        <v>266</v>
      </c>
      <c r="D15" s="164" t="n">
        <v>1990</v>
      </c>
      <c r="E15" s="164" t="n">
        <v>4</v>
      </c>
      <c r="F15" s="164" t="n">
        <v>0</v>
      </c>
      <c r="H15" s="151" t="s">
        <v>121</v>
      </c>
      <c r="I15" s="151" t="n">
        <v>10</v>
      </c>
      <c r="J15" s="150" t="n">
        <f aca="false">D15+I15</f>
        <v>2000</v>
      </c>
      <c r="M15" s="65" t="n">
        <v>5009.5</v>
      </c>
      <c r="N15" s="66"/>
      <c r="O15" s="65" t="n">
        <f aca="false">M15-M15*F15</f>
        <v>5009.5</v>
      </c>
      <c r="P15" s="65" t="n">
        <f aca="false">O15/I15/12</f>
        <v>41.7458333333333</v>
      </c>
      <c r="Q15" s="65" t="n">
        <f aca="false">IF(N15&gt;0,0,IF(OR(AC15&gt;AD15,AE15&lt;AF15),0,IF(AND(AE15&gt;=AF15,AE15&lt;=AD15),P15*((AE15-AF15)*12),IF(AND(AF15&lt;=AC15,AD15&gt;=AC15),((AD15-AC15)*12)*P15,IF(AE15&gt;AD15,12*P15,0)))))</f>
        <v>0</v>
      </c>
      <c r="R15" s="65" t="n">
        <f aca="false">IF(N15=0,0,IF(AND(AG15&gt;=AF15,AG15&lt;=AE15),((AG15-AF15)*12)*P15,0))</f>
        <v>0</v>
      </c>
      <c r="S15" s="65" t="n">
        <f aca="false">IF(R15&gt;0,R15,Q15)</f>
        <v>0</v>
      </c>
      <c r="T15" s="65" t="n">
        <v>1</v>
      </c>
      <c r="U15" s="65" t="n">
        <f aca="false">T15*SUM(Q15:R15)</f>
        <v>0</v>
      </c>
      <c r="V15" s="65"/>
      <c r="W15" s="65" t="n">
        <f aca="false">IF(AC15&gt;AD15,0,IF(AE15&lt;AF15,O15,IF(AND(AE15&gt;=AF15,AE15&lt;=AD15),(O15-S15),IF(AND(AF15&lt;=AC15,AD15&gt;=AC15),0,IF(AE15&gt;AD15,((AF15-AC15)*12)*P15,0)))))</f>
        <v>5009.5</v>
      </c>
      <c r="X15" s="65" t="n">
        <f aca="false">W15*T15</f>
        <v>5009.5</v>
      </c>
      <c r="Y15" s="65" t="n">
        <v>1</v>
      </c>
      <c r="Z15" s="65" t="n">
        <f aca="false">X15*Y15</f>
        <v>5009.5</v>
      </c>
      <c r="AA15" s="65" t="n">
        <f aca="false">IF(N15&gt;0,0,Z15+U15*Y15)*Y15</f>
        <v>5009.5</v>
      </c>
      <c r="AB15" s="65" t="n">
        <f aca="false">IF(N15&gt;0,(M15-Z15)/2,IF(AC15&gt;=AF15,(((M15*T15)*Y15)-AA15)/2,((((M15*T15)*Y15)-Z15)+(((M15*T15)*Y15)-AA15))/2))</f>
        <v>0</v>
      </c>
      <c r="AC15" s="143" t="n">
        <f aca="false">$D15+(($E15-1)/12)</f>
        <v>1990.25</v>
      </c>
      <c r="AD15" s="143" t="n">
        <f aca="false">($O$5+1)-($O$2/12)</f>
        <v>2016</v>
      </c>
      <c r="AE15" s="143" t="n">
        <f aca="false">$J15+(($E15-1)/12)</f>
        <v>2000.25</v>
      </c>
      <c r="AF15" s="143" t="n">
        <f aca="false">$O$4+($O$3/12)</f>
        <v>2015</v>
      </c>
      <c r="AG15" s="143" t="n">
        <f aca="false">$K15+(($L15-1)/12)</f>
        <v>-0.0833333333333333</v>
      </c>
    </row>
    <row r="16" customFormat="false" ht="11.25" hidden="false" customHeight="false" outlineLevel="0" collapsed="false">
      <c r="A16" s="151"/>
      <c r="B16" s="151" t="n">
        <v>20</v>
      </c>
      <c r="C16" s="163" t="s">
        <v>267</v>
      </c>
      <c r="D16" s="164" t="n">
        <v>1990</v>
      </c>
      <c r="E16" s="164" t="n">
        <v>4</v>
      </c>
      <c r="F16" s="164" t="n">
        <v>0</v>
      </c>
      <c r="H16" s="151" t="s">
        <v>121</v>
      </c>
      <c r="I16" s="151" t="n">
        <v>10</v>
      </c>
      <c r="J16" s="150" t="n">
        <f aca="false">D16+I16</f>
        <v>2000</v>
      </c>
      <c r="M16" s="65" t="n">
        <v>5912.5</v>
      </c>
      <c r="N16" s="66"/>
      <c r="O16" s="65" t="n">
        <f aca="false">M16-M16*F16</f>
        <v>5912.5</v>
      </c>
      <c r="P16" s="65" t="n">
        <f aca="false">O16/I16/12</f>
        <v>49.2708333333333</v>
      </c>
      <c r="Q16" s="65" t="n">
        <f aca="false">IF(N16&gt;0,0,IF(OR(AC16&gt;AD16,AE16&lt;AF16),0,IF(AND(AE16&gt;=AF16,AE16&lt;=AD16),P16*((AE16-AF16)*12),IF(AND(AF16&lt;=AC16,AD16&gt;=AC16),((AD16-AC16)*12)*P16,IF(AE16&gt;AD16,12*P16,0)))))</f>
        <v>0</v>
      </c>
      <c r="R16" s="65" t="n">
        <f aca="false">IF(N16=0,0,IF(AND(AG16&gt;=AF16,AG16&lt;=AE16),((AG16-AF16)*12)*P16,0))</f>
        <v>0</v>
      </c>
      <c r="S16" s="65" t="n">
        <f aca="false">IF(R16&gt;0,R16,Q16)</f>
        <v>0</v>
      </c>
      <c r="T16" s="65" t="n">
        <v>1</v>
      </c>
      <c r="U16" s="65" t="n">
        <f aca="false">T16*SUM(Q16:R16)</f>
        <v>0</v>
      </c>
      <c r="V16" s="65"/>
      <c r="W16" s="65" t="n">
        <f aca="false">IF(AC16&gt;AD16,0,IF(AE16&lt;AF16,O16,IF(AND(AE16&gt;=AF16,AE16&lt;=AD16),(O16-S16),IF(AND(AF16&lt;=AC16,AD16&gt;=AC16),0,IF(AE16&gt;AD16,((AF16-AC16)*12)*P16,0)))))</f>
        <v>5912.5</v>
      </c>
      <c r="X16" s="65" t="n">
        <f aca="false">W16*T16</f>
        <v>5912.5</v>
      </c>
      <c r="Y16" s="65" t="n">
        <v>1</v>
      </c>
      <c r="Z16" s="65" t="n">
        <f aca="false">X16*Y16</f>
        <v>5912.5</v>
      </c>
      <c r="AA16" s="65" t="n">
        <f aca="false">IF(N16&gt;0,0,Z16+U16*Y16)*Y16</f>
        <v>5912.5</v>
      </c>
      <c r="AB16" s="65" t="n">
        <f aca="false">IF(N16&gt;0,(M16-Z16)/2,IF(AC16&gt;=AF16,(((M16*T16)*Y16)-AA16)/2,((((M16*T16)*Y16)-Z16)+(((M16*T16)*Y16)-AA16))/2))</f>
        <v>0</v>
      </c>
      <c r="AC16" s="143" t="n">
        <f aca="false">$D16+(($E16-1)/12)</f>
        <v>1990.25</v>
      </c>
      <c r="AD16" s="143" t="n">
        <f aca="false">($O$5+1)-($O$2/12)</f>
        <v>2016</v>
      </c>
      <c r="AE16" s="143" t="n">
        <f aca="false">$J16+(($E16-1)/12)</f>
        <v>2000.25</v>
      </c>
      <c r="AF16" s="143" t="n">
        <f aca="false">$O$4+($O$3/12)</f>
        <v>2015</v>
      </c>
      <c r="AG16" s="143" t="n">
        <f aca="false">$K16+(($L16-1)/12)</f>
        <v>-0.0833333333333333</v>
      </c>
    </row>
    <row r="17" customFormat="false" ht="11.25" hidden="false" customHeight="false" outlineLevel="0" collapsed="false">
      <c r="A17" s="151"/>
      <c r="B17" s="151" t="n">
        <v>10</v>
      </c>
      <c r="C17" s="163" t="s">
        <v>265</v>
      </c>
      <c r="D17" s="164" t="n">
        <v>1990</v>
      </c>
      <c r="E17" s="164" t="n">
        <v>2</v>
      </c>
      <c r="F17" s="164" t="n">
        <v>0</v>
      </c>
      <c r="G17" s="143"/>
      <c r="H17" s="151" t="s">
        <v>121</v>
      </c>
      <c r="I17" s="151" t="n">
        <v>10</v>
      </c>
      <c r="J17" s="150" t="n">
        <f aca="false">D17+I17</f>
        <v>2000</v>
      </c>
      <c r="M17" s="65" t="n">
        <v>4165.08</v>
      </c>
      <c r="N17" s="66"/>
      <c r="O17" s="65" t="n">
        <f aca="false">M17-M17*F17</f>
        <v>4165.08</v>
      </c>
      <c r="P17" s="65" t="n">
        <f aca="false">O17/I17/12</f>
        <v>34.709</v>
      </c>
      <c r="Q17" s="65" t="n">
        <f aca="false">IF(N17&gt;0,0,IF(OR(AC17&gt;AD17,AE17&lt;AF17),0,IF(AND(AE17&gt;=AF17,AE17&lt;=AD17),P17*((AE17-AF17)*12),IF(AND(AF17&lt;=AC17,AD17&gt;=AC17),((AD17-AC17)*12)*P17,IF(AE17&gt;AD17,12*P17,0)))))</f>
        <v>0</v>
      </c>
      <c r="R17" s="65" t="n">
        <f aca="false">IF(N17=0,0,IF(AND(AG17&gt;=AF17,AG17&lt;=AE17),((AG17-AF17)*12)*P17,0))</f>
        <v>0</v>
      </c>
      <c r="S17" s="65" t="n">
        <f aca="false">IF(R17&gt;0,R17,Q17)</f>
        <v>0</v>
      </c>
      <c r="T17" s="65" t="n">
        <v>1</v>
      </c>
      <c r="U17" s="65" t="n">
        <f aca="false">T17*SUM(Q17:R17)</f>
        <v>0</v>
      </c>
      <c r="V17" s="65"/>
      <c r="W17" s="65" t="n">
        <f aca="false">IF(AC17&gt;AD17,0,IF(AE17&lt;AF17,O17,IF(AND(AE17&gt;=AF17,AE17&lt;=AD17),(O17-S17),IF(AND(AF17&lt;=AC17,AD17&gt;=AC17),0,IF(AE17&gt;AD17,((AF17-AC17)*12)*P17,0)))))</f>
        <v>4165.08</v>
      </c>
      <c r="X17" s="65" t="n">
        <f aca="false">W17*T17</f>
        <v>4165.08</v>
      </c>
      <c r="Y17" s="65" t="n">
        <v>1</v>
      </c>
      <c r="Z17" s="65" t="n">
        <f aca="false">X17*Y17</f>
        <v>4165.08</v>
      </c>
      <c r="AA17" s="65" t="n">
        <f aca="false">IF(N17&gt;0,0,Z17+U17*Y17)*Y17</f>
        <v>4165.08</v>
      </c>
      <c r="AB17" s="65" t="n">
        <f aca="false">IF(N17&gt;0,(M17-Z17)/2,IF(AC17&gt;=AF17,(((M17*T17)*Y17)-AA17)/2,((((M17*T17)*Y17)-Z17)+(((M17*T17)*Y17)-AA17))/2))</f>
        <v>0</v>
      </c>
      <c r="AC17" s="143" t="n">
        <f aca="false">$D17+(($E17-1)/12)</f>
        <v>1990.08333333333</v>
      </c>
      <c r="AD17" s="143" t="n">
        <f aca="false">($O$5+1)-($O$2/12)</f>
        <v>2016</v>
      </c>
      <c r="AE17" s="143" t="n">
        <f aca="false">$J17+(($E17-1)/12)</f>
        <v>2000.08333333333</v>
      </c>
      <c r="AF17" s="143" t="n">
        <f aca="false">$O$4+($O$3/12)</f>
        <v>2015</v>
      </c>
      <c r="AG17" s="143" t="n">
        <f aca="false">$K17+(($L17-1)/12)</f>
        <v>-0.0833333333333333</v>
      </c>
    </row>
    <row r="18" customFormat="false" ht="11.25" hidden="false" customHeight="false" outlineLevel="0" collapsed="false">
      <c r="A18" s="151"/>
      <c r="B18" s="151" t="n">
        <v>25</v>
      </c>
      <c r="C18" s="163" t="s">
        <v>268</v>
      </c>
      <c r="D18" s="164" t="n">
        <v>1993</v>
      </c>
      <c r="E18" s="164" t="n">
        <v>3</v>
      </c>
      <c r="F18" s="164" t="n">
        <v>0</v>
      </c>
      <c r="H18" s="151" t="s">
        <v>121</v>
      </c>
      <c r="I18" s="151" t="n">
        <v>10</v>
      </c>
      <c r="J18" s="150" t="n">
        <f aca="false">D18+I18</f>
        <v>2003</v>
      </c>
      <c r="M18" s="65" t="n">
        <v>5851.38</v>
      </c>
      <c r="N18" s="66"/>
      <c r="O18" s="65" t="n">
        <f aca="false">M18-M18*F18</f>
        <v>5851.38</v>
      </c>
      <c r="P18" s="65" t="n">
        <f aca="false">O18/I18/12</f>
        <v>48.7615</v>
      </c>
      <c r="Q18" s="65" t="n">
        <f aca="false">IF(N18&gt;0,0,IF(OR(AC18&gt;AD18,AE18&lt;AF18),0,IF(AND(AE18&gt;=AF18,AE18&lt;=AD18),P18*((AE18-AF18)*12),IF(AND(AF18&lt;=AC18,AD18&gt;=AC18),((AD18-AC18)*12)*P18,IF(AE18&gt;AD18,12*P18,0)))))</f>
        <v>0</v>
      </c>
      <c r="R18" s="65" t="n">
        <f aca="false">IF(N18=0,0,IF(AND(AG18&gt;=AF18,AG18&lt;=AE18),((AG18-AF18)*12)*P18,0))</f>
        <v>0</v>
      </c>
      <c r="S18" s="65" t="n">
        <f aca="false">IF(R18&gt;0,R18,Q18)</f>
        <v>0</v>
      </c>
      <c r="T18" s="65" t="n">
        <v>1</v>
      </c>
      <c r="U18" s="65" t="n">
        <f aca="false">T18*SUM(Q18:R18)</f>
        <v>0</v>
      </c>
      <c r="V18" s="65"/>
      <c r="W18" s="65" t="n">
        <f aca="false">IF(AC18&gt;AD18,0,IF(AE18&lt;AF18,O18,IF(AND(AE18&gt;=AF18,AE18&lt;=AD18),(O18-S18),IF(AND(AF18&lt;=AC18,AD18&gt;=AC18),0,IF(AE18&gt;AD18,((AF18-AC18)*12)*P18,0)))))</f>
        <v>5851.38</v>
      </c>
      <c r="X18" s="65" t="n">
        <f aca="false">W18*T18</f>
        <v>5851.38</v>
      </c>
      <c r="Y18" s="65" t="n">
        <v>1</v>
      </c>
      <c r="Z18" s="65" t="n">
        <f aca="false">X18*Y18</f>
        <v>5851.38</v>
      </c>
      <c r="AA18" s="65" t="n">
        <f aca="false">IF(N18&gt;0,0,Z18+U18*Y18)*Y18</f>
        <v>5851.38</v>
      </c>
      <c r="AB18" s="65" t="n">
        <f aca="false">IF(N18&gt;0,(M18-Z18)/2,IF(AC18&gt;=AF18,(((M18*T18)*Y18)-AA18)/2,((((M18*T18)*Y18)-Z18)+(((M18*T18)*Y18)-AA18))/2))</f>
        <v>0</v>
      </c>
      <c r="AC18" s="143" t="n">
        <f aca="false">$D18+(($E18-1)/12)</f>
        <v>1993.16666666667</v>
      </c>
      <c r="AD18" s="143" t="n">
        <f aca="false">($O$5+1)-($O$2/12)</f>
        <v>2016</v>
      </c>
      <c r="AE18" s="143" t="n">
        <f aca="false">$J18+(($E18-1)/12)</f>
        <v>2003.16666666667</v>
      </c>
      <c r="AF18" s="143" t="n">
        <f aca="false">$O$4+($O$3/12)</f>
        <v>2015</v>
      </c>
      <c r="AG18" s="143" t="n">
        <f aca="false">$K18+(($L18-1)/12)</f>
        <v>-0.0833333333333333</v>
      </c>
    </row>
    <row r="19" customFormat="false" ht="11.25" hidden="false" customHeight="false" outlineLevel="0" collapsed="false">
      <c r="A19" s="151"/>
      <c r="B19" s="151" t="n">
        <v>25</v>
      </c>
      <c r="C19" s="163" t="s">
        <v>268</v>
      </c>
      <c r="D19" s="164" t="n">
        <v>1993</v>
      </c>
      <c r="E19" s="164" t="n">
        <v>9</v>
      </c>
      <c r="F19" s="164" t="n">
        <v>0</v>
      </c>
      <c r="H19" s="151" t="s">
        <v>121</v>
      </c>
      <c r="I19" s="151" t="n">
        <v>10</v>
      </c>
      <c r="J19" s="150" t="n">
        <f aca="false">D19+I19</f>
        <v>2003</v>
      </c>
      <c r="M19" s="65" t="n">
        <v>5851.38</v>
      </c>
      <c r="N19" s="66"/>
      <c r="O19" s="65" t="n">
        <f aca="false">M19-M19*F19</f>
        <v>5851.38</v>
      </c>
      <c r="P19" s="65" t="n">
        <f aca="false">O19/I19/12</f>
        <v>48.7615</v>
      </c>
      <c r="Q19" s="65" t="n">
        <f aca="false">IF(N19&gt;0,0,IF(OR(AC19&gt;AD19,AE19&lt;AF19),0,IF(AND(AE19&gt;=AF19,AE19&lt;=AD19),P19*((AE19-AF19)*12),IF(AND(AF19&lt;=AC19,AD19&gt;=AC19),((AD19-AC19)*12)*P19,IF(AE19&gt;AD19,12*P19,0)))))</f>
        <v>0</v>
      </c>
      <c r="R19" s="65" t="n">
        <f aca="false">IF(N19=0,0,IF(AND(AG19&gt;=AF19,AG19&lt;=AE19),((AG19-AF19)*12)*P19,0))</f>
        <v>0</v>
      </c>
      <c r="S19" s="65" t="n">
        <f aca="false">IF(R19&gt;0,R19,Q19)</f>
        <v>0</v>
      </c>
      <c r="T19" s="65" t="n">
        <v>1</v>
      </c>
      <c r="U19" s="65" t="n">
        <f aca="false">T19*SUM(Q19:R19)</f>
        <v>0</v>
      </c>
      <c r="V19" s="65"/>
      <c r="W19" s="65" t="n">
        <f aca="false">IF(AC19&gt;AD19,0,IF(AE19&lt;AF19,O19,IF(AND(AE19&gt;=AF19,AE19&lt;=AD19),(O19-S19),IF(AND(AF19&lt;=AC19,AD19&gt;=AC19),0,IF(AE19&gt;AD19,((AF19-AC19)*12)*P19,0)))))</f>
        <v>5851.38</v>
      </c>
      <c r="X19" s="65" t="n">
        <f aca="false">W19*T19</f>
        <v>5851.38</v>
      </c>
      <c r="Y19" s="65" t="n">
        <v>1</v>
      </c>
      <c r="Z19" s="65" t="n">
        <f aca="false">X19*Y19</f>
        <v>5851.38</v>
      </c>
      <c r="AA19" s="65" t="n">
        <f aca="false">IF(N19&gt;0,0,Z19+U19*Y19)*Y19</f>
        <v>5851.38</v>
      </c>
      <c r="AB19" s="65" t="n">
        <f aca="false">IF(N19&gt;0,(M19-Z19)/2,IF(AC19&gt;=AF19,(((M19*T19)*Y19)-AA19)/2,((((M19*T19)*Y19)-Z19)+(((M19*T19)*Y19)-AA19))/2))</f>
        <v>0</v>
      </c>
      <c r="AC19" s="143" t="n">
        <f aca="false">$D19+(($E19-1)/12)</f>
        <v>1993.66666666667</v>
      </c>
      <c r="AD19" s="143" t="n">
        <f aca="false">($O$5+1)-($O$2/12)</f>
        <v>2016</v>
      </c>
      <c r="AE19" s="143" t="n">
        <f aca="false">$J19+(($E19-1)/12)</f>
        <v>2003.66666666667</v>
      </c>
      <c r="AF19" s="143" t="n">
        <f aca="false">$O$4+($O$3/12)</f>
        <v>2015</v>
      </c>
      <c r="AG19" s="143" t="n">
        <f aca="false">$K19+(($L19-1)/12)</f>
        <v>-0.0833333333333333</v>
      </c>
    </row>
    <row r="20" customFormat="false" ht="11.25" hidden="false" customHeight="false" outlineLevel="0" collapsed="false">
      <c r="A20" s="151"/>
      <c r="B20" s="151" t="n">
        <v>25</v>
      </c>
      <c r="C20" s="163" t="s">
        <v>269</v>
      </c>
      <c r="D20" s="164" t="n">
        <v>1993</v>
      </c>
      <c r="E20" s="164" t="n">
        <v>3</v>
      </c>
      <c r="F20" s="164" t="n">
        <v>0</v>
      </c>
      <c r="H20" s="151" t="s">
        <v>121</v>
      </c>
      <c r="I20" s="151" t="n">
        <v>10</v>
      </c>
      <c r="J20" s="150" t="n">
        <f aca="false">D20+I20</f>
        <v>2003</v>
      </c>
      <c r="M20" s="65" t="n">
        <v>11901.12</v>
      </c>
      <c r="N20" s="66"/>
      <c r="O20" s="65" t="n">
        <f aca="false">M20-M20*F20</f>
        <v>11901.12</v>
      </c>
      <c r="P20" s="65" t="n">
        <f aca="false">O20/I20/12</f>
        <v>99.176</v>
      </c>
      <c r="Q20" s="65" t="n">
        <f aca="false">IF(N20&gt;0,0,IF(OR(AC20&gt;AD20,AE20&lt;AF20),0,IF(AND(AE20&gt;=AF20,AE20&lt;=AD20),P20*((AE20-AF20)*12),IF(AND(AF20&lt;=AC20,AD20&gt;=AC20),((AD20-AC20)*12)*P20,IF(AE20&gt;AD20,12*P20,0)))))</f>
        <v>0</v>
      </c>
      <c r="R20" s="65" t="n">
        <f aca="false">IF(N20=0,0,IF(AND(AG20&gt;=AF20,AG20&lt;=AE20),((AG20-AF20)*12)*P20,0))</f>
        <v>0</v>
      </c>
      <c r="S20" s="65" t="n">
        <f aca="false">IF(R20&gt;0,R20,Q20)</f>
        <v>0</v>
      </c>
      <c r="T20" s="65" t="n">
        <v>1</v>
      </c>
      <c r="U20" s="65" t="n">
        <f aca="false">T20*SUM(Q20:R20)</f>
        <v>0</v>
      </c>
      <c r="V20" s="65"/>
      <c r="W20" s="65" t="n">
        <f aca="false">IF(AC20&gt;AD20,0,IF(AE20&lt;AF20,O20,IF(AND(AE20&gt;=AF20,AE20&lt;=AD20),(O20-S20),IF(AND(AF20&lt;=AC20,AD20&gt;=AC20),0,IF(AE20&gt;AD20,((AF20-AC20)*12)*P20,0)))))</f>
        <v>11901.12</v>
      </c>
      <c r="X20" s="65" t="n">
        <f aca="false">W20*T20</f>
        <v>11901.12</v>
      </c>
      <c r="Y20" s="65" t="n">
        <v>1</v>
      </c>
      <c r="Z20" s="65" t="n">
        <f aca="false">X20*Y20</f>
        <v>11901.12</v>
      </c>
      <c r="AA20" s="65" t="n">
        <f aca="false">IF(N20&gt;0,0,Z20+U20*Y20)*Y20</f>
        <v>11901.12</v>
      </c>
      <c r="AB20" s="65" t="n">
        <f aca="false">IF(N20&gt;0,(M20-Z20)/2,IF(AC20&gt;=AF20,(((M20*T20)*Y20)-AA20)/2,((((M20*T20)*Y20)-Z20)+(((M20*T20)*Y20)-AA20))/2))</f>
        <v>0</v>
      </c>
      <c r="AC20" s="143" t="n">
        <f aca="false">$D20+(($E20-1)/12)</f>
        <v>1993.16666666667</v>
      </c>
      <c r="AD20" s="143" t="n">
        <f aca="false">($O$5+1)-($O$2/12)</f>
        <v>2016</v>
      </c>
      <c r="AE20" s="143" t="n">
        <f aca="false">$J20+(($E20-1)/12)</f>
        <v>2003.16666666667</v>
      </c>
      <c r="AF20" s="143" t="n">
        <f aca="false">$O$4+($O$3/12)</f>
        <v>2015</v>
      </c>
      <c r="AG20" s="143" t="n">
        <f aca="false">$K20+(($L20-1)/12)</f>
        <v>-0.0833333333333333</v>
      </c>
    </row>
    <row r="21" customFormat="false" ht="11.25" hidden="false" customHeight="false" outlineLevel="0" collapsed="false">
      <c r="A21" s="151"/>
      <c r="B21" s="151" t="n">
        <v>10</v>
      </c>
      <c r="C21" s="163" t="s">
        <v>270</v>
      </c>
      <c r="D21" s="164" t="n">
        <v>1995</v>
      </c>
      <c r="E21" s="164" t="n">
        <v>6</v>
      </c>
      <c r="F21" s="164" t="n">
        <v>0</v>
      </c>
      <c r="H21" s="151" t="s">
        <v>121</v>
      </c>
      <c r="I21" s="151" t="n">
        <v>10</v>
      </c>
      <c r="J21" s="150" t="n">
        <f aca="false">D21+I21</f>
        <v>2005</v>
      </c>
      <c r="M21" s="65" t="n">
        <v>2589.6</v>
      </c>
      <c r="N21" s="66"/>
      <c r="O21" s="65" t="n">
        <f aca="false">M21-M21*F21</f>
        <v>2589.6</v>
      </c>
      <c r="P21" s="65" t="n">
        <f aca="false">O21/I21/12</f>
        <v>21.58</v>
      </c>
      <c r="Q21" s="65" t="n">
        <f aca="false">IF(N21&gt;0,0,IF(OR(AC21&gt;AD21,AE21&lt;AF21),0,IF(AND(AE21&gt;=AF21,AE21&lt;=AD21),P21*((AE21-AF21)*12),IF(AND(AF21&lt;=AC21,AD21&gt;=AC21),((AD21-AC21)*12)*P21,IF(AE21&gt;AD21,12*P21,0)))))</f>
        <v>0</v>
      </c>
      <c r="R21" s="65" t="n">
        <f aca="false">IF(N21=0,0,IF(AND(AG21&gt;=AF21,AG21&lt;=AE21),((AG21-AF21)*12)*P21,0))</f>
        <v>0</v>
      </c>
      <c r="S21" s="65" t="n">
        <f aca="false">IF(R21&gt;0,R21,Q21)</f>
        <v>0</v>
      </c>
      <c r="T21" s="65" t="n">
        <v>1</v>
      </c>
      <c r="U21" s="65" t="n">
        <f aca="false">T21*SUM(Q21:R21)</f>
        <v>0</v>
      </c>
      <c r="V21" s="65"/>
      <c r="W21" s="65" t="n">
        <f aca="false">IF(AC21&gt;AD21,0,IF(AE21&lt;AF21,O21,IF(AND(AE21&gt;=AF21,AE21&lt;=AD21),(O21-S21),IF(AND(AF21&lt;=AC21,AD21&gt;=AC21),0,IF(AE21&gt;AD21,((AF21-AC21)*12)*P21,0)))))</f>
        <v>2589.6</v>
      </c>
      <c r="X21" s="65" t="n">
        <f aca="false">W21*T21</f>
        <v>2589.6</v>
      </c>
      <c r="Y21" s="65" t="n">
        <v>1</v>
      </c>
      <c r="Z21" s="65" t="n">
        <f aca="false">X21*Y21</f>
        <v>2589.6</v>
      </c>
      <c r="AA21" s="65" t="n">
        <f aca="false">IF(N21&gt;0,0,Z21+U21*Y21)*Y21</f>
        <v>2589.6</v>
      </c>
      <c r="AB21" s="65" t="n">
        <f aca="false">IF(N21&gt;0,(M21-Z21)/2,IF(AC21&gt;=AF21,(((M21*T21)*Y21)-AA21)/2,((((M21*T21)*Y21)-Z21)+(((M21*T21)*Y21)-AA21))/2))</f>
        <v>0</v>
      </c>
      <c r="AC21" s="143" t="n">
        <f aca="false">$D21+(($E21-1)/12)</f>
        <v>1995.41666666667</v>
      </c>
      <c r="AD21" s="143" t="n">
        <f aca="false">($O$5+1)-($O$2/12)</f>
        <v>2016</v>
      </c>
      <c r="AE21" s="143" t="n">
        <f aca="false">$J21+(($E21-1)/12)</f>
        <v>2005.41666666667</v>
      </c>
      <c r="AF21" s="143" t="n">
        <f aca="false">$O$4+($O$3/12)</f>
        <v>2015</v>
      </c>
      <c r="AG21" s="143" t="n">
        <f aca="false">$K21+(($L21-1)/12)</f>
        <v>-0.0833333333333333</v>
      </c>
    </row>
    <row r="22" customFormat="false" ht="11.25" hidden="false" customHeight="false" outlineLevel="0" collapsed="false">
      <c r="A22" s="151"/>
      <c r="B22" s="151" t="n">
        <v>12</v>
      </c>
      <c r="C22" s="163" t="s">
        <v>271</v>
      </c>
      <c r="D22" s="164" t="n">
        <v>1995</v>
      </c>
      <c r="E22" s="164" t="n">
        <v>6</v>
      </c>
      <c r="F22" s="164" t="n">
        <v>0</v>
      </c>
      <c r="H22" s="151" t="s">
        <v>121</v>
      </c>
      <c r="I22" s="151" t="n">
        <v>10</v>
      </c>
      <c r="J22" s="150" t="n">
        <f aca="false">D22+I22</f>
        <v>2005</v>
      </c>
      <c r="M22" s="65" t="n">
        <v>3353.53</v>
      </c>
      <c r="N22" s="66"/>
      <c r="O22" s="65" t="n">
        <f aca="false">M22-M22*F22</f>
        <v>3353.53</v>
      </c>
      <c r="P22" s="65" t="n">
        <f aca="false">O22/I22/12</f>
        <v>27.9460833333333</v>
      </c>
      <c r="Q22" s="65" t="n">
        <f aca="false">IF(N22&gt;0,0,IF(OR(AC22&gt;AD22,AE22&lt;AF22),0,IF(AND(AE22&gt;=AF22,AE22&lt;=AD22),P22*((AE22-AF22)*12),IF(AND(AF22&lt;=AC22,AD22&gt;=AC22),((AD22-AC22)*12)*P22,IF(AE22&gt;AD22,12*P22,0)))))</f>
        <v>0</v>
      </c>
      <c r="R22" s="65" t="n">
        <f aca="false">IF(N22=0,0,IF(AND(AG22&gt;=AF22,AG22&lt;=AE22),((AG22-AF22)*12)*P22,0))</f>
        <v>0</v>
      </c>
      <c r="S22" s="65" t="n">
        <f aca="false">IF(R22&gt;0,R22,Q22)</f>
        <v>0</v>
      </c>
      <c r="T22" s="65" t="n">
        <v>1</v>
      </c>
      <c r="U22" s="65" t="n">
        <f aca="false">T22*SUM(Q22:R22)</f>
        <v>0</v>
      </c>
      <c r="V22" s="65"/>
      <c r="W22" s="65" t="n">
        <f aca="false">IF(AC22&gt;AD22,0,IF(AE22&lt;AF22,O22,IF(AND(AE22&gt;=AF22,AE22&lt;=AD22),(O22-S22),IF(AND(AF22&lt;=AC22,AD22&gt;=AC22),0,IF(AE22&gt;AD22,((AF22-AC22)*12)*P22,0)))))</f>
        <v>3353.53</v>
      </c>
      <c r="X22" s="65" t="n">
        <f aca="false">W22*T22</f>
        <v>3353.53</v>
      </c>
      <c r="Y22" s="65" t="n">
        <v>1</v>
      </c>
      <c r="Z22" s="65" t="n">
        <f aca="false">X22*Y22</f>
        <v>3353.53</v>
      </c>
      <c r="AA22" s="65" t="n">
        <f aca="false">IF(N22&gt;0,0,Z22+U22*Y22)*Y22</f>
        <v>3353.53</v>
      </c>
      <c r="AB22" s="65" t="n">
        <f aca="false">IF(N22&gt;0,(M22-Z22)/2,IF(AC22&gt;=AF22,(((M22*T22)*Y22)-AA22)/2,((((M22*T22)*Y22)-Z22)+(((M22*T22)*Y22)-AA22))/2))</f>
        <v>0</v>
      </c>
      <c r="AC22" s="143" t="n">
        <f aca="false">$D22+(($E22-1)/12)</f>
        <v>1995.41666666667</v>
      </c>
      <c r="AD22" s="143" t="n">
        <f aca="false">($O$5+1)-($O$2/12)</f>
        <v>2016</v>
      </c>
      <c r="AE22" s="143" t="n">
        <f aca="false">$J22+(($E22-1)/12)</f>
        <v>2005.41666666667</v>
      </c>
      <c r="AF22" s="143" t="n">
        <f aca="false">$O$4+($O$3/12)</f>
        <v>2015</v>
      </c>
      <c r="AG22" s="143" t="n">
        <f aca="false">$K22+(($L22-1)/12)</f>
        <v>-0.0833333333333333</v>
      </c>
    </row>
    <row r="23" customFormat="false" ht="11.25" hidden="false" customHeight="false" outlineLevel="0" collapsed="false">
      <c r="A23" s="151"/>
      <c r="B23" s="151" t="n">
        <v>24</v>
      </c>
      <c r="C23" s="163" t="s">
        <v>270</v>
      </c>
      <c r="D23" s="164" t="n">
        <v>1996</v>
      </c>
      <c r="E23" s="164" t="n">
        <v>8</v>
      </c>
      <c r="F23" s="164" t="n">
        <v>0</v>
      </c>
      <c r="H23" s="151" t="s">
        <v>121</v>
      </c>
      <c r="I23" s="151" t="n">
        <v>10</v>
      </c>
      <c r="J23" s="150" t="n">
        <f aca="false">D23+I23</f>
        <v>2006</v>
      </c>
      <c r="M23" s="65" t="n">
        <v>6533.91</v>
      </c>
      <c r="N23" s="66"/>
      <c r="O23" s="65" t="n">
        <f aca="false">M23-M23*F23</f>
        <v>6533.91</v>
      </c>
      <c r="P23" s="65" t="n">
        <f aca="false">O23/I23/12</f>
        <v>54.44925</v>
      </c>
      <c r="Q23" s="65" t="n">
        <f aca="false">IF(N23&gt;0,0,IF(OR(AC23&gt;AD23,AE23&lt;AF23),0,IF(AND(AE23&gt;=AF23,AE23&lt;=AD23),P23*((AE23-AF23)*12),IF(AND(AF23&lt;=AC23,AD23&gt;=AC23),((AD23-AC23)*12)*P23,IF(AE23&gt;AD23,12*P23,0)))))</f>
        <v>0</v>
      </c>
      <c r="R23" s="65" t="n">
        <f aca="false">IF(N23=0,0,IF(AND(AG23&gt;=AF23,AG23&lt;=AE23),((AG23-AF23)*12)*P23,0))</f>
        <v>0</v>
      </c>
      <c r="S23" s="65" t="n">
        <f aca="false">IF(R23&gt;0,R23,Q23)</f>
        <v>0</v>
      </c>
      <c r="T23" s="65" t="n">
        <v>1</v>
      </c>
      <c r="U23" s="65" t="n">
        <f aca="false">T23*SUM(Q23:R23)</f>
        <v>0</v>
      </c>
      <c r="V23" s="65"/>
      <c r="W23" s="65" t="n">
        <f aca="false">IF(AC23&gt;AD23,0,IF(AE23&lt;AF23,O23,IF(AND(AE23&gt;=AF23,AE23&lt;=AD23),(O23-S23),IF(AND(AF23&lt;=AC23,AD23&gt;=AC23),0,IF(AE23&gt;AD23,((AF23-AC23)*12)*P23,0)))))</f>
        <v>6533.91</v>
      </c>
      <c r="X23" s="65" t="n">
        <f aca="false">W23*T23</f>
        <v>6533.91</v>
      </c>
      <c r="Y23" s="65" t="n">
        <v>1</v>
      </c>
      <c r="Z23" s="65" t="n">
        <f aca="false">X23*Y23</f>
        <v>6533.91</v>
      </c>
      <c r="AA23" s="65" t="n">
        <f aca="false">IF(N23&gt;0,0,Z23+U23*Y23)*Y23</f>
        <v>6533.91</v>
      </c>
      <c r="AB23" s="65" t="n">
        <f aca="false">IF(N23&gt;0,(M23-Z23)/2,IF(AC23&gt;=AF23,(((M23*T23)*Y23)-AA23)/2,((((M23*T23)*Y23)-Z23)+(((M23*T23)*Y23)-AA23))/2))</f>
        <v>0</v>
      </c>
      <c r="AC23" s="143" t="n">
        <f aca="false">$D23+(($E23-1)/12)</f>
        <v>1996.58333333333</v>
      </c>
      <c r="AD23" s="143" t="n">
        <f aca="false">($O$5+1)-($O$2/12)</f>
        <v>2016</v>
      </c>
      <c r="AE23" s="143" t="n">
        <f aca="false">$J23+(($E23-1)/12)</f>
        <v>2006.58333333333</v>
      </c>
      <c r="AF23" s="143" t="n">
        <f aca="false">$O$4+($O$3/12)</f>
        <v>2015</v>
      </c>
      <c r="AG23" s="143" t="n">
        <f aca="false">$K23+(($L23-1)/12)</f>
        <v>-0.0833333333333333</v>
      </c>
    </row>
    <row r="24" customFormat="false" ht="11.25" hidden="false" customHeight="false" outlineLevel="0" collapsed="false">
      <c r="A24" s="151"/>
      <c r="B24" s="151" t="n">
        <v>12</v>
      </c>
      <c r="C24" s="163" t="s">
        <v>270</v>
      </c>
      <c r="D24" s="164" t="n">
        <v>1997</v>
      </c>
      <c r="E24" s="164" t="n">
        <v>7</v>
      </c>
      <c r="F24" s="164" t="n">
        <v>0</v>
      </c>
      <c r="H24" s="151" t="s">
        <v>121</v>
      </c>
      <c r="I24" s="151" t="n">
        <v>10</v>
      </c>
      <c r="J24" s="150" t="n">
        <f aca="false">D24+I24</f>
        <v>2007</v>
      </c>
      <c r="M24" s="65" t="n">
        <v>3350.34</v>
      </c>
      <c r="N24" s="66"/>
      <c r="O24" s="65" t="n">
        <f aca="false">M24-M24*F24</f>
        <v>3350.34</v>
      </c>
      <c r="P24" s="65" t="n">
        <f aca="false">O24/I24/12</f>
        <v>27.9195</v>
      </c>
      <c r="Q24" s="65" t="n">
        <f aca="false">IF(N24&gt;0,0,IF(OR(AC24&gt;AD24,AE24&lt;AF24),0,IF(AND(AE24&gt;=AF24,AE24&lt;=AD24),P24*((AE24-AF24)*12),IF(AND(AF24&lt;=AC24,AD24&gt;=AC24),((AD24-AC24)*12)*P24,IF(AE24&gt;AD24,12*P24,0)))))</f>
        <v>0</v>
      </c>
      <c r="R24" s="65" t="n">
        <f aca="false">IF(N24=0,0,IF(AND(AG24&gt;=AF24,AG24&lt;=AE24),((AG24-AF24)*12)*P24,0))</f>
        <v>0</v>
      </c>
      <c r="S24" s="65" t="n">
        <f aca="false">IF(R24&gt;0,R24,Q24)</f>
        <v>0</v>
      </c>
      <c r="T24" s="65" t="n">
        <v>1</v>
      </c>
      <c r="U24" s="65" t="n">
        <f aca="false">T24*SUM(Q24:R24)</f>
        <v>0</v>
      </c>
      <c r="V24" s="65"/>
      <c r="W24" s="65" t="n">
        <f aca="false">IF(AC24&gt;AD24,0,IF(AE24&lt;AF24,O24,IF(AND(AE24&gt;=AF24,AE24&lt;=AD24),(O24-S24),IF(AND(AF24&lt;=AC24,AD24&gt;=AC24),0,IF(AE24&gt;AD24,((AF24-AC24)*12)*P24,0)))))</f>
        <v>3350.34</v>
      </c>
      <c r="X24" s="65" t="n">
        <f aca="false">W24*T24</f>
        <v>3350.34</v>
      </c>
      <c r="Y24" s="65" t="n">
        <v>1</v>
      </c>
      <c r="Z24" s="65" t="n">
        <f aca="false">X24*Y24</f>
        <v>3350.34</v>
      </c>
      <c r="AA24" s="65" t="n">
        <f aca="false">IF(N24&gt;0,0,Z24+U24*Y24)*Y24</f>
        <v>3350.34</v>
      </c>
      <c r="AB24" s="65" t="n">
        <f aca="false">IF(N24&gt;0,(M24-Z24)/2,IF(AC24&gt;=AF24,(((M24*T24)*Y24)-AA24)/2,((((M24*T24)*Y24)-Z24)+(((M24*T24)*Y24)-AA24))/2))</f>
        <v>0</v>
      </c>
      <c r="AC24" s="143" t="n">
        <f aca="false">$D24+(($E24-1)/12)</f>
        <v>1997.5</v>
      </c>
      <c r="AD24" s="143" t="n">
        <f aca="false">($O$5+1)-($O$2/12)</f>
        <v>2016</v>
      </c>
      <c r="AE24" s="143" t="n">
        <f aca="false">$J24+(($E24-1)/12)</f>
        <v>2007.5</v>
      </c>
      <c r="AF24" s="143" t="n">
        <f aca="false">$O$4+($O$3/12)</f>
        <v>2015</v>
      </c>
      <c r="AG24" s="143" t="n">
        <f aca="false">$K24+(($L24-1)/12)</f>
        <v>-0.0833333333333333</v>
      </c>
    </row>
    <row r="25" customFormat="false" ht="11.25" hidden="false" customHeight="false" outlineLevel="0" collapsed="false">
      <c r="A25" s="151"/>
      <c r="B25" s="151" t="n">
        <v>6</v>
      </c>
      <c r="C25" s="163" t="s">
        <v>272</v>
      </c>
      <c r="D25" s="164" t="n">
        <v>1997</v>
      </c>
      <c r="E25" s="164" t="n">
        <v>6</v>
      </c>
      <c r="F25" s="164" t="n">
        <v>0</v>
      </c>
      <c r="H25" s="151" t="s">
        <v>121</v>
      </c>
      <c r="I25" s="151" t="n">
        <v>10</v>
      </c>
      <c r="J25" s="150" t="n">
        <f aca="false">D25+I25</f>
        <v>2007</v>
      </c>
      <c r="M25" s="65" t="n">
        <v>3381.87</v>
      </c>
      <c r="N25" s="66"/>
      <c r="O25" s="65" t="n">
        <f aca="false">M25-M25*F25</f>
        <v>3381.87</v>
      </c>
      <c r="P25" s="65" t="n">
        <f aca="false">O25/I25/12</f>
        <v>28.18225</v>
      </c>
      <c r="Q25" s="65" t="n">
        <f aca="false">IF(N25&gt;0,0,IF(OR(AC25&gt;AD25,AE25&lt;AF25),0,IF(AND(AE25&gt;=AF25,AE25&lt;=AD25),P25*((AE25-AF25)*12),IF(AND(AF25&lt;=AC25,AD25&gt;=AC25),((AD25-AC25)*12)*P25,IF(AE25&gt;AD25,12*P25,0)))))</f>
        <v>0</v>
      </c>
      <c r="R25" s="65" t="n">
        <f aca="false">IF(N25=0,0,IF(AND(AG25&gt;=AF25,AG25&lt;=AE25),((AG25-AF25)*12)*P25,0))</f>
        <v>0</v>
      </c>
      <c r="S25" s="65" t="n">
        <f aca="false">IF(R25&gt;0,R25,Q25)</f>
        <v>0</v>
      </c>
      <c r="T25" s="65" t="n">
        <v>1</v>
      </c>
      <c r="U25" s="65" t="n">
        <f aca="false">T25*SUM(Q25:R25)</f>
        <v>0</v>
      </c>
      <c r="V25" s="65"/>
      <c r="W25" s="65" t="n">
        <f aca="false">IF(AC25&gt;AD25,0,IF(AE25&lt;AF25,O25,IF(AND(AE25&gt;=AF25,AE25&lt;=AD25),(O25-S25),IF(AND(AF25&lt;=AC25,AD25&gt;=AC25),0,IF(AE25&gt;AD25,((AF25-AC25)*12)*P25,0)))))</f>
        <v>3381.87</v>
      </c>
      <c r="X25" s="65" t="n">
        <f aca="false">W25*T25</f>
        <v>3381.87</v>
      </c>
      <c r="Y25" s="65" t="n">
        <v>1</v>
      </c>
      <c r="Z25" s="65" t="n">
        <f aca="false">X25*Y25</f>
        <v>3381.87</v>
      </c>
      <c r="AA25" s="65" t="n">
        <f aca="false">IF(N25&gt;0,0,Z25+U25*Y25)*Y25</f>
        <v>3381.87</v>
      </c>
      <c r="AB25" s="65" t="n">
        <f aca="false">IF(N25&gt;0,(M25-Z25)/2,IF(AC25&gt;=AF25,(((M25*T25)*Y25)-AA25)/2,((((M25*T25)*Y25)-Z25)+(((M25*T25)*Y25)-AA25))/2))</f>
        <v>0</v>
      </c>
      <c r="AC25" s="143" t="n">
        <f aca="false">$D25+(($E25-1)/12)</f>
        <v>1997.41666666667</v>
      </c>
      <c r="AD25" s="143" t="n">
        <f aca="false">($O$5+1)-($O$2/12)</f>
        <v>2016</v>
      </c>
      <c r="AE25" s="143" t="n">
        <f aca="false">$J25+(($E25-1)/12)</f>
        <v>2007.41666666667</v>
      </c>
      <c r="AF25" s="143" t="n">
        <f aca="false">$O$4+($O$3/12)</f>
        <v>2015</v>
      </c>
      <c r="AG25" s="143" t="n">
        <f aca="false">$K25+(($L25-1)/12)</f>
        <v>-0.0833333333333333</v>
      </c>
    </row>
    <row r="26" customFormat="false" ht="11.25" hidden="false" customHeight="false" outlineLevel="0" collapsed="false">
      <c r="A26" s="151"/>
      <c r="B26" s="151" t="n">
        <v>30</v>
      </c>
      <c r="C26" s="163" t="s">
        <v>270</v>
      </c>
      <c r="D26" s="164" t="n">
        <v>1998</v>
      </c>
      <c r="E26" s="164" t="n">
        <v>5</v>
      </c>
      <c r="F26" s="164" t="n">
        <v>0</v>
      </c>
      <c r="H26" s="151" t="s">
        <v>121</v>
      </c>
      <c r="I26" s="151" t="n">
        <v>10</v>
      </c>
      <c r="J26" s="150" t="n">
        <f aca="false">D26+I26</f>
        <v>2008</v>
      </c>
      <c r="M26" s="65" t="n">
        <v>9452.48</v>
      </c>
      <c r="N26" s="66"/>
      <c r="O26" s="65" t="n">
        <f aca="false">M26-M26*F26</f>
        <v>9452.48</v>
      </c>
      <c r="P26" s="65" t="n">
        <f aca="false">O26/I26/12</f>
        <v>78.7706666666667</v>
      </c>
      <c r="Q26" s="65" t="n">
        <f aca="false">IF(N26&gt;0,0,IF(OR(AC26&gt;AD26,AE26&lt;AF26),0,IF(AND(AE26&gt;=AF26,AE26&lt;=AD26),P26*((AE26-AF26)*12),IF(AND(AF26&lt;=AC26,AD26&gt;=AC26),((AD26-AC26)*12)*P26,IF(AE26&gt;AD26,12*P26,0)))))</f>
        <v>0</v>
      </c>
      <c r="R26" s="65" t="n">
        <f aca="false">IF(N26=0,0,IF(AND(AG26&gt;=AF26,AG26&lt;=AE26),((AG26-AF26)*12)*P26,0))</f>
        <v>0</v>
      </c>
      <c r="S26" s="65" t="n">
        <f aca="false">IF(R26&gt;0,R26,Q26)</f>
        <v>0</v>
      </c>
      <c r="T26" s="65" t="n">
        <v>1</v>
      </c>
      <c r="U26" s="65" t="n">
        <f aca="false">T26*SUM(Q26:R26)</f>
        <v>0</v>
      </c>
      <c r="V26" s="65"/>
      <c r="W26" s="65" t="n">
        <f aca="false">IF(AC26&gt;AD26,0,IF(AE26&lt;AF26,O26,IF(AND(AE26&gt;=AF26,AE26&lt;=AD26),(O26-S26),IF(AND(AF26&lt;=AC26,AD26&gt;=AC26),0,IF(AE26&gt;AD26,((AF26-AC26)*12)*P26,0)))))</f>
        <v>9452.48</v>
      </c>
      <c r="X26" s="65" t="n">
        <f aca="false">W26*T26</f>
        <v>9452.48</v>
      </c>
      <c r="Y26" s="65" t="n">
        <v>1</v>
      </c>
      <c r="Z26" s="65" t="n">
        <f aca="false">X26*Y26</f>
        <v>9452.48</v>
      </c>
      <c r="AA26" s="65" t="n">
        <f aca="false">IF(N26&gt;0,0,Z26+U26*Y26)*Y26</f>
        <v>9452.48</v>
      </c>
      <c r="AB26" s="65" t="n">
        <f aca="false">IF(N26&gt;0,(M26-Z26)/2,IF(AC26&gt;=AF26,(((M26*T26)*Y26)-AA26)/2,((((M26*T26)*Y26)-Z26)+(((M26*T26)*Y26)-AA26))/2))</f>
        <v>0</v>
      </c>
      <c r="AC26" s="143" t="n">
        <f aca="false">$D26+(($E26-1)/12)</f>
        <v>1998.33333333333</v>
      </c>
      <c r="AD26" s="143" t="n">
        <f aca="false">($O$5+1)-($O$2/12)</f>
        <v>2016</v>
      </c>
      <c r="AE26" s="143" t="n">
        <f aca="false">$J26+(($E26-1)/12)</f>
        <v>2008.33333333333</v>
      </c>
      <c r="AF26" s="143" t="n">
        <f aca="false">$O$4+($O$3/12)</f>
        <v>2015</v>
      </c>
      <c r="AG26" s="143" t="n">
        <f aca="false">$K26+(($L26-1)/12)</f>
        <v>-0.0833333333333333</v>
      </c>
    </row>
    <row r="27" customFormat="false" ht="11.25" hidden="false" customHeight="false" outlineLevel="0" collapsed="false">
      <c r="A27" s="151"/>
      <c r="B27" s="151" t="n">
        <v>12</v>
      </c>
      <c r="C27" s="163" t="s">
        <v>273</v>
      </c>
      <c r="D27" s="164" t="n">
        <v>1998</v>
      </c>
      <c r="E27" s="164" t="n">
        <v>7</v>
      </c>
      <c r="F27" s="164" t="n">
        <v>0</v>
      </c>
      <c r="H27" s="151" t="s">
        <v>121</v>
      </c>
      <c r="I27" s="151" t="n">
        <v>10</v>
      </c>
      <c r="J27" s="150" t="n">
        <f aca="false">D27+I27</f>
        <v>2008</v>
      </c>
      <c r="M27" s="65" t="n">
        <v>6077.98</v>
      </c>
      <c r="N27" s="66"/>
      <c r="O27" s="65" t="n">
        <f aca="false">M27-M27*F27</f>
        <v>6077.98</v>
      </c>
      <c r="P27" s="65" t="n">
        <f aca="false">O27/I27/12</f>
        <v>50.6498333333333</v>
      </c>
      <c r="Q27" s="65" t="n">
        <f aca="false">IF(N27&gt;0,0,IF(OR(AC27&gt;AD27,AE27&lt;AF27),0,IF(AND(AE27&gt;=AF27,AE27&lt;=AD27),P27*((AE27-AF27)*12),IF(AND(AF27&lt;=AC27,AD27&gt;=AC27),((AD27-AC27)*12)*P27,IF(AE27&gt;AD27,12*P27,0)))))</f>
        <v>0</v>
      </c>
      <c r="R27" s="65" t="n">
        <f aca="false">IF(N27=0,0,IF(AND(AG27&gt;=AF27,AG27&lt;=AE27),((AG27-AF27)*12)*P27,0))</f>
        <v>0</v>
      </c>
      <c r="S27" s="65" t="n">
        <f aca="false">IF(R27&gt;0,R27,Q27)</f>
        <v>0</v>
      </c>
      <c r="T27" s="65" t="n">
        <v>1</v>
      </c>
      <c r="U27" s="65" t="n">
        <f aca="false">T27*SUM(Q27:R27)</f>
        <v>0</v>
      </c>
      <c r="V27" s="65"/>
      <c r="W27" s="65" t="n">
        <f aca="false">IF(AC27&gt;AD27,0,IF(AE27&lt;AF27,O27,IF(AND(AE27&gt;=AF27,AE27&lt;=AD27),(O27-S27),IF(AND(AF27&lt;=AC27,AD27&gt;=AC27),0,IF(AE27&gt;AD27,((AF27-AC27)*12)*P27,0)))))</f>
        <v>6077.98</v>
      </c>
      <c r="X27" s="65" t="n">
        <f aca="false">W27*T27</f>
        <v>6077.98</v>
      </c>
      <c r="Y27" s="65" t="n">
        <v>1</v>
      </c>
      <c r="Z27" s="65" t="n">
        <f aca="false">X27*Y27</f>
        <v>6077.98</v>
      </c>
      <c r="AA27" s="65" t="n">
        <f aca="false">IF(N27&gt;0,0,Z27+U27*Y27)*Y27</f>
        <v>6077.98</v>
      </c>
      <c r="AB27" s="65" t="n">
        <f aca="false">IF(N27&gt;0,(M27-Z27)/2,IF(AC27&gt;=AF27,(((M27*T27)*Y27)-AA27)/2,((((M27*T27)*Y27)-Z27)+(((M27*T27)*Y27)-AA27))/2))</f>
        <v>0</v>
      </c>
      <c r="AC27" s="143" t="n">
        <f aca="false">$D27+(($E27-1)/12)</f>
        <v>1998.5</v>
      </c>
      <c r="AD27" s="143" t="n">
        <f aca="false">($O$5+1)-($O$2/12)</f>
        <v>2016</v>
      </c>
      <c r="AE27" s="143" t="n">
        <f aca="false">$J27+(($E27-1)/12)</f>
        <v>2008.5</v>
      </c>
      <c r="AF27" s="143" t="n">
        <f aca="false">$O$4+($O$3/12)</f>
        <v>2015</v>
      </c>
      <c r="AG27" s="143" t="n">
        <f aca="false">$K27+(($L27-1)/12)</f>
        <v>-0.0833333333333333</v>
      </c>
    </row>
    <row r="28" customFormat="false" ht="11.25" hidden="false" customHeight="false" outlineLevel="0" collapsed="false">
      <c r="A28" s="151"/>
      <c r="B28" s="151" t="n">
        <v>11</v>
      </c>
      <c r="C28" s="163" t="s">
        <v>274</v>
      </c>
      <c r="D28" s="164" t="n">
        <v>1999</v>
      </c>
      <c r="E28" s="164" t="n">
        <v>12</v>
      </c>
      <c r="F28" s="164" t="n">
        <v>0</v>
      </c>
      <c r="H28" s="151" t="s">
        <v>121</v>
      </c>
      <c r="I28" s="151" t="n">
        <v>10</v>
      </c>
      <c r="J28" s="150" t="n">
        <f aca="false">D28+I28</f>
        <v>2009</v>
      </c>
      <c r="M28" s="65" t="n">
        <v>5412.3</v>
      </c>
      <c r="N28" s="66"/>
      <c r="O28" s="65" t="n">
        <f aca="false">M28-M28*F28</f>
        <v>5412.3</v>
      </c>
      <c r="P28" s="65" t="n">
        <f aca="false">O28/I28/12</f>
        <v>45.1025</v>
      </c>
      <c r="Q28" s="65" t="n">
        <f aca="false">IF(N28&gt;0,0,IF(OR(AC28&gt;AD28,AE28&lt;AF28),0,IF(AND(AE28&gt;=AF28,AE28&lt;=AD28),P28*((AE28-AF28)*12),IF(AND(AF28&lt;=AC28,AD28&gt;=AC28),((AD28-AC28)*12)*P28,IF(AE28&gt;AD28,12*P28,0)))))</f>
        <v>0</v>
      </c>
      <c r="R28" s="65" t="n">
        <f aca="false">IF(N28=0,0,IF(AND(AG28&gt;=AF28,AG28&lt;=AE28),((AG28-AF28)*12)*P28,0))</f>
        <v>0</v>
      </c>
      <c r="S28" s="65" t="n">
        <f aca="false">IF(R28&gt;0,R28,Q28)</f>
        <v>0</v>
      </c>
      <c r="T28" s="65" t="n">
        <v>1</v>
      </c>
      <c r="U28" s="65" t="n">
        <f aca="false">T28*SUM(Q28:R28)</f>
        <v>0</v>
      </c>
      <c r="V28" s="65"/>
      <c r="W28" s="65" t="n">
        <f aca="false">IF(AC28&gt;AD28,0,IF(AE28&lt;AF28,O28,IF(AND(AE28&gt;=AF28,AE28&lt;=AD28),(O28-S28),IF(AND(AF28&lt;=AC28,AD28&gt;=AC28),0,IF(AE28&gt;AD28,((AF28-AC28)*12)*P28,0)))))</f>
        <v>5412.3</v>
      </c>
      <c r="X28" s="65" t="n">
        <f aca="false">W28*T28</f>
        <v>5412.3</v>
      </c>
      <c r="Y28" s="65" t="n">
        <v>1</v>
      </c>
      <c r="Z28" s="65" t="n">
        <f aca="false">X28*Y28</f>
        <v>5412.3</v>
      </c>
      <c r="AA28" s="65" t="n">
        <f aca="false">IF(N28&gt;0,0,Z28+U28*Y28)*Y28</f>
        <v>5412.3</v>
      </c>
      <c r="AB28" s="65" t="n">
        <f aca="false">IF(N28&gt;0,(M28-Z28)/2,IF(AC28&gt;=AF28,(((M28*T28)*Y28)-AA28)/2,((((M28*T28)*Y28)-Z28)+(((M28*T28)*Y28)-AA28))/2))</f>
        <v>0</v>
      </c>
      <c r="AC28" s="143" t="n">
        <f aca="false">$D28+(($E28-1)/12)</f>
        <v>1999.91666666667</v>
      </c>
      <c r="AD28" s="143" t="n">
        <f aca="false">($O$5+1)-($O$2/12)</f>
        <v>2016</v>
      </c>
      <c r="AE28" s="143" t="n">
        <f aca="false">$J28+(($E28-1)/12)</f>
        <v>2009.91666666667</v>
      </c>
      <c r="AF28" s="143" t="n">
        <f aca="false">$O$4+($O$3/12)</f>
        <v>2015</v>
      </c>
      <c r="AG28" s="143" t="n">
        <f aca="false">$K28+(($L28-1)/12)</f>
        <v>-0.0833333333333333</v>
      </c>
    </row>
    <row r="29" customFormat="false" ht="11.25" hidden="false" customHeight="false" outlineLevel="0" collapsed="false">
      <c r="A29" s="151"/>
      <c r="B29" s="151" t="n">
        <v>12</v>
      </c>
      <c r="C29" s="163" t="s">
        <v>275</v>
      </c>
      <c r="D29" s="164" t="n">
        <v>2000</v>
      </c>
      <c r="E29" s="164" t="n">
        <v>3</v>
      </c>
      <c r="F29" s="164" t="n">
        <v>0</v>
      </c>
      <c r="H29" s="151" t="s">
        <v>121</v>
      </c>
      <c r="I29" s="151" t="n">
        <v>10</v>
      </c>
      <c r="J29" s="150" t="n">
        <f aca="false">D29+I29</f>
        <v>2010</v>
      </c>
      <c r="M29" s="65" t="n">
        <v>3814.99</v>
      </c>
      <c r="N29" s="66"/>
      <c r="O29" s="65" t="n">
        <f aca="false">M29-M29*F29</f>
        <v>3814.99</v>
      </c>
      <c r="P29" s="65" t="n">
        <f aca="false">O29/I29/12</f>
        <v>31.7915833333333</v>
      </c>
      <c r="Q29" s="65" t="n">
        <f aca="false">IF(N29&gt;0,0,IF(OR(AC29&gt;AD29,AE29&lt;AF29),0,IF(AND(AE29&gt;=AF29,AE29&lt;=AD29),P29*((AE29-AF29)*12),IF(AND(AF29&lt;=AC29,AD29&gt;=AC29),((AD29-AC29)*12)*P29,IF(AE29&gt;AD29,12*P29,0)))))</f>
        <v>0</v>
      </c>
      <c r="R29" s="65" t="n">
        <f aca="false">IF(N29=0,0,IF(AND(AG29&gt;=AF29,AG29&lt;=AE29),((AG29-AF29)*12)*P29,0))</f>
        <v>0</v>
      </c>
      <c r="S29" s="65" t="n">
        <f aca="false">IF(R29&gt;0,R29,Q29)</f>
        <v>0</v>
      </c>
      <c r="T29" s="65" t="n">
        <v>1</v>
      </c>
      <c r="U29" s="65" t="n">
        <f aca="false">T29*SUM(Q29:R29)</f>
        <v>0</v>
      </c>
      <c r="V29" s="65"/>
      <c r="W29" s="65" t="n">
        <f aca="false">IF(AC29&gt;AD29,0,IF(AE29&lt;AF29,O29,IF(AND(AE29&gt;=AF29,AE29&lt;=AD29),(O29-S29),IF(AND(AF29&lt;=AC29,AD29&gt;=AC29),0,IF(AE29&gt;AD29,((AF29-AC29)*12)*P29,0)))))</f>
        <v>3814.99</v>
      </c>
      <c r="X29" s="65" t="n">
        <f aca="false">W29*T29</f>
        <v>3814.99</v>
      </c>
      <c r="Y29" s="65" t="n">
        <v>1</v>
      </c>
      <c r="Z29" s="65" t="n">
        <f aca="false">X29*Y29</f>
        <v>3814.99</v>
      </c>
      <c r="AA29" s="65" t="n">
        <f aca="false">IF(N29&gt;0,0,Z29+U29*Y29)*Y29</f>
        <v>3814.99</v>
      </c>
      <c r="AB29" s="65" t="n">
        <f aca="false">IF(N29&gt;0,(M29-Z29)/2,IF(AC29&gt;=AF29,(((M29*T29)*Y29)-AA29)/2,((((M29*T29)*Y29)-Z29)+(((M29*T29)*Y29)-AA29))/2))</f>
        <v>0</v>
      </c>
      <c r="AC29" s="143" t="n">
        <f aca="false">$D29+(($E29-1)/12)</f>
        <v>2000.16666666667</v>
      </c>
      <c r="AD29" s="143" t="n">
        <f aca="false">($O$5+1)-($O$2/12)</f>
        <v>2016</v>
      </c>
      <c r="AE29" s="143" t="n">
        <f aca="false">$J29+(($E29-1)/12)</f>
        <v>2010.16666666667</v>
      </c>
      <c r="AF29" s="143" t="n">
        <f aca="false">$O$4+($O$3/12)</f>
        <v>2015</v>
      </c>
      <c r="AG29" s="143" t="n">
        <f aca="false">$K29+(($L29-1)/12)</f>
        <v>-0.0833333333333333</v>
      </c>
    </row>
    <row r="30" customFormat="false" ht="11.25" hidden="false" customHeight="false" outlineLevel="0" collapsed="false">
      <c r="A30" s="151"/>
      <c r="B30" s="151" t="n">
        <v>10</v>
      </c>
      <c r="C30" s="163" t="s">
        <v>276</v>
      </c>
      <c r="D30" s="164" t="n">
        <v>2001</v>
      </c>
      <c r="E30" s="164" t="n">
        <v>2</v>
      </c>
      <c r="F30" s="164" t="n">
        <v>0</v>
      </c>
      <c r="H30" s="151" t="s">
        <v>121</v>
      </c>
      <c r="I30" s="151" t="n">
        <v>10</v>
      </c>
      <c r="J30" s="150" t="n">
        <f aca="false">D30+I30</f>
        <v>2011</v>
      </c>
      <c r="M30" s="65" t="n">
        <v>3003.33</v>
      </c>
      <c r="N30" s="66"/>
      <c r="O30" s="65" t="n">
        <f aca="false">M30-M30*F30</f>
        <v>3003.33</v>
      </c>
      <c r="P30" s="65" t="n">
        <f aca="false">O30/I30/12</f>
        <v>25.02775</v>
      </c>
      <c r="Q30" s="65" t="n">
        <f aca="false">IF(N30&gt;0,0,IF(OR(AC30&gt;AD30,AE30&lt;AF30),0,IF(AND(AE30&gt;=AF30,AE30&lt;=AD30),P30*((AE30-AF30)*12),IF(AND(AF30&lt;=AC30,AD30&gt;=AC30),((AD30-AC30)*12)*P30,IF(AE30&gt;AD30,12*P30,0)))))</f>
        <v>0</v>
      </c>
      <c r="R30" s="65" t="n">
        <f aca="false">IF(N30=0,0,IF(AND(AG30&gt;=AF30,AG30&lt;=AE30),((AG30-AF30)*12)*P30,0))</f>
        <v>0</v>
      </c>
      <c r="S30" s="65" t="n">
        <f aca="false">IF(R30&gt;0,R30,Q30)</f>
        <v>0</v>
      </c>
      <c r="T30" s="65" t="n">
        <v>1</v>
      </c>
      <c r="U30" s="65" t="n">
        <f aca="false">T30*SUM(Q30:R30)</f>
        <v>0</v>
      </c>
      <c r="V30" s="65"/>
      <c r="W30" s="65" t="n">
        <f aca="false">IF(AC30&gt;AD30,0,IF(AE30&lt;AF30,O30,IF(AND(AE30&gt;=AF30,AE30&lt;=AD30),(O30-S30),IF(AND(AF30&lt;=AC30,AD30&gt;=AC30),0,IF(AE30&gt;AD30,((AF30-AC30)*12)*P30,0)))))</f>
        <v>3003.33</v>
      </c>
      <c r="X30" s="65" t="n">
        <f aca="false">W30*T30</f>
        <v>3003.33</v>
      </c>
      <c r="Y30" s="65" t="n">
        <v>1</v>
      </c>
      <c r="Z30" s="65" t="n">
        <f aca="false">X30*Y30</f>
        <v>3003.33</v>
      </c>
      <c r="AA30" s="65" t="n">
        <f aca="false">IF(N30&gt;0,0,Z30+U30*Y30)*Y30</f>
        <v>3003.33</v>
      </c>
      <c r="AB30" s="65" t="n">
        <f aca="false">IF(N30&gt;0,(M30-Z30)/2,IF(AC30&gt;=AF30,(((M30*T30)*Y30)-AA30)/2,((((M30*T30)*Y30)-Z30)+(((M30*T30)*Y30)-AA30))/2))</f>
        <v>0</v>
      </c>
      <c r="AC30" s="143" t="n">
        <f aca="false">$D30+(($E30-1)/12)</f>
        <v>2001.08333333333</v>
      </c>
      <c r="AD30" s="143" t="n">
        <f aca="false">($O$5+1)-($O$2/12)</f>
        <v>2016</v>
      </c>
      <c r="AE30" s="143" t="n">
        <f aca="false">$J30+(($E30-1)/12)</f>
        <v>2011.08333333333</v>
      </c>
      <c r="AF30" s="143" t="n">
        <f aca="false">$O$4+($O$3/12)</f>
        <v>2015</v>
      </c>
      <c r="AG30" s="143" t="n">
        <f aca="false">$K30+(($L30-1)/12)</f>
        <v>-0.0833333333333333</v>
      </c>
    </row>
    <row r="31" customFormat="false" ht="11.25" hidden="false" customHeight="false" outlineLevel="0" collapsed="false">
      <c r="A31" s="151"/>
      <c r="B31" s="151" t="n">
        <v>10</v>
      </c>
      <c r="C31" s="163" t="s">
        <v>276</v>
      </c>
      <c r="D31" s="164" t="n">
        <v>2001</v>
      </c>
      <c r="E31" s="164" t="n">
        <v>5</v>
      </c>
      <c r="F31" s="164" t="n">
        <v>0</v>
      </c>
      <c r="H31" s="151" t="s">
        <v>121</v>
      </c>
      <c r="I31" s="151" t="n">
        <v>10</v>
      </c>
      <c r="J31" s="150" t="n">
        <f aca="false">D31+I31</f>
        <v>2011</v>
      </c>
      <c r="M31" s="65" t="n">
        <v>3078.58</v>
      </c>
      <c r="N31" s="66"/>
      <c r="O31" s="65" t="n">
        <f aca="false">M31-M31*F31</f>
        <v>3078.58</v>
      </c>
      <c r="P31" s="65" t="n">
        <f aca="false">O31/I31/12</f>
        <v>25.6548333333333</v>
      </c>
      <c r="Q31" s="65" t="n">
        <f aca="false">IF(N31&gt;0,0,IF(OR(AC31&gt;AD31,AE31&lt;AF31),0,IF(AND(AE31&gt;=AF31,AE31&lt;=AD31),P31*((AE31-AF31)*12),IF(AND(AF31&lt;=AC31,AD31&gt;=AC31),((AD31-AC31)*12)*P31,IF(AE31&gt;AD31,12*P31,0)))))</f>
        <v>0</v>
      </c>
      <c r="R31" s="65" t="n">
        <f aca="false">IF(N31=0,0,IF(AND(AG31&gt;=AF31,AG31&lt;=AE31),((AG31-AF31)*12)*P31,0))</f>
        <v>0</v>
      </c>
      <c r="S31" s="65" t="n">
        <f aca="false">IF(R31&gt;0,R31,Q31)</f>
        <v>0</v>
      </c>
      <c r="T31" s="65" t="n">
        <v>1</v>
      </c>
      <c r="U31" s="65" t="n">
        <f aca="false">T31*SUM(Q31:R31)</f>
        <v>0</v>
      </c>
      <c r="V31" s="65"/>
      <c r="W31" s="65" t="n">
        <f aca="false">IF(AC31&gt;AD31,0,IF(AE31&lt;AF31,O31,IF(AND(AE31&gt;=AF31,AE31&lt;=AD31),(O31-S31),IF(AND(AF31&lt;=AC31,AD31&gt;=AC31),0,IF(AE31&gt;AD31,((AF31-AC31)*12)*P31,0)))))</f>
        <v>3078.58</v>
      </c>
      <c r="X31" s="65" t="n">
        <f aca="false">W31*T31</f>
        <v>3078.58</v>
      </c>
      <c r="Y31" s="65" t="n">
        <v>1</v>
      </c>
      <c r="Z31" s="65" t="n">
        <f aca="false">X31*Y31</f>
        <v>3078.58</v>
      </c>
      <c r="AA31" s="65" t="n">
        <f aca="false">IF(N31&gt;0,0,Z31+U31*Y31)*Y31</f>
        <v>3078.58</v>
      </c>
      <c r="AB31" s="65" t="n">
        <f aca="false">IF(N31&gt;0,(M31-Z31)/2,IF(AC31&gt;=AF31,(((M31*T31)*Y31)-AA31)/2,((((M31*T31)*Y31)-Z31)+(((M31*T31)*Y31)-AA31))/2))</f>
        <v>0</v>
      </c>
      <c r="AC31" s="143" t="n">
        <f aca="false">$D31+(($E31-1)/12)</f>
        <v>2001.33333333333</v>
      </c>
      <c r="AD31" s="143" t="n">
        <f aca="false">($O$5+1)-($O$2/12)</f>
        <v>2016</v>
      </c>
      <c r="AE31" s="143" t="n">
        <f aca="false">$J31+(($E31-1)/12)</f>
        <v>2011.33333333333</v>
      </c>
      <c r="AF31" s="143" t="n">
        <f aca="false">$O$4+($O$3/12)</f>
        <v>2015</v>
      </c>
      <c r="AG31" s="143" t="n">
        <f aca="false">$K31+(($L31-1)/12)</f>
        <v>-0.0833333333333333</v>
      </c>
    </row>
    <row r="32" customFormat="false" ht="11.25" hidden="false" customHeight="false" outlineLevel="0" collapsed="false">
      <c r="A32" s="151"/>
      <c r="B32" s="151" t="n">
        <v>10</v>
      </c>
      <c r="C32" s="163" t="s">
        <v>277</v>
      </c>
      <c r="D32" s="164" t="n">
        <v>2001</v>
      </c>
      <c r="E32" s="164" t="n">
        <v>2</v>
      </c>
      <c r="F32" s="164" t="n">
        <v>0</v>
      </c>
      <c r="H32" s="151" t="s">
        <v>121</v>
      </c>
      <c r="I32" s="151" t="n">
        <v>10</v>
      </c>
      <c r="J32" s="150" t="n">
        <f aca="false">D32+I32</f>
        <v>2011</v>
      </c>
      <c r="M32" s="65" t="n">
        <v>3091.98</v>
      </c>
      <c r="N32" s="66"/>
      <c r="O32" s="65" t="n">
        <f aca="false">M32-M32*F32</f>
        <v>3091.98</v>
      </c>
      <c r="P32" s="65" t="n">
        <f aca="false">O32/I32/12</f>
        <v>25.7665</v>
      </c>
      <c r="Q32" s="65" t="n">
        <f aca="false">IF(N32&gt;0,0,IF(OR(AC32&gt;AD32,AE32&lt;AF32),0,IF(AND(AE32&gt;=AF32,AE32&lt;=AD32),P32*((AE32-AF32)*12),IF(AND(AF32&lt;=AC32,AD32&gt;=AC32),((AD32-AC32)*12)*P32,IF(AE32&gt;AD32,12*P32,0)))))</f>
        <v>0</v>
      </c>
      <c r="R32" s="65" t="n">
        <f aca="false">IF(N32=0,0,IF(AND(AG32&gt;=AF32,AG32&lt;=AE32),((AG32-AF32)*12)*P32,0))</f>
        <v>0</v>
      </c>
      <c r="S32" s="65" t="n">
        <f aca="false">IF(R32&gt;0,R32,Q32)</f>
        <v>0</v>
      </c>
      <c r="T32" s="65" t="n">
        <v>1</v>
      </c>
      <c r="U32" s="65" t="n">
        <f aca="false">T32*SUM(Q32:R32)</f>
        <v>0</v>
      </c>
      <c r="V32" s="65"/>
      <c r="W32" s="65" t="n">
        <f aca="false">IF(AC32&gt;AD32,0,IF(AE32&lt;AF32,O32,IF(AND(AE32&gt;=AF32,AE32&lt;=AD32),(O32-S32),IF(AND(AF32&lt;=AC32,AD32&gt;=AC32),0,IF(AE32&gt;AD32,((AF32-AC32)*12)*P32,0)))))</f>
        <v>3091.98</v>
      </c>
      <c r="X32" s="65" t="n">
        <f aca="false">W32*T32</f>
        <v>3091.98</v>
      </c>
      <c r="Y32" s="65" t="n">
        <v>1</v>
      </c>
      <c r="Z32" s="65" t="n">
        <f aca="false">X32*Y32</f>
        <v>3091.98</v>
      </c>
      <c r="AA32" s="65" t="n">
        <f aca="false">IF(N32&gt;0,0,Z32+U32*Y32)*Y32</f>
        <v>3091.98</v>
      </c>
      <c r="AB32" s="65" t="n">
        <f aca="false">IF(N32&gt;0,(M32-Z32)/2,IF(AC32&gt;=AF32,(((M32*T32)*Y32)-AA32)/2,((((M32*T32)*Y32)-Z32)+(((M32*T32)*Y32)-AA32))/2))</f>
        <v>0</v>
      </c>
      <c r="AC32" s="143" t="n">
        <f aca="false">$D32+(($E32-1)/12)</f>
        <v>2001.08333333333</v>
      </c>
      <c r="AD32" s="143" t="n">
        <f aca="false">($O$5+1)-($O$2/12)</f>
        <v>2016</v>
      </c>
      <c r="AE32" s="143" t="n">
        <f aca="false">$J32+(($E32-1)/12)</f>
        <v>2011.08333333333</v>
      </c>
      <c r="AF32" s="143" t="n">
        <f aca="false">$O$4+($O$3/12)</f>
        <v>2015</v>
      </c>
      <c r="AG32" s="143" t="n">
        <f aca="false">$K32+(($L32-1)/12)</f>
        <v>-0.0833333333333333</v>
      </c>
    </row>
    <row r="33" customFormat="false" ht="11.25" hidden="false" customHeight="false" outlineLevel="0" collapsed="false">
      <c r="A33" s="151"/>
      <c r="B33" s="151" t="n">
        <v>12</v>
      </c>
      <c r="C33" s="163" t="s">
        <v>278</v>
      </c>
      <c r="D33" s="164" t="n">
        <v>2001</v>
      </c>
      <c r="E33" s="164" t="n">
        <v>5</v>
      </c>
      <c r="F33" s="164" t="n">
        <v>0</v>
      </c>
      <c r="H33" s="151" t="s">
        <v>121</v>
      </c>
      <c r="I33" s="151" t="n">
        <v>10</v>
      </c>
      <c r="J33" s="150" t="n">
        <f aca="false">D33+I33</f>
        <v>2011</v>
      </c>
      <c r="M33" s="65" t="n">
        <v>4595.71</v>
      </c>
      <c r="N33" s="66"/>
      <c r="O33" s="65" t="n">
        <f aca="false">M33-M33*F33</f>
        <v>4595.71</v>
      </c>
      <c r="P33" s="65" t="n">
        <f aca="false">O33/I33/12</f>
        <v>38.2975833333333</v>
      </c>
      <c r="Q33" s="65" t="n">
        <f aca="false">IF(N33&gt;0,0,IF(OR(AC33&gt;AD33,AE33&lt;AF33),0,IF(AND(AE33&gt;=AF33,AE33&lt;=AD33),P33*((AE33-AF33)*12),IF(AND(AF33&lt;=AC33,AD33&gt;=AC33),((AD33-AC33)*12)*P33,IF(AE33&gt;AD33,12*P33,0)))))</f>
        <v>0</v>
      </c>
      <c r="R33" s="65" t="n">
        <f aca="false">IF(N33=0,0,IF(AND(AG33&gt;=AF33,AG33&lt;=AE33),((AG33-AF33)*12)*P33,0))</f>
        <v>0</v>
      </c>
      <c r="S33" s="65" t="n">
        <f aca="false">IF(R33&gt;0,R33,Q33)</f>
        <v>0</v>
      </c>
      <c r="T33" s="65" t="n">
        <v>1</v>
      </c>
      <c r="U33" s="65" t="n">
        <f aca="false">T33*SUM(Q33:R33)</f>
        <v>0</v>
      </c>
      <c r="V33" s="65"/>
      <c r="W33" s="65" t="n">
        <f aca="false">IF(AC33&gt;AD33,0,IF(AE33&lt;AF33,O33,IF(AND(AE33&gt;=AF33,AE33&lt;=AD33),(O33-S33),IF(AND(AF33&lt;=AC33,AD33&gt;=AC33),0,IF(AE33&gt;AD33,((AF33-AC33)*12)*P33,0)))))</f>
        <v>4595.71</v>
      </c>
      <c r="X33" s="65" t="n">
        <f aca="false">W33*T33</f>
        <v>4595.71</v>
      </c>
      <c r="Y33" s="65" t="n">
        <v>1</v>
      </c>
      <c r="Z33" s="65" t="n">
        <f aca="false">X33*Y33</f>
        <v>4595.71</v>
      </c>
      <c r="AA33" s="65" t="n">
        <f aca="false">IF(N33&gt;0,0,Z33+U33*Y33)*Y33</f>
        <v>4595.71</v>
      </c>
      <c r="AB33" s="65" t="n">
        <f aca="false">IF(N33&gt;0,(M33-Z33)/2,IF(AC33&gt;=AF33,(((M33*T33)*Y33)-AA33)/2,((((M33*T33)*Y33)-Z33)+(((M33*T33)*Y33)-AA33))/2))</f>
        <v>0</v>
      </c>
      <c r="AC33" s="143" t="n">
        <f aca="false">$D33+(($E33-1)/12)</f>
        <v>2001.33333333333</v>
      </c>
      <c r="AD33" s="143" t="n">
        <f aca="false">($O$5+1)-($O$2/12)</f>
        <v>2016</v>
      </c>
      <c r="AE33" s="143" t="n">
        <f aca="false">$J33+(($E33-1)/12)</f>
        <v>2011.33333333333</v>
      </c>
      <c r="AF33" s="143" t="n">
        <f aca="false">$O$4+($O$3/12)</f>
        <v>2015</v>
      </c>
      <c r="AG33" s="143" t="n">
        <f aca="false">$K33+(($L33-1)/12)</f>
        <v>-0.0833333333333333</v>
      </c>
    </row>
    <row r="34" customFormat="false" ht="11.25" hidden="false" customHeight="false" outlineLevel="0" collapsed="false">
      <c r="A34" s="151"/>
      <c r="B34" s="151" t="n">
        <v>5</v>
      </c>
      <c r="C34" s="163" t="s">
        <v>279</v>
      </c>
      <c r="D34" s="164" t="n">
        <v>2001</v>
      </c>
      <c r="E34" s="164" t="n">
        <v>5</v>
      </c>
      <c r="F34" s="164" t="n">
        <v>0</v>
      </c>
      <c r="H34" s="151" t="s">
        <v>121</v>
      </c>
      <c r="I34" s="151" t="n">
        <v>10</v>
      </c>
      <c r="J34" s="150" t="n">
        <f aca="false">D34+I34</f>
        <v>2011</v>
      </c>
      <c r="M34" s="65" t="n">
        <v>2448</v>
      </c>
      <c r="N34" s="66"/>
      <c r="O34" s="65" t="n">
        <f aca="false">M34-M34*F34</f>
        <v>2448</v>
      </c>
      <c r="P34" s="65" t="n">
        <f aca="false">O34/I34/12</f>
        <v>20.4</v>
      </c>
      <c r="Q34" s="65" t="n">
        <f aca="false">IF(N34&gt;0,0,IF(OR(AC34&gt;AD34,AE34&lt;AF34),0,IF(AND(AE34&gt;=AF34,AE34&lt;=AD34),P34*((AE34-AF34)*12),IF(AND(AF34&lt;=AC34,AD34&gt;=AC34),((AD34-AC34)*12)*P34,IF(AE34&gt;AD34,12*P34,0)))))</f>
        <v>0</v>
      </c>
      <c r="R34" s="65" t="n">
        <f aca="false">IF(N34=0,0,IF(AND(AG34&gt;=AF34,AG34&lt;=AE34),((AG34-AF34)*12)*P34,0))</f>
        <v>0</v>
      </c>
      <c r="S34" s="65" t="n">
        <f aca="false">IF(R34&gt;0,R34,Q34)</f>
        <v>0</v>
      </c>
      <c r="T34" s="65" t="n">
        <v>1</v>
      </c>
      <c r="U34" s="65" t="n">
        <f aca="false">T34*SUM(Q34:R34)</f>
        <v>0</v>
      </c>
      <c r="V34" s="65"/>
      <c r="W34" s="65" t="n">
        <f aca="false">IF(AC34&gt;AD34,0,IF(AE34&lt;AF34,O34,IF(AND(AE34&gt;=AF34,AE34&lt;=AD34),(O34-S34),IF(AND(AF34&lt;=AC34,AD34&gt;=AC34),0,IF(AE34&gt;AD34,((AF34-AC34)*12)*P34,0)))))</f>
        <v>2448</v>
      </c>
      <c r="X34" s="65" t="n">
        <f aca="false">W34*T34</f>
        <v>2448</v>
      </c>
      <c r="Y34" s="65" t="n">
        <v>1</v>
      </c>
      <c r="Z34" s="65" t="n">
        <f aca="false">X34*Y34</f>
        <v>2448</v>
      </c>
      <c r="AA34" s="65" t="n">
        <f aca="false">IF(N34&gt;0,0,Z34+U34*Y34)*Y34</f>
        <v>2448</v>
      </c>
      <c r="AB34" s="65" t="n">
        <f aca="false">IF(N34&gt;0,(M34-Z34)/2,IF(AC34&gt;=AF34,(((M34*T34)*Y34)-AA34)/2,((((M34*T34)*Y34)-Z34)+(((M34*T34)*Y34)-AA34))/2))</f>
        <v>0</v>
      </c>
      <c r="AC34" s="143" t="n">
        <f aca="false">$D34+(($E34-1)/12)</f>
        <v>2001.33333333333</v>
      </c>
      <c r="AD34" s="143" t="n">
        <f aca="false">($O$5+1)-($O$2/12)</f>
        <v>2016</v>
      </c>
      <c r="AE34" s="143" t="n">
        <f aca="false">$J34+(($E34-1)/12)</f>
        <v>2011.33333333333</v>
      </c>
      <c r="AF34" s="143" t="n">
        <f aca="false">$O$4+($O$3/12)</f>
        <v>2015</v>
      </c>
      <c r="AG34" s="143" t="n">
        <f aca="false">$K34+(($L34-1)/12)</f>
        <v>-0.0833333333333333</v>
      </c>
      <c r="AH34" s="165"/>
    </row>
    <row r="35" customFormat="false" ht="11.25" hidden="false" customHeight="false" outlineLevel="0" collapsed="false">
      <c r="A35" s="151"/>
      <c r="B35" s="151" t="n">
        <v>7</v>
      </c>
      <c r="C35" s="163" t="s">
        <v>279</v>
      </c>
      <c r="D35" s="164" t="n">
        <v>2001</v>
      </c>
      <c r="E35" s="164" t="n">
        <v>8</v>
      </c>
      <c r="F35" s="164" t="n">
        <v>0</v>
      </c>
      <c r="H35" s="151" t="s">
        <v>121</v>
      </c>
      <c r="I35" s="151" t="n">
        <v>10</v>
      </c>
      <c r="J35" s="150" t="n">
        <f aca="false">D35+I35</f>
        <v>2011</v>
      </c>
      <c r="M35" s="65" t="n">
        <v>3417.75</v>
      </c>
      <c r="N35" s="66"/>
      <c r="O35" s="65" t="n">
        <f aca="false">M35-M35*F35</f>
        <v>3417.75</v>
      </c>
      <c r="P35" s="65" t="n">
        <f aca="false">O35/I35/12</f>
        <v>28.48125</v>
      </c>
      <c r="Q35" s="65" t="n">
        <f aca="false">IF(N35&gt;0,0,IF(OR(AC35&gt;AD35,AE35&lt;AF35),0,IF(AND(AE35&gt;=AF35,AE35&lt;=AD35),P35*((AE35-AF35)*12),IF(AND(AF35&lt;=AC35,AD35&gt;=AC35),((AD35-AC35)*12)*P35,IF(AE35&gt;AD35,12*P35,0)))))</f>
        <v>0</v>
      </c>
      <c r="R35" s="65" t="n">
        <f aca="false">IF(N35=0,0,IF(AND(AG35&gt;=AF35,AG35&lt;=AE35),((AG35-AF35)*12)*P35,0))</f>
        <v>0</v>
      </c>
      <c r="S35" s="65" t="n">
        <f aca="false">IF(R35&gt;0,R35,Q35)</f>
        <v>0</v>
      </c>
      <c r="T35" s="65" t="n">
        <v>1</v>
      </c>
      <c r="U35" s="65" t="n">
        <f aca="false">T35*SUM(Q35:R35)</f>
        <v>0</v>
      </c>
      <c r="V35" s="65"/>
      <c r="W35" s="65" t="n">
        <f aca="false">IF(AC35&gt;AD35,0,IF(AE35&lt;AF35,O35,IF(AND(AE35&gt;=AF35,AE35&lt;=AD35),(O35-S35),IF(AND(AF35&lt;=AC35,AD35&gt;=AC35),0,IF(AE35&gt;AD35,((AF35-AC35)*12)*P35,0)))))</f>
        <v>3417.75</v>
      </c>
      <c r="X35" s="65" t="n">
        <f aca="false">W35*T35</f>
        <v>3417.75</v>
      </c>
      <c r="Y35" s="65" t="n">
        <v>1</v>
      </c>
      <c r="Z35" s="65" t="n">
        <f aca="false">X35*Y35</f>
        <v>3417.75</v>
      </c>
      <c r="AA35" s="65" t="n">
        <f aca="false">IF(N35&gt;0,0,Z35+U35*Y35)*Y35</f>
        <v>3417.75</v>
      </c>
      <c r="AB35" s="65" t="n">
        <f aca="false">IF(N35&gt;0,(M35-Z35)/2,IF(AC35&gt;=AF35,(((M35*T35)*Y35)-AA35)/2,((((M35*T35)*Y35)-Z35)+(((M35*T35)*Y35)-AA35))/2))</f>
        <v>0</v>
      </c>
      <c r="AC35" s="143" t="n">
        <f aca="false">$D35+(($E35-1)/12)</f>
        <v>2001.58333333333</v>
      </c>
      <c r="AD35" s="143" t="n">
        <f aca="false">($O$5+1)-($O$2/12)</f>
        <v>2016</v>
      </c>
      <c r="AE35" s="143" t="n">
        <f aca="false">$J35+(($E35-1)/12)</f>
        <v>2011.58333333333</v>
      </c>
      <c r="AF35" s="143" t="n">
        <f aca="false">$O$4+($O$3/12)</f>
        <v>2015</v>
      </c>
      <c r="AG35" s="143" t="n">
        <f aca="false">$K35+(($L35-1)/12)</f>
        <v>-0.0833333333333333</v>
      </c>
      <c r="AH35" s="165"/>
    </row>
    <row r="36" customFormat="false" ht="11.25" hidden="false" customHeight="false" outlineLevel="0" collapsed="false">
      <c r="A36" s="151"/>
      <c r="B36" s="151" t="n">
        <v>5</v>
      </c>
      <c r="C36" s="163" t="s">
        <v>276</v>
      </c>
      <c r="D36" s="164" t="n">
        <v>2002</v>
      </c>
      <c r="E36" s="164" t="n">
        <v>1</v>
      </c>
      <c r="F36" s="164" t="n">
        <v>0</v>
      </c>
      <c r="H36" s="151" t="s">
        <v>121</v>
      </c>
      <c r="I36" s="151" t="n">
        <v>10</v>
      </c>
      <c r="J36" s="150" t="n">
        <f aca="false">D36+I36</f>
        <v>2012</v>
      </c>
      <c r="M36" s="65" t="n">
        <v>1599.36</v>
      </c>
      <c r="N36" s="66"/>
      <c r="O36" s="65" t="n">
        <f aca="false">M36-M36*F36</f>
        <v>1599.36</v>
      </c>
      <c r="P36" s="65" t="n">
        <f aca="false">O36/I36/12</f>
        <v>13.328</v>
      </c>
      <c r="Q36" s="65" t="n">
        <f aca="false">IF(N36&gt;0,0,IF(OR(AC36&gt;AD36,AE36&lt;AF36),0,IF(AND(AE36&gt;=AF36,AE36&lt;=AD36),P36*((AE36-AF36)*12),IF(AND(AF36&lt;=AC36,AD36&gt;=AC36),((AD36-AC36)*12)*P36,IF(AE36&gt;AD36,12*P36,0)))))</f>
        <v>0</v>
      </c>
      <c r="R36" s="65" t="n">
        <f aca="false">IF(N36=0,0,IF(AND(AG36&gt;=AF36,AG36&lt;=AE36),((AG36-AF36)*12)*P36,0))</f>
        <v>0</v>
      </c>
      <c r="S36" s="65" t="n">
        <f aca="false">IF(R36&gt;0,R36,Q36)</f>
        <v>0</v>
      </c>
      <c r="T36" s="65" t="n">
        <v>1</v>
      </c>
      <c r="U36" s="65" t="n">
        <f aca="false">T36*SUM(Q36:R36)</f>
        <v>0</v>
      </c>
      <c r="V36" s="65"/>
      <c r="W36" s="65" t="n">
        <f aca="false">IF(AC36&gt;AD36,0,IF(AE36&lt;AF36,O36,IF(AND(AE36&gt;=AF36,AE36&lt;=AD36),(O36-S36),IF(AND(AF36&lt;=AC36,AD36&gt;=AC36),0,IF(AE36&gt;AD36,((AF36-AC36)*12)*P36,0)))))</f>
        <v>1599.36</v>
      </c>
      <c r="X36" s="65" t="n">
        <f aca="false">W36*T36</f>
        <v>1599.36</v>
      </c>
      <c r="Y36" s="65" t="n">
        <v>1</v>
      </c>
      <c r="Z36" s="65" t="n">
        <f aca="false">X36*Y36</f>
        <v>1599.36</v>
      </c>
      <c r="AA36" s="65" t="n">
        <f aca="false">IF(N36&gt;0,0,Z36+U36*Y36)*Y36</f>
        <v>1599.36</v>
      </c>
      <c r="AB36" s="65" t="n">
        <f aca="false">IF(N36&gt;0,(M36-Z36)/2,IF(AC36&gt;=AF36,(((M36*T36)*Y36)-AA36)/2,((((M36*T36)*Y36)-Z36)+(((M36*T36)*Y36)-AA36))/2))</f>
        <v>0</v>
      </c>
      <c r="AC36" s="143" t="n">
        <f aca="false">$D36+(($E36-1)/12)</f>
        <v>2002</v>
      </c>
      <c r="AD36" s="143" t="n">
        <f aca="false">($O$5+1)-($O$2/12)</f>
        <v>2016</v>
      </c>
      <c r="AE36" s="143" t="n">
        <f aca="false">$J36+(($E36-1)/12)</f>
        <v>2012</v>
      </c>
      <c r="AF36" s="143" t="n">
        <f aca="false">$O$4+($O$3/12)</f>
        <v>2015</v>
      </c>
      <c r="AG36" s="143" t="n">
        <f aca="false">$K36+(($L36-1)/12)</f>
        <v>-0.0833333333333333</v>
      </c>
      <c r="AH36" s="165"/>
    </row>
    <row r="37" customFormat="false" ht="11.25" hidden="false" customHeight="false" outlineLevel="0" collapsed="false">
      <c r="A37" s="151"/>
      <c r="B37" s="151" t="n">
        <v>10</v>
      </c>
      <c r="C37" s="163" t="s">
        <v>276</v>
      </c>
      <c r="D37" s="164" t="n">
        <v>2002</v>
      </c>
      <c r="E37" s="164" t="n">
        <v>8</v>
      </c>
      <c r="F37" s="164" t="n">
        <v>0</v>
      </c>
      <c r="H37" s="151" t="s">
        <v>121</v>
      </c>
      <c r="I37" s="151" t="n">
        <v>10</v>
      </c>
      <c r="J37" s="150" t="n">
        <f aca="false">D37+I37</f>
        <v>2012</v>
      </c>
      <c r="M37" s="65" t="n">
        <v>3073.6</v>
      </c>
      <c r="N37" s="66"/>
      <c r="O37" s="65" t="n">
        <f aca="false">M37-M37*F37</f>
        <v>3073.6</v>
      </c>
      <c r="P37" s="65" t="n">
        <f aca="false">O37/I37/12</f>
        <v>25.6133333333333</v>
      </c>
      <c r="Q37" s="65" t="n">
        <f aca="false">IF(N37&gt;0,0,IF(OR(AC37&gt;AD37,AE37&lt;AF37),0,IF(AND(AE37&gt;=AF37,AE37&lt;=AD37),P37*((AE37-AF37)*12),IF(AND(AF37&lt;=AC37,AD37&gt;=AC37),((AD37-AC37)*12)*P37,IF(AE37&gt;AD37,12*P37,0)))))</f>
        <v>0</v>
      </c>
      <c r="R37" s="65" t="n">
        <f aca="false">IF(N37=0,0,IF(AND(AG37&gt;=AF37,AG37&lt;=AE37),((AG37-AF37)*12)*P37,0))</f>
        <v>0</v>
      </c>
      <c r="S37" s="65" t="n">
        <f aca="false">IF(R37&gt;0,R37,Q37)</f>
        <v>0</v>
      </c>
      <c r="T37" s="65" t="n">
        <v>1</v>
      </c>
      <c r="U37" s="65" t="n">
        <f aca="false">T37*SUM(Q37:R37)</f>
        <v>0</v>
      </c>
      <c r="V37" s="65"/>
      <c r="W37" s="65" t="n">
        <f aca="false">IF(AC37&gt;AD37,0,IF(AE37&lt;AF37,O37,IF(AND(AE37&gt;=AF37,AE37&lt;=AD37),(O37-S37),IF(AND(AF37&lt;=AC37,AD37&gt;=AC37),0,IF(AE37&gt;AD37,((AF37-AC37)*12)*P37,0)))))</f>
        <v>3073.6</v>
      </c>
      <c r="X37" s="65" t="n">
        <f aca="false">W37*T37</f>
        <v>3073.6</v>
      </c>
      <c r="Y37" s="65" t="n">
        <v>1</v>
      </c>
      <c r="Z37" s="65" t="n">
        <f aca="false">X37*Y37</f>
        <v>3073.6</v>
      </c>
      <c r="AA37" s="65" t="n">
        <f aca="false">IF(N37&gt;0,0,Z37+U37*Y37)*Y37</f>
        <v>3073.6</v>
      </c>
      <c r="AB37" s="65" t="n">
        <f aca="false">IF(N37&gt;0,(M37-Z37)/2,IF(AC37&gt;=AF37,(((M37*T37)*Y37)-AA37)/2,((((M37*T37)*Y37)-Z37)+(((M37*T37)*Y37)-AA37))/2))</f>
        <v>0</v>
      </c>
      <c r="AC37" s="143" t="n">
        <f aca="false">$D37+(($E37-1)/12)</f>
        <v>2002.58333333333</v>
      </c>
      <c r="AD37" s="143" t="n">
        <f aca="false">($O$5+1)-($O$2/12)</f>
        <v>2016</v>
      </c>
      <c r="AE37" s="143" t="n">
        <f aca="false">$J37+(($E37-1)/12)</f>
        <v>2012.58333333333</v>
      </c>
      <c r="AF37" s="143" t="n">
        <f aca="false">$O$4+($O$3/12)</f>
        <v>2015</v>
      </c>
      <c r="AG37" s="143" t="n">
        <f aca="false">$K37+(($L37-1)/12)</f>
        <v>-0.0833333333333333</v>
      </c>
    </row>
    <row r="38" customFormat="false" ht="11.25" hidden="false" customHeight="false" outlineLevel="0" collapsed="false">
      <c r="A38" s="151"/>
      <c r="B38" s="151" t="n">
        <v>15</v>
      </c>
      <c r="C38" s="163" t="s">
        <v>276</v>
      </c>
      <c r="D38" s="164" t="n">
        <v>2002</v>
      </c>
      <c r="E38" s="164" t="n">
        <v>12</v>
      </c>
      <c r="F38" s="164" t="n">
        <v>0</v>
      </c>
      <c r="H38" s="151" t="s">
        <v>121</v>
      </c>
      <c r="I38" s="151" t="n">
        <v>10</v>
      </c>
      <c r="J38" s="150" t="n">
        <f aca="false">D38+I38</f>
        <v>2012</v>
      </c>
      <c r="M38" s="65" t="n">
        <v>4540.73</v>
      </c>
      <c r="N38" s="66"/>
      <c r="O38" s="65" t="n">
        <f aca="false">M38-M38*F38</f>
        <v>4540.73</v>
      </c>
      <c r="P38" s="65" t="n">
        <f aca="false">O38/I38/12</f>
        <v>37.8394166666667</v>
      </c>
      <c r="Q38" s="65" t="n">
        <f aca="false">IF(N38&gt;0,0,IF(OR(AC38&gt;AD38,AE38&lt;AF38),0,IF(AND(AE38&gt;=AF38,AE38&lt;=AD38),P38*((AE38-AF38)*12),IF(AND(AF38&lt;=AC38,AD38&gt;=AC38),((AD38-AC38)*12)*P38,IF(AE38&gt;AD38,12*P38,0)))))</f>
        <v>0</v>
      </c>
      <c r="R38" s="65" t="n">
        <f aca="false">IF(N38=0,0,IF(AND(AG38&gt;=AF38,AG38&lt;=AE38),((AG38-AF38)*12)*P38,0))</f>
        <v>0</v>
      </c>
      <c r="S38" s="65" t="n">
        <f aca="false">IF(R38&gt;0,R38,Q38)</f>
        <v>0</v>
      </c>
      <c r="T38" s="65" t="n">
        <v>1</v>
      </c>
      <c r="U38" s="65" t="n">
        <f aca="false">T38*SUM(Q38:R38)</f>
        <v>0</v>
      </c>
      <c r="V38" s="65"/>
      <c r="W38" s="65" t="n">
        <f aca="false">IF(AC38&gt;AD38,0,IF(AE38&lt;AF38,O38,IF(AND(AE38&gt;=AF38,AE38&lt;=AD38),(O38-S38),IF(AND(AF38&lt;=AC38,AD38&gt;=AC38),0,IF(AE38&gt;AD38,((AF38-AC38)*12)*P38,0)))))</f>
        <v>4540.73</v>
      </c>
      <c r="X38" s="65" t="n">
        <f aca="false">W38*T38</f>
        <v>4540.73</v>
      </c>
      <c r="Y38" s="65" t="n">
        <v>1</v>
      </c>
      <c r="Z38" s="65" t="n">
        <f aca="false">X38*Y38</f>
        <v>4540.73</v>
      </c>
      <c r="AA38" s="65" t="n">
        <f aca="false">IF(N38&gt;0,0,Z38+U38*Y38)*Y38</f>
        <v>4540.73</v>
      </c>
      <c r="AB38" s="65" t="n">
        <f aca="false">IF(N38&gt;0,(M38-Z38)/2,IF(AC38&gt;=AF38,(((M38*T38)*Y38)-AA38)/2,((((M38*T38)*Y38)-Z38)+(((M38*T38)*Y38)-AA38))/2))</f>
        <v>0</v>
      </c>
      <c r="AC38" s="143" t="n">
        <f aca="false">$D38+(($E38-1)/12)</f>
        <v>2002.91666666667</v>
      </c>
      <c r="AD38" s="143" t="n">
        <f aca="false">($O$5+1)-($O$2/12)</f>
        <v>2016</v>
      </c>
      <c r="AE38" s="143" t="n">
        <f aca="false">$J38+(($E38-1)/12)</f>
        <v>2012.91666666667</v>
      </c>
      <c r="AF38" s="143" t="n">
        <f aca="false">$O$4+($O$3/12)</f>
        <v>2015</v>
      </c>
      <c r="AG38" s="143" t="n">
        <f aca="false">$K38+(($L38-1)/12)</f>
        <v>-0.0833333333333333</v>
      </c>
    </row>
    <row r="39" customFormat="false" ht="11.25" hidden="false" customHeight="false" outlineLevel="0" collapsed="false">
      <c r="A39" s="151"/>
      <c r="B39" s="151" t="n">
        <v>15</v>
      </c>
      <c r="C39" s="163" t="s">
        <v>277</v>
      </c>
      <c r="D39" s="164" t="n">
        <v>2002</v>
      </c>
      <c r="E39" s="164" t="n">
        <v>12</v>
      </c>
      <c r="F39" s="164" t="n">
        <v>0</v>
      </c>
      <c r="H39" s="151" t="s">
        <v>121</v>
      </c>
      <c r="I39" s="151" t="n">
        <v>10</v>
      </c>
      <c r="J39" s="150" t="n">
        <f aca="false">D39+I39</f>
        <v>2012</v>
      </c>
      <c r="M39" s="65" t="n">
        <v>4849.95</v>
      </c>
      <c r="N39" s="66"/>
      <c r="O39" s="65" t="n">
        <f aca="false">M39-M39*F39</f>
        <v>4849.95</v>
      </c>
      <c r="P39" s="65" t="n">
        <f aca="false">O39/I39/12</f>
        <v>40.41625</v>
      </c>
      <c r="Q39" s="65" t="n">
        <f aca="false">IF(N39&gt;0,0,IF(OR(AC39&gt;AD39,AE39&lt;AF39),0,IF(AND(AE39&gt;=AF39,AE39&lt;=AD39),P39*((AE39-AF39)*12),IF(AND(AF39&lt;=AC39,AD39&gt;=AC39),((AD39-AC39)*12)*P39,IF(AE39&gt;AD39,12*P39,0)))))</f>
        <v>0</v>
      </c>
      <c r="R39" s="65" t="n">
        <f aca="false">IF(N39=0,0,IF(AND(AG39&gt;=AF39,AG39&lt;=AE39),((AG39-AF39)*12)*P39,0))</f>
        <v>0</v>
      </c>
      <c r="S39" s="65" t="n">
        <f aca="false">IF(R39&gt;0,R39,Q39)</f>
        <v>0</v>
      </c>
      <c r="T39" s="65" t="n">
        <v>1</v>
      </c>
      <c r="U39" s="65" t="n">
        <f aca="false">T39*SUM(Q39:R39)</f>
        <v>0</v>
      </c>
      <c r="V39" s="65"/>
      <c r="W39" s="65" t="n">
        <f aca="false">IF(AC39&gt;AD39,0,IF(AE39&lt;AF39,O39,IF(AND(AE39&gt;=AF39,AE39&lt;=AD39),(O39-S39),IF(AND(AF39&lt;=AC39,AD39&gt;=AC39),0,IF(AE39&gt;AD39,((AF39-AC39)*12)*P39,0)))))</f>
        <v>4849.95</v>
      </c>
      <c r="X39" s="65" t="n">
        <f aca="false">W39*T39</f>
        <v>4849.95</v>
      </c>
      <c r="Y39" s="65" t="n">
        <v>1</v>
      </c>
      <c r="Z39" s="65" t="n">
        <f aca="false">X39*Y39</f>
        <v>4849.95</v>
      </c>
      <c r="AA39" s="65" t="n">
        <f aca="false">IF(N39&gt;0,0,Z39+U39*Y39)*Y39</f>
        <v>4849.95</v>
      </c>
      <c r="AB39" s="65" t="n">
        <f aca="false">IF(N39&gt;0,(M39-Z39)/2,IF(AC39&gt;=AF39,(((M39*T39)*Y39)-AA39)/2,((((M39*T39)*Y39)-Z39)+(((M39*T39)*Y39)-AA39))/2))</f>
        <v>0</v>
      </c>
      <c r="AC39" s="143" t="n">
        <f aca="false">$D39+(($E39-1)/12)</f>
        <v>2002.91666666667</v>
      </c>
      <c r="AD39" s="143" t="n">
        <f aca="false">($O$5+1)-($O$2/12)</f>
        <v>2016</v>
      </c>
      <c r="AE39" s="143" t="n">
        <f aca="false">$J39+(($E39-1)/12)</f>
        <v>2012.91666666667</v>
      </c>
      <c r="AF39" s="143" t="n">
        <f aca="false">$O$4+($O$3/12)</f>
        <v>2015</v>
      </c>
      <c r="AG39" s="143" t="n">
        <f aca="false">$K39+(($L39-1)/12)</f>
        <v>-0.0833333333333333</v>
      </c>
    </row>
    <row r="40" customFormat="false" ht="11.25" hidden="false" customHeight="false" outlineLevel="0" collapsed="false">
      <c r="A40" s="151"/>
      <c r="B40" s="151" t="n">
        <v>15</v>
      </c>
      <c r="C40" s="163" t="s">
        <v>280</v>
      </c>
      <c r="D40" s="164" t="n">
        <v>2002</v>
      </c>
      <c r="E40" s="164" t="n">
        <v>12</v>
      </c>
      <c r="F40" s="164" t="n">
        <v>0</v>
      </c>
      <c r="H40" s="151" t="s">
        <v>121</v>
      </c>
      <c r="I40" s="151" t="n">
        <v>10</v>
      </c>
      <c r="J40" s="150" t="n">
        <f aca="false">D40+I40</f>
        <v>2012</v>
      </c>
      <c r="M40" s="65" t="n">
        <v>5175.45</v>
      </c>
      <c r="N40" s="66"/>
      <c r="O40" s="65" t="n">
        <f aca="false">M40-M40*F40</f>
        <v>5175.45</v>
      </c>
      <c r="P40" s="65" t="n">
        <f aca="false">O40/I40/12</f>
        <v>43.12875</v>
      </c>
      <c r="Q40" s="65" t="n">
        <f aca="false">IF(N40&gt;0,0,IF(OR(AC40&gt;AD40,AE40&lt;AF40),0,IF(AND(AE40&gt;=AF40,AE40&lt;=AD40),P40*((AE40-AF40)*12),IF(AND(AF40&lt;=AC40,AD40&gt;=AC40),((AD40-AC40)*12)*P40,IF(AE40&gt;AD40,12*P40,0)))))</f>
        <v>0</v>
      </c>
      <c r="R40" s="65" t="n">
        <f aca="false">IF(N40=0,0,IF(AND(AG40&gt;=AF40,AG40&lt;=AE40),((AG40-AF40)*12)*P40,0))</f>
        <v>0</v>
      </c>
      <c r="S40" s="65" t="n">
        <f aca="false">IF(R40&gt;0,R40,Q40)</f>
        <v>0</v>
      </c>
      <c r="T40" s="65" t="n">
        <v>1</v>
      </c>
      <c r="U40" s="65" t="n">
        <f aca="false">T40*SUM(Q40:R40)</f>
        <v>0</v>
      </c>
      <c r="V40" s="65"/>
      <c r="W40" s="65" t="n">
        <f aca="false">IF(AC40&gt;AD40,0,IF(AE40&lt;AF40,O40,IF(AND(AE40&gt;=AF40,AE40&lt;=AD40),(O40-S40),IF(AND(AF40&lt;=AC40,AD40&gt;=AC40),0,IF(AE40&gt;AD40,((AF40-AC40)*12)*P40,0)))))</f>
        <v>5175.45</v>
      </c>
      <c r="X40" s="65" t="n">
        <f aca="false">W40*T40</f>
        <v>5175.45</v>
      </c>
      <c r="Y40" s="65" t="n">
        <v>1</v>
      </c>
      <c r="Z40" s="65" t="n">
        <f aca="false">X40*Y40</f>
        <v>5175.45</v>
      </c>
      <c r="AA40" s="65" t="n">
        <f aca="false">IF(N40&gt;0,0,Z40+U40*Y40)*Y40</f>
        <v>5175.45</v>
      </c>
      <c r="AB40" s="65" t="n">
        <f aca="false">IF(N40&gt;0,(M40-Z40)/2,IF(AC40&gt;=AF40,(((M40*T40)*Y40)-AA40)/2,((((M40*T40)*Y40)-Z40)+(((M40*T40)*Y40)-AA40))/2))</f>
        <v>0</v>
      </c>
      <c r="AC40" s="143" t="n">
        <f aca="false">$D40+(($E40-1)/12)</f>
        <v>2002.91666666667</v>
      </c>
      <c r="AD40" s="143" t="n">
        <f aca="false">($O$5+1)-($O$2/12)</f>
        <v>2016</v>
      </c>
      <c r="AE40" s="143" t="n">
        <f aca="false">$J40+(($E40-1)/12)</f>
        <v>2012.91666666667</v>
      </c>
      <c r="AF40" s="143" t="n">
        <f aca="false">$O$4+($O$3/12)</f>
        <v>2015</v>
      </c>
      <c r="AG40" s="143" t="n">
        <f aca="false">$K40+(($L40-1)/12)</f>
        <v>-0.0833333333333333</v>
      </c>
    </row>
    <row r="41" customFormat="false" ht="11.25" hidden="false" customHeight="false" outlineLevel="0" collapsed="false">
      <c r="A41" s="151"/>
      <c r="B41" s="151" t="n">
        <v>5</v>
      </c>
      <c r="C41" s="163" t="s">
        <v>281</v>
      </c>
      <c r="D41" s="164" t="n">
        <v>2002</v>
      </c>
      <c r="E41" s="164" t="n">
        <v>10</v>
      </c>
      <c r="F41" s="164" t="n">
        <v>0</v>
      </c>
      <c r="H41" s="151" t="s">
        <v>121</v>
      </c>
      <c r="I41" s="151" t="n">
        <v>10</v>
      </c>
      <c r="J41" s="150" t="n">
        <f aca="false">D41+I41</f>
        <v>2012</v>
      </c>
      <c r="M41" s="65" t="n">
        <v>1808.8</v>
      </c>
      <c r="N41" s="66"/>
      <c r="O41" s="65" t="n">
        <f aca="false">M41-M41*F41</f>
        <v>1808.8</v>
      </c>
      <c r="P41" s="65" t="n">
        <f aca="false">O41/I41/12</f>
        <v>15.0733333333333</v>
      </c>
      <c r="Q41" s="65" t="n">
        <f aca="false">IF(N41&gt;0,0,IF(OR(AC41&gt;AD41,AE41&lt;AF41),0,IF(AND(AE41&gt;=AF41,AE41&lt;=AD41),P41*((AE41-AF41)*12),IF(AND(AF41&lt;=AC41,AD41&gt;=AC41),((AD41-AC41)*12)*P41,IF(AE41&gt;AD41,12*P41,0)))))</f>
        <v>0</v>
      </c>
      <c r="R41" s="65" t="n">
        <f aca="false">IF(N41=0,0,IF(AND(AG41&gt;=AF41,AG41&lt;=AE41),((AG41-AF41)*12)*P41,0))</f>
        <v>0</v>
      </c>
      <c r="S41" s="65" t="n">
        <f aca="false">IF(R41&gt;0,R41,Q41)</f>
        <v>0</v>
      </c>
      <c r="T41" s="65" t="n">
        <v>1</v>
      </c>
      <c r="U41" s="65" t="n">
        <f aca="false">T41*SUM(Q41:R41)</f>
        <v>0</v>
      </c>
      <c r="V41" s="65"/>
      <c r="W41" s="65" t="n">
        <f aca="false">IF(AC41&gt;AD41,0,IF(AE41&lt;AF41,O41,IF(AND(AE41&gt;=AF41,AE41&lt;=AD41),(O41-S41),IF(AND(AF41&lt;=AC41,AD41&gt;=AC41),0,IF(AE41&gt;AD41,((AF41-AC41)*12)*P41,0)))))</f>
        <v>1808.8</v>
      </c>
      <c r="X41" s="65" t="n">
        <f aca="false">W41*T41</f>
        <v>1808.8</v>
      </c>
      <c r="Y41" s="65" t="n">
        <v>1</v>
      </c>
      <c r="Z41" s="65" t="n">
        <f aca="false">X41*Y41</f>
        <v>1808.8</v>
      </c>
      <c r="AA41" s="65" t="n">
        <f aca="false">IF(N41&gt;0,0,Z41+U41*Y41)*Y41</f>
        <v>1808.8</v>
      </c>
      <c r="AB41" s="65" t="n">
        <f aca="false">IF(N41&gt;0,(M41-Z41)/2,IF(AC41&gt;=AF41,(((M41*T41)*Y41)-AA41)/2,((((M41*T41)*Y41)-Z41)+(((M41*T41)*Y41)-AA41))/2))</f>
        <v>0</v>
      </c>
      <c r="AC41" s="143" t="n">
        <f aca="false">$D41+(($E41-1)/12)</f>
        <v>2002.75</v>
      </c>
      <c r="AD41" s="143" t="n">
        <f aca="false">($O$5+1)-($O$2/12)</f>
        <v>2016</v>
      </c>
      <c r="AE41" s="143" t="n">
        <f aca="false">$J41+(($E41-1)/12)</f>
        <v>2012.75</v>
      </c>
      <c r="AF41" s="143" t="n">
        <f aca="false">$O$4+($O$3/12)</f>
        <v>2015</v>
      </c>
      <c r="AG41" s="143" t="n">
        <f aca="false">$K41+(($L41-1)/12)</f>
        <v>-0.0833333333333333</v>
      </c>
    </row>
    <row r="42" customFormat="false" ht="11.25" hidden="false" customHeight="false" outlineLevel="0" collapsed="false">
      <c r="A42" s="151"/>
      <c r="B42" s="151" t="n">
        <v>10</v>
      </c>
      <c r="C42" s="163" t="s">
        <v>282</v>
      </c>
      <c r="D42" s="164" t="n">
        <v>2003</v>
      </c>
      <c r="E42" s="164" t="n">
        <v>12</v>
      </c>
      <c r="F42" s="164" t="n">
        <v>0</v>
      </c>
      <c r="H42" s="151" t="s">
        <v>121</v>
      </c>
      <c r="I42" s="151" t="n">
        <v>10</v>
      </c>
      <c r="J42" s="150" t="n">
        <f aca="false">D42+I42</f>
        <v>2013</v>
      </c>
      <c r="M42" s="65" t="n">
        <v>3452.58</v>
      </c>
      <c r="N42" s="66"/>
      <c r="O42" s="65" t="n">
        <f aca="false">M42-M42*F42</f>
        <v>3452.58</v>
      </c>
      <c r="P42" s="65" t="n">
        <f aca="false">O42/I42/12</f>
        <v>28.7715</v>
      </c>
      <c r="Q42" s="65" t="n">
        <f aca="false">IF(N42&gt;0,0,IF(OR(AC42&gt;AD42,AE42&lt;AF42),0,IF(AND(AE42&gt;=AF42,AE42&lt;=AD42),P42*((AE42-AF42)*12),IF(AND(AF42&lt;=AC42,AD42&gt;=AC42),((AD42-AC42)*12)*P42,IF(AE42&gt;AD42,12*P42,0)))))</f>
        <v>0</v>
      </c>
      <c r="R42" s="65" t="n">
        <f aca="false">IF(N42=0,0,IF(AND(AG42&gt;=AF42,AG42&lt;=AE42),((AG42-AF42)*12)*P42,0))</f>
        <v>0</v>
      </c>
      <c r="S42" s="65" t="n">
        <f aca="false">IF(R42&gt;0,R42,Q42)</f>
        <v>0</v>
      </c>
      <c r="T42" s="65" t="n">
        <v>1</v>
      </c>
      <c r="U42" s="65" t="n">
        <f aca="false">T42*SUM(Q42:R42)</f>
        <v>0</v>
      </c>
      <c r="V42" s="65"/>
      <c r="W42" s="65" t="n">
        <f aca="false">IF(AC42&gt;AD42,0,IF(AE42&lt;AF42,O42,IF(AND(AE42&gt;=AF42,AE42&lt;=AD42),(O42-S42),IF(AND(AF42&lt;=AC42,AD42&gt;=AC42),0,IF(AE42&gt;AD42,((AF42-AC42)*12)*P42,0)))))</f>
        <v>3452.58</v>
      </c>
      <c r="X42" s="65" t="n">
        <f aca="false">W42*T42</f>
        <v>3452.58</v>
      </c>
      <c r="Y42" s="65" t="n">
        <v>1</v>
      </c>
      <c r="Z42" s="65" t="n">
        <f aca="false">X42*Y42</f>
        <v>3452.58</v>
      </c>
      <c r="AA42" s="65" t="n">
        <f aca="false">IF(N42&gt;0,0,Z42+U42*Y42)*Y42</f>
        <v>3452.58</v>
      </c>
      <c r="AB42" s="65" t="n">
        <f aca="false">IF(N42&gt;0,(M42-Z42)/2,IF(AC42&gt;=AF42,(((M42*T42)*Y42)-AA42)/2,((((M42*T42)*Y42)-Z42)+(((M42*T42)*Y42)-AA42))/2))</f>
        <v>0</v>
      </c>
      <c r="AC42" s="143" t="n">
        <f aca="false">$D42+(($E42-1)/12)</f>
        <v>2003.91666666667</v>
      </c>
      <c r="AD42" s="143" t="n">
        <f aca="false">($O$5+1)-($O$2/12)</f>
        <v>2016</v>
      </c>
      <c r="AE42" s="143" t="n">
        <f aca="false">$J42+(($E42-1)/12)</f>
        <v>2013.91666666667</v>
      </c>
      <c r="AF42" s="143" t="n">
        <f aca="false">$O$4+($O$3/12)</f>
        <v>2015</v>
      </c>
      <c r="AG42" s="143" t="n">
        <f aca="false">$K42+(($L42-1)/12)</f>
        <v>-0.0833333333333333</v>
      </c>
    </row>
    <row r="43" customFormat="false" ht="11.25" hidden="false" customHeight="false" outlineLevel="0" collapsed="false">
      <c r="A43" s="151"/>
      <c r="B43" s="151" t="n">
        <v>20</v>
      </c>
      <c r="C43" s="163" t="s">
        <v>280</v>
      </c>
      <c r="D43" s="164" t="n">
        <v>2003</v>
      </c>
      <c r="E43" s="164" t="n">
        <v>12</v>
      </c>
      <c r="F43" s="164" t="n">
        <v>0</v>
      </c>
      <c r="H43" s="151" t="s">
        <v>121</v>
      </c>
      <c r="I43" s="151" t="n">
        <v>10</v>
      </c>
      <c r="J43" s="150" t="n">
        <f aca="false">D43+I43</f>
        <v>2013</v>
      </c>
      <c r="M43" s="65" t="n">
        <v>7423.79</v>
      </c>
      <c r="N43" s="66"/>
      <c r="O43" s="65" t="n">
        <f aca="false">M43-M43*F43</f>
        <v>7423.79</v>
      </c>
      <c r="P43" s="65" t="n">
        <f aca="false">O43/I43/12</f>
        <v>61.8649166666667</v>
      </c>
      <c r="Q43" s="65" t="n">
        <f aca="false">IF(N43&gt;0,0,IF(OR(AC43&gt;AD43,AE43&lt;AF43),0,IF(AND(AE43&gt;=AF43,AE43&lt;=AD43),P43*((AE43-AF43)*12),IF(AND(AF43&lt;=AC43,AD43&gt;=AC43),((AD43-AC43)*12)*P43,IF(AE43&gt;AD43,12*P43,0)))))</f>
        <v>0</v>
      </c>
      <c r="R43" s="65" t="n">
        <f aca="false">IF(N43=0,0,IF(AND(AG43&gt;=AF43,AG43&lt;=AE43),((AG43-AF43)*12)*P43,0))</f>
        <v>0</v>
      </c>
      <c r="S43" s="65" t="n">
        <f aca="false">IF(R43&gt;0,R43,Q43)</f>
        <v>0</v>
      </c>
      <c r="T43" s="65" t="n">
        <v>1</v>
      </c>
      <c r="U43" s="65" t="n">
        <f aca="false">T43*SUM(Q43:R43)</f>
        <v>0</v>
      </c>
      <c r="V43" s="65"/>
      <c r="W43" s="65" t="n">
        <f aca="false">IF(AC43&gt;AD43,0,IF(AE43&lt;AF43,O43,IF(AND(AE43&gt;=AF43,AE43&lt;=AD43),(O43-S43),IF(AND(AF43&lt;=AC43,AD43&gt;=AC43),0,IF(AE43&gt;AD43,((AF43-AC43)*12)*P43,0)))))</f>
        <v>7423.79</v>
      </c>
      <c r="X43" s="65" t="n">
        <f aca="false">W43*T43</f>
        <v>7423.79</v>
      </c>
      <c r="Y43" s="65" t="n">
        <v>1</v>
      </c>
      <c r="Z43" s="65" t="n">
        <f aca="false">X43*Y43</f>
        <v>7423.79</v>
      </c>
      <c r="AA43" s="65" t="n">
        <f aca="false">IF(N43&gt;0,0,Z43+U43*Y43)*Y43</f>
        <v>7423.79</v>
      </c>
      <c r="AB43" s="65" t="n">
        <f aca="false">IF(N43&gt;0,(M43-Z43)/2,IF(AC43&gt;=AF43,(((M43*T43)*Y43)-AA43)/2,((((M43*T43)*Y43)-Z43)+(((M43*T43)*Y43)-AA43))/2))</f>
        <v>0</v>
      </c>
      <c r="AC43" s="143" t="n">
        <f aca="false">$D43+(($E43-1)/12)</f>
        <v>2003.91666666667</v>
      </c>
      <c r="AD43" s="143" t="n">
        <f aca="false">($O$5+1)-($O$2/12)</f>
        <v>2016</v>
      </c>
      <c r="AE43" s="143" t="n">
        <f aca="false">$J43+(($E43-1)/12)</f>
        <v>2013.91666666667</v>
      </c>
      <c r="AF43" s="143" t="n">
        <f aca="false">$O$4+($O$3/12)</f>
        <v>2015</v>
      </c>
      <c r="AG43" s="143" t="n">
        <f aca="false">$K43+(($L43-1)/12)</f>
        <v>-0.0833333333333333</v>
      </c>
    </row>
    <row r="44" customFormat="false" ht="11.25" hidden="false" customHeight="false" outlineLevel="0" collapsed="false">
      <c r="A44" s="151"/>
      <c r="B44" s="151" t="n">
        <v>10</v>
      </c>
      <c r="C44" s="163" t="s">
        <v>283</v>
      </c>
      <c r="D44" s="164" t="n">
        <v>2003</v>
      </c>
      <c r="E44" s="164" t="n">
        <v>12</v>
      </c>
      <c r="F44" s="164" t="n">
        <v>0</v>
      </c>
      <c r="H44" s="151" t="s">
        <v>121</v>
      </c>
      <c r="I44" s="151" t="n">
        <v>10</v>
      </c>
      <c r="J44" s="150" t="n">
        <f aca="false">D44+I44</f>
        <v>2013</v>
      </c>
      <c r="M44" s="65" t="n">
        <v>4769.07</v>
      </c>
      <c r="N44" s="66"/>
      <c r="O44" s="65" t="n">
        <f aca="false">M44-M44*F44</f>
        <v>4769.07</v>
      </c>
      <c r="P44" s="65" t="n">
        <f aca="false">O44/I44/12</f>
        <v>39.74225</v>
      </c>
      <c r="Q44" s="65" t="n">
        <f aca="false">IF(N44&gt;0,0,IF(OR(AC44&gt;AD44,AE44&lt;AF44),0,IF(AND(AE44&gt;=AF44,AE44&lt;=AD44),P44*((AE44-AF44)*12),IF(AND(AF44&lt;=AC44,AD44&gt;=AC44),((AD44-AC44)*12)*P44,IF(AE44&gt;AD44,12*P44,0)))))</f>
        <v>0</v>
      </c>
      <c r="R44" s="65" t="n">
        <f aca="false">IF(N44=0,0,IF(AND(AG44&gt;=AF44,AG44&lt;=AE44),((AG44-AF44)*12)*P44,0))</f>
        <v>0</v>
      </c>
      <c r="S44" s="65" t="n">
        <f aca="false">IF(R44&gt;0,R44,Q44)</f>
        <v>0</v>
      </c>
      <c r="T44" s="65" t="n">
        <v>1</v>
      </c>
      <c r="U44" s="65" t="n">
        <f aca="false">T44*SUM(Q44:R44)</f>
        <v>0</v>
      </c>
      <c r="V44" s="65"/>
      <c r="W44" s="65" t="n">
        <f aca="false">IF(AC44&gt;AD44,0,IF(AE44&lt;AF44,O44,IF(AND(AE44&gt;=AF44,AE44&lt;=AD44),(O44-S44),IF(AND(AF44&lt;=AC44,AD44&gt;=AC44),0,IF(AE44&gt;AD44,((AF44-AC44)*12)*P44,0)))))</f>
        <v>4769.07</v>
      </c>
      <c r="X44" s="65" t="n">
        <f aca="false">W44*T44</f>
        <v>4769.07</v>
      </c>
      <c r="Y44" s="65" t="n">
        <v>1</v>
      </c>
      <c r="Z44" s="65" t="n">
        <f aca="false">X44*Y44</f>
        <v>4769.07</v>
      </c>
      <c r="AA44" s="65" t="n">
        <f aca="false">IF(N44&gt;0,0,Z44+U44*Y44)*Y44</f>
        <v>4769.07</v>
      </c>
      <c r="AB44" s="65" t="n">
        <f aca="false">IF(N44&gt;0,(M44-Z44)/2,IF(AC44&gt;=AF44,(((M44*T44)*Y44)-AA44)/2,((((M44*T44)*Y44)-Z44)+(((M44*T44)*Y44)-AA44))/2))</f>
        <v>0</v>
      </c>
      <c r="AC44" s="143" t="n">
        <f aca="false">$D44+(($E44-1)/12)</f>
        <v>2003.91666666667</v>
      </c>
      <c r="AD44" s="143" t="n">
        <f aca="false">($O$5+1)-($O$2/12)</f>
        <v>2016</v>
      </c>
      <c r="AE44" s="143" t="n">
        <f aca="false">$J44+(($E44-1)/12)</f>
        <v>2013.91666666667</v>
      </c>
      <c r="AF44" s="143" t="n">
        <f aca="false">$O$4+($O$3/12)</f>
        <v>2015</v>
      </c>
      <c r="AG44" s="143" t="n">
        <f aca="false">$K44+(($L44-1)/12)</f>
        <v>-0.0833333333333333</v>
      </c>
    </row>
    <row r="45" customFormat="false" ht="11.25" hidden="false" customHeight="false" outlineLevel="0" collapsed="false">
      <c r="A45" s="151"/>
      <c r="B45" s="151" t="n">
        <v>12</v>
      </c>
      <c r="C45" s="163" t="s">
        <v>284</v>
      </c>
      <c r="D45" s="164" t="n">
        <v>2004</v>
      </c>
      <c r="E45" s="164" t="n">
        <v>8</v>
      </c>
      <c r="F45" s="164" t="n">
        <v>0</v>
      </c>
      <c r="H45" s="151" t="s">
        <v>121</v>
      </c>
      <c r="I45" s="151" t="n">
        <v>10</v>
      </c>
      <c r="J45" s="150" t="n">
        <f aca="false">D45+I45</f>
        <v>2014</v>
      </c>
      <c r="M45" s="65" t="n">
        <v>7259.14</v>
      </c>
      <c r="N45" s="66"/>
      <c r="O45" s="65" t="n">
        <f aca="false">M45-M45*F45</f>
        <v>7259.14</v>
      </c>
      <c r="P45" s="65" t="n">
        <f aca="false">O45/I45/12</f>
        <v>60.4928333333333</v>
      </c>
      <c r="Q45" s="65" t="n">
        <f aca="false">IF(N45&gt;0,0,IF(OR(AC45&gt;AD45,AE45&lt;AF45),0,IF(AND(AE45&gt;=AF45,AE45&lt;=AD45),P45*((AE45-AF45)*12),IF(AND(AF45&lt;=AC45,AD45&gt;=AC45),((AD45-AC45)*12)*P45,IF(AE45&gt;AD45,12*P45,0)))))</f>
        <v>0</v>
      </c>
      <c r="R45" s="65" t="n">
        <f aca="false">IF(N45=0,0,IF(AND(AG45&gt;=AF45,AG45&lt;=AE45),((AG45-AF45)*12)*P45,0))</f>
        <v>0</v>
      </c>
      <c r="S45" s="65" t="n">
        <f aca="false">IF(R45&gt;0,R45,Q45)</f>
        <v>0</v>
      </c>
      <c r="T45" s="65" t="n">
        <v>1</v>
      </c>
      <c r="U45" s="65" t="n">
        <f aca="false">T45*SUM(Q45:R45)</f>
        <v>0</v>
      </c>
      <c r="V45" s="65"/>
      <c r="W45" s="65" t="n">
        <f aca="false">IF(AC45&gt;AD45,0,IF(AE45&lt;AF45,O45,IF(AND(AE45&gt;=AF45,AE45&lt;=AD45),(O45-S45),IF(AND(AF45&lt;=AC45,AD45&gt;=AC45),0,IF(AE45&gt;AD45,((AF45-AC45)*12)*P45,0)))))</f>
        <v>7259.14</v>
      </c>
      <c r="X45" s="65" t="n">
        <f aca="false">W45*T45</f>
        <v>7259.14</v>
      </c>
      <c r="Y45" s="65" t="n">
        <v>1</v>
      </c>
      <c r="Z45" s="65" t="n">
        <f aca="false">X45*Y45</f>
        <v>7259.14</v>
      </c>
      <c r="AA45" s="65" t="n">
        <f aca="false">IF(N45&gt;0,0,Z45+U45*Y45)*Y45</f>
        <v>7259.14</v>
      </c>
      <c r="AB45" s="65" t="n">
        <f aca="false">IF(N45&gt;0,(M45-Z45)/2,IF(AC45&gt;=AF45,(((M45*T45)*Y45)-AA45)/2,((((M45*T45)*Y45)-Z45)+(((M45*T45)*Y45)-AA45))/2))</f>
        <v>0</v>
      </c>
      <c r="AC45" s="143" t="n">
        <f aca="false">$D45+(($E45-1)/12)</f>
        <v>2004.58333333333</v>
      </c>
      <c r="AD45" s="143" t="n">
        <f aca="false">($O$5+1)-($O$2/12)</f>
        <v>2016</v>
      </c>
      <c r="AE45" s="143" t="n">
        <f aca="false">$J45+(($E45-1)/12)</f>
        <v>2014.58333333333</v>
      </c>
      <c r="AF45" s="143" t="n">
        <f aca="false">$O$4+($O$3/12)</f>
        <v>2015</v>
      </c>
      <c r="AG45" s="143" t="n">
        <f aca="false">$K45+(($L45-1)/12)</f>
        <v>-0.0833333333333333</v>
      </c>
    </row>
    <row r="46" customFormat="false" ht="11.25" hidden="false" customHeight="false" outlineLevel="0" collapsed="false">
      <c r="A46" s="151"/>
      <c r="B46" s="151" t="n">
        <v>3</v>
      </c>
      <c r="C46" s="163" t="s">
        <v>285</v>
      </c>
      <c r="D46" s="164" t="n">
        <v>2004</v>
      </c>
      <c r="E46" s="164" t="n">
        <v>7</v>
      </c>
      <c r="F46" s="164" t="n">
        <v>0</v>
      </c>
      <c r="H46" s="151" t="s">
        <v>121</v>
      </c>
      <c r="I46" s="151" t="n">
        <v>10</v>
      </c>
      <c r="J46" s="150" t="n">
        <f aca="false">D46+I46</f>
        <v>2014</v>
      </c>
      <c r="M46" s="65" t="n">
        <v>1870.27</v>
      </c>
      <c r="N46" s="66"/>
      <c r="O46" s="65" t="n">
        <f aca="false">M46-M46*F46</f>
        <v>1870.27</v>
      </c>
      <c r="P46" s="65" t="n">
        <f aca="false">O46/I46/12</f>
        <v>15.5855833333333</v>
      </c>
      <c r="Q46" s="65" t="n">
        <f aca="false">IF(N46&gt;0,0,IF(OR(AC46&gt;AD46,AE46&lt;AF46),0,IF(AND(AE46&gt;=AF46,AE46&lt;=AD46),P46*((AE46-AF46)*12),IF(AND(AF46&lt;=AC46,AD46&gt;=AC46),((AD46-AC46)*12)*P46,IF(AE46&gt;AD46,12*P46,0)))))</f>
        <v>0</v>
      </c>
      <c r="R46" s="65" t="n">
        <f aca="false">IF(N46=0,0,IF(AND(AG46&gt;=AF46,AG46&lt;=AE46),((AG46-AF46)*12)*P46,0))</f>
        <v>0</v>
      </c>
      <c r="S46" s="65" t="n">
        <f aca="false">IF(R46&gt;0,R46,Q46)</f>
        <v>0</v>
      </c>
      <c r="T46" s="65" t="n">
        <v>1</v>
      </c>
      <c r="U46" s="65" t="n">
        <f aca="false">T46*SUM(Q46:R46)</f>
        <v>0</v>
      </c>
      <c r="V46" s="65"/>
      <c r="W46" s="65" t="n">
        <f aca="false">IF(AC46&gt;AD46,0,IF(AE46&lt;AF46,O46,IF(AND(AE46&gt;=AF46,AE46&lt;=AD46),(O46-S46),IF(AND(AF46&lt;=AC46,AD46&gt;=AC46),0,IF(AE46&gt;AD46,((AF46-AC46)*12)*P46,0)))))</f>
        <v>1870.27</v>
      </c>
      <c r="X46" s="65" t="n">
        <f aca="false">W46*T46</f>
        <v>1870.27</v>
      </c>
      <c r="Y46" s="65" t="n">
        <v>1</v>
      </c>
      <c r="Z46" s="65" t="n">
        <f aca="false">X46*Y46</f>
        <v>1870.27</v>
      </c>
      <c r="AA46" s="65" t="n">
        <f aca="false">IF(N46&gt;0,0,Z46+U46*Y46)*Y46</f>
        <v>1870.27</v>
      </c>
      <c r="AB46" s="65" t="n">
        <f aca="false">IF(N46&gt;0,(M46-Z46)/2,IF(AC46&gt;=AF46,(((M46*T46)*Y46)-AA46)/2,((((M46*T46)*Y46)-Z46)+(((M46*T46)*Y46)-AA46))/2))</f>
        <v>0</v>
      </c>
      <c r="AC46" s="143" t="n">
        <f aca="false">$D46+(($E46-1)/12)</f>
        <v>2004.5</v>
      </c>
      <c r="AD46" s="143" t="n">
        <f aca="false">($O$5+1)-($O$2/12)</f>
        <v>2016</v>
      </c>
      <c r="AE46" s="143" t="n">
        <f aca="false">$J46+(($E46-1)/12)</f>
        <v>2014.5</v>
      </c>
      <c r="AF46" s="143" t="n">
        <f aca="false">$O$4+($O$3/12)</f>
        <v>2015</v>
      </c>
      <c r="AG46" s="143" t="n">
        <f aca="false">$K46+(($L46-1)/12)</f>
        <v>-0.0833333333333333</v>
      </c>
    </row>
    <row r="47" customFormat="false" ht="11.25" hidden="false" customHeight="false" outlineLevel="0" collapsed="false">
      <c r="A47" s="151"/>
      <c r="B47" s="151" t="n">
        <v>12</v>
      </c>
      <c r="C47" s="163" t="s">
        <v>286</v>
      </c>
      <c r="D47" s="164" t="n">
        <v>2005</v>
      </c>
      <c r="E47" s="164" t="n">
        <v>5</v>
      </c>
      <c r="F47" s="164" t="n">
        <v>0</v>
      </c>
      <c r="H47" s="151" t="s">
        <v>121</v>
      </c>
      <c r="I47" s="151" t="n">
        <v>10</v>
      </c>
      <c r="J47" s="150" t="n">
        <f aca="false">D47+I47</f>
        <v>2015</v>
      </c>
      <c r="M47" s="65" t="n">
        <v>5379.07</v>
      </c>
      <c r="N47" s="66"/>
      <c r="O47" s="65" t="n">
        <f aca="false">M47-M47*F47</f>
        <v>5379.07</v>
      </c>
      <c r="P47" s="65" t="n">
        <f aca="false">O47/I47/12</f>
        <v>44.8255833333333</v>
      </c>
      <c r="Q47" s="65" t="n">
        <f aca="false">IF(N47&gt;0,0,IF(OR(AC47&gt;AD47,AE47&lt;AF47),0,IF(AND(AE47&gt;=AF47,AE47&lt;=AD47),P47*((AE47-AF47)*12),IF(AND(AF47&lt;=AC47,AD47&gt;=AC47),((AD47-AC47)*12)*P47,IF(AE47&gt;AD47,12*P47,0)))))</f>
        <v>179.302333333293</v>
      </c>
      <c r="R47" s="65" t="n">
        <f aca="false">IF(N47=0,0,IF(AND(AG47&gt;=AF47,AG47&lt;=AE47),((AG47-AF47)*12)*P47,0))</f>
        <v>0</v>
      </c>
      <c r="S47" s="65" t="n">
        <f aca="false">IF(R47&gt;0,R47,Q47)</f>
        <v>179.302333333293</v>
      </c>
      <c r="T47" s="65" t="n">
        <v>1</v>
      </c>
      <c r="U47" s="65" t="n">
        <f aca="false">T47*SUM(Q47:R47)</f>
        <v>179.302333333293</v>
      </c>
      <c r="V47" s="65"/>
      <c r="W47" s="65" t="n">
        <f aca="false">IF(AC47&gt;AD47,0,IF(AE47&lt;AF47,O47,IF(AND(AE47&gt;=AF47,AE47&lt;=AD47),(O47-S47),IF(AND(AF47&lt;=AC47,AD47&gt;=AC47),0,IF(AE47&gt;AD47,((AF47-AC47)*12)*P47,0)))))</f>
        <v>5199.76766666671</v>
      </c>
      <c r="X47" s="65" t="n">
        <f aca="false">W47*T47</f>
        <v>5199.76766666671</v>
      </c>
      <c r="Y47" s="65" t="n">
        <v>1</v>
      </c>
      <c r="Z47" s="65" t="n">
        <f aca="false">X47*Y47</f>
        <v>5199.76766666671</v>
      </c>
      <c r="AA47" s="65" t="n">
        <f aca="false">IF(N47&gt;0,0,Z47+U47*Y47)*Y47</f>
        <v>5379.07</v>
      </c>
      <c r="AB47" s="65" t="n">
        <f aca="false">IF(N47&gt;0,(M47-Z47)/2,IF(AC47&gt;=AF47,(((M47*T47)*Y47)-AA47)/2,((((M47*T47)*Y47)-Z47)+(((M47*T47)*Y47)-AA47))/2))</f>
        <v>89.6511666666461</v>
      </c>
      <c r="AC47" s="143" t="n">
        <f aca="false">$D47+(($E47-1)/12)</f>
        <v>2005.33333333333</v>
      </c>
      <c r="AD47" s="143" t="n">
        <f aca="false">($O$5+1)-($O$2/12)</f>
        <v>2016</v>
      </c>
      <c r="AE47" s="143" t="n">
        <f aca="false">$J47+(($E47-1)/12)</f>
        <v>2015.33333333333</v>
      </c>
      <c r="AF47" s="143" t="n">
        <f aca="false">$O$4+($O$3/12)</f>
        <v>2015</v>
      </c>
      <c r="AG47" s="143" t="n">
        <f aca="false">$K47+(($L47-1)/12)</f>
        <v>-0.0833333333333333</v>
      </c>
    </row>
    <row r="48" customFormat="false" ht="11.25" hidden="false" customHeight="false" outlineLevel="0" collapsed="false">
      <c r="A48" s="151"/>
      <c r="B48" s="151" t="n">
        <v>5</v>
      </c>
      <c r="C48" s="163" t="s">
        <v>286</v>
      </c>
      <c r="D48" s="164" t="n">
        <v>2005</v>
      </c>
      <c r="E48" s="164" t="n">
        <v>11</v>
      </c>
      <c r="F48" s="164" t="n">
        <v>0</v>
      </c>
      <c r="H48" s="151" t="s">
        <v>121</v>
      </c>
      <c r="I48" s="151" t="n">
        <v>10</v>
      </c>
      <c r="J48" s="150" t="n">
        <f aca="false">D48+I48</f>
        <v>2015</v>
      </c>
      <c r="M48" s="65" t="n">
        <v>2148.8</v>
      </c>
      <c r="N48" s="66"/>
      <c r="O48" s="65" t="n">
        <f aca="false">M48-M48*F48</f>
        <v>2148.8</v>
      </c>
      <c r="P48" s="65" t="n">
        <f aca="false">O48/I48/12</f>
        <v>17.9066666666667</v>
      </c>
      <c r="Q48" s="65" t="n">
        <f aca="false">IF(N48&gt;0,0,IF(OR(AC48&gt;AD48,AE48&lt;AF48),0,IF(AND(AE48&gt;=AF48,AE48&lt;=AD48),P48*((AE48-AF48)*12),IF(AND(AF48&lt;=AC48,AD48&gt;=AC48),((AD48-AC48)*12)*P48,IF(AE48&gt;AD48,12*P48,0)))))</f>
        <v>179.06666666665</v>
      </c>
      <c r="R48" s="65" t="n">
        <f aca="false">IF(N48=0,0,IF(AND(AG48&gt;=AF48,AG48&lt;=AE48),((AG48-AF48)*12)*P48,0))</f>
        <v>0</v>
      </c>
      <c r="S48" s="65" t="n">
        <f aca="false">IF(R48&gt;0,R48,Q48)</f>
        <v>179.06666666665</v>
      </c>
      <c r="T48" s="65" t="n">
        <v>1</v>
      </c>
      <c r="U48" s="65" t="n">
        <f aca="false">T48*SUM(Q48:R48)</f>
        <v>179.06666666665</v>
      </c>
      <c r="V48" s="65"/>
      <c r="W48" s="65" t="n">
        <f aca="false">IF(AC48&gt;AD48,0,IF(AE48&lt;AF48,O48,IF(AND(AE48&gt;=AF48,AE48&lt;=AD48),(O48-S48),IF(AND(AF48&lt;=AC48,AD48&gt;=AC48),0,IF(AE48&gt;AD48,((AF48-AC48)*12)*P48,0)))))</f>
        <v>1969.73333333335</v>
      </c>
      <c r="X48" s="65" t="n">
        <f aca="false">W48*T48</f>
        <v>1969.73333333335</v>
      </c>
      <c r="Y48" s="65" t="n">
        <v>1</v>
      </c>
      <c r="Z48" s="65" t="n">
        <f aca="false">X48*Y48</f>
        <v>1969.73333333335</v>
      </c>
      <c r="AA48" s="65" t="n">
        <f aca="false">IF(N48&gt;0,0,Z48+U48*Y48)*Y48</f>
        <v>2148.8</v>
      </c>
      <c r="AB48" s="65" t="n">
        <f aca="false">IF(N48&gt;0,(M48-Z48)/2,IF(AC48&gt;=AF48,(((M48*T48)*Y48)-AA48)/2,((((M48*T48)*Y48)-Z48)+(((M48*T48)*Y48)-AA48))/2))</f>
        <v>89.5333333333252</v>
      </c>
      <c r="AC48" s="143" t="n">
        <f aca="false">$D48+(($E48-1)/12)</f>
        <v>2005.83333333333</v>
      </c>
      <c r="AD48" s="143" t="n">
        <f aca="false">($O$5+1)-($O$2/12)</f>
        <v>2016</v>
      </c>
      <c r="AE48" s="143" t="n">
        <f aca="false">$J48+(($E48-1)/12)</f>
        <v>2015.83333333333</v>
      </c>
      <c r="AF48" s="143" t="n">
        <f aca="false">$O$4+($O$3/12)</f>
        <v>2015</v>
      </c>
      <c r="AG48" s="143" t="n">
        <f aca="false">$K48+(($L48-1)/12)</f>
        <v>-0.0833333333333333</v>
      </c>
    </row>
    <row r="49" customFormat="false" ht="11.25" hidden="false" customHeight="false" outlineLevel="0" collapsed="false">
      <c r="A49" s="151"/>
      <c r="B49" s="151" t="n">
        <v>28</v>
      </c>
      <c r="C49" s="163" t="s">
        <v>287</v>
      </c>
      <c r="D49" s="164" t="n">
        <v>2005</v>
      </c>
      <c r="E49" s="164" t="n">
        <v>8</v>
      </c>
      <c r="F49" s="164" t="n">
        <v>0</v>
      </c>
      <c r="H49" s="151" t="s">
        <v>121</v>
      </c>
      <c r="I49" s="151" t="n">
        <v>10</v>
      </c>
      <c r="J49" s="150" t="n">
        <f aca="false">D49+I49</f>
        <v>2015</v>
      </c>
      <c r="M49" s="65" t="n">
        <v>12855.81</v>
      </c>
      <c r="N49" s="66"/>
      <c r="O49" s="65" t="n">
        <f aca="false">M49-M49*F49</f>
        <v>12855.81</v>
      </c>
      <c r="P49" s="65" t="n">
        <f aca="false">O49/I49/12</f>
        <v>107.13175</v>
      </c>
      <c r="Q49" s="65" t="n">
        <f aca="false">IF(N49&gt;0,0,IF(OR(AC49&gt;AD49,AE49&lt;AF49),0,IF(AND(AE49&gt;=AF49,AE49&lt;=AD49),P49*((AE49-AF49)*12),IF(AND(AF49&lt;=AC49,AD49&gt;=AC49),((AD49-AC49)*12)*P49,IF(AE49&gt;AD49,12*P49,0)))))</f>
        <v>749.922249999903</v>
      </c>
      <c r="R49" s="65" t="n">
        <f aca="false">IF(N49=0,0,IF(AND(AG49&gt;=AF49,AG49&lt;=AE49),((AG49-AF49)*12)*P49,0))</f>
        <v>0</v>
      </c>
      <c r="S49" s="65" t="n">
        <f aca="false">IF(R49&gt;0,R49,Q49)</f>
        <v>749.922249999903</v>
      </c>
      <c r="T49" s="65" t="n">
        <v>1</v>
      </c>
      <c r="U49" s="65" t="n">
        <f aca="false">T49*SUM(Q49:R49)</f>
        <v>749.922249999903</v>
      </c>
      <c r="V49" s="65"/>
      <c r="W49" s="65" t="n">
        <f aca="false">IF(AC49&gt;AD49,0,IF(AE49&lt;AF49,O49,IF(AND(AE49&gt;=AF49,AE49&lt;=AD49),(O49-S49),IF(AND(AF49&lt;=AC49,AD49&gt;=AC49),0,IF(AE49&gt;AD49,((AF49-AC49)*12)*P49,0)))))</f>
        <v>12105.8877500001</v>
      </c>
      <c r="X49" s="65" t="n">
        <f aca="false">W49*T49</f>
        <v>12105.8877500001</v>
      </c>
      <c r="Y49" s="65" t="n">
        <v>1</v>
      </c>
      <c r="Z49" s="65" t="n">
        <f aca="false">X49*Y49</f>
        <v>12105.8877500001</v>
      </c>
      <c r="AA49" s="65" t="n">
        <f aca="false">IF(N49&gt;0,0,Z49+U49*Y49)*Y49</f>
        <v>12855.81</v>
      </c>
      <c r="AB49" s="65" t="n">
        <f aca="false">IF(N49&gt;0,(M49-Z49)/2,IF(AC49&gt;=AF49,(((M49*T49)*Y49)-AA49)/2,((((M49*T49)*Y49)-Z49)+(((M49*T49)*Y49)-AA49))/2))</f>
        <v>374.961124999952</v>
      </c>
      <c r="AC49" s="143" t="n">
        <f aca="false">$D49+(($E49-1)/12)</f>
        <v>2005.58333333333</v>
      </c>
      <c r="AD49" s="143" t="n">
        <f aca="false">($O$5+1)-($O$2/12)</f>
        <v>2016</v>
      </c>
      <c r="AE49" s="143" t="n">
        <f aca="false">$J49+(($E49-1)/12)</f>
        <v>2015.58333333333</v>
      </c>
      <c r="AF49" s="143" t="n">
        <f aca="false">$O$4+($O$3/12)</f>
        <v>2015</v>
      </c>
      <c r="AG49" s="143" t="n">
        <f aca="false">$K49+(($L49-1)/12)</f>
        <v>-0.0833333333333333</v>
      </c>
    </row>
    <row r="50" customFormat="false" ht="11.25" hidden="false" customHeight="false" outlineLevel="0" collapsed="false">
      <c r="A50" s="151"/>
      <c r="B50" s="151" t="n">
        <v>7</v>
      </c>
      <c r="C50" s="163" t="s">
        <v>288</v>
      </c>
      <c r="D50" s="164" t="n">
        <v>2005</v>
      </c>
      <c r="E50" s="164" t="n">
        <v>9</v>
      </c>
      <c r="F50" s="164" t="n">
        <v>0</v>
      </c>
      <c r="H50" s="151" t="s">
        <v>121</v>
      </c>
      <c r="I50" s="151" t="n">
        <v>10</v>
      </c>
      <c r="J50" s="150" t="n">
        <f aca="false">D50+I50</f>
        <v>2015</v>
      </c>
      <c r="M50" s="65" t="n">
        <v>5940.48</v>
      </c>
      <c r="N50" s="66"/>
      <c r="O50" s="65" t="n">
        <f aca="false">M50-M50*F50</f>
        <v>5940.48</v>
      </c>
      <c r="P50" s="65" t="n">
        <f aca="false">O50/I50/12</f>
        <v>49.504</v>
      </c>
      <c r="Q50" s="65" t="n">
        <f aca="false">IF(N50&gt;0,0,IF(OR(AC50&gt;AD50,AE50&lt;AF50),0,IF(AND(AE50&gt;=AF50,AE50&lt;=AD50),P50*((AE50-AF50)*12),IF(AND(AF50&lt;=AC50,AD50&gt;=AC50),((AD50-AC50)*12)*P50,IF(AE50&gt;AD50,12*P50,0)))))</f>
        <v>396.032000000045</v>
      </c>
      <c r="R50" s="65" t="n">
        <f aca="false">IF(N50=0,0,IF(AND(AG50&gt;=AF50,AG50&lt;=AE50),((AG50-AF50)*12)*P50,0))</f>
        <v>0</v>
      </c>
      <c r="S50" s="65" t="n">
        <f aca="false">IF(R50&gt;0,R50,Q50)</f>
        <v>396.032000000045</v>
      </c>
      <c r="T50" s="65" t="n">
        <v>1</v>
      </c>
      <c r="U50" s="65" t="n">
        <f aca="false">T50*SUM(Q50:R50)</f>
        <v>396.032000000045</v>
      </c>
      <c r="V50" s="65"/>
      <c r="W50" s="65" t="n">
        <f aca="false">IF(AC50&gt;AD50,0,IF(AE50&lt;AF50,O50,IF(AND(AE50&gt;=AF50,AE50&lt;=AD50),(O50-S50),IF(AND(AF50&lt;=AC50,AD50&gt;=AC50),0,IF(AE50&gt;AD50,((AF50-AC50)*12)*P50,0)))))</f>
        <v>5544.44799999996</v>
      </c>
      <c r="X50" s="65" t="n">
        <f aca="false">W50*T50</f>
        <v>5544.44799999996</v>
      </c>
      <c r="Y50" s="65" t="n">
        <v>1</v>
      </c>
      <c r="Z50" s="65" t="n">
        <f aca="false">X50*Y50</f>
        <v>5544.44799999996</v>
      </c>
      <c r="AA50" s="65" t="n">
        <f aca="false">IF(N50&gt;0,0,Z50+U50*Y50)*Y50</f>
        <v>5940.48</v>
      </c>
      <c r="AB50" s="65" t="n">
        <f aca="false">IF(N50&gt;0,(M50-Z50)/2,IF(AC50&gt;=AF50,(((M50*T50)*Y50)-AA50)/2,((((M50*T50)*Y50)-Z50)+(((M50*T50)*Y50)-AA50))/2))</f>
        <v>198.016000000022</v>
      </c>
      <c r="AC50" s="143" t="n">
        <f aca="false">$D50+(($E50-1)/12)</f>
        <v>2005.66666666667</v>
      </c>
      <c r="AD50" s="143" t="n">
        <f aca="false">($O$5+1)-($O$2/12)</f>
        <v>2016</v>
      </c>
      <c r="AE50" s="143" t="n">
        <f aca="false">$J50+(($E50-1)/12)</f>
        <v>2015.66666666667</v>
      </c>
      <c r="AF50" s="143" t="n">
        <f aca="false">$O$4+($O$3/12)</f>
        <v>2015</v>
      </c>
      <c r="AG50" s="143" t="n">
        <f aca="false">$K50+(($L50-1)/12)</f>
        <v>-0.0833333333333333</v>
      </c>
    </row>
    <row r="51" customFormat="false" ht="11.25" hidden="false" customHeight="false" outlineLevel="0" collapsed="false">
      <c r="A51" s="151"/>
      <c r="B51" s="151" t="n">
        <v>8</v>
      </c>
      <c r="C51" s="163" t="s">
        <v>288</v>
      </c>
      <c r="D51" s="164" t="n">
        <v>2005</v>
      </c>
      <c r="E51" s="164" t="n">
        <v>11</v>
      </c>
      <c r="F51" s="164" t="n">
        <v>0</v>
      </c>
      <c r="H51" s="151" t="s">
        <v>121</v>
      </c>
      <c r="I51" s="151" t="n">
        <v>10</v>
      </c>
      <c r="J51" s="150" t="n">
        <f aca="false">D51+I51</f>
        <v>2015</v>
      </c>
      <c r="M51" s="65" t="n">
        <v>6789.12</v>
      </c>
      <c r="N51" s="66"/>
      <c r="O51" s="65" t="n">
        <f aca="false">M51-M51*F51</f>
        <v>6789.12</v>
      </c>
      <c r="P51" s="65" t="n">
        <f aca="false">O51/I51/12</f>
        <v>56.576</v>
      </c>
      <c r="Q51" s="65" t="n">
        <f aca="false">IF(N51&gt;0,0,IF(OR(AC51&gt;AD51,AE51&lt;AF51),0,IF(AND(AE51&gt;=AF51,AE51&lt;=AD51),P51*((AE51-AF51)*12),IF(AND(AF51&lt;=AC51,AD51&gt;=AC51),((AD51-AC51)*12)*P51,IF(AE51&gt;AD51,12*P51,0)))))</f>
        <v>565.759999999949</v>
      </c>
      <c r="R51" s="65" t="n">
        <f aca="false">IF(N51=0,0,IF(AND(AG51&gt;=AF51,AG51&lt;=AE51),((AG51-AF51)*12)*P51,0))</f>
        <v>0</v>
      </c>
      <c r="S51" s="65" t="n">
        <f aca="false">IF(R51&gt;0,R51,Q51)</f>
        <v>565.759999999949</v>
      </c>
      <c r="T51" s="65" t="n">
        <v>1</v>
      </c>
      <c r="U51" s="65" t="n">
        <f aca="false">T51*SUM(Q51:R51)</f>
        <v>565.759999999949</v>
      </c>
      <c r="V51" s="65"/>
      <c r="W51" s="65" t="n">
        <f aca="false">IF(AC51&gt;AD51,0,IF(AE51&lt;AF51,O51,IF(AND(AE51&gt;=AF51,AE51&lt;=AD51),(O51-S51),IF(AND(AF51&lt;=AC51,AD51&gt;=AC51),0,IF(AE51&gt;AD51,((AF51-AC51)*12)*P51,0)))))</f>
        <v>6223.36000000005</v>
      </c>
      <c r="X51" s="65" t="n">
        <f aca="false">W51*T51</f>
        <v>6223.36000000005</v>
      </c>
      <c r="Y51" s="65" t="n">
        <v>1</v>
      </c>
      <c r="Z51" s="65" t="n">
        <f aca="false">X51*Y51</f>
        <v>6223.36000000005</v>
      </c>
      <c r="AA51" s="65" t="n">
        <f aca="false">IF(N51&gt;0,0,Z51+U51*Y51)*Y51</f>
        <v>6789.12</v>
      </c>
      <c r="AB51" s="65" t="n">
        <f aca="false">IF(N51&gt;0,(M51-Z51)/2,IF(AC51&gt;=AF51,(((M51*T51)*Y51)-AA51)/2,((((M51*T51)*Y51)-Z51)+(((M51*T51)*Y51)-AA51))/2))</f>
        <v>282.879999999974</v>
      </c>
      <c r="AC51" s="143" t="n">
        <f aca="false">$D51+(($E51-1)/12)</f>
        <v>2005.83333333333</v>
      </c>
      <c r="AD51" s="143" t="n">
        <f aca="false">($O$5+1)-($O$2/12)</f>
        <v>2016</v>
      </c>
      <c r="AE51" s="143" t="n">
        <f aca="false">$J51+(($E51-1)/12)</f>
        <v>2015.83333333333</v>
      </c>
      <c r="AF51" s="143" t="n">
        <f aca="false">$O$4+($O$3/12)</f>
        <v>2015</v>
      </c>
      <c r="AG51" s="143" t="n">
        <f aca="false">$K51+(($L51-1)/12)</f>
        <v>-0.0833333333333333</v>
      </c>
    </row>
    <row r="52" customFormat="false" ht="11.25" hidden="false" customHeight="false" outlineLevel="0" collapsed="false">
      <c r="A52" s="151"/>
      <c r="B52" s="151" t="n">
        <v>10</v>
      </c>
      <c r="C52" s="163" t="s">
        <v>289</v>
      </c>
      <c r="D52" s="164" t="n">
        <v>2006</v>
      </c>
      <c r="E52" s="164" t="n">
        <v>10</v>
      </c>
      <c r="F52" s="164" t="n">
        <v>0</v>
      </c>
      <c r="H52" s="151" t="s">
        <v>121</v>
      </c>
      <c r="I52" s="151" t="n">
        <v>10</v>
      </c>
      <c r="J52" s="150" t="n">
        <f aca="false">D52+I52</f>
        <v>2016</v>
      </c>
      <c r="M52" s="65" t="n">
        <v>4406.4</v>
      </c>
      <c r="N52" s="66"/>
      <c r="O52" s="65" t="n">
        <f aca="false">M52-M52*F52</f>
        <v>4406.4</v>
      </c>
      <c r="P52" s="65" t="n">
        <f aca="false">O52/I52/12</f>
        <v>36.72</v>
      </c>
      <c r="Q52" s="65" t="n">
        <f aca="false">IF(N52&gt;0,0,IF(OR(AC52&gt;AD52,AE52&lt;AF52),0,IF(AND(AE52&gt;=AF52,AE52&lt;=AD52),P52*((AE52-AF52)*12),IF(AND(AF52&lt;=AC52,AD52&gt;=AC52),((AD52-AC52)*12)*P52,IF(AE52&gt;AD52,12*P52,0)))))</f>
        <v>440.64</v>
      </c>
      <c r="R52" s="65" t="n">
        <f aca="false">IF(N52=0,0,IF(AND(AG52&gt;=AF52,AG52&lt;=AE52),((AG52-AF52)*12)*P52,0))</f>
        <v>0</v>
      </c>
      <c r="S52" s="65" t="n">
        <f aca="false">IF(R52&gt;0,R52,Q52)</f>
        <v>440.64</v>
      </c>
      <c r="T52" s="65" t="n">
        <v>1</v>
      </c>
      <c r="U52" s="65" t="n">
        <f aca="false">T52*SUM(Q52:R52)</f>
        <v>440.64</v>
      </c>
      <c r="V52" s="65"/>
      <c r="W52" s="65" t="n">
        <f aca="false">IF(AC52&gt;AD52,0,IF(AE52&lt;AF52,O52,IF(AND(AE52&gt;=AF52,AE52&lt;=AD52),(O52-S52),IF(AND(AF52&lt;=AC52,AD52&gt;=AC52),0,IF(AE52&gt;AD52,((AF52-AC52)*12)*P52,0)))))</f>
        <v>3635.28</v>
      </c>
      <c r="X52" s="65" t="n">
        <f aca="false">W52*T52</f>
        <v>3635.28</v>
      </c>
      <c r="Y52" s="65" t="n">
        <v>1</v>
      </c>
      <c r="Z52" s="65" t="n">
        <f aca="false">X52*Y52</f>
        <v>3635.28</v>
      </c>
      <c r="AA52" s="65" t="n">
        <f aca="false">IF(N52&gt;0,0,Z52+U52*Y52)*Y52</f>
        <v>4075.92</v>
      </c>
      <c r="AB52" s="65" t="n">
        <f aca="false">IF(N52&gt;0,(M52-Z52)/2,IF(AC52&gt;=AF52,(((M52*T52)*Y52)-AA52)/2,((((M52*T52)*Y52)-Z52)+(((M52*T52)*Y52)-AA52))/2))</f>
        <v>550.8</v>
      </c>
      <c r="AC52" s="143" t="n">
        <f aca="false">$D52+(($E52-1)/12)</f>
        <v>2006.75</v>
      </c>
      <c r="AD52" s="143" t="n">
        <f aca="false">($O$5+1)-($O$2/12)</f>
        <v>2016</v>
      </c>
      <c r="AE52" s="143" t="n">
        <f aca="false">$J52+(($E52-1)/12)</f>
        <v>2016.75</v>
      </c>
      <c r="AF52" s="143" t="n">
        <f aca="false">$O$4+($O$3/12)</f>
        <v>2015</v>
      </c>
      <c r="AG52" s="143" t="n">
        <f aca="false">$K52+(($L52-1)/12)</f>
        <v>-0.0833333333333333</v>
      </c>
    </row>
    <row r="53" customFormat="false" ht="11.25" hidden="false" customHeight="false" outlineLevel="0" collapsed="false">
      <c r="A53" s="151"/>
      <c r="B53" s="151" t="n">
        <v>15</v>
      </c>
      <c r="C53" s="163" t="s">
        <v>290</v>
      </c>
      <c r="D53" s="164" t="n">
        <v>2006</v>
      </c>
      <c r="E53" s="164" t="n">
        <v>12</v>
      </c>
      <c r="F53" s="164" t="n">
        <v>0</v>
      </c>
      <c r="H53" s="151" t="s">
        <v>121</v>
      </c>
      <c r="I53" s="151" t="n">
        <v>10</v>
      </c>
      <c r="J53" s="150" t="n">
        <f aca="false">D53+I53</f>
        <v>2016</v>
      </c>
      <c r="M53" s="65" t="n">
        <v>7539.84</v>
      </c>
      <c r="N53" s="66"/>
      <c r="O53" s="65" t="n">
        <f aca="false">M53-M53*F53</f>
        <v>7539.84</v>
      </c>
      <c r="P53" s="65" t="n">
        <f aca="false">O53/I53/12</f>
        <v>62.832</v>
      </c>
      <c r="Q53" s="65" t="n">
        <f aca="false">IF(N53&gt;0,0,IF(OR(AC53&gt;AD53,AE53&lt;AF53),0,IF(AND(AE53&gt;=AF53,AE53&lt;=AD53),P53*((AE53-AF53)*12),IF(AND(AF53&lt;=AC53,AD53&gt;=AC53),((AD53-AC53)*12)*P53,IF(AE53&gt;AD53,12*P53,0)))))</f>
        <v>753.984</v>
      </c>
      <c r="R53" s="65" t="n">
        <f aca="false">IF(N53=0,0,IF(AND(AG53&gt;=AF53,AG53&lt;=AE53),((AG53-AF53)*12)*P53,0))</f>
        <v>0</v>
      </c>
      <c r="S53" s="65" t="n">
        <f aca="false">IF(R53&gt;0,R53,Q53)</f>
        <v>753.984</v>
      </c>
      <c r="T53" s="65" t="n">
        <v>1</v>
      </c>
      <c r="U53" s="65" t="n">
        <f aca="false">T53*SUM(Q53:R53)</f>
        <v>753.984</v>
      </c>
      <c r="V53" s="65"/>
      <c r="W53" s="65" t="n">
        <f aca="false">IF(AC53&gt;AD53,0,IF(AE53&lt;AF53,O53,IF(AND(AE53&gt;=AF53,AE53&lt;=AD53),(O53-S53),IF(AND(AF53&lt;=AC53,AD53&gt;=AC53),0,IF(AE53&gt;AD53,((AF53-AC53)*12)*P53,0)))))</f>
        <v>6094.70399999994</v>
      </c>
      <c r="X53" s="65" t="n">
        <f aca="false">W53*T53</f>
        <v>6094.70399999994</v>
      </c>
      <c r="Y53" s="65" t="n">
        <v>1</v>
      </c>
      <c r="Z53" s="65" t="n">
        <f aca="false">X53*Y53</f>
        <v>6094.70399999994</v>
      </c>
      <c r="AA53" s="65" t="n">
        <f aca="false">IF(N53&gt;0,0,Z53+U53*Y53)*Y53</f>
        <v>6848.68799999994</v>
      </c>
      <c r="AB53" s="65" t="n">
        <f aca="false">IF(N53&gt;0,(M53-Z53)/2,IF(AC53&gt;=AF53,(((M53*T53)*Y53)-AA53)/2,((((M53*T53)*Y53)-Z53)+(((M53*T53)*Y53)-AA53))/2))</f>
        <v>1068.14400000006</v>
      </c>
      <c r="AC53" s="143" t="n">
        <f aca="false">$D53+(($E53-1)/12)</f>
        <v>2006.91666666667</v>
      </c>
      <c r="AD53" s="143" t="n">
        <f aca="false">($O$5+1)-($O$2/12)</f>
        <v>2016</v>
      </c>
      <c r="AE53" s="143" t="n">
        <f aca="false">$J53+(($E53-1)/12)</f>
        <v>2016.91666666667</v>
      </c>
      <c r="AF53" s="143" t="n">
        <f aca="false">$O$4+($O$3/12)</f>
        <v>2015</v>
      </c>
      <c r="AG53" s="143" t="n">
        <f aca="false">$K53+(($L53-1)/12)</f>
        <v>-0.0833333333333333</v>
      </c>
    </row>
    <row r="54" customFormat="false" ht="11.25" hidden="false" customHeight="false" outlineLevel="0" collapsed="false">
      <c r="A54" s="151"/>
      <c r="B54" s="151" t="n">
        <v>10</v>
      </c>
      <c r="C54" s="163" t="s">
        <v>287</v>
      </c>
      <c r="D54" s="164" t="n">
        <v>2006</v>
      </c>
      <c r="E54" s="164" t="n">
        <v>3</v>
      </c>
      <c r="F54" s="164" t="n">
        <v>0</v>
      </c>
      <c r="H54" s="151" t="s">
        <v>121</v>
      </c>
      <c r="I54" s="151" t="n">
        <v>10</v>
      </c>
      <c r="J54" s="150" t="n">
        <f aca="false">D54+I54</f>
        <v>2016</v>
      </c>
      <c r="M54" s="65" t="n">
        <v>4591.36</v>
      </c>
      <c r="N54" s="66"/>
      <c r="O54" s="65" t="n">
        <f aca="false">M54-M54*F54</f>
        <v>4591.36</v>
      </c>
      <c r="P54" s="65" t="n">
        <f aca="false">O54/I54/12</f>
        <v>38.2613333333333</v>
      </c>
      <c r="Q54" s="65" t="n">
        <f aca="false">IF(N54&gt;0,0,IF(OR(AC54&gt;AD54,AE54&lt;AF54),0,IF(AND(AE54&gt;=AF54,AE54&lt;=AD54),P54*((AE54-AF54)*12),IF(AND(AF54&lt;=AC54,AD54&gt;=AC54),((AD54-AC54)*12)*P54,IF(AE54&gt;AD54,12*P54,0)))))</f>
        <v>459.136</v>
      </c>
      <c r="R54" s="65" t="n">
        <f aca="false">IF(N54=0,0,IF(AND(AG54&gt;=AF54,AG54&lt;=AE54),((AG54-AF54)*12)*P54,0))</f>
        <v>0</v>
      </c>
      <c r="S54" s="65" t="n">
        <f aca="false">IF(R54&gt;0,R54,Q54)</f>
        <v>459.136</v>
      </c>
      <c r="T54" s="65" t="n">
        <v>1</v>
      </c>
      <c r="U54" s="65" t="n">
        <f aca="false">T54*SUM(Q54:R54)</f>
        <v>459.136</v>
      </c>
      <c r="V54" s="65"/>
      <c r="W54" s="65" t="n">
        <f aca="false">IF(AC54&gt;AD54,0,IF(AE54&lt;AF54,O54,IF(AND(AE54&gt;=AF54,AE54&lt;=AD54),(O54-S54),IF(AND(AF54&lt;=AC54,AD54&gt;=AC54),0,IF(AE54&gt;AD54,((AF54-AC54)*12)*P54,0)))))</f>
        <v>4055.7013333333</v>
      </c>
      <c r="X54" s="65" t="n">
        <f aca="false">W54*T54</f>
        <v>4055.7013333333</v>
      </c>
      <c r="Y54" s="65" t="n">
        <v>1</v>
      </c>
      <c r="Z54" s="65" t="n">
        <f aca="false">X54*Y54</f>
        <v>4055.7013333333</v>
      </c>
      <c r="AA54" s="65" t="n">
        <f aca="false">IF(N54&gt;0,0,Z54+U54*Y54)*Y54</f>
        <v>4514.8373333333</v>
      </c>
      <c r="AB54" s="65" t="n">
        <f aca="false">IF(N54&gt;0,(M54-Z54)/2,IF(AC54&gt;=AF54,(((M54*T54)*Y54)-AA54)/2,((((M54*T54)*Y54)-Z54)+(((M54*T54)*Y54)-AA54))/2))</f>
        <v>306.090666666701</v>
      </c>
      <c r="AC54" s="143" t="n">
        <f aca="false">$D54+(($E54-1)/12)</f>
        <v>2006.16666666667</v>
      </c>
      <c r="AD54" s="143" t="n">
        <f aca="false">($O$5+1)-($O$2/12)</f>
        <v>2016</v>
      </c>
      <c r="AE54" s="143" t="n">
        <f aca="false">$J54+(($E54-1)/12)</f>
        <v>2016.16666666667</v>
      </c>
      <c r="AF54" s="143" t="n">
        <f aca="false">$O$4+($O$3/12)</f>
        <v>2015</v>
      </c>
      <c r="AG54" s="143" t="n">
        <f aca="false">$K54+(($L54-1)/12)</f>
        <v>-0.0833333333333333</v>
      </c>
    </row>
    <row r="55" customFormat="false" ht="11.25" hidden="false" customHeight="false" outlineLevel="0" collapsed="false">
      <c r="A55" s="151"/>
      <c r="B55" s="151" t="n">
        <v>35</v>
      </c>
      <c r="C55" s="163" t="s">
        <v>287</v>
      </c>
      <c r="D55" s="164" t="n">
        <v>2006</v>
      </c>
      <c r="E55" s="164" t="n">
        <v>5</v>
      </c>
      <c r="F55" s="164" t="n">
        <v>0</v>
      </c>
      <c r="H55" s="151" t="s">
        <v>121</v>
      </c>
      <c r="I55" s="151" t="n">
        <v>10</v>
      </c>
      <c r="J55" s="150" t="n">
        <f aca="false">D55+I55</f>
        <v>2016</v>
      </c>
      <c r="M55" s="65" t="n">
        <v>16564.8</v>
      </c>
      <c r="N55" s="66"/>
      <c r="O55" s="65" t="n">
        <f aca="false">M55-M55*F55</f>
        <v>16564.8</v>
      </c>
      <c r="P55" s="65" t="n">
        <f aca="false">O55/I55/12</f>
        <v>138.04</v>
      </c>
      <c r="Q55" s="65" t="n">
        <f aca="false">IF(N55&gt;0,0,IF(OR(AC55&gt;AD55,AE55&lt;AF55),0,IF(AND(AE55&gt;=AF55,AE55&lt;=AD55),P55*((AE55-AF55)*12),IF(AND(AF55&lt;=AC55,AD55&gt;=AC55),((AD55-AC55)*12)*P55,IF(AE55&gt;AD55,12*P55,0)))))</f>
        <v>1656.48</v>
      </c>
      <c r="R55" s="65" t="n">
        <f aca="false">IF(N55=0,0,IF(AND(AG55&gt;=AF55,AG55&lt;=AE55),((AG55-AF55)*12)*P55,0))</f>
        <v>0</v>
      </c>
      <c r="S55" s="65" t="n">
        <f aca="false">IF(R55&gt;0,R55,Q55)</f>
        <v>1656.48</v>
      </c>
      <c r="T55" s="65" t="n">
        <v>1</v>
      </c>
      <c r="U55" s="65" t="n">
        <f aca="false">T55*SUM(Q55:R55)</f>
        <v>1656.48</v>
      </c>
      <c r="V55" s="65"/>
      <c r="W55" s="65" t="n">
        <f aca="false">IF(AC55&gt;AD55,0,IF(AE55&lt;AF55,O55,IF(AND(AE55&gt;=AF55,AE55&lt;=AD55),(O55-S55),IF(AND(AF55&lt;=AC55,AD55&gt;=AC55),0,IF(AE55&gt;AD55,((AF55-AC55)*12)*P55,0)))))</f>
        <v>14356.1600000001</v>
      </c>
      <c r="X55" s="65" t="n">
        <f aca="false">W55*T55</f>
        <v>14356.1600000001</v>
      </c>
      <c r="Y55" s="65" t="n">
        <v>1</v>
      </c>
      <c r="Z55" s="65" t="n">
        <f aca="false">X55*Y55</f>
        <v>14356.1600000001</v>
      </c>
      <c r="AA55" s="65" t="n">
        <f aca="false">IF(N55&gt;0,0,Z55+U55*Y55)*Y55</f>
        <v>16012.6400000001</v>
      </c>
      <c r="AB55" s="65" t="n">
        <f aca="false">IF(N55&gt;0,(M55-Z55)/2,IF(AC55&gt;=AF55,(((M55*T55)*Y55)-AA55)/2,((((M55*T55)*Y55)-Z55)+(((M55*T55)*Y55)-AA55))/2))</f>
        <v>1380.39999999987</v>
      </c>
      <c r="AC55" s="143" t="n">
        <f aca="false">$D55+(($E55-1)/12)</f>
        <v>2006.33333333333</v>
      </c>
      <c r="AD55" s="143" t="n">
        <f aca="false">($O$5+1)-($O$2/12)</f>
        <v>2016</v>
      </c>
      <c r="AE55" s="143" t="n">
        <f aca="false">$J55+(($E55-1)/12)</f>
        <v>2016.33333333333</v>
      </c>
      <c r="AF55" s="143" t="n">
        <f aca="false">$O$4+($O$3/12)</f>
        <v>2015</v>
      </c>
      <c r="AG55" s="143" t="n">
        <f aca="false">$K55+(($L55-1)/12)</f>
        <v>-0.0833333333333333</v>
      </c>
    </row>
    <row r="56" customFormat="false" ht="11.25" hidden="false" customHeight="false" outlineLevel="0" collapsed="false">
      <c r="A56" s="151"/>
      <c r="B56" s="151" t="n">
        <v>15</v>
      </c>
      <c r="C56" s="163" t="s">
        <v>287</v>
      </c>
      <c r="D56" s="164" t="n">
        <v>2006</v>
      </c>
      <c r="E56" s="164" t="n">
        <v>12</v>
      </c>
      <c r="F56" s="164" t="n">
        <v>0</v>
      </c>
      <c r="H56" s="151" t="s">
        <v>121</v>
      </c>
      <c r="I56" s="151" t="n">
        <v>10</v>
      </c>
      <c r="J56" s="150" t="n">
        <f aca="false">D56+I56</f>
        <v>2016</v>
      </c>
      <c r="M56" s="65" t="n">
        <v>7050.24</v>
      </c>
      <c r="N56" s="66"/>
      <c r="O56" s="65" t="n">
        <f aca="false">M56-M56*F56</f>
        <v>7050.24</v>
      </c>
      <c r="P56" s="65" t="n">
        <f aca="false">O56/I56/12</f>
        <v>58.752</v>
      </c>
      <c r="Q56" s="65" t="n">
        <f aca="false">IF(N56&gt;0,0,IF(OR(AC56&gt;AD56,AE56&lt;AF56),0,IF(AND(AE56&gt;=AF56,AE56&lt;=AD56),P56*((AE56-AF56)*12),IF(AND(AF56&lt;=AC56,AD56&gt;=AC56),((AD56-AC56)*12)*P56,IF(AE56&gt;AD56,12*P56,0)))))</f>
        <v>705.024</v>
      </c>
      <c r="R56" s="65" t="n">
        <f aca="false">IF(N56=0,0,IF(AND(AG56&gt;=AF56,AG56&lt;=AE56),((AG56-AF56)*12)*P56,0))</f>
        <v>0</v>
      </c>
      <c r="S56" s="65" t="n">
        <f aca="false">IF(R56&gt;0,R56,Q56)</f>
        <v>705.024</v>
      </c>
      <c r="T56" s="65" t="n">
        <v>1</v>
      </c>
      <c r="U56" s="65" t="n">
        <f aca="false">T56*SUM(Q56:R56)</f>
        <v>705.024</v>
      </c>
      <c r="V56" s="65"/>
      <c r="W56" s="65" t="n">
        <f aca="false">IF(AC56&gt;AD56,0,IF(AE56&lt;AF56,O56,IF(AND(AE56&gt;=AF56,AE56&lt;=AD56),(O56-S56),IF(AND(AF56&lt;=AC56,AD56&gt;=AC56),0,IF(AE56&gt;AD56,((AF56-AC56)*12)*P56,0)))))</f>
        <v>5698.94399999995</v>
      </c>
      <c r="X56" s="65" t="n">
        <f aca="false">W56*T56</f>
        <v>5698.94399999995</v>
      </c>
      <c r="Y56" s="65" t="n">
        <v>1</v>
      </c>
      <c r="Z56" s="65" t="n">
        <f aca="false">X56*Y56</f>
        <v>5698.94399999995</v>
      </c>
      <c r="AA56" s="65" t="n">
        <f aca="false">IF(N56&gt;0,0,Z56+U56*Y56)*Y56</f>
        <v>6403.96799999995</v>
      </c>
      <c r="AB56" s="65" t="n">
        <f aca="false">IF(N56&gt;0,(M56-Z56)/2,IF(AC56&gt;=AF56,(((M56*T56)*Y56)-AA56)/2,((((M56*T56)*Y56)-Z56)+(((M56*T56)*Y56)-AA56))/2))</f>
        <v>998.784000000053</v>
      </c>
      <c r="AC56" s="143" t="n">
        <f aca="false">$D56+(($E56-1)/12)</f>
        <v>2006.91666666667</v>
      </c>
      <c r="AD56" s="143" t="n">
        <f aca="false">($O$5+1)-($O$2/12)</f>
        <v>2016</v>
      </c>
      <c r="AE56" s="143" t="n">
        <f aca="false">$J56+(($E56-1)/12)</f>
        <v>2016.91666666667</v>
      </c>
      <c r="AF56" s="143" t="n">
        <f aca="false">$O$4+($O$3/12)</f>
        <v>2015</v>
      </c>
      <c r="AG56" s="143" t="n">
        <f aca="false">$K56+(($L56-1)/12)</f>
        <v>-0.0833333333333333</v>
      </c>
    </row>
    <row r="57" customFormat="false" ht="11.25" hidden="false" customHeight="false" outlineLevel="0" collapsed="false">
      <c r="A57" s="151"/>
      <c r="B57" s="151" t="n">
        <v>10</v>
      </c>
      <c r="C57" s="163" t="s">
        <v>291</v>
      </c>
      <c r="D57" s="164" t="n">
        <v>2006</v>
      </c>
      <c r="E57" s="164" t="n">
        <v>12</v>
      </c>
      <c r="F57" s="164" t="n">
        <v>0</v>
      </c>
      <c r="H57" s="151" t="s">
        <v>121</v>
      </c>
      <c r="I57" s="151" t="n">
        <v>10</v>
      </c>
      <c r="J57" s="150" t="n">
        <f aca="false">D57+I57</f>
        <v>2016</v>
      </c>
      <c r="M57" s="65" t="n">
        <v>6299.52</v>
      </c>
      <c r="N57" s="66"/>
      <c r="O57" s="65" t="n">
        <f aca="false">M57-M57*F57</f>
        <v>6299.52</v>
      </c>
      <c r="P57" s="65" t="n">
        <f aca="false">O57/I57/12</f>
        <v>52.496</v>
      </c>
      <c r="Q57" s="65" t="n">
        <f aca="false">IF(N57&gt;0,0,IF(OR(AC57&gt;AD57,AE57&lt;AF57),0,IF(AND(AE57&gt;=AF57,AE57&lt;=AD57),P57*((AE57-AF57)*12),IF(AND(AF57&lt;=AC57,AD57&gt;=AC57),((AD57-AC57)*12)*P57,IF(AE57&gt;AD57,12*P57,0)))))</f>
        <v>629.952</v>
      </c>
      <c r="R57" s="65" t="n">
        <f aca="false">IF(N57=0,0,IF(AND(AG57&gt;=AF57,AG57&lt;=AE57),((AG57-AF57)*12)*P57,0))</f>
        <v>0</v>
      </c>
      <c r="S57" s="65" t="n">
        <f aca="false">IF(R57&gt;0,R57,Q57)</f>
        <v>629.952</v>
      </c>
      <c r="T57" s="65" t="n">
        <v>1</v>
      </c>
      <c r="U57" s="65" t="n">
        <f aca="false">T57*SUM(Q57:R57)</f>
        <v>629.952</v>
      </c>
      <c r="V57" s="65"/>
      <c r="W57" s="65" t="n">
        <f aca="false">IF(AC57&gt;AD57,0,IF(AE57&lt;AF57,O57,IF(AND(AE57&gt;=AF57,AE57&lt;=AD57),(O57-S57),IF(AND(AF57&lt;=AC57,AD57&gt;=AC57),0,IF(AE57&gt;AD57,((AF57-AC57)*12)*P57,0)))))</f>
        <v>5092.11199999995</v>
      </c>
      <c r="X57" s="65" t="n">
        <f aca="false">W57*T57</f>
        <v>5092.11199999995</v>
      </c>
      <c r="Y57" s="65" t="n">
        <v>1</v>
      </c>
      <c r="Z57" s="65" t="n">
        <f aca="false">X57*Y57</f>
        <v>5092.11199999995</v>
      </c>
      <c r="AA57" s="65" t="n">
        <f aca="false">IF(N57&gt;0,0,Z57+U57*Y57)*Y57</f>
        <v>5722.06399999995</v>
      </c>
      <c r="AB57" s="65" t="n">
        <f aca="false">IF(N57&gt;0,(M57-Z57)/2,IF(AC57&gt;=AF57,(((M57*T57)*Y57)-AA57)/2,((((M57*T57)*Y57)-Z57)+(((M57*T57)*Y57)-AA57))/2))</f>
        <v>892.432000000048</v>
      </c>
      <c r="AC57" s="143" t="n">
        <f aca="false">$D57+(($E57-1)/12)</f>
        <v>2006.91666666667</v>
      </c>
      <c r="AD57" s="143" t="n">
        <f aca="false">($O$5+1)-($O$2/12)</f>
        <v>2016</v>
      </c>
      <c r="AE57" s="143" t="n">
        <f aca="false">$J57+(($E57-1)/12)</f>
        <v>2016.91666666667</v>
      </c>
      <c r="AF57" s="143" t="n">
        <f aca="false">$O$4+($O$3/12)</f>
        <v>2015</v>
      </c>
      <c r="AG57" s="143" t="n">
        <f aca="false">$K57+(($L57-1)/12)</f>
        <v>-0.0833333333333333</v>
      </c>
    </row>
    <row r="58" customFormat="false" ht="11.25" hidden="false" customHeight="false" outlineLevel="0" collapsed="false">
      <c r="A58" s="151"/>
      <c r="B58" s="151" t="n">
        <v>5</v>
      </c>
      <c r="C58" s="163" t="s">
        <v>288</v>
      </c>
      <c r="D58" s="164" t="n">
        <v>2006</v>
      </c>
      <c r="E58" s="164" t="n">
        <v>3</v>
      </c>
      <c r="F58" s="164" t="n">
        <v>0</v>
      </c>
      <c r="H58" s="151" t="s">
        <v>121</v>
      </c>
      <c r="I58" s="151" t="n">
        <v>10</v>
      </c>
      <c r="J58" s="150" t="n">
        <f aca="false">D58+I58</f>
        <v>2016</v>
      </c>
      <c r="M58" s="65" t="n">
        <v>4020.16</v>
      </c>
      <c r="N58" s="66"/>
      <c r="O58" s="65" t="n">
        <f aca="false">M58-M58*F58</f>
        <v>4020.16</v>
      </c>
      <c r="P58" s="65" t="n">
        <f aca="false">O58/I58/12</f>
        <v>33.5013333333333</v>
      </c>
      <c r="Q58" s="65" t="n">
        <f aca="false">IF(N58&gt;0,0,IF(OR(AC58&gt;AD58,AE58&lt;AF58),0,IF(AND(AE58&gt;=AF58,AE58&lt;=AD58),P58*((AE58-AF58)*12),IF(AND(AF58&lt;=AC58,AD58&gt;=AC58),((AD58-AC58)*12)*P58,IF(AE58&gt;AD58,12*P58,0)))))</f>
        <v>402.016</v>
      </c>
      <c r="R58" s="65" t="n">
        <f aca="false">IF(N58=0,0,IF(AND(AG58&gt;=AF58,AG58&lt;=AE58),((AG58-AF58)*12)*P58,0))</f>
        <v>0</v>
      </c>
      <c r="S58" s="65" t="n">
        <f aca="false">IF(R58&gt;0,R58,Q58)</f>
        <v>402.016</v>
      </c>
      <c r="T58" s="65" t="n">
        <v>1</v>
      </c>
      <c r="U58" s="65" t="n">
        <f aca="false">T58*SUM(Q58:R58)</f>
        <v>402.016</v>
      </c>
      <c r="V58" s="65"/>
      <c r="W58" s="65" t="n">
        <f aca="false">IF(AC58&gt;AD58,0,IF(AE58&lt;AF58,O58,IF(AND(AE58&gt;=AF58,AE58&lt;=AD58),(O58-S58),IF(AND(AF58&lt;=AC58,AD58&gt;=AC58),0,IF(AE58&gt;AD58,((AF58-AC58)*12)*P58,0)))))</f>
        <v>3551.1413333333</v>
      </c>
      <c r="X58" s="65" t="n">
        <f aca="false">W58*T58</f>
        <v>3551.1413333333</v>
      </c>
      <c r="Y58" s="65" t="n">
        <v>1</v>
      </c>
      <c r="Z58" s="65" t="n">
        <f aca="false">X58*Y58</f>
        <v>3551.1413333333</v>
      </c>
      <c r="AA58" s="65" t="n">
        <f aca="false">IF(N58&gt;0,0,Z58+U58*Y58)*Y58</f>
        <v>3953.1573333333</v>
      </c>
      <c r="AB58" s="65" t="n">
        <f aca="false">IF(N58&gt;0,(M58-Z58)/2,IF(AC58&gt;=AF58,(((M58*T58)*Y58)-AA58)/2,((((M58*T58)*Y58)-Z58)+(((M58*T58)*Y58)-AA58))/2))</f>
        <v>268.010666666698</v>
      </c>
      <c r="AC58" s="143" t="n">
        <f aca="false">$D58+(($E58-1)/12)</f>
        <v>2006.16666666667</v>
      </c>
      <c r="AD58" s="143" t="n">
        <f aca="false">($O$5+1)-($O$2/12)</f>
        <v>2016</v>
      </c>
      <c r="AE58" s="143" t="n">
        <f aca="false">$J58+(($E58-1)/12)</f>
        <v>2016.16666666667</v>
      </c>
      <c r="AF58" s="143" t="n">
        <f aca="false">$O$4+($O$3/12)</f>
        <v>2015</v>
      </c>
      <c r="AG58" s="143" t="n">
        <f aca="false">$K58+(($L58-1)/12)</f>
        <v>-0.0833333333333333</v>
      </c>
    </row>
    <row r="59" customFormat="false" ht="11.25" hidden="false" customHeight="false" outlineLevel="0" collapsed="false">
      <c r="A59" s="151"/>
      <c r="B59" s="151" t="n">
        <v>10</v>
      </c>
      <c r="C59" s="163" t="s">
        <v>288</v>
      </c>
      <c r="D59" s="164" t="n">
        <v>2006</v>
      </c>
      <c r="E59" s="164" t="n">
        <v>8</v>
      </c>
      <c r="F59" s="164" t="n">
        <v>0</v>
      </c>
      <c r="H59" s="151" t="s">
        <v>121</v>
      </c>
      <c r="I59" s="151" t="n">
        <v>10</v>
      </c>
      <c r="J59" s="150" t="n">
        <f aca="false">D59+I59</f>
        <v>2016</v>
      </c>
      <c r="M59" s="65" t="n">
        <v>8432</v>
      </c>
      <c r="N59" s="66"/>
      <c r="O59" s="65" t="n">
        <f aca="false">M59-M59*F59</f>
        <v>8432</v>
      </c>
      <c r="P59" s="65" t="n">
        <f aca="false">O59/I59/12</f>
        <v>70.2666666666667</v>
      </c>
      <c r="Q59" s="65" t="n">
        <f aca="false">IF(N59&gt;0,0,IF(OR(AC59&gt;AD59,AE59&lt;AF59),0,IF(AND(AE59&gt;=AF59,AE59&lt;=AD59),P59*((AE59-AF59)*12),IF(AND(AF59&lt;=AC59,AD59&gt;=AC59),((AD59-AC59)*12)*P59,IF(AE59&gt;AD59,12*P59,0)))))</f>
        <v>843.2</v>
      </c>
      <c r="R59" s="65" t="n">
        <f aca="false">IF(N59=0,0,IF(AND(AG59&gt;=AF59,AG59&lt;=AE59),((AG59-AF59)*12)*P59,0))</f>
        <v>0</v>
      </c>
      <c r="S59" s="65" t="n">
        <f aca="false">IF(R59&gt;0,R59,Q59)</f>
        <v>843.2</v>
      </c>
      <c r="T59" s="65" t="n">
        <v>1</v>
      </c>
      <c r="U59" s="65" t="n">
        <f aca="false">T59*SUM(Q59:R59)</f>
        <v>843.2</v>
      </c>
      <c r="V59" s="65"/>
      <c r="W59" s="65" t="n">
        <f aca="false">IF(AC59&gt;AD59,0,IF(AE59&lt;AF59,O59,IF(AND(AE59&gt;=AF59,AE59&lt;=AD59),(O59-S59),IF(AND(AF59&lt;=AC59,AD59&gt;=AC59),0,IF(AE59&gt;AD59,((AF59-AC59)*12)*P59,0)))))</f>
        <v>7096.9333333334</v>
      </c>
      <c r="X59" s="65" t="n">
        <f aca="false">W59*T59</f>
        <v>7096.9333333334</v>
      </c>
      <c r="Y59" s="65" t="n">
        <v>1</v>
      </c>
      <c r="Z59" s="65" t="n">
        <f aca="false">X59*Y59</f>
        <v>7096.9333333334</v>
      </c>
      <c r="AA59" s="65" t="n">
        <f aca="false">IF(N59&gt;0,0,Z59+U59*Y59)*Y59</f>
        <v>7940.1333333334</v>
      </c>
      <c r="AB59" s="65" t="n">
        <f aca="false">IF(N59&gt;0,(M59-Z59)/2,IF(AC59&gt;=AF59,(((M59*T59)*Y59)-AA59)/2,((((M59*T59)*Y59)-Z59)+(((M59*T59)*Y59)-AA59))/2))</f>
        <v>913.466666666603</v>
      </c>
      <c r="AC59" s="143" t="n">
        <f aca="false">$D59+(($E59-1)/12)</f>
        <v>2006.58333333333</v>
      </c>
      <c r="AD59" s="143" t="n">
        <f aca="false">($O$5+1)-($O$2/12)</f>
        <v>2016</v>
      </c>
      <c r="AE59" s="143" t="n">
        <f aca="false">$J59+(($E59-1)/12)</f>
        <v>2016.58333333333</v>
      </c>
      <c r="AF59" s="143" t="n">
        <f aca="false">$O$4+($O$3/12)</f>
        <v>2015</v>
      </c>
      <c r="AG59" s="143" t="n">
        <f aca="false">$K59+(($L59-1)/12)</f>
        <v>-0.0833333333333333</v>
      </c>
    </row>
    <row r="60" customFormat="false" ht="11.25" hidden="false" customHeight="false" outlineLevel="0" collapsed="false">
      <c r="A60" s="151"/>
      <c r="B60" s="151" t="n">
        <v>20</v>
      </c>
      <c r="C60" s="163" t="s">
        <v>289</v>
      </c>
      <c r="D60" s="164" t="n">
        <v>2007</v>
      </c>
      <c r="E60" s="164" t="n">
        <v>5</v>
      </c>
      <c r="F60" s="164" t="n">
        <v>0</v>
      </c>
      <c r="H60" s="151" t="s">
        <v>121</v>
      </c>
      <c r="I60" s="151" t="n">
        <v>10</v>
      </c>
      <c r="J60" s="150" t="n">
        <f aca="false">D60+I60</f>
        <v>2017</v>
      </c>
      <c r="M60" s="65" t="n">
        <v>8820.9</v>
      </c>
      <c r="N60" s="66"/>
      <c r="O60" s="65" t="n">
        <f aca="false">M60-M60*F60</f>
        <v>8820.9</v>
      </c>
      <c r="P60" s="65" t="n">
        <f aca="false">O60/I60/12</f>
        <v>73.5075</v>
      </c>
      <c r="Q60" s="65" t="n">
        <f aca="false">IF(N60&gt;0,0,IF(OR(AC60&gt;AD60,AE60&lt;AF60),0,IF(AND(AE60&gt;=AF60,AE60&lt;=AD60),P60*((AE60-AF60)*12),IF(AND(AF60&lt;=AC60,AD60&gt;=AC60),((AD60-AC60)*12)*P60,IF(AE60&gt;AD60,12*P60,0)))))</f>
        <v>882.09</v>
      </c>
      <c r="R60" s="65" t="n">
        <f aca="false">IF(N60=0,0,IF(AND(AG60&gt;=AF60,AG60&lt;=AE60),((AG60-AF60)*12)*P60,0))</f>
        <v>0</v>
      </c>
      <c r="S60" s="65" t="n">
        <f aca="false">IF(R60&gt;0,R60,Q60)</f>
        <v>882.09</v>
      </c>
      <c r="T60" s="65" t="n">
        <v>1</v>
      </c>
      <c r="U60" s="65" t="n">
        <f aca="false">T60*SUM(Q60:R60)</f>
        <v>882.09</v>
      </c>
      <c r="V60" s="65"/>
      <c r="W60" s="65" t="n">
        <f aca="false">IF(AC60&gt;AD60,0,IF(AE60&lt;AF60,O60,IF(AND(AE60&gt;=AF60,AE60&lt;=AD60),(O60-S60),IF(AND(AF60&lt;=AC60,AD60&gt;=AC60),0,IF(AE60&gt;AD60,((AF60-AC60)*12)*P60,0)))))</f>
        <v>6762.69000000007</v>
      </c>
      <c r="X60" s="65" t="n">
        <f aca="false">W60*T60</f>
        <v>6762.69000000007</v>
      </c>
      <c r="Y60" s="65" t="n">
        <v>1</v>
      </c>
      <c r="Z60" s="65" t="n">
        <f aca="false">X60*Y60</f>
        <v>6762.69000000007</v>
      </c>
      <c r="AA60" s="65" t="n">
        <f aca="false">IF(N60&gt;0,0,Z60+U60*Y60)*Y60</f>
        <v>7644.78000000007</v>
      </c>
      <c r="AB60" s="65" t="n">
        <f aca="false">IF(N60&gt;0,(M60-Z60)/2,IF(AC60&gt;=AF60,(((M60*T60)*Y60)-AA60)/2,((((M60*T60)*Y60)-Z60)+(((M60*T60)*Y60)-AA60))/2))</f>
        <v>1617.16499999993</v>
      </c>
      <c r="AC60" s="143" t="n">
        <f aca="false">$D60+(($E60-1)/12)</f>
        <v>2007.33333333333</v>
      </c>
      <c r="AD60" s="143" t="n">
        <f aca="false">($O$5+1)-($O$2/12)</f>
        <v>2016</v>
      </c>
      <c r="AE60" s="143" t="n">
        <f aca="false">$J60+(($E60-1)/12)</f>
        <v>2017.33333333333</v>
      </c>
      <c r="AF60" s="143" t="n">
        <f aca="false">$O$4+($O$3/12)</f>
        <v>2015</v>
      </c>
      <c r="AG60" s="143" t="n">
        <f aca="false">$K60+(($L60-1)/12)</f>
        <v>-0.0833333333333333</v>
      </c>
    </row>
    <row r="61" customFormat="false" ht="11.25" hidden="false" customHeight="false" outlineLevel="0" collapsed="false">
      <c r="A61" s="151"/>
      <c r="B61" s="151" t="n">
        <v>10</v>
      </c>
      <c r="C61" s="163" t="s">
        <v>292</v>
      </c>
      <c r="D61" s="164" t="n">
        <v>2007</v>
      </c>
      <c r="E61" s="164" t="n">
        <v>12</v>
      </c>
      <c r="F61" s="164" t="n">
        <v>0</v>
      </c>
      <c r="H61" s="151" t="s">
        <v>121</v>
      </c>
      <c r="I61" s="151" t="n">
        <v>10</v>
      </c>
      <c r="J61" s="150" t="n">
        <f aca="false">D61+I61</f>
        <v>2017</v>
      </c>
      <c r="M61" s="65" t="n">
        <v>4580.48</v>
      </c>
      <c r="N61" s="66"/>
      <c r="O61" s="65" t="n">
        <f aca="false">M61-M61*F61</f>
        <v>4580.48</v>
      </c>
      <c r="P61" s="65" t="n">
        <f aca="false">O61/I61/12</f>
        <v>38.1706666666667</v>
      </c>
      <c r="Q61" s="65" t="n">
        <f aca="false">IF(N61&gt;0,0,IF(OR(AC61&gt;AD61,AE61&lt;AF61),0,IF(AND(AE61&gt;=AF61,AE61&lt;=AD61),P61*((AE61-AF61)*12),IF(AND(AF61&lt;=AC61,AD61&gt;=AC61),((AD61-AC61)*12)*P61,IF(AE61&gt;AD61,12*P61,0)))))</f>
        <v>458.048</v>
      </c>
      <c r="R61" s="65" t="n">
        <f aca="false">IF(N61=0,0,IF(AND(AG61&gt;=AF61,AG61&lt;=AE61),((AG61-AF61)*12)*P61,0))</f>
        <v>0</v>
      </c>
      <c r="S61" s="65" t="n">
        <f aca="false">IF(R61&gt;0,R61,Q61)</f>
        <v>458.048</v>
      </c>
      <c r="T61" s="65" t="n">
        <v>1</v>
      </c>
      <c r="U61" s="65" t="n">
        <f aca="false">T61*SUM(Q61:R61)</f>
        <v>458.048</v>
      </c>
      <c r="V61" s="65"/>
      <c r="W61" s="65" t="n">
        <f aca="false">IF(AC61&gt;AD61,0,IF(AE61&lt;AF61,O61,IF(AND(AE61&gt;=AF61,AE61&lt;=AD61),(O61-S61),IF(AND(AF61&lt;=AC61,AD61&gt;=AC61),0,IF(AE61&gt;AD61,((AF61-AC61)*12)*P61,0)))))</f>
        <v>3244.50666666663</v>
      </c>
      <c r="X61" s="65" t="n">
        <f aca="false">W61*T61</f>
        <v>3244.50666666663</v>
      </c>
      <c r="Y61" s="65" t="n">
        <v>1</v>
      </c>
      <c r="Z61" s="65" t="n">
        <f aca="false">X61*Y61</f>
        <v>3244.50666666663</v>
      </c>
      <c r="AA61" s="65" t="n">
        <f aca="false">IF(N61&gt;0,0,Z61+U61*Y61)*Y61</f>
        <v>3702.55466666663</v>
      </c>
      <c r="AB61" s="65" t="n">
        <f aca="false">IF(N61&gt;0,(M61-Z61)/2,IF(AC61&gt;=AF61,(((M61*T61)*Y61)-AA61)/2,((((M61*T61)*Y61)-Z61)+(((M61*T61)*Y61)-AA61))/2))</f>
        <v>1106.94933333337</v>
      </c>
      <c r="AC61" s="143" t="n">
        <f aca="false">$D61+(($E61-1)/12)</f>
        <v>2007.91666666667</v>
      </c>
      <c r="AD61" s="143" t="n">
        <f aca="false">($O$5+1)-($O$2/12)</f>
        <v>2016</v>
      </c>
      <c r="AE61" s="143" t="n">
        <f aca="false">$J61+(($E61-1)/12)</f>
        <v>2017.91666666667</v>
      </c>
      <c r="AF61" s="143" t="n">
        <f aca="false">$O$4+($O$3/12)</f>
        <v>2015</v>
      </c>
      <c r="AG61" s="143" t="n">
        <f aca="false">$K61+(($L61-1)/12)</f>
        <v>-0.0833333333333333</v>
      </c>
    </row>
    <row r="62" customFormat="false" ht="11.25" hidden="false" customHeight="false" outlineLevel="0" collapsed="false">
      <c r="A62" s="151"/>
      <c r="B62" s="151" t="n">
        <v>20</v>
      </c>
      <c r="C62" s="163" t="s">
        <v>287</v>
      </c>
      <c r="D62" s="164" t="n">
        <v>2007</v>
      </c>
      <c r="E62" s="164" t="n">
        <v>5</v>
      </c>
      <c r="F62" s="164" t="n">
        <v>0</v>
      </c>
      <c r="H62" s="151" t="s">
        <v>121</v>
      </c>
      <c r="I62" s="151" t="n">
        <v>10</v>
      </c>
      <c r="J62" s="150" t="n">
        <f aca="false">D62+I62</f>
        <v>2017</v>
      </c>
      <c r="M62" s="65" t="n">
        <v>9474.3</v>
      </c>
      <c r="N62" s="66"/>
      <c r="O62" s="65" t="n">
        <f aca="false">M62-M62*F62</f>
        <v>9474.3</v>
      </c>
      <c r="P62" s="65" t="n">
        <f aca="false">O62/I62/12</f>
        <v>78.9525</v>
      </c>
      <c r="Q62" s="65" t="n">
        <f aca="false">IF(N62&gt;0,0,IF(OR(AC62&gt;AD62,AE62&lt;AF62),0,IF(AND(AE62&gt;=AF62,AE62&lt;=AD62),P62*((AE62-AF62)*12),IF(AND(AF62&lt;=AC62,AD62&gt;=AC62),((AD62-AC62)*12)*P62,IF(AE62&gt;AD62,12*P62,0)))))</f>
        <v>947.43</v>
      </c>
      <c r="R62" s="65" t="n">
        <f aca="false">IF(N62=0,0,IF(AND(AG62&gt;=AF62,AG62&lt;=AE62),((AG62-AF62)*12)*P62,0))</f>
        <v>0</v>
      </c>
      <c r="S62" s="65" t="n">
        <f aca="false">IF(R62&gt;0,R62,Q62)</f>
        <v>947.43</v>
      </c>
      <c r="T62" s="65" t="n">
        <v>1</v>
      </c>
      <c r="U62" s="65" t="n">
        <f aca="false">T62*SUM(Q62:R62)</f>
        <v>947.43</v>
      </c>
      <c r="V62" s="65"/>
      <c r="W62" s="65" t="n">
        <f aca="false">IF(AC62&gt;AD62,0,IF(AE62&lt;AF62,O62,IF(AND(AE62&gt;=AF62,AE62&lt;=AD62),(O62-S62),IF(AND(AF62&lt;=AC62,AD62&gt;=AC62),0,IF(AE62&gt;AD62,((AF62-AC62)*12)*P62,0)))))</f>
        <v>7263.63000000007</v>
      </c>
      <c r="X62" s="65" t="n">
        <f aca="false">W62*T62</f>
        <v>7263.63000000007</v>
      </c>
      <c r="Y62" s="65" t="n">
        <v>1</v>
      </c>
      <c r="Z62" s="65" t="n">
        <f aca="false">X62*Y62</f>
        <v>7263.63000000007</v>
      </c>
      <c r="AA62" s="65" t="n">
        <f aca="false">IF(N62&gt;0,0,Z62+U62*Y62)*Y62</f>
        <v>8211.06000000007</v>
      </c>
      <c r="AB62" s="65" t="n">
        <f aca="false">IF(N62&gt;0,(M62-Z62)/2,IF(AC62&gt;=AF62,(((M62*T62)*Y62)-AA62)/2,((((M62*T62)*Y62)-Z62)+(((M62*T62)*Y62)-AA62))/2))</f>
        <v>1736.95499999993</v>
      </c>
      <c r="AC62" s="143" t="n">
        <f aca="false">$D62+(($E62-1)/12)</f>
        <v>2007.33333333333</v>
      </c>
      <c r="AD62" s="143" t="n">
        <f aca="false">($O$5+1)-($O$2/12)</f>
        <v>2016</v>
      </c>
      <c r="AE62" s="143" t="n">
        <f aca="false">$J62+(($E62-1)/12)</f>
        <v>2017.33333333333</v>
      </c>
      <c r="AF62" s="143" t="n">
        <f aca="false">$O$4+($O$3/12)</f>
        <v>2015</v>
      </c>
      <c r="AG62" s="143" t="n">
        <f aca="false">$K62+(($L62-1)/12)</f>
        <v>-0.0833333333333333</v>
      </c>
    </row>
    <row r="63" customFormat="false" ht="11.25" hidden="false" customHeight="false" outlineLevel="0" collapsed="false">
      <c r="A63" s="151"/>
      <c r="B63" s="151" t="n">
        <v>35</v>
      </c>
      <c r="C63" s="163" t="s">
        <v>287</v>
      </c>
      <c r="D63" s="164" t="n">
        <v>2007</v>
      </c>
      <c r="E63" s="164" t="n">
        <v>9</v>
      </c>
      <c r="F63" s="164" t="n">
        <v>0</v>
      </c>
      <c r="H63" s="151" t="s">
        <v>121</v>
      </c>
      <c r="I63" s="151" t="n">
        <v>10</v>
      </c>
      <c r="J63" s="150" t="n">
        <f aca="false">D63+I63</f>
        <v>2017</v>
      </c>
      <c r="M63" s="65" t="n">
        <v>16450.56</v>
      </c>
      <c r="N63" s="66"/>
      <c r="O63" s="65" t="n">
        <f aca="false">M63-M63*F63</f>
        <v>16450.56</v>
      </c>
      <c r="P63" s="65" t="n">
        <f aca="false">O63/I63/12</f>
        <v>137.088</v>
      </c>
      <c r="Q63" s="65" t="n">
        <f aca="false">IF(N63&gt;0,0,IF(OR(AC63&gt;AD63,AE63&lt;AF63),0,IF(AND(AE63&gt;=AF63,AE63&lt;=AD63),P63*((AE63-AF63)*12),IF(AND(AF63&lt;=AC63,AD63&gt;=AC63),((AD63-AC63)*12)*P63,IF(AE63&gt;AD63,12*P63,0)))))</f>
        <v>1645.056</v>
      </c>
      <c r="R63" s="65" t="n">
        <f aca="false">IF(N63=0,0,IF(AND(AG63&gt;=AF63,AG63&lt;=AE63),((AG63-AF63)*12)*P63,0))</f>
        <v>0</v>
      </c>
      <c r="S63" s="65" t="n">
        <f aca="false">IF(R63&gt;0,R63,Q63)</f>
        <v>1645.056</v>
      </c>
      <c r="T63" s="65" t="n">
        <v>1</v>
      </c>
      <c r="U63" s="65" t="n">
        <f aca="false">T63*SUM(Q63:R63)</f>
        <v>1645.056</v>
      </c>
      <c r="V63" s="65"/>
      <c r="W63" s="65" t="n">
        <f aca="false">IF(AC63&gt;AD63,0,IF(AE63&lt;AF63,O63,IF(AND(AE63&gt;=AF63,AE63&lt;=AD63),(O63-S63),IF(AND(AF63&lt;=AC63,AD63&gt;=AC63),0,IF(AE63&gt;AD63,((AF63-AC63)*12)*P63,0)))))</f>
        <v>12063.7439999999</v>
      </c>
      <c r="X63" s="65" t="n">
        <f aca="false">W63*T63</f>
        <v>12063.7439999999</v>
      </c>
      <c r="Y63" s="65" t="n">
        <v>1</v>
      </c>
      <c r="Z63" s="65" t="n">
        <f aca="false">X63*Y63</f>
        <v>12063.7439999999</v>
      </c>
      <c r="AA63" s="65" t="n">
        <f aca="false">IF(N63&gt;0,0,Z63+U63*Y63)*Y63</f>
        <v>13708.7999999999</v>
      </c>
      <c r="AB63" s="65" t="n">
        <f aca="false">IF(N63&gt;0,(M63-Z63)/2,IF(AC63&gt;=AF63,(((M63*T63)*Y63)-AA63)/2,((((M63*T63)*Y63)-Z63)+(((M63*T63)*Y63)-AA63))/2))</f>
        <v>3564.28800000013</v>
      </c>
      <c r="AC63" s="143" t="n">
        <f aca="false">$D63+(($E63-1)/12)</f>
        <v>2007.66666666667</v>
      </c>
      <c r="AD63" s="143" t="n">
        <f aca="false">($O$5+1)-($O$2/12)</f>
        <v>2016</v>
      </c>
      <c r="AE63" s="143" t="n">
        <f aca="false">$J63+(($E63-1)/12)</f>
        <v>2017.66666666667</v>
      </c>
      <c r="AF63" s="143" t="n">
        <f aca="false">$O$4+($O$3/12)</f>
        <v>2015</v>
      </c>
      <c r="AG63" s="143" t="n">
        <f aca="false">$K63+(($L63-1)/12)</f>
        <v>-0.0833333333333333</v>
      </c>
    </row>
    <row r="64" customFormat="false" ht="11.25" hidden="false" customHeight="false" outlineLevel="0" collapsed="false">
      <c r="A64" s="151"/>
      <c r="B64" s="151" t="n">
        <v>5</v>
      </c>
      <c r="C64" s="163" t="s">
        <v>288</v>
      </c>
      <c r="D64" s="164" t="n">
        <v>2007</v>
      </c>
      <c r="E64" s="164" t="n">
        <v>6</v>
      </c>
      <c r="F64" s="164" t="n">
        <v>0</v>
      </c>
      <c r="H64" s="151" t="s">
        <v>121</v>
      </c>
      <c r="I64" s="151" t="n">
        <v>10</v>
      </c>
      <c r="J64" s="150" t="n">
        <f aca="false">D64+I64</f>
        <v>2017</v>
      </c>
      <c r="M64" s="65" t="n">
        <v>4056.53</v>
      </c>
      <c r="N64" s="66"/>
      <c r="O64" s="65" t="n">
        <f aca="false">M64-M64*F64</f>
        <v>4056.53</v>
      </c>
      <c r="P64" s="65" t="n">
        <f aca="false">O64/I64/12</f>
        <v>33.8044166666667</v>
      </c>
      <c r="Q64" s="65" t="n">
        <f aca="false">IF(N64&gt;0,0,IF(OR(AC64&gt;AD64,AE64&lt;AF64),0,IF(AND(AE64&gt;=AF64,AE64&lt;=AD64),P64*((AE64-AF64)*12),IF(AND(AF64&lt;=AC64,AD64&gt;=AC64),((AD64-AC64)*12)*P64,IF(AE64&gt;AD64,12*P64,0)))))</f>
        <v>405.653</v>
      </c>
      <c r="R64" s="65" t="n">
        <f aca="false">IF(N64=0,0,IF(AND(AG64&gt;=AF64,AG64&lt;=AE64),((AG64-AF64)*12)*P64,0))</f>
        <v>0</v>
      </c>
      <c r="S64" s="65" t="n">
        <f aca="false">IF(R64&gt;0,R64,Q64)</f>
        <v>405.653</v>
      </c>
      <c r="T64" s="65" t="n">
        <v>1</v>
      </c>
      <c r="U64" s="65" t="n">
        <f aca="false">T64*SUM(Q64:R64)</f>
        <v>405.653</v>
      </c>
      <c r="V64" s="65"/>
      <c r="W64" s="65" t="n">
        <f aca="false">IF(AC64&gt;AD64,0,IF(AE64&lt;AF64,O64,IF(AND(AE64&gt;=AF64,AE64&lt;=AD64),(O64-S64),IF(AND(AF64&lt;=AC64,AD64&gt;=AC64),0,IF(AE64&gt;AD64,((AF64-AC64)*12)*P64,0)))))</f>
        <v>3076.20191666664</v>
      </c>
      <c r="X64" s="65" t="n">
        <f aca="false">W64*T64</f>
        <v>3076.20191666664</v>
      </c>
      <c r="Y64" s="65" t="n">
        <v>1</v>
      </c>
      <c r="Z64" s="65" t="n">
        <f aca="false">X64*Y64</f>
        <v>3076.20191666664</v>
      </c>
      <c r="AA64" s="65" t="n">
        <f aca="false">IF(N64&gt;0,0,Z64+U64*Y64)*Y64</f>
        <v>3481.85491666664</v>
      </c>
      <c r="AB64" s="65" t="n">
        <f aca="false">IF(N64&gt;0,(M64-Z64)/2,IF(AC64&gt;=AF64,(((M64*T64)*Y64)-AA64)/2,((((M64*T64)*Y64)-Z64)+(((M64*T64)*Y64)-AA64))/2))</f>
        <v>777.501583333364</v>
      </c>
      <c r="AC64" s="143" t="n">
        <f aca="false">$D64+(($E64-1)/12)</f>
        <v>2007.41666666667</v>
      </c>
      <c r="AD64" s="143" t="n">
        <f aca="false">($O$5+1)-($O$2/12)</f>
        <v>2016</v>
      </c>
      <c r="AE64" s="143" t="n">
        <f aca="false">$J64+(($E64-1)/12)</f>
        <v>2017.41666666667</v>
      </c>
      <c r="AF64" s="143" t="n">
        <f aca="false">$O$4+($O$3/12)</f>
        <v>2015</v>
      </c>
      <c r="AG64" s="143" t="n">
        <f aca="false">$K64+(($L64-1)/12)</f>
        <v>-0.0833333333333333</v>
      </c>
    </row>
    <row r="65" customFormat="false" ht="11.25" hidden="false" customHeight="false" outlineLevel="0" collapsed="false">
      <c r="A65" s="151"/>
      <c r="B65" s="151" t="n">
        <v>12</v>
      </c>
      <c r="C65" s="163" t="s">
        <v>289</v>
      </c>
      <c r="D65" s="164" t="n">
        <v>2008</v>
      </c>
      <c r="E65" s="164" t="n">
        <v>10</v>
      </c>
      <c r="F65" s="164" t="n">
        <v>0</v>
      </c>
      <c r="H65" s="151" t="s">
        <v>121</v>
      </c>
      <c r="I65" s="151" t="n">
        <v>10</v>
      </c>
      <c r="J65" s="150" t="n">
        <f aca="false">D65+I65</f>
        <v>2018</v>
      </c>
      <c r="M65" s="65" t="n">
        <f aca="false">990.08+4950.4</f>
        <v>5940.48</v>
      </c>
      <c r="N65" s="66"/>
      <c r="O65" s="65" t="n">
        <f aca="false">M65-M65*F65</f>
        <v>5940.48</v>
      </c>
      <c r="P65" s="65" t="n">
        <f aca="false">O65/I65/12</f>
        <v>49.504</v>
      </c>
      <c r="Q65" s="65" t="n">
        <f aca="false">IF(N65&gt;0,0,IF(OR(AC65&gt;AD65,AE65&lt;AF65),0,IF(AND(AE65&gt;=AF65,AE65&lt;=AD65),P65*((AE65-AF65)*12),IF(AND(AF65&lt;=AC65,AD65&gt;=AC65),((AD65-AC65)*12)*P65,IF(AE65&gt;AD65,12*P65,0)))))</f>
        <v>594.048</v>
      </c>
      <c r="R65" s="65" t="n">
        <f aca="false">IF(N65=0,0,IF(AND(AG65&gt;=AF65,AG65&lt;=AE65),((AG65-AF65)*12)*P65,0))</f>
        <v>0</v>
      </c>
      <c r="S65" s="65" t="n">
        <f aca="false">IF(R65&gt;0,R65,Q65)</f>
        <v>594.048</v>
      </c>
      <c r="T65" s="65" t="n">
        <v>1</v>
      </c>
      <c r="U65" s="65" t="n">
        <f aca="false">T65*SUM(Q65:R65)</f>
        <v>594.048</v>
      </c>
      <c r="V65" s="65"/>
      <c r="W65" s="65" t="n">
        <f aca="false">IF(AC65&gt;AD65,0,IF(AE65&lt;AF65,O65,IF(AND(AE65&gt;=AF65,AE65&lt;=AD65),(O65-S65),IF(AND(AF65&lt;=AC65,AD65&gt;=AC65),0,IF(AE65&gt;AD65,((AF65-AC65)*12)*P65,0)))))</f>
        <v>3712.8</v>
      </c>
      <c r="X65" s="65" t="n">
        <f aca="false">W65*T65</f>
        <v>3712.8</v>
      </c>
      <c r="Y65" s="65" t="n">
        <v>1</v>
      </c>
      <c r="Z65" s="65" t="n">
        <f aca="false">X65*Y65</f>
        <v>3712.8</v>
      </c>
      <c r="AA65" s="65" t="n">
        <f aca="false">IF(N65&gt;0,0,Z65+U65*Y65)*Y65</f>
        <v>4306.848</v>
      </c>
      <c r="AB65" s="65" t="n">
        <f aca="false">IF(N65&gt;0,(M65-Z65)/2,IF(AC65&gt;=AF65,(((M65*T65)*Y65)-AA65)/2,((((M65*T65)*Y65)-Z65)+(((M65*T65)*Y65)-AA65))/2))</f>
        <v>1930.656</v>
      </c>
      <c r="AC65" s="143" t="n">
        <f aca="false">$D65+(($E65-1)/12)</f>
        <v>2008.75</v>
      </c>
      <c r="AD65" s="143" t="n">
        <f aca="false">($O$5+1)-($O$2/12)</f>
        <v>2016</v>
      </c>
      <c r="AE65" s="143" t="n">
        <f aca="false">$J65+(($E65-1)/12)</f>
        <v>2018.75</v>
      </c>
      <c r="AF65" s="143" t="n">
        <f aca="false">$O$4+($O$3/12)</f>
        <v>2015</v>
      </c>
      <c r="AG65" s="143" t="n">
        <f aca="false">$K65+(($L65-1)/12)</f>
        <v>-0.0833333333333333</v>
      </c>
    </row>
    <row r="66" customFormat="false" ht="11.25" hidden="false" customHeight="false" outlineLevel="0" collapsed="false">
      <c r="A66" s="151"/>
      <c r="B66" s="151" t="n">
        <v>7</v>
      </c>
      <c r="C66" s="163" t="s">
        <v>292</v>
      </c>
      <c r="D66" s="164" t="n">
        <v>2008</v>
      </c>
      <c r="E66" s="164" t="n">
        <v>10</v>
      </c>
      <c r="F66" s="164" t="n">
        <v>0</v>
      </c>
      <c r="H66" s="151" t="s">
        <v>121</v>
      </c>
      <c r="I66" s="151" t="n">
        <v>10</v>
      </c>
      <c r="J66" s="150" t="n">
        <f aca="false">D66+I66</f>
        <v>2018</v>
      </c>
      <c r="M66" s="65" t="n">
        <f aca="false">3655.68</f>
        <v>3655.68</v>
      </c>
      <c r="N66" s="66"/>
      <c r="O66" s="65" t="n">
        <f aca="false">M66-M66*F66</f>
        <v>3655.68</v>
      </c>
      <c r="P66" s="65" t="n">
        <f aca="false">O66/I66/12</f>
        <v>30.464</v>
      </c>
      <c r="Q66" s="65" t="n">
        <f aca="false">IF(N66&gt;0,0,IF(OR(AC66&gt;AD66,AE66&lt;AF66),0,IF(AND(AE66&gt;=AF66,AE66&lt;=AD66),P66*((AE66-AF66)*12),IF(AND(AF66&lt;=AC66,AD66&gt;=AC66),((AD66-AC66)*12)*P66,IF(AE66&gt;AD66,12*P66,0)))))</f>
        <v>365.568</v>
      </c>
      <c r="R66" s="65" t="n">
        <f aca="false">IF(N66=0,0,IF(AND(AG66&gt;=AF66,AG66&lt;=AE66),((AG66-AF66)*12)*P66,0))</f>
        <v>0</v>
      </c>
      <c r="S66" s="65" t="n">
        <f aca="false">IF(R66&gt;0,R66,Q66)</f>
        <v>365.568</v>
      </c>
      <c r="T66" s="65" t="n">
        <v>1</v>
      </c>
      <c r="U66" s="65" t="n">
        <f aca="false">T66*SUM(Q66:R66)</f>
        <v>365.568</v>
      </c>
      <c r="V66" s="65"/>
      <c r="W66" s="65" t="n">
        <f aca="false">IF(AC66&gt;AD66,0,IF(AE66&lt;AF66,O66,IF(AND(AE66&gt;=AF66,AE66&lt;=AD66),(O66-S66),IF(AND(AF66&lt;=AC66,AD66&gt;=AC66),0,IF(AE66&gt;AD66,((AF66-AC66)*12)*P66,0)))))</f>
        <v>2284.8</v>
      </c>
      <c r="X66" s="65" t="n">
        <f aca="false">W66*T66</f>
        <v>2284.8</v>
      </c>
      <c r="Y66" s="65" t="n">
        <v>1</v>
      </c>
      <c r="Z66" s="65" t="n">
        <f aca="false">X66*Y66</f>
        <v>2284.8</v>
      </c>
      <c r="AA66" s="65" t="n">
        <f aca="false">IF(N66&gt;0,0,Z66+U66*Y66)*Y66</f>
        <v>2650.368</v>
      </c>
      <c r="AB66" s="65" t="n">
        <f aca="false">IF(N66&gt;0,(M66-Z66)/2,IF(AC66&gt;=AF66,(((M66*T66)*Y66)-AA66)/2,((((M66*T66)*Y66)-Z66)+(((M66*T66)*Y66)-AA66))/2))</f>
        <v>1188.096</v>
      </c>
      <c r="AC66" s="143" t="n">
        <f aca="false">$D66+(($E66-1)/12)</f>
        <v>2008.75</v>
      </c>
      <c r="AD66" s="143" t="n">
        <f aca="false">($O$5+1)-($O$2/12)</f>
        <v>2016</v>
      </c>
      <c r="AE66" s="143" t="n">
        <f aca="false">$J66+(($E66-1)/12)</f>
        <v>2018.75</v>
      </c>
      <c r="AF66" s="143" t="n">
        <f aca="false">$O$4+($O$3/12)</f>
        <v>2015</v>
      </c>
      <c r="AG66" s="143" t="n">
        <f aca="false">$K66+(($L66-1)/12)</f>
        <v>-0.0833333333333333</v>
      </c>
    </row>
    <row r="67" customFormat="false" ht="11.25" hidden="false" customHeight="false" outlineLevel="0" collapsed="false">
      <c r="A67" s="151"/>
      <c r="B67" s="151" t="n">
        <v>30</v>
      </c>
      <c r="C67" s="163" t="s">
        <v>287</v>
      </c>
      <c r="D67" s="164" t="n">
        <v>2008</v>
      </c>
      <c r="E67" s="164" t="n">
        <v>3</v>
      </c>
      <c r="F67" s="164" t="n">
        <v>0</v>
      </c>
      <c r="H67" s="151" t="s">
        <v>121</v>
      </c>
      <c r="I67" s="151" t="n">
        <v>10</v>
      </c>
      <c r="J67" s="150" t="n">
        <f aca="false">D67+I67</f>
        <v>2018</v>
      </c>
      <c r="M67" s="65" t="n">
        <v>14100.48</v>
      </c>
      <c r="N67" s="66"/>
      <c r="O67" s="65" t="n">
        <f aca="false">M67-M67*F67</f>
        <v>14100.48</v>
      </c>
      <c r="P67" s="65" t="n">
        <f aca="false">O67/I67/12</f>
        <v>117.504</v>
      </c>
      <c r="Q67" s="65" t="n">
        <f aca="false">IF(N67&gt;0,0,IF(OR(AC67&gt;AD67,AE67&lt;AF67),0,IF(AND(AE67&gt;=AF67,AE67&lt;=AD67),P67*((AE67-AF67)*12),IF(AND(AF67&lt;=AC67,AD67&gt;=AC67),((AD67-AC67)*12)*P67,IF(AE67&gt;AD67,12*P67,0)))))</f>
        <v>1410.048</v>
      </c>
      <c r="R67" s="65" t="n">
        <f aca="false">IF(N67=0,0,IF(AND(AG67&gt;=AF67,AG67&lt;=AE67),((AG67-AF67)*12)*P67,0))</f>
        <v>0</v>
      </c>
      <c r="S67" s="65" t="n">
        <f aca="false">IF(R67&gt;0,R67,Q67)</f>
        <v>1410.048</v>
      </c>
      <c r="T67" s="65" t="n">
        <v>1</v>
      </c>
      <c r="U67" s="65" t="n">
        <f aca="false">T67*SUM(Q67:R67)</f>
        <v>1410.048</v>
      </c>
      <c r="V67" s="65"/>
      <c r="W67" s="65" t="n">
        <f aca="false">IF(AC67&gt;AD67,0,IF(AE67&lt;AF67,O67,IF(AND(AE67&gt;=AF67,AE67&lt;=AD67),(O67-S67),IF(AND(AF67&lt;=AC67,AD67&gt;=AC67),0,IF(AE67&gt;AD67,((AF67-AC67)*12)*P67,0)))))</f>
        <v>9635.32799999989</v>
      </c>
      <c r="X67" s="65" t="n">
        <f aca="false">W67*T67</f>
        <v>9635.32799999989</v>
      </c>
      <c r="Y67" s="65" t="n">
        <v>1</v>
      </c>
      <c r="Z67" s="65" t="n">
        <f aca="false">X67*Y67</f>
        <v>9635.32799999989</v>
      </c>
      <c r="AA67" s="65" t="n">
        <f aca="false">IF(N67&gt;0,0,Z67+U67*Y67)*Y67</f>
        <v>11045.3759999999</v>
      </c>
      <c r="AB67" s="65" t="n">
        <f aca="false">IF(N67&gt;0,(M67-Z67)/2,IF(AC67&gt;=AF67,(((M67*T67)*Y67)-AA67)/2,((((M67*T67)*Y67)-Z67)+(((M67*T67)*Y67)-AA67))/2))</f>
        <v>3760.12800000011</v>
      </c>
      <c r="AC67" s="143" t="n">
        <f aca="false">$D67+(($E67-1)/12)</f>
        <v>2008.16666666667</v>
      </c>
      <c r="AD67" s="143" t="n">
        <f aca="false">($O$5+1)-($O$2/12)</f>
        <v>2016</v>
      </c>
      <c r="AE67" s="143" t="n">
        <f aca="false">$J67+(($E67-1)/12)</f>
        <v>2018.16666666667</v>
      </c>
      <c r="AF67" s="143" t="n">
        <f aca="false">$O$4+($O$3/12)</f>
        <v>2015</v>
      </c>
      <c r="AG67" s="143" t="n">
        <f aca="false">$K67+(($L67-1)/12)</f>
        <v>-0.0833333333333333</v>
      </c>
    </row>
    <row r="68" customFormat="false" ht="11.25" hidden="false" customHeight="false" outlineLevel="0" collapsed="false">
      <c r="A68" s="151"/>
      <c r="B68" s="151" t="n">
        <v>13</v>
      </c>
      <c r="C68" s="163" t="s">
        <v>287</v>
      </c>
      <c r="D68" s="164" t="n">
        <v>2008</v>
      </c>
      <c r="E68" s="164" t="n">
        <v>10</v>
      </c>
      <c r="F68" s="164" t="n">
        <v>0</v>
      </c>
      <c r="H68" s="151" t="s">
        <v>121</v>
      </c>
      <c r="I68" s="151" t="n">
        <v>10</v>
      </c>
      <c r="J68" s="150" t="n">
        <f aca="false">D68+I68</f>
        <v>2018</v>
      </c>
      <c r="M68" s="65" t="n">
        <v>7468.03</v>
      </c>
      <c r="N68" s="66"/>
      <c r="O68" s="65" t="n">
        <f aca="false">M68-M68*F68</f>
        <v>7468.03</v>
      </c>
      <c r="P68" s="65" t="n">
        <f aca="false">O68/I68/12</f>
        <v>62.2335833333333</v>
      </c>
      <c r="Q68" s="65" t="n">
        <f aca="false">IF(N68&gt;0,0,IF(OR(AC68&gt;AD68,AE68&lt;AF68),0,IF(AND(AE68&gt;=AF68,AE68&lt;=AD68),P68*((AE68-AF68)*12),IF(AND(AF68&lt;=AC68,AD68&gt;=AC68),((AD68-AC68)*12)*P68,IF(AE68&gt;AD68,12*P68,0)))))</f>
        <v>746.803</v>
      </c>
      <c r="R68" s="65" t="n">
        <f aca="false">IF(N68=0,0,IF(AND(AG68&gt;=AF68,AG68&lt;=AE68),((AG68-AF68)*12)*P68,0))</f>
        <v>0</v>
      </c>
      <c r="S68" s="65" t="n">
        <f aca="false">IF(R68&gt;0,R68,Q68)</f>
        <v>746.803</v>
      </c>
      <c r="T68" s="65" t="n">
        <v>1</v>
      </c>
      <c r="U68" s="65" t="n">
        <f aca="false">T68*SUM(Q68:R68)</f>
        <v>746.803</v>
      </c>
      <c r="V68" s="65"/>
      <c r="W68" s="65" t="n">
        <f aca="false">IF(AC68&gt;AD68,0,IF(AE68&lt;AF68,O68,IF(AND(AE68&gt;=AF68,AE68&lt;=AD68),(O68-S68),IF(AND(AF68&lt;=AC68,AD68&gt;=AC68),0,IF(AE68&gt;AD68,((AF68-AC68)*12)*P68,0)))))</f>
        <v>4667.51875</v>
      </c>
      <c r="X68" s="65" t="n">
        <f aca="false">W68*T68</f>
        <v>4667.51875</v>
      </c>
      <c r="Y68" s="65" t="n">
        <v>1</v>
      </c>
      <c r="Z68" s="65" t="n">
        <f aca="false">X68*Y68</f>
        <v>4667.51875</v>
      </c>
      <c r="AA68" s="65" t="n">
        <f aca="false">IF(N68&gt;0,0,Z68+U68*Y68)*Y68</f>
        <v>5414.32175</v>
      </c>
      <c r="AB68" s="65" t="n">
        <f aca="false">IF(N68&gt;0,(M68-Z68)/2,IF(AC68&gt;=AF68,(((M68*T68)*Y68)-AA68)/2,((((M68*T68)*Y68)-Z68)+(((M68*T68)*Y68)-AA68))/2))</f>
        <v>2427.10975</v>
      </c>
      <c r="AC68" s="143" t="n">
        <f aca="false">$D68+(($E68-1)/12)</f>
        <v>2008.75</v>
      </c>
      <c r="AD68" s="143" t="n">
        <f aca="false">($O$5+1)-($O$2/12)</f>
        <v>2016</v>
      </c>
      <c r="AE68" s="143" t="n">
        <f aca="false">$J68+(($E68-1)/12)</f>
        <v>2018.75</v>
      </c>
      <c r="AF68" s="143" t="n">
        <f aca="false">$O$4+($O$3/12)</f>
        <v>2015</v>
      </c>
      <c r="AG68" s="143" t="n">
        <f aca="false">$K68+(($L68-1)/12)</f>
        <v>-0.0833333333333333</v>
      </c>
    </row>
    <row r="69" customFormat="false" ht="11.25" hidden="false" customHeight="false" outlineLevel="0" collapsed="false">
      <c r="A69" s="151"/>
      <c r="B69" s="151" t="n">
        <v>5</v>
      </c>
      <c r="C69" s="163" t="s">
        <v>291</v>
      </c>
      <c r="D69" s="164" t="n">
        <v>2008</v>
      </c>
      <c r="E69" s="164" t="n">
        <v>9</v>
      </c>
      <c r="F69" s="164" t="n">
        <v>0</v>
      </c>
      <c r="H69" s="151" t="s">
        <v>121</v>
      </c>
      <c r="I69" s="151" t="n">
        <v>10</v>
      </c>
      <c r="J69" s="150" t="n">
        <f aca="false">D69+I69</f>
        <v>2018</v>
      </c>
      <c r="M69" s="65" t="n">
        <v>3726.4</v>
      </c>
      <c r="N69" s="66"/>
      <c r="O69" s="65" t="n">
        <f aca="false">M69-M69*F69</f>
        <v>3726.4</v>
      </c>
      <c r="P69" s="65" t="n">
        <f aca="false">O69/I69/12</f>
        <v>31.0533333333333</v>
      </c>
      <c r="Q69" s="65" t="n">
        <f aca="false">IF(N69&gt;0,0,IF(OR(AC69&gt;AD69,AE69&lt;AF69),0,IF(AND(AE69&gt;=AF69,AE69&lt;=AD69),P69*((AE69-AF69)*12),IF(AND(AF69&lt;=AC69,AD69&gt;=AC69),((AD69-AC69)*12)*P69,IF(AE69&gt;AD69,12*P69,0)))))</f>
        <v>372.64</v>
      </c>
      <c r="R69" s="65" t="n">
        <f aca="false">IF(N69=0,0,IF(AND(AG69&gt;=AF69,AG69&lt;=AE69),((AG69-AF69)*12)*P69,0))</f>
        <v>0</v>
      </c>
      <c r="S69" s="65" t="n">
        <f aca="false">IF(R69&gt;0,R69,Q69)</f>
        <v>372.64</v>
      </c>
      <c r="T69" s="65" t="n">
        <v>1</v>
      </c>
      <c r="U69" s="65" t="n">
        <f aca="false">T69*SUM(Q69:R69)</f>
        <v>372.64</v>
      </c>
      <c r="V69" s="65"/>
      <c r="W69" s="65" t="n">
        <f aca="false">IF(AC69&gt;AD69,0,IF(AE69&lt;AF69,O69,IF(AND(AE69&gt;=AF69,AE69&lt;=AD69),(O69-S69),IF(AND(AF69&lt;=AC69,AD69&gt;=AC69),0,IF(AE69&gt;AD69,((AF69-AC69)*12)*P69,0)))))</f>
        <v>2360.05333333331</v>
      </c>
      <c r="X69" s="65" t="n">
        <f aca="false">W69*T69</f>
        <v>2360.05333333331</v>
      </c>
      <c r="Y69" s="65" t="n">
        <v>1</v>
      </c>
      <c r="Z69" s="65" t="n">
        <f aca="false">X69*Y69</f>
        <v>2360.05333333331</v>
      </c>
      <c r="AA69" s="65" t="n">
        <f aca="false">IF(N69&gt;0,0,Z69+U69*Y69)*Y69</f>
        <v>2732.69333333331</v>
      </c>
      <c r="AB69" s="65" t="n">
        <f aca="false">IF(N69&gt;0,(M69-Z69)/2,IF(AC69&gt;=AF69,(((M69*T69)*Y69)-AA69)/2,((((M69*T69)*Y69)-Z69)+(((M69*T69)*Y69)-AA69))/2))</f>
        <v>1180.0266666667</v>
      </c>
      <c r="AC69" s="143" t="n">
        <f aca="false">$D69+(($E69-1)/12)</f>
        <v>2008.66666666667</v>
      </c>
      <c r="AD69" s="143" t="n">
        <f aca="false">($O$5+1)-($O$2/12)</f>
        <v>2016</v>
      </c>
      <c r="AE69" s="143" t="n">
        <f aca="false">$J69+(($E69-1)/12)</f>
        <v>2018.66666666667</v>
      </c>
      <c r="AF69" s="143" t="n">
        <f aca="false">$O$4+($O$3/12)</f>
        <v>2015</v>
      </c>
      <c r="AG69" s="143" t="n">
        <f aca="false">$K69+(($L69-1)/12)</f>
        <v>-0.0833333333333333</v>
      </c>
    </row>
    <row r="70" customFormat="false" ht="11.25" hidden="false" customHeight="false" outlineLevel="0" collapsed="false">
      <c r="A70" s="151"/>
      <c r="B70" s="151" t="n">
        <v>10</v>
      </c>
      <c r="C70" s="163" t="s">
        <v>288</v>
      </c>
      <c r="D70" s="164" t="n">
        <v>2008</v>
      </c>
      <c r="E70" s="164" t="n">
        <v>3</v>
      </c>
      <c r="F70" s="164" t="n">
        <v>0</v>
      </c>
      <c r="H70" s="151" t="s">
        <v>121</v>
      </c>
      <c r="I70" s="151" t="n">
        <v>10</v>
      </c>
      <c r="J70" s="150" t="n">
        <f aca="false">D70+I70</f>
        <v>2018</v>
      </c>
      <c r="M70" s="65" t="n">
        <v>8051.2</v>
      </c>
      <c r="N70" s="66"/>
      <c r="O70" s="65" t="n">
        <f aca="false">M70-M70*F70</f>
        <v>8051.2</v>
      </c>
      <c r="P70" s="65" t="n">
        <f aca="false">O70/I70/12</f>
        <v>67.0933333333333</v>
      </c>
      <c r="Q70" s="65" t="n">
        <f aca="false">IF(N70&gt;0,0,IF(OR(AC70&gt;AD70,AE70&lt;AF70),0,IF(AND(AE70&gt;=AF70,AE70&lt;=AD70),P70*((AE70-AF70)*12),IF(AND(AF70&lt;=AC70,AD70&gt;=AC70),((AD70-AC70)*12)*P70,IF(AE70&gt;AD70,12*P70,0)))))</f>
        <v>805.12</v>
      </c>
      <c r="R70" s="65" t="n">
        <f aca="false">IF(N70=0,0,IF(AND(AG70&gt;=AF70,AG70&lt;=AE70),((AG70-AF70)*12)*P70,0))</f>
        <v>0</v>
      </c>
      <c r="S70" s="65" t="n">
        <f aca="false">IF(R70&gt;0,R70,Q70)</f>
        <v>805.12</v>
      </c>
      <c r="T70" s="65" t="n">
        <v>1</v>
      </c>
      <c r="U70" s="65" t="n">
        <f aca="false">T70*SUM(Q70:R70)</f>
        <v>805.12</v>
      </c>
      <c r="V70" s="65"/>
      <c r="W70" s="65" t="n">
        <f aca="false">IF(AC70&gt;AD70,0,IF(AE70&lt;AF70,O70,IF(AND(AE70&gt;=AF70,AE70&lt;=AD70),(O70-S70),IF(AND(AF70&lt;=AC70,AD70&gt;=AC70),0,IF(AE70&gt;AD70,((AF70-AC70)*12)*P70,0)))))</f>
        <v>5501.65333333327</v>
      </c>
      <c r="X70" s="65" t="n">
        <f aca="false">W70*T70</f>
        <v>5501.65333333327</v>
      </c>
      <c r="Y70" s="65" t="n">
        <v>1</v>
      </c>
      <c r="Z70" s="65" t="n">
        <f aca="false">X70*Y70</f>
        <v>5501.65333333327</v>
      </c>
      <c r="AA70" s="65" t="n">
        <f aca="false">IF(N70&gt;0,0,Z70+U70*Y70)*Y70</f>
        <v>6306.77333333327</v>
      </c>
      <c r="AB70" s="65" t="n">
        <f aca="false">IF(N70&gt;0,(M70-Z70)/2,IF(AC70&gt;=AF70,(((M70*T70)*Y70)-AA70)/2,((((M70*T70)*Y70)-Z70)+(((M70*T70)*Y70)-AA70))/2))</f>
        <v>2146.98666666673</v>
      </c>
      <c r="AC70" s="143" t="n">
        <f aca="false">$D70+(($E70-1)/12)</f>
        <v>2008.16666666667</v>
      </c>
      <c r="AD70" s="143" t="n">
        <f aca="false">($O$5+1)-($O$2/12)</f>
        <v>2016</v>
      </c>
      <c r="AE70" s="143" t="n">
        <f aca="false">$J70+(($E70-1)/12)</f>
        <v>2018.16666666667</v>
      </c>
      <c r="AF70" s="143" t="n">
        <f aca="false">$O$4+($O$3/12)</f>
        <v>2015</v>
      </c>
      <c r="AG70" s="143" t="n">
        <f aca="false">$K70+(($L70-1)/12)</f>
        <v>-0.0833333333333333</v>
      </c>
    </row>
    <row r="71" customFormat="false" ht="11.25" hidden="false" customHeight="false" outlineLevel="0" collapsed="false">
      <c r="A71" s="151"/>
      <c r="B71" s="151" t="n">
        <v>5</v>
      </c>
      <c r="C71" s="163" t="s">
        <v>288</v>
      </c>
      <c r="D71" s="164" t="n">
        <v>2008</v>
      </c>
      <c r="E71" s="164" t="n">
        <v>9</v>
      </c>
      <c r="F71" s="164" t="n">
        <v>0</v>
      </c>
      <c r="H71" s="151" t="s">
        <v>121</v>
      </c>
      <c r="I71" s="151" t="n">
        <v>10</v>
      </c>
      <c r="J71" s="150" t="n">
        <f aca="false">D71+I71</f>
        <v>2018</v>
      </c>
      <c r="M71" s="65" t="n">
        <v>4977.6</v>
      </c>
      <c r="N71" s="66"/>
      <c r="O71" s="65" t="n">
        <f aca="false">M71-M71*F71</f>
        <v>4977.6</v>
      </c>
      <c r="P71" s="65" t="n">
        <f aca="false">O71/I71/12</f>
        <v>41.48</v>
      </c>
      <c r="Q71" s="65" t="n">
        <f aca="false">IF(N71&gt;0,0,IF(OR(AC71&gt;AD71,AE71&lt;AF71),0,IF(AND(AE71&gt;=AF71,AE71&lt;=AD71),P71*((AE71-AF71)*12),IF(AND(AF71&lt;=AC71,AD71&gt;=AC71),((AD71-AC71)*12)*P71,IF(AE71&gt;AD71,12*P71,0)))))</f>
        <v>497.76</v>
      </c>
      <c r="R71" s="65" t="n">
        <f aca="false">IF(N71=0,0,IF(AND(AG71&gt;=AF71,AG71&lt;=AE71),((AG71-AF71)*12)*P71,0))</f>
        <v>0</v>
      </c>
      <c r="S71" s="65" t="n">
        <f aca="false">IF(R71&gt;0,R71,Q71)</f>
        <v>497.76</v>
      </c>
      <c r="T71" s="65" t="n">
        <v>1</v>
      </c>
      <c r="U71" s="65" t="n">
        <f aca="false">T71*SUM(Q71:R71)</f>
        <v>497.76</v>
      </c>
      <c r="V71" s="65"/>
      <c r="W71" s="65" t="n">
        <f aca="false">IF(AC71&gt;AD71,0,IF(AE71&lt;AF71,O71,IF(AND(AE71&gt;=AF71,AE71&lt;=AD71),(O71-S71),IF(AND(AF71&lt;=AC71,AD71&gt;=AC71),0,IF(AE71&gt;AD71,((AF71-AC71)*12)*P71,0)))))</f>
        <v>3152.47999999996</v>
      </c>
      <c r="X71" s="65" t="n">
        <f aca="false">W71*T71</f>
        <v>3152.47999999996</v>
      </c>
      <c r="Y71" s="65" t="n">
        <v>1</v>
      </c>
      <c r="Z71" s="65" t="n">
        <f aca="false">X71*Y71</f>
        <v>3152.47999999996</v>
      </c>
      <c r="AA71" s="65" t="n">
        <f aca="false">IF(N71&gt;0,0,Z71+U71*Y71)*Y71</f>
        <v>3650.23999999996</v>
      </c>
      <c r="AB71" s="65" t="n">
        <f aca="false">IF(N71&gt;0,(M71-Z71)/2,IF(AC71&gt;=AF71,(((M71*T71)*Y71)-AA71)/2,((((M71*T71)*Y71)-Z71)+(((M71*T71)*Y71)-AA71))/2))</f>
        <v>1576.24000000004</v>
      </c>
      <c r="AC71" s="143" t="n">
        <f aca="false">$D71+(($E71-1)/12)</f>
        <v>2008.66666666667</v>
      </c>
      <c r="AD71" s="143" t="n">
        <f aca="false">($O$5+1)-($O$2/12)</f>
        <v>2016</v>
      </c>
      <c r="AE71" s="143" t="n">
        <f aca="false">$J71+(($E71-1)/12)</f>
        <v>2018.66666666667</v>
      </c>
      <c r="AF71" s="143" t="n">
        <f aca="false">$O$4+($O$3/12)</f>
        <v>2015</v>
      </c>
      <c r="AG71" s="143" t="n">
        <f aca="false">$K71+(($L71-1)/12)</f>
        <v>-0.0833333333333333</v>
      </c>
    </row>
    <row r="72" customFormat="false" ht="11.25" hidden="false" customHeight="false" outlineLevel="0" collapsed="false">
      <c r="A72" s="151"/>
      <c r="B72" s="151" t="n">
        <v>40</v>
      </c>
      <c r="C72" s="163" t="s">
        <v>287</v>
      </c>
      <c r="D72" s="164" t="n">
        <v>2009</v>
      </c>
      <c r="E72" s="164" t="n">
        <v>12</v>
      </c>
      <c r="F72" s="164" t="n">
        <v>0</v>
      </c>
      <c r="H72" s="151" t="s">
        <v>121</v>
      </c>
      <c r="I72" s="151" t="n">
        <v>10</v>
      </c>
      <c r="J72" s="150" t="n">
        <f aca="false">D72+I72</f>
        <v>2019</v>
      </c>
      <c r="M72" s="65" t="n">
        <v>20723.28</v>
      </c>
      <c r="N72" s="66"/>
      <c r="O72" s="65" t="n">
        <f aca="false">M72-M72*F72</f>
        <v>20723.28</v>
      </c>
      <c r="P72" s="65" t="n">
        <f aca="false">O72/I72/12</f>
        <v>172.694</v>
      </c>
      <c r="Q72" s="65" t="n">
        <f aca="false">IF(N72&gt;0,0,IF(OR(AC72&gt;AD72,AE72&lt;AF72),0,IF(AND(AE72&gt;=AF72,AE72&lt;=AD72),P72*((AE72-AF72)*12),IF(AND(AF72&lt;=AC72,AD72&gt;=AC72),((AD72-AC72)*12)*P72,IF(AE72&gt;AD72,12*P72,0)))))</f>
        <v>2072.328</v>
      </c>
      <c r="R72" s="65" t="n">
        <f aca="false">IF(N72=0,0,IF(AND(AG72&gt;=AF72,AG72&lt;=AE72),((AG72-AF72)*12)*P72,0))</f>
        <v>0</v>
      </c>
      <c r="S72" s="65" t="n">
        <f aca="false">IF(R72&gt;0,R72,Q72)</f>
        <v>2072.328</v>
      </c>
      <c r="T72" s="65" t="n">
        <v>1</v>
      </c>
      <c r="U72" s="65" t="n">
        <f aca="false">T72*SUM(Q72:R72)</f>
        <v>2072.328</v>
      </c>
      <c r="V72" s="65"/>
      <c r="W72" s="65" t="n">
        <f aca="false">IF(AC72&gt;AD72,0,IF(AE72&lt;AF72,O72,IF(AND(AE72&gt;=AF72,AE72&lt;=AD72),(O72-S72),IF(AND(AF72&lt;=AC72,AD72&gt;=AC72),0,IF(AE72&gt;AD72,((AF72-AC72)*12)*P72,0)))))</f>
        <v>10534.3339999998</v>
      </c>
      <c r="X72" s="65" t="n">
        <f aca="false">W72*T72</f>
        <v>10534.3339999998</v>
      </c>
      <c r="Y72" s="65" t="n">
        <v>1</v>
      </c>
      <c r="Z72" s="65" t="n">
        <f aca="false">X72*Y72</f>
        <v>10534.3339999998</v>
      </c>
      <c r="AA72" s="65" t="n">
        <f aca="false">IF(N72&gt;0,0,Z72+U72*Y72)*Y72</f>
        <v>12606.6619999998</v>
      </c>
      <c r="AB72" s="65" t="n">
        <f aca="false">IF(N72&gt;0,(M72-Z72)/2,IF(AC72&gt;=AF72,(((M72*T72)*Y72)-AA72)/2,((((M72*T72)*Y72)-Z72)+(((M72*T72)*Y72)-AA72))/2))</f>
        <v>9152.78200000016</v>
      </c>
      <c r="AC72" s="143" t="n">
        <f aca="false">$D72+(($E72-1)/12)</f>
        <v>2009.91666666667</v>
      </c>
      <c r="AD72" s="143" t="n">
        <f aca="false">($O$5+1)-($O$2/12)</f>
        <v>2016</v>
      </c>
      <c r="AE72" s="143" t="n">
        <f aca="false">$J72+(($E72-1)/12)</f>
        <v>2019.91666666667</v>
      </c>
      <c r="AF72" s="143" t="n">
        <f aca="false">$O$4+($O$3/12)</f>
        <v>2015</v>
      </c>
      <c r="AG72" s="143" t="n">
        <f aca="false">$K72+(($L72-1)/12)</f>
        <v>-0.0833333333333333</v>
      </c>
    </row>
    <row r="73" customFormat="false" ht="11.25" hidden="false" customHeight="false" outlineLevel="0" collapsed="false">
      <c r="A73" s="151"/>
      <c r="B73" s="151" t="n">
        <v>40</v>
      </c>
      <c r="C73" s="163" t="s">
        <v>288</v>
      </c>
      <c r="D73" s="164" t="n">
        <v>2009</v>
      </c>
      <c r="E73" s="164" t="n">
        <v>12</v>
      </c>
      <c r="F73" s="164" t="n">
        <v>0</v>
      </c>
      <c r="H73" s="151" t="s">
        <v>121</v>
      </c>
      <c r="I73" s="151" t="n">
        <v>10</v>
      </c>
      <c r="J73" s="150" t="n">
        <f aca="false">D73+I73</f>
        <v>2019</v>
      </c>
      <c r="M73" s="65" t="n">
        <v>34626.24</v>
      </c>
      <c r="N73" s="66"/>
      <c r="O73" s="65" t="n">
        <f aca="false">M73-M73*F73</f>
        <v>34626.24</v>
      </c>
      <c r="P73" s="65" t="n">
        <f aca="false">O73/I73/12</f>
        <v>288.552</v>
      </c>
      <c r="Q73" s="65" t="n">
        <f aca="false">IF(N73&gt;0,0,IF(OR(AC73&gt;AD73,AE73&lt;AF73),0,IF(AND(AE73&gt;=AF73,AE73&lt;=AD73),P73*((AE73-AF73)*12),IF(AND(AF73&lt;=AC73,AD73&gt;=AC73),((AD73-AC73)*12)*P73,IF(AE73&gt;AD73,12*P73,0)))))</f>
        <v>3462.624</v>
      </c>
      <c r="R73" s="65" t="n">
        <f aca="false">IF(N73=0,0,IF(AND(AG73&gt;=AF73,AG73&lt;=AE73),((AG73-AF73)*12)*P73,0))</f>
        <v>0</v>
      </c>
      <c r="S73" s="65" t="n">
        <f aca="false">IF(R73&gt;0,R73,Q73)</f>
        <v>3462.624</v>
      </c>
      <c r="T73" s="65" t="n">
        <v>1</v>
      </c>
      <c r="U73" s="65" t="n">
        <f aca="false">T73*SUM(Q73:R73)</f>
        <v>3462.624</v>
      </c>
      <c r="V73" s="65"/>
      <c r="W73" s="65" t="n">
        <f aca="false">IF(AC73&gt;AD73,0,IF(AE73&lt;AF73,O73,IF(AND(AE73&gt;=AF73,AE73&lt;=AD73),(O73-S73),IF(AND(AF73&lt;=AC73,AD73&gt;=AC73),0,IF(AE73&gt;AD73,((AF73-AC73)*12)*P73,0)))))</f>
        <v>17601.6719999997</v>
      </c>
      <c r="X73" s="65" t="n">
        <f aca="false">W73*T73</f>
        <v>17601.6719999997</v>
      </c>
      <c r="Y73" s="65" t="n">
        <v>1</v>
      </c>
      <c r="Z73" s="65" t="n">
        <f aca="false">X73*Y73</f>
        <v>17601.6719999997</v>
      </c>
      <c r="AA73" s="65" t="n">
        <f aca="false">IF(N73&gt;0,0,Z73+U73*Y73)*Y73</f>
        <v>21064.2959999997</v>
      </c>
      <c r="AB73" s="65" t="n">
        <f aca="false">IF(N73&gt;0,(M73-Z73)/2,IF(AC73&gt;=AF73,(((M73*T73)*Y73)-AA73)/2,((((M73*T73)*Y73)-Z73)+(((M73*T73)*Y73)-AA73))/2))</f>
        <v>15293.2560000003</v>
      </c>
      <c r="AC73" s="143" t="n">
        <f aca="false">$D73+(($E73-1)/12)</f>
        <v>2009.91666666667</v>
      </c>
      <c r="AD73" s="143" t="n">
        <f aca="false">($O$5+1)-($O$2/12)</f>
        <v>2016</v>
      </c>
      <c r="AE73" s="143" t="n">
        <f aca="false">$J73+(($E73-1)/12)</f>
        <v>2019.91666666667</v>
      </c>
      <c r="AF73" s="143" t="n">
        <f aca="false">$O$4+($O$3/12)</f>
        <v>2015</v>
      </c>
      <c r="AG73" s="143" t="n">
        <f aca="false">$K73+(($L73-1)/12)</f>
        <v>-0.0833333333333333</v>
      </c>
    </row>
    <row r="74" customFormat="false" ht="11.25" hidden="false" customHeight="false" outlineLevel="0" collapsed="false">
      <c r="A74" s="151"/>
      <c r="B74" s="151" t="n">
        <v>30</v>
      </c>
      <c r="C74" s="163" t="s">
        <v>289</v>
      </c>
      <c r="D74" s="164" t="n">
        <v>2010</v>
      </c>
      <c r="E74" s="164" t="n">
        <v>6</v>
      </c>
      <c r="F74" s="164" t="n">
        <v>0</v>
      </c>
      <c r="H74" s="151" t="s">
        <v>121</v>
      </c>
      <c r="I74" s="151" t="n">
        <v>10</v>
      </c>
      <c r="J74" s="150" t="n">
        <f aca="false">D74+I74</f>
        <v>2020</v>
      </c>
      <c r="M74" s="65" t="n">
        <f aca="false">448.13+6721.95+6273.82+0.7</f>
        <v>13444.6</v>
      </c>
      <c r="N74" s="66"/>
      <c r="O74" s="65" t="n">
        <f aca="false">M74-M74*F74</f>
        <v>13444.6</v>
      </c>
      <c r="P74" s="65" t="n">
        <f aca="false">O74/I74/12</f>
        <v>112.038333333333</v>
      </c>
      <c r="Q74" s="65" t="n">
        <f aca="false">IF(N74&gt;0,0,IF(OR(AC74&gt;AD74,AE74&lt;AF74),0,IF(AND(AE74&gt;=AF74,AE74&lt;=AD74),P74*((AE74-AF74)*12),IF(AND(AF74&lt;=AC74,AD74&gt;=AC74),((AD74-AC74)*12)*P74,IF(AE74&gt;AD74,12*P74,0)))))</f>
        <v>1344.46</v>
      </c>
      <c r="R74" s="65" t="n">
        <f aca="false">IF(N74=0,0,IF(AND(AG74&gt;=AF74,AG74&lt;=AE74),((AG74-AF74)*12)*P74,0))</f>
        <v>0</v>
      </c>
      <c r="S74" s="65" t="n">
        <f aca="false">IF(R74&gt;0,R74,Q74)</f>
        <v>1344.46</v>
      </c>
      <c r="T74" s="65" t="n">
        <v>1</v>
      </c>
      <c r="U74" s="65" t="n">
        <f aca="false">T74*SUM(Q74:R74)</f>
        <v>1344.46</v>
      </c>
      <c r="V74" s="65"/>
      <c r="W74" s="65" t="n">
        <f aca="false">IF(AC74&gt;AD74,0,IF(AE74&lt;AF74,O74,IF(AND(AE74&gt;=AF74,AE74&lt;=AD74),(O74-S74),IF(AND(AF74&lt;=AC74,AD74&gt;=AC74),0,IF(AE74&gt;AD74,((AF74-AC74)*12)*P74,0)))))</f>
        <v>6162.10833333323</v>
      </c>
      <c r="X74" s="65" t="n">
        <f aca="false">W74*T74</f>
        <v>6162.10833333323</v>
      </c>
      <c r="Y74" s="65" t="n">
        <v>1</v>
      </c>
      <c r="Z74" s="65" t="n">
        <f aca="false">X74*Y74</f>
        <v>6162.10833333323</v>
      </c>
      <c r="AA74" s="65" t="n">
        <f aca="false">IF(N74&gt;0,0,Z74+U74*Y74)*Y74</f>
        <v>7506.56833333323</v>
      </c>
      <c r="AB74" s="65" t="n">
        <f aca="false">IF(N74&gt;0,(M74-Z74)/2,IF(AC74&gt;=AF74,(((M74*T74)*Y74)-AA74)/2,((((M74*T74)*Y74)-Z74)+(((M74*T74)*Y74)-AA74))/2))</f>
        <v>6610.26166666677</v>
      </c>
      <c r="AC74" s="143" t="n">
        <f aca="false">$D74+(($E74-1)/12)</f>
        <v>2010.41666666667</v>
      </c>
      <c r="AD74" s="143" t="n">
        <f aca="false">($O$5+1)-($O$2/12)</f>
        <v>2016</v>
      </c>
      <c r="AE74" s="143" t="n">
        <f aca="false">$J74+(($E74-1)/12)</f>
        <v>2020.41666666667</v>
      </c>
      <c r="AF74" s="143" t="n">
        <f aca="false">$O$4+($O$3/12)</f>
        <v>2015</v>
      </c>
      <c r="AG74" s="143" t="n">
        <f aca="false">$K74+(($L74-1)/12)</f>
        <v>-0.0833333333333333</v>
      </c>
    </row>
    <row r="75" customFormat="false" ht="11.25" hidden="false" customHeight="false" outlineLevel="0" collapsed="false">
      <c r="A75" s="151"/>
      <c r="B75" s="151" t="n">
        <v>18</v>
      </c>
      <c r="C75" s="163" t="s">
        <v>293</v>
      </c>
      <c r="D75" s="164" t="n">
        <v>2010</v>
      </c>
      <c r="E75" s="164" t="n">
        <v>12</v>
      </c>
      <c r="F75" s="164" t="n">
        <v>0</v>
      </c>
      <c r="H75" s="151" t="s">
        <v>121</v>
      </c>
      <c r="I75" s="151" t="n">
        <v>10</v>
      </c>
      <c r="J75" s="150" t="n">
        <f aca="false">D75+I75</f>
        <v>2020</v>
      </c>
      <c r="M75" s="65" t="n">
        <f aca="false">4131.54+4131.54</f>
        <v>8263.08</v>
      </c>
      <c r="N75" s="66"/>
      <c r="O75" s="65" t="n">
        <f aca="false">M75-M75*F75</f>
        <v>8263.08</v>
      </c>
      <c r="P75" s="65" t="n">
        <f aca="false">O75/I75/12</f>
        <v>68.859</v>
      </c>
      <c r="Q75" s="65" t="n">
        <f aca="false">IF(N75&gt;0,0,IF(OR(AC75&gt;AD75,AE75&lt;AF75),0,IF(AND(AE75&gt;=AF75,AE75&lt;=AD75),P75*((AE75-AF75)*12),IF(AND(AF75&lt;=AC75,AD75&gt;=AC75),((AD75-AC75)*12)*P75,IF(AE75&gt;AD75,12*P75,0)))))</f>
        <v>826.308</v>
      </c>
      <c r="R75" s="65" t="n">
        <f aca="false">IF(N75=0,0,IF(AND(AG75&gt;=AF75,AG75&lt;=AE75),((AG75-AF75)*12)*P75,0))</f>
        <v>0</v>
      </c>
      <c r="S75" s="65" t="n">
        <f aca="false">IF(R75&gt;0,R75,Q75)</f>
        <v>826.308</v>
      </c>
      <c r="T75" s="65" t="n">
        <v>1</v>
      </c>
      <c r="U75" s="65" t="n">
        <f aca="false">T75*SUM(Q75:R75)</f>
        <v>826.308</v>
      </c>
      <c r="V75" s="65"/>
      <c r="W75" s="65" t="n">
        <f aca="false">IF(AC75&gt;AD75,0,IF(AE75&lt;AF75,O75,IF(AND(AE75&gt;=AF75,AE75&lt;=AD75),(O75-S75),IF(AND(AF75&lt;=AC75,AD75&gt;=AC75),0,IF(AE75&gt;AD75,((AF75-AC75)*12)*P75,0)))))</f>
        <v>3374.09099999994</v>
      </c>
      <c r="X75" s="65" t="n">
        <f aca="false">W75*T75</f>
        <v>3374.09099999994</v>
      </c>
      <c r="Y75" s="65" t="n">
        <v>1</v>
      </c>
      <c r="Z75" s="65" t="n">
        <f aca="false">X75*Y75</f>
        <v>3374.09099999994</v>
      </c>
      <c r="AA75" s="65" t="n">
        <f aca="false">IF(N75&gt;0,0,Z75+U75*Y75)*Y75</f>
        <v>4200.39899999994</v>
      </c>
      <c r="AB75" s="65" t="n">
        <f aca="false">IF(N75&gt;0,(M75-Z75)/2,IF(AC75&gt;=AF75,(((M75*T75)*Y75)-AA75)/2,((((M75*T75)*Y75)-Z75)+(((M75*T75)*Y75)-AA75))/2))</f>
        <v>4475.83500000006</v>
      </c>
      <c r="AC75" s="143" t="n">
        <f aca="false">$D75+(($E75-1)/12)</f>
        <v>2010.91666666667</v>
      </c>
      <c r="AD75" s="143" t="n">
        <f aca="false">($O$5+1)-($O$2/12)</f>
        <v>2016</v>
      </c>
      <c r="AE75" s="143" t="n">
        <f aca="false">$J75+(($E75-1)/12)</f>
        <v>2020.91666666667</v>
      </c>
      <c r="AF75" s="143" t="n">
        <f aca="false">$O$4+($O$3/12)</f>
        <v>2015</v>
      </c>
      <c r="AG75" s="143" t="n">
        <f aca="false">$K75+(($L75-1)/12)</f>
        <v>-0.0833333333333333</v>
      </c>
    </row>
    <row r="76" customFormat="false" ht="11.25" hidden="false" customHeight="false" outlineLevel="0" collapsed="false">
      <c r="A76" s="151"/>
      <c r="B76" s="151" t="n">
        <v>15</v>
      </c>
      <c r="C76" s="163" t="s">
        <v>292</v>
      </c>
      <c r="D76" s="164" t="n">
        <v>2010</v>
      </c>
      <c r="E76" s="164" t="n">
        <v>5</v>
      </c>
      <c r="F76" s="164" t="n">
        <v>0</v>
      </c>
      <c r="H76" s="151" t="s">
        <v>121</v>
      </c>
      <c r="I76" s="151" t="n">
        <v>10</v>
      </c>
      <c r="J76" s="150" t="n">
        <f aca="false">D76+I76</f>
        <v>2020</v>
      </c>
      <c r="M76" s="65" t="n">
        <f aca="false">4645.25+1393.58+929.05</f>
        <v>6967.88</v>
      </c>
      <c r="N76" s="66"/>
      <c r="O76" s="65" t="n">
        <f aca="false">M76-M76*F76</f>
        <v>6967.88</v>
      </c>
      <c r="P76" s="65" t="n">
        <f aca="false">O76/I76/12</f>
        <v>58.0656666666667</v>
      </c>
      <c r="Q76" s="65" t="n">
        <f aca="false">IF(N76&gt;0,0,IF(OR(AC76&gt;AD76,AE76&lt;AF76),0,IF(AND(AE76&gt;=AF76,AE76&lt;=AD76),P76*((AE76-AF76)*12),IF(AND(AF76&lt;=AC76,AD76&gt;=AC76),((AD76-AC76)*12)*P76,IF(AE76&gt;AD76,12*P76,0)))))</f>
        <v>696.788</v>
      </c>
      <c r="R76" s="65" t="n">
        <f aca="false">IF(N76=0,0,IF(AND(AG76&gt;=AF76,AG76&lt;=AE76),((AG76-AF76)*12)*P76,0))</f>
        <v>0</v>
      </c>
      <c r="S76" s="65" t="n">
        <f aca="false">IF(R76&gt;0,R76,Q76)</f>
        <v>696.788</v>
      </c>
      <c r="T76" s="65" t="n">
        <v>1</v>
      </c>
      <c r="U76" s="65" t="n">
        <f aca="false">T76*SUM(Q76:R76)</f>
        <v>696.788</v>
      </c>
      <c r="V76" s="65"/>
      <c r="W76" s="65" t="n">
        <f aca="false">IF(AC76&gt;AD76,0,IF(AE76&lt;AF76,O76,IF(AND(AE76&gt;=AF76,AE76&lt;=AD76),(O76-S76),IF(AND(AF76&lt;=AC76,AD76&gt;=AC76),0,IF(AE76&gt;AD76,((AF76-AC76)*12)*P76,0)))))</f>
        <v>3251.67733333339</v>
      </c>
      <c r="X76" s="65" t="n">
        <f aca="false">W76*T76</f>
        <v>3251.67733333339</v>
      </c>
      <c r="Y76" s="65" t="n">
        <v>1</v>
      </c>
      <c r="Z76" s="65" t="n">
        <f aca="false">X76*Y76</f>
        <v>3251.67733333339</v>
      </c>
      <c r="AA76" s="65" t="n">
        <f aca="false">IF(N76&gt;0,0,Z76+U76*Y76)*Y76</f>
        <v>3948.46533333339</v>
      </c>
      <c r="AB76" s="65" t="n">
        <f aca="false">IF(N76&gt;0,(M76-Z76)/2,IF(AC76&gt;=AF76,(((M76*T76)*Y76)-AA76)/2,((((M76*T76)*Y76)-Z76)+(((M76*T76)*Y76)-AA76))/2))</f>
        <v>3367.80866666661</v>
      </c>
      <c r="AC76" s="143" t="n">
        <f aca="false">$D76+(($E76-1)/12)</f>
        <v>2010.33333333333</v>
      </c>
      <c r="AD76" s="143" t="n">
        <f aca="false">($O$5+1)-($O$2/12)</f>
        <v>2016</v>
      </c>
      <c r="AE76" s="143" t="n">
        <f aca="false">$J76+(($E76-1)/12)</f>
        <v>2020.33333333333</v>
      </c>
      <c r="AF76" s="143" t="n">
        <f aca="false">$O$4+($O$3/12)</f>
        <v>2015</v>
      </c>
      <c r="AG76" s="143" t="n">
        <f aca="false">$K76+(($L76-1)/12)</f>
        <v>-0.0833333333333333</v>
      </c>
    </row>
    <row r="77" customFormat="false" ht="11.25" hidden="false" customHeight="false" outlineLevel="0" collapsed="false">
      <c r="A77" s="151" t="s">
        <v>294</v>
      </c>
      <c r="B77" s="36" t="n">
        <v>10</v>
      </c>
      <c r="C77" s="62" t="s">
        <v>295</v>
      </c>
      <c r="D77" s="164" t="n">
        <v>2010</v>
      </c>
      <c r="E77" s="164" t="n">
        <v>6</v>
      </c>
      <c r="F77" s="164" t="n">
        <v>0</v>
      </c>
      <c r="H77" s="151" t="s">
        <v>121</v>
      </c>
      <c r="I77" s="151" t="n">
        <v>10</v>
      </c>
      <c r="J77" s="150" t="n">
        <f aca="false">D77+I77</f>
        <v>2020</v>
      </c>
      <c r="M77" s="65" t="n">
        <v>5027.8</v>
      </c>
      <c r="N77" s="66"/>
      <c r="O77" s="65" t="n">
        <f aca="false">M77-M77*F77</f>
        <v>5027.8</v>
      </c>
      <c r="P77" s="65" t="n">
        <f aca="false">O77/I77/12</f>
        <v>41.8983333333333</v>
      </c>
      <c r="Q77" s="65" t="n">
        <f aca="false">IF(N77&gt;0,0,IF(OR(AC77&gt;AD77,AE77&lt;AF77),0,IF(AND(AE77&gt;=AF77,AE77&lt;=AD77),P77*((AE77-AF77)*12),IF(AND(AF77&lt;=AC77,AD77&gt;=AC77),((AD77-AC77)*12)*P77,IF(AE77&gt;AD77,12*P77,0)))))</f>
        <v>502.78</v>
      </c>
      <c r="R77" s="65" t="n">
        <f aca="false">IF(N77=0,0,IF(AND(AG77&gt;=AF77,AG77&lt;=AE77),((AG77-AF77)*12)*P77,0))</f>
        <v>0</v>
      </c>
      <c r="S77" s="65" t="n">
        <f aca="false">IF(R77&gt;0,R77,Q77)</f>
        <v>502.78</v>
      </c>
      <c r="T77" s="65" t="n">
        <v>1</v>
      </c>
      <c r="U77" s="65" t="n">
        <f aca="false">T77*SUM(Q77:R77)</f>
        <v>502.78</v>
      </c>
      <c r="V77" s="65"/>
      <c r="W77" s="65" t="n">
        <f aca="false">IF(AC77&gt;AD77,0,IF(AE77&lt;AF77,O77,IF(AND(AE77&gt;=AF77,AE77&lt;=AD77),(O77-S77),IF(AND(AF77&lt;=AC77,AD77&gt;=AC77),0,IF(AE77&gt;AD77,((AF77-AC77)*12)*P77,0)))))</f>
        <v>2304.4083333333</v>
      </c>
      <c r="X77" s="65" t="n">
        <f aca="false">W77*T77</f>
        <v>2304.4083333333</v>
      </c>
      <c r="Y77" s="65" t="n">
        <v>1</v>
      </c>
      <c r="Z77" s="65" t="n">
        <f aca="false">X77*Y77</f>
        <v>2304.4083333333</v>
      </c>
      <c r="AA77" s="65" t="n">
        <f aca="false">IF(N77&gt;0,0,Z77+U77*Y77)*Y77</f>
        <v>2807.1883333333</v>
      </c>
      <c r="AB77" s="65" t="n">
        <f aca="false">IF(N77&gt;0,(M77-Z77)/2,IF(AC77&gt;=AF77,(((M77*T77)*Y77)-AA77)/2,((((M77*T77)*Y77)-Z77)+(((M77*T77)*Y77)-AA77))/2))</f>
        <v>2472.00166666671</v>
      </c>
      <c r="AC77" s="143" t="n">
        <f aca="false">$D77+(($E77-1)/12)</f>
        <v>2010.41666666667</v>
      </c>
      <c r="AD77" s="143" t="n">
        <f aca="false">($O$5+1)-($O$2/12)</f>
        <v>2016</v>
      </c>
      <c r="AE77" s="143" t="n">
        <f aca="false">$J77+(($E77-1)/12)</f>
        <v>2020.41666666667</v>
      </c>
      <c r="AF77" s="143" t="n">
        <f aca="false">$O$4+($O$3/12)</f>
        <v>2015</v>
      </c>
      <c r="AG77" s="143" t="n">
        <f aca="false">$K77+(($L77-1)/12)</f>
        <v>-0.0833333333333333</v>
      </c>
    </row>
    <row r="78" customFormat="false" ht="11.25" hidden="false" customHeight="false" outlineLevel="0" collapsed="false">
      <c r="A78" s="151"/>
      <c r="B78" s="151" t="n">
        <v>30</v>
      </c>
      <c r="C78" s="163" t="s">
        <v>287</v>
      </c>
      <c r="D78" s="164" t="n">
        <v>2010</v>
      </c>
      <c r="E78" s="164" t="n">
        <v>5</v>
      </c>
      <c r="F78" s="164" t="n">
        <v>0</v>
      </c>
      <c r="H78" s="151" t="s">
        <v>121</v>
      </c>
      <c r="I78" s="151" t="n">
        <v>10</v>
      </c>
      <c r="J78" s="150" t="n">
        <f aca="false">D78+I78</f>
        <v>2020</v>
      </c>
      <c r="M78" s="65" t="n">
        <f aca="false">2032.98+5584+508.25+7115.43</f>
        <v>15240.66</v>
      </c>
      <c r="N78" s="66"/>
      <c r="O78" s="65" t="n">
        <f aca="false">M78-M78*F78</f>
        <v>15240.66</v>
      </c>
      <c r="P78" s="65" t="n">
        <f aca="false">O78/I78/12</f>
        <v>127.0055</v>
      </c>
      <c r="Q78" s="65" t="n">
        <f aca="false">IF(N78&gt;0,0,IF(OR(AC78&gt;AD78,AE78&lt;AF78),0,IF(AND(AE78&gt;=AF78,AE78&lt;=AD78),P78*((AE78-AF78)*12),IF(AND(AF78&lt;=AC78,AD78&gt;=AC78),((AD78-AC78)*12)*P78,IF(AE78&gt;AD78,12*P78,0)))))</f>
        <v>1524.066</v>
      </c>
      <c r="R78" s="65" t="n">
        <f aca="false">IF(N78=0,0,IF(AND(AG78&gt;=AF78,AG78&lt;=AE78),((AG78-AF78)*12)*P78,0))</f>
        <v>0</v>
      </c>
      <c r="S78" s="65" t="n">
        <f aca="false">IF(R78&gt;0,R78,Q78)</f>
        <v>1524.066</v>
      </c>
      <c r="T78" s="65" t="n">
        <v>1</v>
      </c>
      <c r="U78" s="65" t="n">
        <f aca="false">T78*SUM(Q78:R78)</f>
        <v>1524.066</v>
      </c>
      <c r="V78" s="65"/>
      <c r="W78" s="65" t="n">
        <f aca="false">IF(AC78&gt;AD78,0,IF(AE78&lt;AF78,O78,IF(AND(AE78&gt;=AF78,AE78&lt;=AD78),(O78-S78),IF(AND(AF78&lt;=AC78,AD78&gt;=AC78),0,IF(AE78&gt;AD78,((AF78-AC78)*12)*P78,0)))))</f>
        <v>7112.30800000012</v>
      </c>
      <c r="X78" s="65" t="n">
        <f aca="false">W78*T78</f>
        <v>7112.30800000012</v>
      </c>
      <c r="Y78" s="65" t="n">
        <v>1</v>
      </c>
      <c r="Z78" s="65" t="n">
        <f aca="false">X78*Y78</f>
        <v>7112.30800000012</v>
      </c>
      <c r="AA78" s="65" t="n">
        <f aca="false">IF(N78&gt;0,0,Z78+U78*Y78)*Y78</f>
        <v>8636.37400000012</v>
      </c>
      <c r="AB78" s="65" t="n">
        <f aca="false">IF(N78&gt;0,(M78-Z78)/2,IF(AC78&gt;=AF78,(((M78*T78)*Y78)-AA78)/2,((((M78*T78)*Y78)-Z78)+(((M78*T78)*Y78)-AA78))/2))</f>
        <v>7366.31899999988</v>
      </c>
      <c r="AC78" s="143" t="n">
        <f aca="false">$D78+(($E78-1)/12)</f>
        <v>2010.33333333333</v>
      </c>
      <c r="AD78" s="143" t="n">
        <f aca="false">($O$5+1)-($O$2/12)</f>
        <v>2016</v>
      </c>
      <c r="AE78" s="143" t="n">
        <f aca="false">$J78+(($E78-1)/12)</f>
        <v>2020.33333333333</v>
      </c>
      <c r="AF78" s="143" t="n">
        <f aca="false">$O$4+($O$3/12)</f>
        <v>2015</v>
      </c>
      <c r="AG78" s="143" t="n">
        <f aca="false">$K78+(($L78-1)/12)</f>
        <v>-0.0833333333333333</v>
      </c>
    </row>
    <row r="79" customFormat="false" ht="11.25" hidden="false" customHeight="false" outlineLevel="0" collapsed="false">
      <c r="A79" s="151"/>
      <c r="B79" s="151" t="n">
        <v>28</v>
      </c>
      <c r="C79" s="163" t="s">
        <v>296</v>
      </c>
      <c r="D79" s="164" t="n">
        <v>2010</v>
      </c>
      <c r="E79" s="164" t="n">
        <v>12</v>
      </c>
      <c r="F79" s="164" t="n">
        <v>0</v>
      </c>
      <c r="H79" s="151" t="s">
        <v>121</v>
      </c>
      <c r="I79" s="151" t="n">
        <v>10</v>
      </c>
      <c r="J79" s="150" t="n">
        <f aca="false">D79+I79</f>
        <v>2020</v>
      </c>
      <c r="M79" s="67" t="n">
        <v>8394.24</v>
      </c>
      <c r="N79" s="66"/>
      <c r="O79" s="65" t="n">
        <f aca="false">M79-M79*F79</f>
        <v>8394.24</v>
      </c>
      <c r="P79" s="65" t="n">
        <f aca="false">O79/I79/12</f>
        <v>69.952</v>
      </c>
      <c r="Q79" s="65" t="n">
        <f aca="false">IF(N79&gt;0,0,IF(OR(AC79&gt;AD79,AE79&lt;AF79),0,IF(AND(AE79&gt;=AF79,AE79&lt;=AD79),P79*((AE79-AF79)*12),IF(AND(AF79&lt;=AC79,AD79&gt;=AC79),((AD79-AC79)*12)*P79,IF(AE79&gt;AD79,12*P79,0)))))</f>
        <v>839.424</v>
      </c>
      <c r="R79" s="65" t="n">
        <f aca="false">IF(N79=0,0,IF(AND(AG79&gt;=AF79,AG79&lt;=AE79),((AG79-AF79)*12)*P79,0))</f>
        <v>0</v>
      </c>
      <c r="S79" s="65" t="n">
        <f aca="false">IF(R79&gt;0,R79,Q79)</f>
        <v>839.424</v>
      </c>
      <c r="T79" s="65" t="n">
        <v>1</v>
      </c>
      <c r="U79" s="65" t="n">
        <f aca="false">T79*SUM(Q79:R79)</f>
        <v>839.424</v>
      </c>
      <c r="V79" s="65"/>
      <c r="W79" s="65" t="n">
        <f aca="false">IF(AC79&gt;AD79,0,IF(AE79&lt;AF79,O79,IF(AND(AE79&gt;=AF79,AE79&lt;=AD79),(O79-S79),IF(AND(AF79&lt;=AC79,AD79&gt;=AC79),0,IF(AE79&gt;AD79,((AF79-AC79)*12)*P79,0)))))</f>
        <v>3427.64799999994</v>
      </c>
      <c r="X79" s="65" t="n">
        <f aca="false">W79*T79</f>
        <v>3427.64799999994</v>
      </c>
      <c r="Y79" s="65" t="n">
        <v>1</v>
      </c>
      <c r="Z79" s="65" t="n">
        <f aca="false">X79*Y79</f>
        <v>3427.64799999994</v>
      </c>
      <c r="AA79" s="65" t="n">
        <f aca="false">IF(N79&gt;0,0,Z79+U79*Y79)*Y79</f>
        <v>4267.07199999994</v>
      </c>
      <c r="AB79" s="65" t="n">
        <f aca="false">IF(N79&gt;0,(M79-Z79)/2,IF(AC79&gt;=AF79,(((M79*T79)*Y79)-AA79)/2,((((M79*T79)*Y79)-Z79)+(((M79*T79)*Y79)-AA79))/2))</f>
        <v>4546.88000000006</v>
      </c>
      <c r="AC79" s="143" t="n">
        <f aca="false">$D79+(($E79-1)/12)</f>
        <v>2010.91666666667</v>
      </c>
      <c r="AD79" s="143" t="n">
        <f aca="false">($O$5+1)-($O$2/12)</f>
        <v>2016</v>
      </c>
      <c r="AE79" s="143" t="n">
        <f aca="false">$J79+(($E79-1)/12)</f>
        <v>2020.91666666667</v>
      </c>
      <c r="AF79" s="143" t="n">
        <f aca="false">$O$4+($O$3/12)</f>
        <v>2015</v>
      </c>
      <c r="AG79" s="143" t="n">
        <f aca="false">$K79+(($L79-1)/12)</f>
        <v>-0.0833333333333333</v>
      </c>
    </row>
    <row r="80" customFormat="false" ht="11.25" hidden="false" customHeight="false" outlineLevel="0" collapsed="false">
      <c r="A80" s="151"/>
      <c r="B80" s="151" t="n">
        <f aca="false">14+13+9+14</f>
        <v>50</v>
      </c>
      <c r="C80" s="163" t="s">
        <v>297</v>
      </c>
      <c r="D80" s="164" t="n">
        <v>2010</v>
      </c>
      <c r="E80" s="164" t="n">
        <v>9</v>
      </c>
      <c r="F80" s="164" t="n">
        <v>0</v>
      </c>
      <c r="H80" s="151" t="s">
        <v>121</v>
      </c>
      <c r="I80" s="151" t="n">
        <v>10</v>
      </c>
      <c r="J80" s="150" t="n">
        <f aca="false">D80+I80</f>
        <v>2020</v>
      </c>
      <c r="M80" s="65" t="n">
        <f aca="false">8875.16+8241.22+5705.46+8875.16</f>
        <v>31697</v>
      </c>
      <c r="N80" s="66"/>
      <c r="O80" s="65" t="n">
        <f aca="false">M80-M80*F80</f>
        <v>31697</v>
      </c>
      <c r="P80" s="65" t="n">
        <f aca="false">O80/I80/12</f>
        <v>264.141666666667</v>
      </c>
      <c r="Q80" s="65" t="n">
        <f aca="false">IF(N80&gt;0,0,IF(OR(AC80&gt;AD80,AE80&lt;AF80),0,IF(AND(AE80&gt;=AF80,AE80&lt;=AD80),P80*((AE80-AF80)*12),IF(AND(AF80&lt;=AC80,AD80&gt;=AC80),((AD80-AC80)*12)*P80,IF(AE80&gt;AD80,12*P80,0)))))</f>
        <v>3169.7</v>
      </c>
      <c r="R80" s="65" t="n">
        <f aca="false">IF(N80=0,0,IF(AND(AG80&gt;=AF80,AG80&lt;=AE80),((AG80-AF80)*12)*P80,0))</f>
        <v>0</v>
      </c>
      <c r="S80" s="65" t="n">
        <f aca="false">IF(R80&gt;0,R80,Q80)</f>
        <v>3169.7</v>
      </c>
      <c r="T80" s="65" t="n">
        <v>1</v>
      </c>
      <c r="U80" s="65" t="n">
        <f aca="false">T80*SUM(Q80:R80)</f>
        <v>3169.7</v>
      </c>
      <c r="V80" s="65"/>
      <c r="W80" s="65" t="n">
        <f aca="false">IF(AC80&gt;AD80,0,IF(AE80&lt;AF80,O80,IF(AND(AE80&gt;=AF80,AE80&lt;=AD80),(O80-S80),IF(AND(AF80&lt;=AC80,AD80&gt;=AC80),0,IF(AE80&gt;AD80,((AF80-AC80)*12)*P80,0)))))</f>
        <v>13735.3666666664</v>
      </c>
      <c r="X80" s="65" t="n">
        <f aca="false">W80*T80</f>
        <v>13735.3666666664</v>
      </c>
      <c r="Y80" s="65" t="n">
        <v>1</v>
      </c>
      <c r="Z80" s="65" t="n">
        <f aca="false">X80*Y80</f>
        <v>13735.3666666664</v>
      </c>
      <c r="AA80" s="65" t="n">
        <f aca="false">IF(N80&gt;0,0,Z80+U80*Y80)*Y80</f>
        <v>16905.0666666664</v>
      </c>
      <c r="AB80" s="65" t="n">
        <f aca="false">IF(N80&gt;0,(M80-Z80)/2,IF(AC80&gt;=AF80,(((M80*T80)*Y80)-AA80)/2,((((M80*T80)*Y80)-Z80)+(((M80*T80)*Y80)-AA80))/2))</f>
        <v>16376.7833333336</v>
      </c>
      <c r="AC80" s="143" t="n">
        <f aca="false">$D80+(($E80-1)/12)</f>
        <v>2010.66666666667</v>
      </c>
      <c r="AD80" s="143" t="n">
        <f aca="false">($O$5+1)-($O$2/12)</f>
        <v>2016</v>
      </c>
      <c r="AE80" s="143" t="n">
        <f aca="false">$J80+(($E80-1)/12)</f>
        <v>2020.66666666667</v>
      </c>
      <c r="AF80" s="143" t="n">
        <f aca="false">$O$4+($O$3/12)</f>
        <v>2015</v>
      </c>
      <c r="AG80" s="143" t="n">
        <f aca="false">$K80+(($L80-1)/12)</f>
        <v>-0.0833333333333333</v>
      </c>
    </row>
    <row r="81" customFormat="false" ht="11.25" hidden="false" customHeight="false" outlineLevel="0" collapsed="false">
      <c r="A81" s="151"/>
      <c r="B81" s="36" t="n">
        <v>12</v>
      </c>
      <c r="C81" s="163" t="s">
        <v>298</v>
      </c>
      <c r="D81" s="164" t="n">
        <v>2011</v>
      </c>
      <c r="E81" s="164" t="n">
        <v>1</v>
      </c>
      <c r="F81" s="164" t="n">
        <v>0</v>
      </c>
      <c r="H81" s="151" t="s">
        <v>121</v>
      </c>
      <c r="I81" s="151" t="n">
        <v>10</v>
      </c>
      <c r="J81" s="150" t="n">
        <f aca="false">D81+I81</f>
        <v>2021</v>
      </c>
      <c r="M81" s="65" t="n">
        <f aca="false">4886+590</f>
        <v>5476</v>
      </c>
      <c r="N81" s="66"/>
      <c r="O81" s="65" t="n">
        <f aca="false">M81-M81*F81</f>
        <v>5476</v>
      </c>
      <c r="P81" s="65" t="n">
        <f aca="false">O81/I81/12</f>
        <v>45.6333333333333</v>
      </c>
      <c r="Q81" s="65" t="n">
        <f aca="false">IF(N81&gt;0,0,IF(OR(AC81&gt;AD81,AE81&lt;AF81),0,IF(AND(AE81&gt;=AF81,AE81&lt;=AD81),P81*((AE81-AF81)*12),IF(AND(AF81&lt;=AC81,AD81&gt;=AC81),((AD81-AC81)*12)*P81,IF(AE81&gt;AD81,12*P81,0)))))</f>
        <v>547.6</v>
      </c>
      <c r="R81" s="65" t="n">
        <f aca="false">IF(N81=0,0,IF(AND(AG81&gt;=AF81,AG81&lt;=AE81),((AG81-AF81)*12)*P81,0))</f>
        <v>0</v>
      </c>
      <c r="S81" s="65" t="n">
        <f aca="false">IF(R81&gt;0,R81,Q81)</f>
        <v>547.6</v>
      </c>
      <c r="T81" s="65" t="n">
        <v>1</v>
      </c>
      <c r="U81" s="65" t="n">
        <f aca="false">T81*SUM(Q81:R81)</f>
        <v>547.6</v>
      </c>
      <c r="V81" s="65"/>
      <c r="W81" s="65" t="n">
        <f aca="false">IF(AC81&gt;AD81,0,IF(AE81&lt;AF81,O81,IF(AND(AE81&gt;=AF81,AE81&lt;=AD81),(O81-S81),IF(AND(AF81&lt;=AC81,AD81&gt;=AC81),0,IF(AE81&gt;AD81,((AF81-AC81)*12)*P81,0)))))</f>
        <v>2190.4</v>
      </c>
      <c r="X81" s="65" t="n">
        <f aca="false">W81*T81</f>
        <v>2190.4</v>
      </c>
      <c r="Y81" s="65" t="n">
        <v>1</v>
      </c>
      <c r="Z81" s="65" t="n">
        <f aca="false">X81*Y81</f>
        <v>2190.4</v>
      </c>
      <c r="AA81" s="65" t="n">
        <f aca="false">IF(N81&gt;0,0,Z81+U81*Y81)*Y81</f>
        <v>2738</v>
      </c>
      <c r="AB81" s="65" t="n">
        <f aca="false">IF(N81&gt;0,(M81-Z81)/2,IF(AC81&gt;=AF81,(((M81*T81)*Y81)-AA81)/2,((((M81*T81)*Y81)-Z81)+(((M81*T81)*Y81)-AA81))/2))</f>
        <v>3011.8</v>
      </c>
      <c r="AC81" s="143" t="n">
        <f aca="false">$D81+(($E81-1)/12)</f>
        <v>2011</v>
      </c>
      <c r="AD81" s="143" t="n">
        <f aca="false">($O$5+1)-($O$2/12)</f>
        <v>2016</v>
      </c>
      <c r="AE81" s="143" t="n">
        <f aca="false">$J81+(($E81-1)/12)</f>
        <v>2021</v>
      </c>
      <c r="AF81" s="143" t="n">
        <f aca="false">$O$4+($O$3/12)</f>
        <v>2015</v>
      </c>
      <c r="AG81" s="143" t="n">
        <f aca="false">$K81+(($L81-1)/12)</f>
        <v>-0.0833333333333333</v>
      </c>
    </row>
    <row r="82" customFormat="false" ht="11.25" hidden="false" customHeight="false" outlineLevel="0" collapsed="false">
      <c r="A82" s="151"/>
      <c r="B82" s="151" t="n">
        <v>15</v>
      </c>
      <c r="C82" s="163" t="s">
        <v>292</v>
      </c>
      <c r="D82" s="164" t="n">
        <v>2011</v>
      </c>
      <c r="E82" s="164" t="n">
        <v>10</v>
      </c>
      <c r="F82" s="164" t="n">
        <v>0</v>
      </c>
      <c r="H82" s="151" t="s">
        <v>121</v>
      </c>
      <c r="I82" s="151" t="n">
        <v>10</v>
      </c>
      <c r="J82" s="150" t="n">
        <f aca="false">D82+I82</f>
        <v>2021</v>
      </c>
      <c r="M82" s="67" t="n">
        <v>7295.78</v>
      </c>
      <c r="N82" s="66"/>
      <c r="O82" s="65" t="n">
        <f aca="false">M82-M82*F82</f>
        <v>7295.78</v>
      </c>
      <c r="P82" s="65" t="n">
        <f aca="false">O82/I82/12</f>
        <v>60.7981666666667</v>
      </c>
      <c r="Q82" s="65" t="n">
        <f aca="false">IF(N82&gt;0,0,IF(OR(AC82&gt;AD82,AE82&lt;AF82),0,IF(AND(AE82&gt;=AF82,AE82&lt;=AD82),P82*((AE82-AF82)*12),IF(AND(AF82&lt;=AC82,AD82&gt;=AC82),((AD82-AC82)*12)*P82,IF(AE82&gt;AD82,12*P82,0)))))</f>
        <v>729.578</v>
      </c>
      <c r="R82" s="65" t="n">
        <f aca="false">IF(N82=0,0,IF(AND(AG82&gt;=AF82,AG82&lt;=AE82),((AG82-AF82)*12)*P82,0))</f>
        <v>0</v>
      </c>
      <c r="S82" s="65" t="n">
        <f aca="false">IF(R82&gt;0,R82,Q82)</f>
        <v>729.578</v>
      </c>
      <c r="T82" s="65" t="n">
        <v>1</v>
      </c>
      <c r="U82" s="65" t="n">
        <f aca="false">T82*SUM(Q82:R82)</f>
        <v>729.578</v>
      </c>
      <c r="V82" s="65"/>
      <c r="W82" s="65" t="n">
        <f aca="false">IF(AC82&gt;AD82,0,IF(AE82&lt;AF82,O82,IF(AND(AE82&gt;=AF82,AE82&lt;=AD82),(O82-S82),IF(AND(AF82&lt;=AC82,AD82&gt;=AC82),0,IF(AE82&gt;AD82,((AF82-AC82)*12)*P82,0)))))</f>
        <v>2371.1285</v>
      </c>
      <c r="X82" s="65" t="n">
        <f aca="false">W82*T82</f>
        <v>2371.1285</v>
      </c>
      <c r="Y82" s="65" t="n">
        <v>1</v>
      </c>
      <c r="Z82" s="65" t="n">
        <f aca="false">X82*Y82</f>
        <v>2371.1285</v>
      </c>
      <c r="AA82" s="65" t="n">
        <f aca="false">IF(N82&gt;0,0,Z82+U82*Y82)*Y82</f>
        <v>3100.7065</v>
      </c>
      <c r="AB82" s="65" t="n">
        <f aca="false">IF(N82&gt;0,(M82-Z82)/2,IF(AC82&gt;=AF82,(((M82*T82)*Y82)-AA82)/2,((((M82*T82)*Y82)-Z82)+(((M82*T82)*Y82)-AA82))/2))</f>
        <v>4559.8625</v>
      </c>
      <c r="AC82" s="143" t="n">
        <f aca="false">$D82+(($E82-1)/12)</f>
        <v>2011.75</v>
      </c>
      <c r="AD82" s="143" t="n">
        <f aca="false">($O$5+1)-($O$2/12)</f>
        <v>2016</v>
      </c>
      <c r="AE82" s="143" t="n">
        <f aca="false">$J82+(($E82-1)/12)</f>
        <v>2021.75</v>
      </c>
      <c r="AF82" s="143" t="n">
        <f aca="false">$O$4+($O$3/12)</f>
        <v>2015</v>
      </c>
      <c r="AG82" s="143" t="n">
        <f aca="false">$K82+(($L82-1)/12)</f>
        <v>-0.0833333333333333</v>
      </c>
    </row>
    <row r="83" customFormat="false" ht="11.25" hidden="false" customHeight="false" outlineLevel="0" collapsed="false">
      <c r="A83" s="151"/>
      <c r="B83" s="36" t="n">
        <v>45</v>
      </c>
      <c r="C83" s="163" t="s">
        <v>299</v>
      </c>
      <c r="D83" s="164" t="n">
        <v>2011</v>
      </c>
      <c r="E83" s="164" t="n">
        <v>6</v>
      </c>
      <c r="F83" s="164" t="n">
        <v>0</v>
      </c>
      <c r="H83" s="151" t="s">
        <v>121</v>
      </c>
      <c r="I83" s="151" t="n">
        <v>10</v>
      </c>
      <c r="J83" s="150" t="n">
        <f aca="false">D83+I83</f>
        <v>2021</v>
      </c>
      <c r="M83" s="65" t="n">
        <v>35855.87</v>
      </c>
      <c r="N83" s="66"/>
      <c r="O83" s="65" t="n">
        <f aca="false">M83-M83*F83</f>
        <v>35855.87</v>
      </c>
      <c r="P83" s="65" t="n">
        <f aca="false">O83/I83/12</f>
        <v>298.798916666667</v>
      </c>
      <c r="Q83" s="65" t="n">
        <f aca="false">IF(N83&gt;0,0,IF(OR(AC83&gt;AD83,AE83&lt;AF83),0,IF(AND(AE83&gt;=AF83,AE83&lt;=AD83),P83*((AE83-AF83)*12),IF(AND(AF83&lt;=AC83,AD83&gt;=AC83),((AD83-AC83)*12)*P83,IF(AE83&gt;AD83,12*P83,0)))))</f>
        <v>3585.587</v>
      </c>
      <c r="R83" s="65" t="n">
        <f aca="false">IF(N83=0,0,IF(AND(AG83&gt;=AF83,AG83&lt;=AE83),((AG83-AF83)*12)*P83,0))</f>
        <v>0</v>
      </c>
      <c r="S83" s="65" t="n">
        <f aca="false">IF(R83&gt;0,R83,Q83)</f>
        <v>3585.587</v>
      </c>
      <c r="T83" s="65" t="n">
        <v>1</v>
      </c>
      <c r="U83" s="65" t="n">
        <f aca="false">T83*SUM(Q83:R83)</f>
        <v>3585.587</v>
      </c>
      <c r="V83" s="65"/>
      <c r="W83" s="65" t="n">
        <f aca="false">IF(AC83&gt;AD83,0,IF(AE83&lt;AF83,O83,IF(AND(AE83&gt;=AF83,AE83&lt;=AD83),(O83-S83),IF(AND(AF83&lt;=AC83,AD83&gt;=AC83),0,IF(AE83&gt;AD83,((AF83-AC83)*12)*P83,0)))))</f>
        <v>12848.3534166664</v>
      </c>
      <c r="X83" s="65" t="n">
        <f aca="false">W83*T83</f>
        <v>12848.3534166664</v>
      </c>
      <c r="Y83" s="65" t="n">
        <v>1</v>
      </c>
      <c r="Z83" s="65" t="n">
        <f aca="false">X83*Y83</f>
        <v>12848.3534166664</v>
      </c>
      <c r="AA83" s="65" t="n">
        <f aca="false">IF(N83&gt;0,0,Z83+U83*Y83)*Y83</f>
        <v>16433.9404166664</v>
      </c>
      <c r="AB83" s="65" t="n">
        <f aca="false">IF(N83&gt;0,(M83-Z83)/2,IF(AC83&gt;=AF83,(((M83*T83)*Y83)-AA83)/2,((((M83*T83)*Y83)-Z83)+(((M83*T83)*Y83)-AA83))/2))</f>
        <v>21214.7230833336</v>
      </c>
      <c r="AC83" s="143" t="n">
        <f aca="false">$D83+(($E83-1)/12)</f>
        <v>2011.41666666667</v>
      </c>
      <c r="AD83" s="143" t="n">
        <f aca="false">($O$5+1)-($O$2/12)</f>
        <v>2016</v>
      </c>
      <c r="AE83" s="143" t="n">
        <f aca="false">$J83+(($E83-1)/12)</f>
        <v>2021.41666666667</v>
      </c>
      <c r="AF83" s="143" t="n">
        <f aca="false">$O$4+($O$3/12)</f>
        <v>2015</v>
      </c>
      <c r="AG83" s="143" t="n">
        <f aca="false">$K83+(($L83-1)/12)</f>
        <v>-0.0833333333333333</v>
      </c>
    </row>
    <row r="84" customFormat="false" ht="11.25" hidden="false" customHeight="false" outlineLevel="0" collapsed="false">
      <c r="A84" s="151"/>
      <c r="B84" s="151" t="n">
        <v>30</v>
      </c>
      <c r="C84" s="163" t="s">
        <v>300</v>
      </c>
      <c r="D84" s="164" t="n">
        <v>2011</v>
      </c>
      <c r="E84" s="164" t="n">
        <v>11</v>
      </c>
      <c r="F84" s="164" t="n">
        <v>0</v>
      </c>
      <c r="H84" s="151" t="s">
        <v>121</v>
      </c>
      <c r="I84" s="151" t="n">
        <v>10</v>
      </c>
      <c r="J84" s="150" t="n">
        <f aca="false">D84+I84</f>
        <v>2021</v>
      </c>
      <c r="M84" s="65" t="n">
        <f aca="false">5891.27+1683.22+5891.27+5891.27+5891.27</f>
        <v>25248.3</v>
      </c>
      <c r="N84" s="66"/>
      <c r="O84" s="65" t="n">
        <f aca="false">M84-M84*F84</f>
        <v>25248.3</v>
      </c>
      <c r="P84" s="65" t="n">
        <f aca="false">O84/I84/12</f>
        <v>210.4025</v>
      </c>
      <c r="Q84" s="65" t="n">
        <f aca="false">IF(N84&gt;0,0,IF(OR(AC84&gt;AD84,AE84&lt;AF84),0,IF(AND(AE84&gt;=AF84,AE84&lt;=AD84),P84*((AE84-AF84)*12),IF(AND(AF84&lt;=AC84,AD84&gt;=AC84),((AD84-AC84)*12)*P84,IF(AE84&gt;AD84,12*P84,0)))))</f>
        <v>2524.83</v>
      </c>
      <c r="R84" s="65" t="n">
        <f aca="false">IF(N84=0,0,IF(AND(AG84&gt;=AF84,AG84&lt;=AE84),((AG84-AF84)*12)*P84,0))</f>
        <v>0</v>
      </c>
      <c r="S84" s="65" t="n">
        <f aca="false">IF(R84&gt;0,R84,Q84)</f>
        <v>2524.83</v>
      </c>
      <c r="T84" s="65" t="n">
        <v>1</v>
      </c>
      <c r="U84" s="65" t="n">
        <f aca="false">T84*SUM(Q84:R84)</f>
        <v>2524.83</v>
      </c>
      <c r="V84" s="65"/>
      <c r="W84" s="65" t="n">
        <f aca="false">IF(AC84&gt;AD84,0,IF(AE84&lt;AF84,O84,IF(AND(AE84&gt;=AF84,AE84&lt;=AD84),(O84-S84),IF(AND(AF84&lt;=AC84,AD84&gt;=AC84),0,IF(AE84&gt;AD84,((AF84-AC84)*12)*P84,0)))))</f>
        <v>7995.29500000019</v>
      </c>
      <c r="X84" s="65" t="n">
        <f aca="false">W84*T84</f>
        <v>7995.29500000019</v>
      </c>
      <c r="Y84" s="65" t="n">
        <v>1</v>
      </c>
      <c r="Z84" s="65" t="n">
        <f aca="false">X84*Y84</f>
        <v>7995.29500000019</v>
      </c>
      <c r="AA84" s="65" t="n">
        <f aca="false">IF(N84&gt;0,0,Z84+U84*Y84)*Y84</f>
        <v>10520.1250000002</v>
      </c>
      <c r="AB84" s="65" t="n">
        <f aca="false">IF(N84&gt;0,(M84-Z84)/2,IF(AC84&gt;=AF84,(((M84*T84)*Y84)-AA84)/2,((((M84*T84)*Y84)-Z84)+(((M84*T84)*Y84)-AA84))/2))</f>
        <v>15990.5899999998</v>
      </c>
      <c r="AC84" s="143" t="n">
        <f aca="false">$D84+(($E84-1)/12)</f>
        <v>2011.83333333333</v>
      </c>
      <c r="AD84" s="143" t="n">
        <f aca="false">($O$5+1)-($O$2/12)</f>
        <v>2016</v>
      </c>
      <c r="AE84" s="143" t="n">
        <f aca="false">$J84+(($E84-1)/12)</f>
        <v>2021.83333333333</v>
      </c>
      <c r="AF84" s="143" t="n">
        <f aca="false">$O$4+($O$3/12)</f>
        <v>2015</v>
      </c>
      <c r="AG84" s="143" t="n">
        <f aca="false">$K84+(($L84-1)/12)</f>
        <v>-0.0833333333333333</v>
      </c>
    </row>
    <row r="85" customFormat="false" ht="11.25" hidden="false" customHeight="false" outlineLevel="0" collapsed="false">
      <c r="A85" s="151" t="n">
        <v>102853</v>
      </c>
      <c r="B85" s="151" t="n">
        <v>20</v>
      </c>
      <c r="C85" s="163" t="s">
        <v>301</v>
      </c>
      <c r="D85" s="164" t="n">
        <v>2013</v>
      </c>
      <c r="E85" s="164" t="n">
        <v>3</v>
      </c>
      <c r="F85" s="164" t="n">
        <v>0</v>
      </c>
      <c r="H85" s="151" t="s">
        <v>121</v>
      </c>
      <c r="I85" s="151" t="n">
        <v>10</v>
      </c>
      <c r="J85" s="150" t="n">
        <f aca="false">D85+I85</f>
        <v>2023</v>
      </c>
      <c r="M85" s="65" t="n">
        <v>9189.6</v>
      </c>
      <c r="N85" s="66"/>
      <c r="O85" s="65" t="n">
        <f aca="false">M85-M85*F85</f>
        <v>9189.6</v>
      </c>
      <c r="P85" s="65" t="n">
        <f aca="false">O85/I85/12</f>
        <v>76.58</v>
      </c>
      <c r="Q85" s="65" t="n">
        <f aca="false">IF(N85&gt;0,0,IF(OR(AC85&gt;AD85,AE85&lt;AF85),0,IF(AND(AE85&gt;=AF85,AE85&lt;=AD85),P85*((AE85-AF85)*12),IF(AND(AF85&lt;=AC85,AD85&gt;=AC85),((AD85-AC85)*12)*P85,IF(AE85&gt;AD85,12*P85,0)))))</f>
        <v>918.96</v>
      </c>
      <c r="R85" s="65" t="n">
        <f aca="false">IF(N85=0,0,IF(AND(AG85&gt;=AF85,AG85&lt;=AE85),((AG85-AF85)*12)*P85,0))</f>
        <v>0</v>
      </c>
      <c r="S85" s="65" t="n">
        <f aca="false">IF(R85&gt;0,R85,Q85)</f>
        <v>918.96</v>
      </c>
      <c r="T85" s="65" t="n">
        <v>1</v>
      </c>
      <c r="U85" s="65" t="n">
        <f aca="false">T85*SUM(Q85:R85)</f>
        <v>918.96</v>
      </c>
      <c r="V85" s="65"/>
      <c r="W85" s="65" t="n">
        <f aca="false">IF(AC85&gt;AD85,0,IF(AE85&lt;AF85,O85,IF(AND(AE85&gt;=AF85,AE85&lt;=AD85),(O85-S85),IF(AND(AF85&lt;=AC85,AD85&gt;=AC85),0,IF(AE85&gt;AD85,((AF85-AC85)*12)*P85,0)))))</f>
        <v>1684.75999999993</v>
      </c>
      <c r="X85" s="65" t="n">
        <f aca="false">W85*T85</f>
        <v>1684.75999999993</v>
      </c>
      <c r="Y85" s="65" t="n">
        <v>1</v>
      </c>
      <c r="Z85" s="65" t="n">
        <f aca="false">X85*Y85</f>
        <v>1684.75999999993</v>
      </c>
      <c r="AA85" s="65" t="n">
        <f aca="false">IF(N85&gt;0,0,Z85+U85*Y85)*Y85</f>
        <v>2603.71999999993</v>
      </c>
      <c r="AB85" s="65" t="n">
        <f aca="false">IF(N85&gt;0,(M85-Z85)/2,IF(AC85&gt;=AF85,(((M85*T85)*Y85)-AA85)/2,((((M85*T85)*Y85)-Z85)+(((M85*T85)*Y85)-AA85))/2))</f>
        <v>7045.36000000007</v>
      </c>
      <c r="AC85" s="143" t="n">
        <f aca="false">$D85+(($E85-1)/12)</f>
        <v>2013.16666666667</v>
      </c>
      <c r="AD85" s="143" t="n">
        <f aca="false">($O$5+1)-($O$2/12)</f>
        <v>2016</v>
      </c>
      <c r="AE85" s="143" t="n">
        <f aca="false">$J85+(($E85-1)/12)</f>
        <v>2023.16666666667</v>
      </c>
      <c r="AF85" s="143" t="n">
        <f aca="false">$O$4+($O$3/12)</f>
        <v>2015</v>
      </c>
      <c r="AG85" s="143" t="n">
        <f aca="false">$K85+(($L85-1)/12)</f>
        <v>-0.0833333333333333</v>
      </c>
    </row>
    <row r="86" customFormat="false" ht="11.25" hidden="false" customHeight="false" outlineLevel="0" collapsed="false">
      <c r="A86" s="151" t="n">
        <v>103267</v>
      </c>
      <c r="B86" s="151" t="n">
        <v>10</v>
      </c>
      <c r="C86" s="163" t="s">
        <v>302</v>
      </c>
      <c r="D86" s="164" t="n">
        <v>2013</v>
      </c>
      <c r="E86" s="164" t="n">
        <v>3</v>
      </c>
      <c r="F86" s="164" t="n">
        <v>0</v>
      </c>
      <c r="H86" s="151" t="s">
        <v>121</v>
      </c>
      <c r="I86" s="151" t="n">
        <v>10</v>
      </c>
      <c r="J86" s="150" t="n">
        <f aca="false">D86+I86</f>
        <v>2023</v>
      </c>
      <c r="M86" s="65" t="n">
        <v>4649.5</v>
      </c>
      <c r="N86" s="66"/>
      <c r="O86" s="65" t="n">
        <f aca="false">M86-M86*F86</f>
        <v>4649.5</v>
      </c>
      <c r="P86" s="65" t="n">
        <f aca="false">O86/I86/12</f>
        <v>38.7458333333333</v>
      </c>
      <c r="Q86" s="65" t="n">
        <f aca="false">IF(N86&gt;0,0,IF(OR(AC86&gt;AD86,AE86&lt;AF86),0,IF(AND(AE86&gt;=AF86,AE86&lt;=AD86),P86*((AE86-AF86)*12),IF(AND(AF86&lt;=AC86,AD86&gt;=AC86),((AD86-AC86)*12)*P86,IF(AE86&gt;AD86,12*P86,0)))))</f>
        <v>464.95</v>
      </c>
      <c r="R86" s="65" t="n">
        <f aca="false">IF(N86=0,0,IF(AND(AG86&gt;=AF86,AG86&lt;=AE86),((AG86-AF86)*12)*P86,0))</f>
        <v>0</v>
      </c>
      <c r="S86" s="65" t="n">
        <f aca="false">IF(R86&gt;0,R86,Q86)</f>
        <v>464.95</v>
      </c>
      <c r="T86" s="65" t="n">
        <v>1</v>
      </c>
      <c r="U86" s="65" t="n">
        <f aca="false">T86*SUM(Q86:R86)</f>
        <v>464.95</v>
      </c>
      <c r="V86" s="65"/>
      <c r="W86" s="65" t="n">
        <f aca="false">IF(AC86&gt;AD86,0,IF(AE86&lt;AF86,O86,IF(AND(AE86&gt;=AF86,AE86&lt;=AD86),(O86-S86),IF(AND(AF86&lt;=AC86,AD86&gt;=AC86),0,IF(AE86&gt;AD86,((AF86-AC86)*12)*P86,0)))))</f>
        <v>852.408333333298</v>
      </c>
      <c r="X86" s="65" t="n">
        <f aca="false">W86*T86</f>
        <v>852.408333333298</v>
      </c>
      <c r="Y86" s="65" t="n">
        <v>1</v>
      </c>
      <c r="Z86" s="65" t="n">
        <f aca="false">X86*Y86</f>
        <v>852.408333333298</v>
      </c>
      <c r="AA86" s="65" t="n">
        <f aca="false">IF(N86&gt;0,0,Z86+U86*Y86)*Y86</f>
        <v>1317.3583333333</v>
      </c>
      <c r="AB86" s="65" t="n">
        <f aca="false">IF(N86&gt;0,(M86-Z86)/2,IF(AC86&gt;=AF86,(((M86*T86)*Y86)-AA86)/2,((((M86*T86)*Y86)-Z86)+(((M86*T86)*Y86)-AA86))/2))</f>
        <v>3564.6166666667</v>
      </c>
      <c r="AC86" s="143" t="n">
        <f aca="false">$D86+(($E86-1)/12)</f>
        <v>2013.16666666667</v>
      </c>
      <c r="AD86" s="143" t="n">
        <f aca="false">($O$5+1)-($O$2/12)</f>
        <v>2016</v>
      </c>
      <c r="AE86" s="143" t="n">
        <f aca="false">$J86+(($E86-1)/12)</f>
        <v>2023.16666666667</v>
      </c>
      <c r="AF86" s="143" t="n">
        <f aca="false">$O$4+($O$3/12)</f>
        <v>2015</v>
      </c>
      <c r="AG86" s="143" t="n">
        <f aca="false">$K86+(($L86-1)/12)</f>
        <v>-0.0833333333333333</v>
      </c>
    </row>
    <row r="87" customFormat="false" ht="11.25" hidden="false" customHeight="false" outlineLevel="0" collapsed="false">
      <c r="A87" s="151" t="n">
        <v>102964</v>
      </c>
      <c r="B87" s="151" t="n">
        <v>20</v>
      </c>
      <c r="C87" s="163" t="s">
        <v>303</v>
      </c>
      <c r="D87" s="164" t="n">
        <v>2013</v>
      </c>
      <c r="E87" s="164" t="n">
        <v>3</v>
      </c>
      <c r="F87" s="164" t="n">
        <v>0</v>
      </c>
      <c r="H87" s="151" t="s">
        <v>121</v>
      </c>
      <c r="I87" s="151" t="n">
        <v>10</v>
      </c>
      <c r="J87" s="150" t="n">
        <f aca="false">D87+I87</f>
        <v>2023</v>
      </c>
      <c r="M87" s="65" t="n">
        <v>11815.2</v>
      </c>
      <c r="N87" s="66"/>
      <c r="O87" s="65" t="n">
        <f aca="false">M87-M87*F87</f>
        <v>11815.2</v>
      </c>
      <c r="P87" s="65" t="n">
        <f aca="false">O87/I87/12</f>
        <v>98.46</v>
      </c>
      <c r="Q87" s="65" t="n">
        <f aca="false">IF(N87&gt;0,0,IF(OR(AC87&gt;AD87,AE87&lt;AF87),0,IF(AND(AE87&gt;=AF87,AE87&lt;=AD87),P87*((AE87-AF87)*12),IF(AND(AF87&lt;=AC87,AD87&gt;=AC87),((AD87-AC87)*12)*P87,IF(AE87&gt;AD87,12*P87,0)))))</f>
        <v>1181.52</v>
      </c>
      <c r="R87" s="65" t="n">
        <f aca="false">IF(N87=0,0,IF(AND(AG87&gt;=AF87,AG87&lt;=AE87),((AG87-AF87)*12)*P87,0))</f>
        <v>0</v>
      </c>
      <c r="S87" s="65" t="n">
        <f aca="false">IF(R87&gt;0,R87,Q87)</f>
        <v>1181.52</v>
      </c>
      <c r="T87" s="65" t="n">
        <v>1</v>
      </c>
      <c r="U87" s="65" t="n">
        <f aca="false">T87*SUM(Q87:R87)</f>
        <v>1181.52</v>
      </c>
      <c r="V87" s="65"/>
      <c r="W87" s="65" t="n">
        <f aca="false">IF(AC87&gt;AD87,0,IF(AE87&lt;AF87,O87,IF(AND(AE87&gt;=AF87,AE87&lt;=AD87),(O87-S87),IF(AND(AF87&lt;=AC87,AD87&gt;=AC87),0,IF(AE87&gt;AD87,((AF87-AC87)*12)*P87,0)))))</f>
        <v>2166.11999999991</v>
      </c>
      <c r="X87" s="65" t="n">
        <f aca="false">W87*T87</f>
        <v>2166.11999999991</v>
      </c>
      <c r="Y87" s="65" t="n">
        <v>1</v>
      </c>
      <c r="Z87" s="65" t="n">
        <f aca="false">X87*Y87</f>
        <v>2166.11999999991</v>
      </c>
      <c r="AA87" s="65" t="n">
        <f aca="false">IF(N87&gt;0,0,Z87+U87*Y87)*Y87</f>
        <v>3347.63999999991</v>
      </c>
      <c r="AB87" s="65" t="n">
        <f aca="false">IF(N87&gt;0,(M87-Z87)/2,IF(AC87&gt;=AF87,(((M87*T87)*Y87)-AA87)/2,((((M87*T87)*Y87)-Z87)+(((M87*T87)*Y87)-AA87))/2))</f>
        <v>9058.32000000009</v>
      </c>
      <c r="AC87" s="143" t="n">
        <f aca="false">$D87+(($E87-1)/12)</f>
        <v>2013.16666666667</v>
      </c>
      <c r="AD87" s="143" t="n">
        <f aca="false">($O$5+1)-($O$2/12)</f>
        <v>2016</v>
      </c>
      <c r="AE87" s="143" t="n">
        <f aca="false">$J87+(($E87-1)/12)</f>
        <v>2023.16666666667</v>
      </c>
      <c r="AF87" s="143" t="n">
        <f aca="false">$O$4+($O$3/12)</f>
        <v>2015</v>
      </c>
      <c r="AG87" s="143" t="n">
        <f aca="false">$K87+(($L87-1)/12)</f>
        <v>-0.0833333333333333</v>
      </c>
    </row>
    <row r="88" customFormat="false" ht="11.25" hidden="false" customHeight="false" outlineLevel="0" collapsed="false">
      <c r="A88" s="151" t="n">
        <v>102854</v>
      </c>
      <c r="B88" s="151" t="n">
        <v>5</v>
      </c>
      <c r="C88" s="163" t="s">
        <v>303</v>
      </c>
      <c r="D88" s="164" t="n">
        <v>2013</v>
      </c>
      <c r="E88" s="164" t="n">
        <v>3</v>
      </c>
      <c r="F88" s="164" t="n">
        <v>0</v>
      </c>
      <c r="H88" s="151" t="s">
        <v>121</v>
      </c>
      <c r="I88" s="151" t="n">
        <v>10</v>
      </c>
      <c r="J88" s="150" t="n">
        <f aca="false">D88+I88</f>
        <v>2023</v>
      </c>
      <c r="M88" s="65" t="n">
        <v>2953.8</v>
      </c>
      <c r="N88" s="66"/>
      <c r="O88" s="65" t="n">
        <f aca="false">M88-M88*F88</f>
        <v>2953.8</v>
      </c>
      <c r="P88" s="65" t="n">
        <f aca="false">O88/I88/12</f>
        <v>24.615</v>
      </c>
      <c r="Q88" s="65" t="n">
        <f aca="false">IF(N88&gt;0,0,IF(OR(AC88&gt;AD88,AE88&lt;AF88),0,IF(AND(AE88&gt;=AF88,AE88&lt;=AD88),P88*((AE88-AF88)*12),IF(AND(AF88&lt;=AC88,AD88&gt;=AC88),((AD88-AC88)*12)*P88,IF(AE88&gt;AD88,12*P88,0)))))</f>
        <v>295.38</v>
      </c>
      <c r="R88" s="65" t="n">
        <f aca="false">IF(N88=0,0,IF(AND(AG88&gt;=AF88,AG88&lt;=AE88),((AG88-AF88)*12)*P88,0))</f>
        <v>0</v>
      </c>
      <c r="S88" s="65" t="n">
        <f aca="false">IF(R88&gt;0,R88,Q88)</f>
        <v>295.38</v>
      </c>
      <c r="T88" s="65" t="n">
        <v>1</v>
      </c>
      <c r="U88" s="65" t="n">
        <f aca="false">T88*SUM(Q88:R88)</f>
        <v>295.38</v>
      </c>
      <c r="V88" s="65"/>
      <c r="W88" s="65" t="n">
        <f aca="false">IF(AC88&gt;AD88,0,IF(AE88&lt;AF88,O88,IF(AND(AE88&gt;=AF88,AE88&lt;=AD88),(O88-S88),IF(AND(AF88&lt;=AC88,AD88&gt;=AC88),0,IF(AE88&gt;AD88,((AF88-AC88)*12)*P88,0)))))</f>
        <v>541.529999999978</v>
      </c>
      <c r="X88" s="65" t="n">
        <f aca="false">W88*T88</f>
        <v>541.529999999978</v>
      </c>
      <c r="Y88" s="65" t="n">
        <v>1</v>
      </c>
      <c r="Z88" s="65" t="n">
        <f aca="false">X88*Y88</f>
        <v>541.529999999978</v>
      </c>
      <c r="AA88" s="65" t="n">
        <f aca="false">IF(N88&gt;0,0,Z88+U88*Y88)*Y88</f>
        <v>836.909999999978</v>
      </c>
      <c r="AB88" s="65" t="n">
        <f aca="false">IF(N88&gt;0,(M88-Z88)/2,IF(AC88&gt;=AF88,(((M88*T88)*Y88)-AA88)/2,((((M88*T88)*Y88)-Z88)+(((M88*T88)*Y88)-AA88))/2))</f>
        <v>2264.58000000002</v>
      </c>
      <c r="AC88" s="143" t="n">
        <f aca="false">$D88+(($E88-1)/12)</f>
        <v>2013.16666666667</v>
      </c>
      <c r="AD88" s="143" t="n">
        <f aca="false">($O$5+1)-($O$2/12)</f>
        <v>2016</v>
      </c>
      <c r="AE88" s="143" t="n">
        <f aca="false">$J88+(($E88-1)/12)</f>
        <v>2023.16666666667</v>
      </c>
      <c r="AF88" s="143" t="n">
        <f aca="false">$O$4+($O$3/12)</f>
        <v>2015</v>
      </c>
      <c r="AG88" s="143" t="n">
        <f aca="false">$K88+(($L88-1)/12)</f>
        <v>-0.0833333333333333</v>
      </c>
    </row>
    <row r="89" customFormat="false" ht="11.25" hidden="false" customHeight="false" outlineLevel="0" collapsed="false">
      <c r="A89" s="151" t="n">
        <v>103580</v>
      </c>
      <c r="B89" s="151" t="n">
        <v>10</v>
      </c>
      <c r="C89" s="163" t="s">
        <v>304</v>
      </c>
      <c r="D89" s="164" t="n">
        <v>2013</v>
      </c>
      <c r="E89" s="164" t="n">
        <v>4</v>
      </c>
      <c r="F89" s="164" t="n">
        <v>0</v>
      </c>
      <c r="H89" s="151" t="s">
        <v>121</v>
      </c>
      <c r="I89" s="151" t="n">
        <v>10</v>
      </c>
      <c r="J89" s="150" t="n">
        <f aca="false">D89+I89</f>
        <v>2023</v>
      </c>
      <c r="M89" s="65" t="n">
        <v>6782.8</v>
      </c>
      <c r="N89" s="66"/>
      <c r="O89" s="65" t="n">
        <f aca="false">M89-M89*F89</f>
        <v>6782.8</v>
      </c>
      <c r="P89" s="65" t="n">
        <f aca="false">O89/I89/12</f>
        <v>56.5233333333333</v>
      </c>
      <c r="Q89" s="65" t="n">
        <f aca="false">IF(N89&gt;0,0,IF(OR(AC89&gt;AD89,AE89&lt;AF89),0,IF(AND(AE89&gt;=AF89,AE89&lt;=AD89),P89*((AE89-AF89)*12),IF(AND(AF89&lt;=AC89,AD89&gt;=AC89),((AD89-AC89)*12)*P89,IF(AE89&gt;AD89,12*P89,0)))))</f>
        <v>678.28</v>
      </c>
      <c r="R89" s="65" t="n">
        <f aca="false">IF(N89=0,0,IF(AND(AG89&gt;=AF89,AG89&lt;=AE89),((AG89-AF89)*12)*P89,0))</f>
        <v>0</v>
      </c>
      <c r="S89" s="65" t="n">
        <f aca="false">IF(R89&gt;0,R89,Q89)</f>
        <v>678.28</v>
      </c>
      <c r="T89" s="65" t="n">
        <v>1</v>
      </c>
      <c r="U89" s="65" t="n">
        <f aca="false">T89*SUM(Q89:R89)</f>
        <v>678.28</v>
      </c>
      <c r="V89" s="65"/>
      <c r="W89" s="65" t="n">
        <f aca="false">IF(AC89&gt;AD89,0,IF(AE89&lt;AF89,O89,IF(AND(AE89&gt;=AF89,AE89&lt;=AD89),(O89-S89),IF(AND(AF89&lt;=AC89,AD89&gt;=AC89),0,IF(AE89&gt;AD89,((AF89-AC89)*12)*P89,0)))))</f>
        <v>1186.99</v>
      </c>
      <c r="X89" s="65" t="n">
        <f aca="false">W89*T89</f>
        <v>1186.99</v>
      </c>
      <c r="Y89" s="65" t="n">
        <v>1</v>
      </c>
      <c r="Z89" s="65" t="n">
        <f aca="false">X89*Y89</f>
        <v>1186.99</v>
      </c>
      <c r="AA89" s="65" t="n">
        <f aca="false">IF(N89&gt;0,0,Z89+U89*Y89)*Y89</f>
        <v>1865.27</v>
      </c>
      <c r="AB89" s="65" t="n">
        <f aca="false">IF(N89&gt;0,(M89-Z89)/2,IF(AC89&gt;=AF89,(((M89*T89)*Y89)-AA89)/2,((((M89*T89)*Y89)-Z89)+(((M89*T89)*Y89)-AA89))/2))</f>
        <v>5256.67</v>
      </c>
      <c r="AC89" s="143" t="n">
        <f aca="false">$D89+(($E89-1)/12)</f>
        <v>2013.25</v>
      </c>
      <c r="AD89" s="143" t="n">
        <f aca="false">($O$5+1)-($O$2/12)</f>
        <v>2016</v>
      </c>
      <c r="AE89" s="143" t="n">
        <f aca="false">$J89+(($E89-1)/12)</f>
        <v>2023.25</v>
      </c>
      <c r="AF89" s="143" t="n">
        <f aca="false">$O$4+($O$3/12)</f>
        <v>2015</v>
      </c>
      <c r="AG89" s="143" t="n">
        <f aca="false">$K89+(($L89-1)/12)</f>
        <v>-0.0833333333333333</v>
      </c>
    </row>
    <row r="90" customFormat="false" ht="11.25" hidden="false" customHeight="false" outlineLevel="0" collapsed="false">
      <c r="A90" s="151" t="n">
        <v>103334</v>
      </c>
      <c r="B90" s="151" t="n">
        <v>8</v>
      </c>
      <c r="C90" s="163" t="s">
        <v>305</v>
      </c>
      <c r="D90" s="164" t="n">
        <v>2013</v>
      </c>
      <c r="E90" s="164" t="n">
        <v>3</v>
      </c>
      <c r="F90" s="164" t="n">
        <v>0</v>
      </c>
      <c r="H90" s="151" t="s">
        <v>121</v>
      </c>
      <c r="I90" s="151" t="n">
        <v>10</v>
      </c>
      <c r="J90" s="150" t="n">
        <f aca="false">D90+I90</f>
        <v>2023</v>
      </c>
      <c r="M90" s="65" t="n">
        <v>6957.84</v>
      </c>
      <c r="N90" s="66"/>
      <c r="O90" s="65" t="n">
        <f aca="false">M90-M90*F90</f>
        <v>6957.84</v>
      </c>
      <c r="P90" s="65" t="n">
        <f aca="false">O90/I90/12</f>
        <v>57.982</v>
      </c>
      <c r="Q90" s="65" t="n">
        <f aca="false">IF(N90&gt;0,0,IF(OR(AC90&gt;AD90,AE90&lt;AF90),0,IF(AND(AE90&gt;=AF90,AE90&lt;=AD90),P90*((AE90-AF90)*12),IF(AND(AF90&lt;=AC90,AD90&gt;=AC90),((AD90-AC90)*12)*P90,IF(AE90&gt;AD90,12*P90,0)))))</f>
        <v>695.784</v>
      </c>
      <c r="R90" s="65" t="n">
        <f aca="false">IF(N90=0,0,IF(AND(AG90&gt;=AF90,AG90&lt;=AE90),((AG90-AF90)*12)*P90,0))</f>
        <v>0</v>
      </c>
      <c r="S90" s="65" t="n">
        <f aca="false">IF(R90&gt;0,R90,Q90)</f>
        <v>695.784</v>
      </c>
      <c r="T90" s="65" t="n">
        <v>1</v>
      </c>
      <c r="U90" s="65" t="n">
        <f aca="false">T90*SUM(Q90:R90)</f>
        <v>695.784</v>
      </c>
      <c r="V90" s="65"/>
      <c r="W90" s="65" t="n">
        <f aca="false">IF(AC90&gt;AD90,0,IF(AE90&lt;AF90,O90,IF(AND(AE90&gt;=AF90,AE90&lt;=AD90),(O90-S90),IF(AND(AF90&lt;=AC90,AD90&gt;=AC90),0,IF(AE90&gt;AD90,((AF90-AC90)*12)*P90,0)))))</f>
        <v>1275.60399999995</v>
      </c>
      <c r="X90" s="65" t="n">
        <f aca="false">W90*T90</f>
        <v>1275.60399999995</v>
      </c>
      <c r="Y90" s="65" t="n">
        <v>1</v>
      </c>
      <c r="Z90" s="65" t="n">
        <f aca="false">X90*Y90</f>
        <v>1275.60399999995</v>
      </c>
      <c r="AA90" s="65" t="n">
        <f aca="false">IF(N90&gt;0,0,Z90+U90*Y90)*Y90</f>
        <v>1971.38799999995</v>
      </c>
      <c r="AB90" s="65" t="n">
        <f aca="false">IF(N90&gt;0,(M90-Z90)/2,IF(AC90&gt;=AF90,(((M90*T90)*Y90)-AA90)/2,((((M90*T90)*Y90)-Z90)+(((M90*T90)*Y90)-AA90))/2))</f>
        <v>5334.34400000005</v>
      </c>
      <c r="AC90" s="143" t="n">
        <f aca="false">$D90+(($E90-1)/12)</f>
        <v>2013.16666666667</v>
      </c>
      <c r="AD90" s="143" t="n">
        <f aca="false">($O$5+1)-($O$2/12)</f>
        <v>2016</v>
      </c>
      <c r="AE90" s="143" t="n">
        <f aca="false">$J90+(($E90-1)/12)</f>
        <v>2023.16666666667</v>
      </c>
      <c r="AF90" s="143" t="n">
        <f aca="false">$O$4+($O$3/12)</f>
        <v>2015</v>
      </c>
      <c r="AG90" s="143" t="n">
        <f aca="false">$K90+(($L90-1)/12)</f>
        <v>-0.0833333333333333</v>
      </c>
    </row>
    <row r="91" customFormat="false" ht="11.25" hidden="false" customHeight="false" outlineLevel="0" collapsed="false">
      <c r="A91" s="151" t="n">
        <v>103335</v>
      </c>
      <c r="B91" s="151" t="n">
        <v>11</v>
      </c>
      <c r="C91" s="163" t="s">
        <v>305</v>
      </c>
      <c r="D91" s="164" t="n">
        <v>2013</v>
      </c>
      <c r="E91" s="164" t="n">
        <v>3</v>
      </c>
      <c r="F91" s="164" t="n">
        <v>0</v>
      </c>
      <c r="H91" s="151" t="s">
        <v>121</v>
      </c>
      <c r="I91" s="151" t="n">
        <v>10</v>
      </c>
      <c r="J91" s="150" t="n">
        <f aca="false">D91+I91</f>
        <v>2023</v>
      </c>
      <c r="M91" s="65" t="n">
        <v>9567.03</v>
      </c>
      <c r="N91" s="66"/>
      <c r="O91" s="65" t="n">
        <f aca="false">M91-M91*F91</f>
        <v>9567.03</v>
      </c>
      <c r="P91" s="65" t="n">
        <f aca="false">O91/I91/12</f>
        <v>79.72525</v>
      </c>
      <c r="Q91" s="65" t="n">
        <f aca="false">IF(N91&gt;0,0,IF(OR(AC91&gt;AD91,AE91&lt;AF91),0,IF(AND(AE91&gt;=AF91,AE91&lt;=AD91),P91*((AE91-AF91)*12),IF(AND(AF91&lt;=AC91,AD91&gt;=AC91),((AD91-AC91)*12)*P91,IF(AE91&gt;AD91,12*P91,0)))))</f>
        <v>956.703</v>
      </c>
      <c r="R91" s="65" t="n">
        <f aca="false">IF(N91=0,0,IF(AND(AG91&gt;=AF91,AG91&lt;=AE91),((AG91-AF91)*12)*P91,0))</f>
        <v>0</v>
      </c>
      <c r="S91" s="65" t="n">
        <f aca="false">IF(R91&gt;0,R91,Q91)</f>
        <v>956.703</v>
      </c>
      <c r="T91" s="65" t="n">
        <v>1</v>
      </c>
      <c r="U91" s="65" t="n">
        <f aca="false">T91*SUM(Q91:R91)</f>
        <v>956.703</v>
      </c>
      <c r="V91" s="65"/>
      <c r="W91" s="65" t="n">
        <f aca="false">IF(AC91&gt;AD91,0,IF(AE91&lt;AF91,O91,IF(AND(AE91&gt;=AF91,AE91&lt;=AD91),(O91-S91),IF(AND(AF91&lt;=AC91,AD91&gt;=AC91),0,IF(AE91&gt;AD91,((AF91-AC91)*12)*P91,0)))))</f>
        <v>1753.95549999993</v>
      </c>
      <c r="X91" s="65" t="n">
        <f aca="false">W91*T91</f>
        <v>1753.95549999993</v>
      </c>
      <c r="Y91" s="65" t="n">
        <v>1</v>
      </c>
      <c r="Z91" s="65" t="n">
        <f aca="false">X91*Y91</f>
        <v>1753.95549999993</v>
      </c>
      <c r="AA91" s="65" t="n">
        <f aca="false">IF(N91&gt;0,0,Z91+U91*Y91)*Y91</f>
        <v>2710.65849999993</v>
      </c>
      <c r="AB91" s="65" t="n">
        <f aca="false">IF(N91&gt;0,(M91-Z91)/2,IF(AC91&gt;=AF91,(((M91*T91)*Y91)-AA91)/2,((((M91*T91)*Y91)-Z91)+(((M91*T91)*Y91)-AA91))/2))</f>
        <v>7334.72300000007</v>
      </c>
      <c r="AC91" s="143" t="n">
        <f aca="false">$D91+(($E91-1)/12)</f>
        <v>2013.16666666667</v>
      </c>
      <c r="AD91" s="143" t="n">
        <f aca="false">($O$5+1)-($O$2/12)</f>
        <v>2016</v>
      </c>
      <c r="AE91" s="143" t="n">
        <f aca="false">$J91+(($E91-1)/12)</f>
        <v>2023.16666666667</v>
      </c>
      <c r="AF91" s="143" t="n">
        <f aca="false">$O$4+($O$3/12)</f>
        <v>2015</v>
      </c>
      <c r="AG91" s="143" t="n">
        <f aca="false">$K91+(($L91-1)/12)</f>
        <v>-0.0833333333333333</v>
      </c>
    </row>
    <row r="92" customFormat="false" ht="11.25" hidden="false" customHeight="false" outlineLevel="0" collapsed="false">
      <c r="A92" s="151" t="n">
        <v>103336</v>
      </c>
      <c r="B92" s="151" t="n">
        <v>6</v>
      </c>
      <c r="C92" s="163" t="s">
        <v>305</v>
      </c>
      <c r="D92" s="164" t="n">
        <v>2013</v>
      </c>
      <c r="E92" s="164" t="n">
        <v>3</v>
      </c>
      <c r="F92" s="164" t="n">
        <v>0</v>
      </c>
      <c r="H92" s="151" t="s">
        <v>121</v>
      </c>
      <c r="I92" s="151" t="n">
        <v>10</v>
      </c>
      <c r="J92" s="150" t="n">
        <f aca="false">D92+I92</f>
        <v>2023</v>
      </c>
      <c r="M92" s="65" t="n">
        <v>5218.38</v>
      </c>
      <c r="N92" s="66"/>
      <c r="O92" s="65" t="n">
        <f aca="false">M92-M92*F92</f>
        <v>5218.38</v>
      </c>
      <c r="P92" s="65" t="n">
        <f aca="false">O92/I92/12</f>
        <v>43.4865</v>
      </c>
      <c r="Q92" s="65" t="n">
        <f aca="false">IF(N92&gt;0,0,IF(OR(AC92&gt;AD92,AE92&lt;AF92),0,IF(AND(AE92&gt;=AF92,AE92&lt;=AD92),P92*((AE92-AF92)*12),IF(AND(AF92&lt;=AC92,AD92&gt;=AC92),((AD92-AC92)*12)*P92,IF(AE92&gt;AD92,12*P92,0)))))</f>
        <v>521.838</v>
      </c>
      <c r="R92" s="65" t="n">
        <f aca="false">IF(N92=0,0,IF(AND(AG92&gt;=AF92,AG92&lt;=AE92),((AG92-AF92)*12)*P92,0))</f>
        <v>0</v>
      </c>
      <c r="S92" s="65" t="n">
        <f aca="false">IF(R92&gt;0,R92,Q92)</f>
        <v>521.838</v>
      </c>
      <c r="T92" s="65" t="n">
        <v>1</v>
      </c>
      <c r="U92" s="65" t="n">
        <f aca="false">T92*SUM(Q92:R92)</f>
        <v>521.838</v>
      </c>
      <c r="V92" s="65"/>
      <c r="W92" s="65" t="n">
        <f aca="false">IF(AC92&gt;AD92,0,IF(AE92&lt;AF92,O92,IF(AND(AE92&gt;=AF92,AE92&lt;=AD92),(O92-S92),IF(AND(AF92&lt;=AC92,AD92&gt;=AC92),0,IF(AE92&gt;AD92,((AF92-AC92)*12)*P92,0)))))</f>
        <v>956.70299999996</v>
      </c>
      <c r="X92" s="65" t="n">
        <f aca="false">W92*T92</f>
        <v>956.70299999996</v>
      </c>
      <c r="Y92" s="65" t="n">
        <v>1</v>
      </c>
      <c r="Z92" s="65" t="n">
        <f aca="false">X92*Y92</f>
        <v>956.70299999996</v>
      </c>
      <c r="AA92" s="65" t="n">
        <f aca="false">IF(N92&gt;0,0,Z92+U92*Y92)*Y92</f>
        <v>1478.54099999996</v>
      </c>
      <c r="AB92" s="65" t="n">
        <f aca="false">IF(N92&gt;0,(M92-Z92)/2,IF(AC92&gt;=AF92,(((M92*T92)*Y92)-AA92)/2,((((M92*T92)*Y92)-Z92)+(((M92*T92)*Y92)-AA92))/2))</f>
        <v>4000.75800000004</v>
      </c>
      <c r="AC92" s="143" t="n">
        <f aca="false">$D92+(($E92-1)/12)</f>
        <v>2013.16666666667</v>
      </c>
      <c r="AD92" s="143" t="n">
        <f aca="false">($O$5+1)-($O$2/12)</f>
        <v>2016</v>
      </c>
      <c r="AE92" s="143" t="n">
        <f aca="false">$J92+(($E92-1)/12)</f>
        <v>2023.16666666667</v>
      </c>
      <c r="AF92" s="143" t="n">
        <f aca="false">$O$4+($O$3/12)</f>
        <v>2015</v>
      </c>
      <c r="AG92" s="143" t="n">
        <f aca="false">$K92+(($L92-1)/12)</f>
        <v>-0.0833333333333333</v>
      </c>
    </row>
    <row r="93" customFormat="false" ht="11.25" hidden="false" customHeight="false" outlineLevel="0" collapsed="false">
      <c r="A93" s="151" t="n">
        <v>110503</v>
      </c>
      <c r="B93" s="151" t="n">
        <v>10</v>
      </c>
      <c r="C93" s="163" t="s">
        <v>302</v>
      </c>
      <c r="D93" s="164" t="n">
        <v>2014</v>
      </c>
      <c r="E93" s="164" t="n">
        <v>1</v>
      </c>
      <c r="F93" s="164" t="n">
        <v>0</v>
      </c>
      <c r="H93" s="151" t="s">
        <v>121</v>
      </c>
      <c r="I93" s="151" t="n">
        <v>10</v>
      </c>
      <c r="J93" s="150" t="n">
        <f aca="false">D93+I93</f>
        <v>2024</v>
      </c>
      <c r="M93" s="65" t="n">
        <v>4649.5</v>
      </c>
      <c r="N93" s="66"/>
      <c r="O93" s="65" t="n">
        <f aca="false">M93-M93*F93</f>
        <v>4649.5</v>
      </c>
      <c r="P93" s="65" t="n">
        <f aca="false">O93/I93/12</f>
        <v>38.7458333333333</v>
      </c>
      <c r="Q93" s="65" t="n">
        <f aca="false">IF(N93&gt;0,0,IF(OR(AC93&gt;AD93,AE93&lt;AF93),0,IF(AND(AE93&gt;=AF93,AE93&lt;=AD93),P93*((AE93-AF93)*12),IF(AND(AF93&lt;=AC93,AD93&gt;=AC93),((AD93-AC93)*12)*P93,IF(AE93&gt;AD93,12*P93,0)))))</f>
        <v>464.95</v>
      </c>
      <c r="R93" s="65" t="n">
        <f aca="false">IF(N93=0,0,IF(AND(AG93&gt;=AF93,AG93&lt;=AE93),((AG93-AF93)*12)*P93,0))</f>
        <v>0</v>
      </c>
      <c r="S93" s="65" t="n">
        <f aca="false">IF(R93&gt;0,R93,Q93)</f>
        <v>464.95</v>
      </c>
      <c r="T93" s="65" t="n">
        <v>1</v>
      </c>
      <c r="U93" s="65" t="n">
        <f aca="false">T93*SUM(Q93:R93)</f>
        <v>464.95</v>
      </c>
      <c r="V93" s="65"/>
      <c r="W93" s="65" t="n">
        <f aca="false">IF(AC93&gt;AD93,0,IF(AE93&lt;AF93,O93,IF(AND(AE93&gt;=AF93,AE93&lt;=AD93),(O93-S93),IF(AND(AF93&lt;=AC93,AD93&gt;=AC93),0,IF(AE93&gt;AD93,((AF93-AC93)*12)*P93,0)))))</f>
        <v>464.95</v>
      </c>
      <c r="X93" s="65" t="n">
        <f aca="false">W93*T93</f>
        <v>464.95</v>
      </c>
      <c r="Y93" s="65" t="n">
        <v>1</v>
      </c>
      <c r="Z93" s="65" t="n">
        <f aca="false">X93*Y93</f>
        <v>464.95</v>
      </c>
      <c r="AA93" s="65" t="n">
        <f aca="false">IF(N93&gt;0,0,Z93+U93*Y93)*Y93</f>
        <v>929.9</v>
      </c>
      <c r="AB93" s="65" t="n">
        <f aca="false">IF(N93&gt;0,(M93-Z93)/2,IF(AC93&gt;=AF93,(((M93*T93)*Y93)-AA93)/2,((((M93*T93)*Y93)-Z93)+(((M93*T93)*Y93)-AA93))/2))</f>
        <v>3952.075</v>
      </c>
      <c r="AC93" s="143" t="n">
        <f aca="false">$D93+(($E93-1)/12)</f>
        <v>2014</v>
      </c>
      <c r="AD93" s="143" t="n">
        <f aca="false">($O$5+1)-($O$2/12)</f>
        <v>2016</v>
      </c>
      <c r="AE93" s="143" t="n">
        <f aca="false">$J93+(($E93-1)/12)</f>
        <v>2024</v>
      </c>
      <c r="AF93" s="143" t="n">
        <f aca="false">$O$4+($O$3/12)</f>
        <v>2015</v>
      </c>
      <c r="AG93" s="143" t="n">
        <f aca="false">$K93+(($L93-1)/12)</f>
        <v>-0.0833333333333333</v>
      </c>
    </row>
    <row r="94" customFormat="false" ht="11.25" hidden="false" customHeight="false" outlineLevel="0" collapsed="false">
      <c r="A94" s="151" t="n">
        <v>128810</v>
      </c>
      <c r="B94" s="151" t="n">
        <v>10</v>
      </c>
      <c r="C94" s="163" t="s">
        <v>304</v>
      </c>
      <c r="D94" s="164" t="n">
        <v>2014</v>
      </c>
      <c r="E94" s="164" t="n">
        <v>5</v>
      </c>
      <c r="F94" s="164" t="n">
        <v>0</v>
      </c>
      <c r="H94" s="151" t="s">
        <v>121</v>
      </c>
      <c r="I94" s="151" t="n">
        <v>10</v>
      </c>
      <c r="J94" s="150" t="n">
        <f aca="false">D94+I94</f>
        <v>2024</v>
      </c>
      <c r="M94" s="65" t="n">
        <v>7548.6</v>
      </c>
      <c r="N94" s="66"/>
      <c r="O94" s="65" t="n">
        <f aca="false">M94-M94*F94</f>
        <v>7548.6</v>
      </c>
      <c r="P94" s="65" t="n">
        <f aca="false">O94/I94/12</f>
        <v>62.905</v>
      </c>
      <c r="Q94" s="65" t="n">
        <f aca="false">IF(N94&gt;0,0,IF(OR(AC94&gt;AD94,AE94&lt;AF94),0,IF(AND(AE94&gt;=AF94,AE94&lt;=AD94),P94*((AE94-AF94)*12),IF(AND(AF94&lt;=AC94,AD94&gt;=AC94),((AD94-AC94)*12)*P94,IF(AE94&gt;AD94,12*P94,0)))))</f>
        <v>754.86</v>
      </c>
      <c r="R94" s="65" t="n">
        <f aca="false">IF(N94=0,0,IF(AND(AG94&gt;=AF94,AG94&lt;=AE94),((AG94-AF94)*12)*P94,0))</f>
        <v>0</v>
      </c>
      <c r="S94" s="65" t="n">
        <f aca="false">IF(R94&gt;0,R94,Q94)</f>
        <v>754.86</v>
      </c>
      <c r="T94" s="65" t="n">
        <v>1</v>
      </c>
      <c r="U94" s="65" t="n">
        <f aca="false">T94*SUM(Q94:R94)</f>
        <v>754.86</v>
      </c>
      <c r="V94" s="65"/>
      <c r="W94" s="65" t="n">
        <f aca="false">IF(AC94&gt;AD94,0,IF(AE94&lt;AF94,O94,IF(AND(AE94&gt;=AF94,AE94&lt;=AD94),(O94-S94),IF(AND(AF94&lt;=AC94,AD94&gt;=AC94),0,IF(AE94&gt;AD94,((AF94-AC94)*12)*P94,0)))))</f>
        <v>503.240000000057</v>
      </c>
      <c r="X94" s="65" t="n">
        <f aca="false">W94*T94</f>
        <v>503.240000000057</v>
      </c>
      <c r="Y94" s="65" t="n">
        <v>1</v>
      </c>
      <c r="Z94" s="65" t="n">
        <f aca="false">X94*Y94</f>
        <v>503.240000000057</v>
      </c>
      <c r="AA94" s="65" t="n">
        <f aca="false">IF(N94&gt;0,0,Z94+U94*Y94)*Y94</f>
        <v>1258.10000000006</v>
      </c>
      <c r="AB94" s="65" t="n">
        <f aca="false">IF(N94&gt;0,(M94-Z94)/2,IF(AC94&gt;=AF94,(((M94*T94)*Y94)-AA94)/2,((((M94*T94)*Y94)-Z94)+(((M94*T94)*Y94)-AA94))/2))</f>
        <v>6667.92999999994</v>
      </c>
      <c r="AC94" s="143" t="n">
        <f aca="false">$D94+(($E94-1)/12)</f>
        <v>2014.33333333333</v>
      </c>
      <c r="AD94" s="143" t="n">
        <f aca="false">($O$5+1)-($O$2/12)</f>
        <v>2016</v>
      </c>
      <c r="AE94" s="143" t="n">
        <f aca="false">$J94+(($E94-1)/12)</f>
        <v>2024.33333333333</v>
      </c>
      <c r="AF94" s="143" t="n">
        <f aca="false">$O$4+($O$3/12)</f>
        <v>2015</v>
      </c>
      <c r="AG94" s="143" t="n">
        <f aca="false">$K94+(($L94-1)/12)</f>
        <v>-0.0833333333333333</v>
      </c>
    </row>
    <row r="95" customFormat="false" ht="11.25" hidden="false" customHeight="false" outlineLevel="0" collapsed="false">
      <c r="A95" s="151" t="n">
        <v>125264</v>
      </c>
      <c r="B95" s="151" t="n">
        <v>15</v>
      </c>
      <c r="C95" s="163" t="s">
        <v>306</v>
      </c>
      <c r="D95" s="164" t="n">
        <v>2015</v>
      </c>
      <c r="E95" s="164" t="n">
        <v>7</v>
      </c>
      <c r="F95" s="164" t="n">
        <v>0</v>
      </c>
      <c r="H95" s="151" t="s">
        <v>121</v>
      </c>
      <c r="I95" s="151" t="n">
        <v>10</v>
      </c>
      <c r="J95" s="150" t="n">
        <f aca="false">D95+I95</f>
        <v>2025</v>
      </c>
      <c r="M95" s="65" t="n">
        <v>8766.75</v>
      </c>
      <c r="N95" s="66"/>
      <c r="O95" s="65" t="n">
        <f aca="false">M95-M95*F95</f>
        <v>8766.75</v>
      </c>
      <c r="P95" s="65" t="n">
        <f aca="false">O95/I95/12</f>
        <v>73.05625</v>
      </c>
      <c r="Q95" s="65" t="n">
        <f aca="false">IF(N95&gt;0,0,IF(OR(AC95&gt;AD95,AE95&lt;AF95),0,IF(AND(AE95&gt;=AF95,AE95&lt;=AD95),P95*((AE95-AF95)*12),IF(AND(AF95&lt;=AC95,AD95&gt;=AC95),((AD95-AC95)*12)*P95,IF(AE95&gt;AD95,12*P95,0)))))</f>
        <v>438.3375</v>
      </c>
      <c r="R95" s="65" t="n">
        <f aca="false">IF(N95=0,0,IF(AND(AG95&gt;=AF95,AG95&lt;=AE95),((AG95-AF95)*12)*P95,0))</f>
        <v>0</v>
      </c>
      <c r="S95" s="65" t="n">
        <f aca="false">IF(R95&gt;0,R95,Q95)</f>
        <v>438.3375</v>
      </c>
      <c r="T95" s="65" t="n">
        <v>1</v>
      </c>
      <c r="U95" s="65" t="n">
        <f aca="false">T95*SUM(Q95:R95)</f>
        <v>438.3375</v>
      </c>
      <c r="V95" s="65"/>
      <c r="W95" s="65" t="n">
        <f aca="false">IF(AC95&gt;AD95,0,IF(AE95&lt;AF95,O95,IF(AND(AE95&gt;=AF95,AE95&lt;=AD95),(O95-S95),IF(AND(AF95&lt;=AC95,AD95&gt;=AC95),0,IF(AE95&gt;AD95,((AF95-AC95)*12)*P95,0)))))</f>
        <v>0</v>
      </c>
      <c r="X95" s="65" t="n">
        <f aca="false">W95*T95</f>
        <v>0</v>
      </c>
      <c r="Y95" s="65" t="n">
        <v>1</v>
      </c>
      <c r="Z95" s="65" t="n">
        <f aca="false">X95*Y95</f>
        <v>0</v>
      </c>
      <c r="AA95" s="65" t="n">
        <f aca="false">IF(N95&gt;0,0,Z95+U95*Y95)*Y95</f>
        <v>438.3375</v>
      </c>
      <c r="AB95" s="65" t="n">
        <f aca="false">IF(N95&gt;0,(M95-Z95)/2,IF(AC95&gt;=AF95,(((M95*T95)*Y95)-AA95)/2,((((M95*T95)*Y95)-Z95)+(((M95*T95)*Y95)-AA95))/2))</f>
        <v>4164.20625</v>
      </c>
      <c r="AC95" s="143" t="n">
        <f aca="false">$D95+(($E95-1)/12)</f>
        <v>2015.5</v>
      </c>
      <c r="AD95" s="143" t="n">
        <f aca="false">($O$5+1)-($O$2/12)</f>
        <v>2016</v>
      </c>
      <c r="AE95" s="143" t="n">
        <f aca="false">$J95+(($E95-1)/12)</f>
        <v>2025.5</v>
      </c>
      <c r="AF95" s="143" t="n">
        <f aca="false">$O$4+($O$3/12)</f>
        <v>2015</v>
      </c>
      <c r="AG95" s="143" t="n">
        <f aca="false">$K95+(($L95-1)/12)</f>
        <v>-0.0833333333333333</v>
      </c>
    </row>
    <row r="96" customFormat="false" ht="11.25" hidden="false" customHeight="false" outlineLevel="0" collapsed="false">
      <c r="A96" s="151" t="n">
        <v>125313</v>
      </c>
      <c r="B96" s="151" t="n">
        <v>10</v>
      </c>
      <c r="C96" s="163" t="s">
        <v>307</v>
      </c>
      <c r="D96" s="164" t="n">
        <v>2015</v>
      </c>
      <c r="E96" s="164" t="n">
        <v>7</v>
      </c>
      <c r="F96" s="164" t="n">
        <v>0</v>
      </c>
      <c r="H96" s="151" t="s">
        <v>121</v>
      </c>
      <c r="I96" s="151" t="n">
        <v>10</v>
      </c>
      <c r="J96" s="150" t="n">
        <f aca="false">D96+I96</f>
        <v>2025</v>
      </c>
      <c r="M96" s="65" t="n">
        <v>6677.17</v>
      </c>
      <c r="N96" s="66"/>
      <c r="O96" s="65" t="n">
        <f aca="false">M96-M96*F96</f>
        <v>6677.17</v>
      </c>
      <c r="P96" s="65" t="n">
        <f aca="false">O96/I96/12</f>
        <v>55.6430833333333</v>
      </c>
      <c r="Q96" s="65" t="n">
        <f aca="false">IF(N96&gt;0,0,IF(OR(AC96&gt;AD96,AE96&lt;AF96),0,IF(AND(AE96&gt;=AF96,AE96&lt;=AD96),P96*((AE96-AF96)*12),IF(AND(AF96&lt;=AC96,AD96&gt;=AC96),((AD96-AC96)*12)*P96,IF(AE96&gt;AD96,12*P96,0)))))</f>
        <v>333.8585</v>
      </c>
      <c r="R96" s="65" t="n">
        <f aca="false">IF(N96=0,0,IF(AND(AG96&gt;=AF96,AG96&lt;=AE96),((AG96-AF96)*12)*P96,0))</f>
        <v>0</v>
      </c>
      <c r="S96" s="65" t="n">
        <f aca="false">IF(R96&gt;0,R96,Q96)</f>
        <v>333.8585</v>
      </c>
      <c r="T96" s="65" t="n">
        <v>1</v>
      </c>
      <c r="U96" s="65" t="n">
        <f aca="false">T96*SUM(Q96:R96)</f>
        <v>333.8585</v>
      </c>
      <c r="V96" s="65"/>
      <c r="W96" s="65" t="n">
        <f aca="false">IF(AC96&gt;AD96,0,IF(AE96&lt;AF96,O96,IF(AND(AE96&gt;=AF96,AE96&lt;=AD96),(O96-S96),IF(AND(AF96&lt;=AC96,AD96&gt;=AC96),0,IF(AE96&gt;AD96,((AF96-AC96)*12)*P96,0)))))</f>
        <v>0</v>
      </c>
      <c r="X96" s="65" t="n">
        <f aca="false">W96*T96</f>
        <v>0</v>
      </c>
      <c r="Y96" s="65" t="n">
        <v>1</v>
      </c>
      <c r="Z96" s="65" t="n">
        <f aca="false">X96*Y96</f>
        <v>0</v>
      </c>
      <c r="AA96" s="65" t="n">
        <f aca="false">IF(N96&gt;0,0,Z96+U96*Y96)*Y96</f>
        <v>333.8585</v>
      </c>
      <c r="AB96" s="65" t="n">
        <f aca="false">IF(N96&gt;0,(M96-Z96)/2,IF(AC96&gt;=AF96,(((M96*T96)*Y96)-AA96)/2,((((M96*T96)*Y96)-Z96)+(((M96*T96)*Y96)-AA96))/2))</f>
        <v>3171.65575</v>
      </c>
      <c r="AC96" s="143" t="n">
        <f aca="false">$D96+(($E96-1)/12)</f>
        <v>2015.5</v>
      </c>
      <c r="AD96" s="143" t="n">
        <f aca="false">($O$5+1)-($O$2/12)</f>
        <v>2016</v>
      </c>
      <c r="AE96" s="143" t="n">
        <f aca="false">$J96+(($E96-1)/12)</f>
        <v>2025.5</v>
      </c>
      <c r="AF96" s="143" t="n">
        <f aca="false">$O$4+($O$3/12)</f>
        <v>2015</v>
      </c>
      <c r="AG96" s="143" t="n">
        <f aca="false">$K96+(($L96-1)/12)</f>
        <v>-0.0833333333333333</v>
      </c>
    </row>
    <row r="97" customFormat="false" ht="11.25" hidden="false" customHeight="false" outlineLevel="0" collapsed="false">
      <c r="A97" s="151"/>
      <c r="B97" s="151"/>
      <c r="C97" s="163"/>
      <c r="D97" s="164"/>
      <c r="E97" s="164"/>
      <c r="F97" s="164"/>
      <c r="H97" s="151"/>
      <c r="I97" s="151"/>
      <c r="J97" s="150"/>
      <c r="M97" s="65"/>
      <c r="N97" s="66"/>
      <c r="O97" s="65"/>
      <c r="P97" s="65"/>
      <c r="Q97" s="65"/>
      <c r="R97" s="65"/>
      <c r="S97" s="65"/>
      <c r="T97" s="65"/>
      <c r="U97" s="65"/>
      <c r="V97" s="65"/>
      <c r="W97" s="65"/>
      <c r="X97" s="65"/>
      <c r="Y97" s="65"/>
      <c r="Z97" s="65"/>
      <c r="AA97" s="65"/>
      <c r="AB97" s="65"/>
      <c r="AC97" s="143"/>
      <c r="AD97" s="143"/>
      <c r="AE97" s="143"/>
      <c r="AF97" s="143"/>
      <c r="AG97" s="143"/>
    </row>
    <row r="98" customFormat="false" ht="11.25" hidden="false" customHeight="false" outlineLevel="0" collapsed="false">
      <c r="A98" s="151"/>
      <c r="B98" s="151"/>
      <c r="C98" s="163"/>
      <c r="D98" s="164"/>
      <c r="E98" s="164"/>
      <c r="F98" s="164"/>
      <c r="H98" s="151"/>
      <c r="I98" s="151"/>
      <c r="J98" s="150"/>
      <c r="M98" s="65"/>
      <c r="N98" s="66"/>
      <c r="O98" s="65"/>
      <c r="P98" s="65"/>
      <c r="Q98" s="65"/>
      <c r="R98" s="65"/>
      <c r="S98" s="65"/>
      <c r="T98" s="65"/>
      <c r="U98" s="65"/>
      <c r="V98" s="65"/>
      <c r="W98" s="65"/>
      <c r="X98" s="65"/>
      <c r="Y98" s="65"/>
      <c r="Z98" s="65"/>
      <c r="AA98" s="65"/>
      <c r="AB98" s="65"/>
      <c r="AC98" s="143"/>
      <c r="AD98" s="143"/>
      <c r="AE98" s="143"/>
      <c r="AF98" s="143"/>
      <c r="AG98" s="143"/>
    </row>
    <row r="99" customFormat="false" ht="12" hidden="false" customHeight="false" outlineLevel="0" collapsed="false">
      <c r="A99" s="166"/>
      <c r="B99" s="167" t="n">
        <f aca="false">SUM(B12:B98)</f>
        <v>1285</v>
      </c>
      <c r="C99" s="168" t="s">
        <v>308</v>
      </c>
      <c r="D99" s="169"/>
      <c r="E99" s="169"/>
      <c r="F99" s="169"/>
      <c r="G99" s="170"/>
      <c r="H99" s="166"/>
      <c r="I99" s="166"/>
      <c r="J99" s="169"/>
      <c r="K99" s="170"/>
      <c r="L99" s="170"/>
      <c r="M99" s="88" t="n">
        <f aca="false">SUM(M12:M98)</f>
        <v>640709.75</v>
      </c>
      <c r="N99" s="89"/>
      <c r="O99" s="88" t="n">
        <f aca="false">SUM(O12:O98)</f>
        <v>640709.75</v>
      </c>
      <c r="P99" s="88" t="n">
        <f aca="false">SUM(P12:P98)</f>
        <v>5339.24791666667</v>
      </c>
      <c r="Q99" s="88" t="n">
        <f aca="false">SUM(Q12:Q98)</f>
        <v>46622.2732499998</v>
      </c>
      <c r="R99" s="88" t="n">
        <f aca="false">SUM(R12:R98)</f>
        <v>0</v>
      </c>
      <c r="S99" s="88" t="n">
        <f aca="false">SUM(S12:S98)</f>
        <v>46622.2732499998</v>
      </c>
      <c r="T99" s="88"/>
      <c r="U99" s="88" t="n">
        <f aca="false">SUM(U12:U71)</f>
        <v>17090.7792499998</v>
      </c>
      <c r="V99" s="88"/>
      <c r="W99" s="88" t="n">
        <f aca="false">SUM(W12:W68)</f>
        <v>287688.002083333</v>
      </c>
      <c r="X99" s="88" t="n">
        <f aca="false">SUM(X12:X68)</f>
        <v>287688.002083333</v>
      </c>
      <c r="Y99" s="88"/>
      <c r="Z99" s="88" t="n">
        <f aca="false">SUM(Z12:Z98)</f>
        <v>402997.240166665</v>
      </c>
      <c r="AA99" s="88" t="n">
        <f aca="false">SUM(AA12:AA98)</f>
        <v>449619.513416665</v>
      </c>
      <c r="AB99" s="88" t="n">
        <f aca="false">SUM(AB12:AB98)</f>
        <v>206679.413208335</v>
      </c>
    </row>
    <row r="100" customFormat="false" ht="11.25" hidden="false" customHeight="false" outlineLevel="0" collapsed="false">
      <c r="A100" s="171"/>
      <c r="B100" s="171"/>
      <c r="C100" s="172"/>
      <c r="D100" s="173"/>
      <c r="E100" s="173"/>
      <c r="F100" s="173"/>
      <c r="G100" s="174"/>
      <c r="H100" s="171"/>
      <c r="I100" s="171"/>
      <c r="J100" s="173"/>
      <c r="K100" s="174"/>
      <c r="L100" s="174"/>
      <c r="M100" s="96"/>
      <c r="N100" s="97"/>
      <c r="O100" s="97"/>
      <c r="P100" s="97"/>
      <c r="Q100" s="97"/>
      <c r="R100" s="97"/>
      <c r="S100" s="97"/>
      <c r="T100" s="97"/>
      <c r="U100" s="97"/>
      <c r="V100" s="97"/>
      <c r="W100" s="97"/>
      <c r="X100" s="97"/>
      <c r="Y100" s="97"/>
      <c r="Z100" s="97"/>
      <c r="AA100" s="97"/>
      <c r="AB100" s="97"/>
    </row>
    <row r="101" customFormat="false" ht="11.25" hidden="false" customHeight="false" outlineLevel="0" collapsed="false">
      <c r="A101" s="151"/>
      <c r="B101" s="151"/>
      <c r="C101" s="153" t="s">
        <v>309</v>
      </c>
      <c r="D101" s="164"/>
      <c r="E101" s="164"/>
      <c r="F101" s="164"/>
      <c r="H101" s="151"/>
      <c r="I101" s="151"/>
      <c r="J101" s="164"/>
      <c r="M101" s="110"/>
      <c r="N101" s="66"/>
      <c r="O101" s="66"/>
      <c r="P101" s="66"/>
      <c r="Q101" s="66"/>
      <c r="R101" s="66"/>
      <c r="S101" s="66"/>
      <c r="T101" s="66"/>
      <c r="U101" s="66"/>
      <c r="V101" s="66"/>
      <c r="W101" s="66"/>
      <c r="X101" s="66"/>
      <c r="Y101" s="66"/>
      <c r="Z101" s="66"/>
      <c r="AA101" s="66"/>
      <c r="AB101" s="66"/>
    </row>
    <row r="102" customFormat="false" ht="11.25" hidden="false" customHeight="false" outlineLevel="0" collapsed="false">
      <c r="A102" s="151" t="n">
        <v>122888</v>
      </c>
      <c r="B102" s="151" t="n">
        <v>5</v>
      </c>
      <c r="C102" s="163" t="s">
        <v>310</v>
      </c>
      <c r="D102" s="164" t="n">
        <v>2015</v>
      </c>
      <c r="E102" s="164" t="n">
        <v>4</v>
      </c>
      <c r="F102" s="164" t="n">
        <v>0</v>
      </c>
      <c r="H102" s="151" t="s">
        <v>121</v>
      </c>
      <c r="I102" s="151" t="n">
        <v>10</v>
      </c>
      <c r="J102" s="150" t="n">
        <f aca="false">D102+I102</f>
        <v>2025</v>
      </c>
      <c r="M102" s="65" t="n">
        <v>30270</v>
      </c>
      <c r="N102" s="66"/>
      <c r="O102" s="65" t="n">
        <f aca="false">M102-M102*F102</f>
        <v>30270</v>
      </c>
      <c r="P102" s="65" t="n">
        <f aca="false">O102/I102/12</f>
        <v>252.25</v>
      </c>
      <c r="Q102" s="65" t="n">
        <f aca="false">IF(N102&gt;0,0,IF(OR(AC102&gt;AD102,AE102&lt;AF102),0,IF(AND(AE102&gt;=AF102,AE102&lt;=AD102),P102*((AE102-AF102)*12),IF(AND(AF102&lt;=AC102,AD102&gt;=AC102),((AD102-AC102)*12)*P102,IF(AE102&gt;AD102,12*P102,0)))))</f>
        <v>2270.25</v>
      </c>
      <c r="R102" s="65" t="n">
        <f aca="false">IF(N102=0,0,IF(AND(AG102&gt;=AF102,AG102&lt;=AE102),((AG102-AF102)*12)*P102,0))</f>
        <v>0</v>
      </c>
      <c r="S102" s="65" t="n">
        <f aca="false">IF(R102&gt;0,R102,Q102)</f>
        <v>2270.25</v>
      </c>
      <c r="T102" s="65" t="n">
        <v>1</v>
      </c>
      <c r="U102" s="65" t="n">
        <f aca="false">T102*SUM(Q102:R102)</f>
        <v>2270.25</v>
      </c>
      <c r="V102" s="65"/>
      <c r="W102" s="65" t="n">
        <f aca="false">IF(AC102&gt;AD102,0,IF(AE102&lt;AF102,O102,IF(AND(AE102&gt;=AF102,AE102&lt;=AD102),(O102-S102),IF(AND(AF102&lt;=AC102,AD102&gt;=AC102),0,IF(AE102&gt;AD102,((AF102-AC102)*12)*P102,0)))))</f>
        <v>0</v>
      </c>
      <c r="X102" s="65" t="n">
        <f aca="false">W102*T102</f>
        <v>0</v>
      </c>
      <c r="Y102" s="65" t="n">
        <v>1</v>
      </c>
      <c r="Z102" s="65" t="n">
        <f aca="false">X102*Y102</f>
        <v>0</v>
      </c>
      <c r="AA102" s="65" t="n">
        <f aca="false">IF(N102&gt;0,0,Z102+U102*Y102)*Y102</f>
        <v>2270.25</v>
      </c>
      <c r="AB102" s="65" t="n">
        <f aca="false">IF(N102&gt;0,(M102-Z102)/2,IF(AC102&gt;=AF102,(((M102*T102)*Y102)-AA102)/2,((((M102*T102)*Y102)-Z102)+(((M102*T102)*Y102)-AA102))/2))</f>
        <v>13999.875</v>
      </c>
      <c r="AC102" s="143" t="n">
        <f aca="false">$D102+(($E102-1)/12)</f>
        <v>2015.25</v>
      </c>
      <c r="AD102" s="143" t="n">
        <f aca="false">($O$5+1)-($O$2/12)</f>
        <v>2016</v>
      </c>
      <c r="AE102" s="143" t="n">
        <f aca="false">$J102+(($E102-1)/12)</f>
        <v>2025.25</v>
      </c>
      <c r="AF102" s="143" t="n">
        <f aca="false">$O$4+($O$3/12)</f>
        <v>2015</v>
      </c>
      <c r="AG102" s="143" t="n">
        <f aca="false">$K102+(($L102-1)/12)</f>
        <v>-0.0833333333333333</v>
      </c>
    </row>
    <row r="103" customFormat="false" ht="11.25" hidden="false" customHeight="false" outlineLevel="0" collapsed="false">
      <c r="A103" s="151" t="n">
        <v>115362</v>
      </c>
      <c r="B103" s="151" t="n">
        <v>1</v>
      </c>
      <c r="C103" s="163" t="s">
        <v>311</v>
      </c>
      <c r="D103" s="164" t="n">
        <v>2014</v>
      </c>
      <c r="E103" s="164" t="n">
        <v>8</v>
      </c>
      <c r="F103" s="164" t="n">
        <v>0</v>
      </c>
      <c r="H103" s="151" t="s">
        <v>121</v>
      </c>
      <c r="I103" s="151" t="n">
        <v>10</v>
      </c>
      <c r="J103" s="150" t="n">
        <f aca="false">D103+I103</f>
        <v>2024</v>
      </c>
      <c r="M103" s="65" t="n">
        <v>6969.68</v>
      </c>
      <c r="N103" s="66"/>
      <c r="O103" s="65" t="n">
        <f aca="false">M103-M103*F103</f>
        <v>6969.68</v>
      </c>
      <c r="P103" s="65" t="n">
        <f aca="false">O103/I103/12</f>
        <v>58.0806666666667</v>
      </c>
      <c r="Q103" s="65" t="n">
        <f aca="false">IF(N103&gt;0,0,IF(OR(AC103&gt;AD103,AE103&lt;AF103),0,IF(AND(AE103&gt;=AF103,AE103&lt;=AD103),P103*((AE103-AF103)*12),IF(AND(AF103&lt;=AC103,AD103&gt;=AC103),((AD103-AC103)*12)*P103,IF(AE103&gt;AD103,12*P103,0)))))</f>
        <v>696.968</v>
      </c>
      <c r="R103" s="65" t="n">
        <f aca="false">IF(N103=0,0,IF(AND(AG103&gt;=AF103,AG103&lt;=AE103),((AG103-AF103)*12)*P103,0))</f>
        <v>0</v>
      </c>
      <c r="S103" s="65" t="n">
        <f aca="false">IF(R103&gt;0,R103,Q103)</f>
        <v>696.968</v>
      </c>
      <c r="T103" s="65" t="n">
        <v>1</v>
      </c>
      <c r="U103" s="65" t="n">
        <f aca="false">T103*SUM(Q103:R103)</f>
        <v>696.968</v>
      </c>
      <c r="V103" s="65"/>
      <c r="W103" s="65" t="n">
        <f aca="false">IF(AC103&gt;AD103,0,IF(AE103&lt;AF103,O103,IF(AND(AE103&gt;=AF103,AE103&lt;=AD103),(O103-S103),IF(AND(AF103&lt;=AC103,AD103&gt;=AC103),0,IF(AE103&gt;AD103,((AF103-AC103)*12)*P103,0)))))</f>
        <v>290.403333333386</v>
      </c>
      <c r="X103" s="65" t="n">
        <f aca="false">W103*T103</f>
        <v>290.403333333386</v>
      </c>
      <c r="Y103" s="65" t="n">
        <v>1</v>
      </c>
      <c r="Z103" s="65" t="n">
        <f aca="false">X103*Y103</f>
        <v>290.403333333386</v>
      </c>
      <c r="AA103" s="65" t="n">
        <f aca="false">IF(N103&gt;0,0,Z103+U103*Y103)*Y103</f>
        <v>987.371333333386</v>
      </c>
      <c r="AB103" s="65" t="n">
        <f aca="false">IF(N103&gt;0,(M103-Z103)/2,IF(AC103&gt;=AF103,(((M103*T103)*Y103)-AA103)/2,((((M103*T103)*Y103)-Z103)+(((M103*T103)*Y103)-AA103))/2))</f>
        <v>6330.79266666661</v>
      </c>
      <c r="AC103" s="143" t="n">
        <f aca="false">$D103+(($E103-1)/12)</f>
        <v>2014.58333333333</v>
      </c>
      <c r="AD103" s="143" t="n">
        <f aca="false">($O$5+1)-($O$2/12)</f>
        <v>2016</v>
      </c>
      <c r="AE103" s="143" t="n">
        <f aca="false">$J103+(($E103-1)/12)</f>
        <v>2024.58333333333</v>
      </c>
      <c r="AF103" s="143" t="n">
        <f aca="false">$O$4+($O$3/12)</f>
        <v>2015</v>
      </c>
      <c r="AG103" s="143" t="n">
        <f aca="false">$K103+(($L103-1)/12)</f>
        <v>-0.0833333333333333</v>
      </c>
    </row>
    <row r="104" customFormat="false" ht="11.25" hidden="false" customHeight="false" outlineLevel="0" collapsed="false">
      <c r="A104" s="151" t="n">
        <v>115361</v>
      </c>
      <c r="B104" s="151" t="n">
        <v>1</v>
      </c>
      <c r="C104" s="163" t="s">
        <v>311</v>
      </c>
      <c r="D104" s="164" t="n">
        <v>2014</v>
      </c>
      <c r="E104" s="164" t="n">
        <v>8</v>
      </c>
      <c r="F104" s="164" t="n">
        <v>0</v>
      </c>
      <c r="H104" s="151" t="s">
        <v>121</v>
      </c>
      <c r="I104" s="151" t="n">
        <v>10</v>
      </c>
      <c r="J104" s="150" t="n">
        <f aca="false">D104+I104</f>
        <v>2024</v>
      </c>
      <c r="M104" s="65" t="n">
        <v>6969.68</v>
      </c>
      <c r="N104" s="66"/>
      <c r="O104" s="65" t="n">
        <f aca="false">M104-M104*F104</f>
        <v>6969.68</v>
      </c>
      <c r="P104" s="65" t="n">
        <f aca="false">O104/I104/12</f>
        <v>58.0806666666667</v>
      </c>
      <c r="Q104" s="65" t="n">
        <f aca="false">IF(N104&gt;0,0,IF(OR(AC104&gt;AD104,AE104&lt;AF104),0,IF(AND(AE104&gt;=AF104,AE104&lt;=AD104),P104*((AE104-AF104)*12),IF(AND(AF104&lt;=AC104,AD104&gt;=AC104),((AD104-AC104)*12)*P104,IF(AE104&gt;AD104,12*P104,0)))))</f>
        <v>696.968</v>
      </c>
      <c r="R104" s="65" t="n">
        <f aca="false">IF(N104=0,0,IF(AND(AG104&gt;=AF104,AG104&lt;=AE104),((AG104-AF104)*12)*P104,0))</f>
        <v>0</v>
      </c>
      <c r="S104" s="65" t="n">
        <f aca="false">IF(R104&gt;0,R104,Q104)</f>
        <v>696.968</v>
      </c>
      <c r="T104" s="65" t="n">
        <v>1</v>
      </c>
      <c r="U104" s="65" t="n">
        <f aca="false">T104*SUM(Q104:R104)</f>
        <v>696.968</v>
      </c>
      <c r="V104" s="65"/>
      <c r="W104" s="65" t="n">
        <f aca="false">IF(AC104&gt;AD104,0,IF(AE104&lt;AF104,O104,IF(AND(AE104&gt;=AF104,AE104&lt;=AD104),(O104-S104),IF(AND(AF104&lt;=AC104,AD104&gt;=AC104),0,IF(AE104&gt;AD104,((AF104-AC104)*12)*P104,0)))))</f>
        <v>290.403333333386</v>
      </c>
      <c r="X104" s="65" t="n">
        <f aca="false">W104*T104</f>
        <v>290.403333333386</v>
      </c>
      <c r="Y104" s="65" t="n">
        <v>1</v>
      </c>
      <c r="Z104" s="65" t="n">
        <f aca="false">X104*Y104</f>
        <v>290.403333333386</v>
      </c>
      <c r="AA104" s="65" t="n">
        <f aca="false">IF(N104&gt;0,0,Z104+U104*Y104)*Y104</f>
        <v>987.371333333386</v>
      </c>
      <c r="AB104" s="65" t="n">
        <f aca="false">IF(N104&gt;0,(M104-Z104)/2,IF(AC104&gt;=AF104,(((M104*T104)*Y104)-AA104)/2,((((M104*T104)*Y104)-Z104)+(((M104*T104)*Y104)-AA104))/2))</f>
        <v>6330.79266666661</v>
      </c>
      <c r="AC104" s="143" t="n">
        <f aca="false">$D104+(($E104-1)/12)</f>
        <v>2014.58333333333</v>
      </c>
      <c r="AD104" s="143" t="n">
        <f aca="false">($O$5+1)-($O$2/12)</f>
        <v>2016</v>
      </c>
      <c r="AE104" s="143" t="n">
        <f aca="false">$J104+(($E104-1)/12)</f>
        <v>2024.58333333333</v>
      </c>
      <c r="AF104" s="143" t="n">
        <f aca="false">$O$4+($O$3/12)</f>
        <v>2015</v>
      </c>
      <c r="AG104" s="143" t="n">
        <f aca="false">$K104+(($L104-1)/12)</f>
        <v>-0.0833333333333333</v>
      </c>
    </row>
    <row r="105" customFormat="false" ht="11.25" hidden="false" customHeight="false" outlineLevel="0" collapsed="false">
      <c r="A105" s="151" t="n">
        <v>118361</v>
      </c>
      <c r="B105" s="151" t="n">
        <v>48</v>
      </c>
      <c r="C105" s="163" t="s">
        <v>312</v>
      </c>
      <c r="D105" s="164" t="n">
        <v>2014</v>
      </c>
      <c r="E105" s="164" t="n">
        <v>12</v>
      </c>
      <c r="F105" s="164" t="n">
        <v>0</v>
      </c>
      <c r="H105" s="151" t="s">
        <v>121</v>
      </c>
      <c r="I105" s="151" t="n">
        <v>5</v>
      </c>
      <c r="J105" s="150" t="n">
        <f aca="false">D105+I105</f>
        <v>2019</v>
      </c>
      <c r="M105" s="65" t="n">
        <v>59251.04</v>
      </c>
      <c r="N105" s="66"/>
      <c r="O105" s="65" t="n">
        <f aca="false">M105-M105*F105</f>
        <v>59251.04</v>
      </c>
      <c r="P105" s="65" t="n">
        <f aca="false">O105/I105/12</f>
        <v>987.517333333333</v>
      </c>
      <c r="Q105" s="65" t="n">
        <f aca="false">IF(N105&gt;0,0,IF(OR(AC105&gt;AD105,AE105&lt;AF105),0,IF(AND(AE105&gt;=AF105,AE105&lt;=AD105),P105*((AE105-AF105)*12),IF(AND(AF105&lt;=AC105,AD105&gt;=AC105),((AD105-AC105)*12)*P105,IF(AE105&gt;AD105,12*P105,0)))))</f>
        <v>11850.208</v>
      </c>
      <c r="R105" s="65" t="n">
        <f aca="false">IF(N105=0,0,IF(AND(AG105&gt;=AF105,AG105&lt;=AE105),((AG105-AF105)*12)*P105,0))</f>
        <v>0</v>
      </c>
      <c r="S105" s="65" t="n">
        <f aca="false">IF(R105&gt;0,R105,Q105)</f>
        <v>11850.208</v>
      </c>
      <c r="T105" s="65" t="n">
        <v>1</v>
      </c>
      <c r="U105" s="65" t="n">
        <f aca="false">T105*SUM(Q105:R105)</f>
        <v>11850.208</v>
      </c>
      <c r="V105" s="65"/>
      <c r="W105" s="65" t="n">
        <f aca="false">IF(AC105&gt;AD105,0,IF(AE105&lt;AF105,O105,IF(AND(AE105&gt;=AF105,AE105&lt;=AD105),(O105-S105),IF(AND(AF105&lt;=AC105,AD105&gt;=AC105),0,IF(AE105&gt;AD105,((AF105-AC105)*12)*P105,0)))))</f>
        <v>987.517333332435</v>
      </c>
      <c r="X105" s="65" t="n">
        <f aca="false">W105*T105</f>
        <v>987.517333332435</v>
      </c>
      <c r="Y105" s="65" t="n">
        <v>1</v>
      </c>
      <c r="Z105" s="65" t="n">
        <f aca="false">X105*Y105</f>
        <v>987.517333332435</v>
      </c>
      <c r="AA105" s="65" t="n">
        <f aca="false">IF(N105&gt;0,0,Z105+U105*Y105)*Y105</f>
        <v>12837.7253333324</v>
      </c>
      <c r="AB105" s="65" t="n">
        <f aca="false">IF(N105&gt;0,(M105-Z105)/2,IF(AC105&gt;=AF105,(((M105*T105)*Y105)-AA105)/2,((((M105*T105)*Y105)-Z105)+(((M105*T105)*Y105)-AA105))/2))</f>
        <v>52338.4186666676</v>
      </c>
      <c r="AC105" s="143" t="n">
        <f aca="false">$D105+(($E105-1)/12)</f>
        <v>2014.91666666667</v>
      </c>
      <c r="AD105" s="143" t="n">
        <f aca="false">($O$5+1)-($O$2/12)</f>
        <v>2016</v>
      </c>
      <c r="AE105" s="143" t="n">
        <f aca="false">$J105+(($E105-1)/12)</f>
        <v>2019.91666666667</v>
      </c>
      <c r="AF105" s="143" t="n">
        <f aca="false">$O$4+($O$3/12)</f>
        <v>2015</v>
      </c>
      <c r="AG105" s="143" t="n">
        <f aca="false">$K105+(($L105-1)/12)</f>
        <v>-0.0833333333333333</v>
      </c>
    </row>
    <row r="106" customFormat="false" ht="11.25" hidden="false" customHeight="false" outlineLevel="0" collapsed="false">
      <c r="A106" s="151"/>
      <c r="B106" s="151" t="n">
        <v>10</v>
      </c>
      <c r="C106" s="163" t="s">
        <v>311</v>
      </c>
      <c r="D106" s="164" t="n">
        <v>2007</v>
      </c>
      <c r="E106" s="164" t="n">
        <v>3</v>
      </c>
      <c r="F106" s="164" t="n">
        <v>0</v>
      </c>
      <c r="H106" s="151" t="s">
        <v>121</v>
      </c>
      <c r="I106" s="151" t="n">
        <v>10</v>
      </c>
      <c r="J106" s="150" t="n">
        <f aca="false">D106+I106</f>
        <v>2017</v>
      </c>
      <c r="M106" s="65" t="n">
        <v>51408</v>
      </c>
      <c r="N106" s="66"/>
      <c r="O106" s="65" t="n">
        <f aca="false">M106-M106*F106</f>
        <v>51408</v>
      </c>
      <c r="P106" s="65" t="n">
        <f aca="false">O106/I106/12</f>
        <v>428.4</v>
      </c>
      <c r="Q106" s="65" t="n">
        <f aca="false">IF(N106&gt;0,0,IF(OR(AC106&gt;AD106,AE106&lt;AF106),0,IF(AND(AE106&gt;=AF106,AE106&lt;=AD106),P106*((AE106-AF106)*12),IF(AND(AF106&lt;=AC106,AD106&gt;=AC106),((AD106-AC106)*12)*P106,IF(AE106&gt;AD106,12*P106,0)))))</f>
        <v>5140.8</v>
      </c>
      <c r="R106" s="65" t="n">
        <f aca="false">IF(N106=0,0,IF(AND(AG106&gt;=AF106,AG106&lt;=AE106),((AG106-AF106)*12)*P106,0))</f>
        <v>0</v>
      </c>
      <c r="S106" s="65" t="n">
        <f aca="false">IF(R106&gt;0,R106,Q106)</f>
        <v>5140.8</v>
      </c>
      <c r="T106" s="65" t="n">
        <v>1</v>
      </c>
      <c r="U106" s="65" t="n">
        <f aca="false">T106*SUM(Q106:R106)</f>
        <v>5140.8</v>
      </c>
      <c r="V106" s="65"/>
      <c r="W106" s="65" t="n">
        <f aca="false">IF(AC106&gt;AD106,0,IF(AE106&lt;AF106,O106,IF(AND(AE106&gt;=AF106,AE106&lt;=AD106),(O106-S106),IF(AND(AF106&lt;=AC106,AD106&gt;=AC106),0,IF(AE106&gt;AD106,((AF106-AC106)*12)*P106,0)))))</f>
        <v>40269.5999999996</v>
      </c>
      <c r="X106" s="65" t="n">
        <f aca="false">W106*T106</f>
        <v>40269.5999999996</v>
      </c>
      <c r="Y106" s="65" t="n">
        <v>1</v>
      </c>
      <c r="Z106" s="65" t="n">
        <f aca="false">X106*Y106</f>
        <v>40269.5999999996</v>
      </c>
      <c r="AA106" s="65" t="n">
        <f aca="false">IF(N106&gt;0,0,Z106+U106*Y106)*Y106</f>
        <v>45410.3999999996</v>
      </c>
      <c r="AB106" s="65" t="n">
        <f aca="false">IF(N106&gt;0,(M106-Z106)/2,IF(AC106&gt;=AF106,(((M106*T106)*Y106)-AA106)/2,((((M106*T106)*Y106)-Z106)+(((M106*T106)*Y106)-AA106))/2))</f>
        <v>8568.00000000039</v>
      </c>
      <c r="AC106" s="143" t="n">
        <f aca="false">$D106+(($E106-1)/12)</f>
        <v>2007.16666666667</v>
      </c>
      <c r="AD106" s="143" t="n">
        <f aca="false">($O$5+1)-($O$2/12)</f>
        <v>2016</v>
      </c>
      <c r="AE106" s="143" t="n">
        <f aca="false">$J106+(($E106-1)/12)</f>
        <v>2017.16666666667</v>
      </c>
      <c r="AF106" s="143" t="n">
        <f aca="false">$O$4+($O$3/12)</f>
        <v>2015</v>
      </c>
      <c r="AG106" s="143" t="n">
        <f aca="false">$K106+(($L106-1)/12)</f>
        <v>-0.0833333333333333</v>
      </c>
    </row>
    <row r="107" customFormat="false" ht="11.25" hidden="false" customHeight="false" outlineLevel="0" collapsed="false">
      <c r="A107" s="151"/>
      <c r="B107" s="151" t="n">
        <v>5</v>
      </c>
      <c r="C107" s="163" t="s">
        <v>313</v>
      </c>
      <c r="D107" s="164" t="n">
        <v>2006</v>
      </c>
      <c r="E107" s="164" t="n">
        <v>10</v>
      </c>
      <c r="F107" s="164" t="n">
        <v>0</v>
      </c>
      <c r="H107" s="151" t="s">
        <v>121</v>
      </c>
      <c r="I107" s="151" t="n">
        <v>10</v>
      </c>
      <c r="J107" s="150" t="n">
        <f aca="false">D107+I107</f>
        <v>2016</v>
      </c>
      <c r="M107" s="65" t="n">
        <f aca="false">15079.68+10053.12</f>
        <v>25132.8</v>
      </c>
      <c r="N107" s="66"/>
      <c r="O107" s="65" t="n">
        <f aca="false">M107-M107*F107</f>
        <v>25132.8</v>
      </c>
      <c r="P107" s="65" t="n">
        <f aca="false">O107/I107/12</f>
        <v>209.44</v>
      </c>
      <c r="Q107" s="65" t="n">
        <f aca="false">IF(N107&gt;0,0,IF(OR(AC107&gt;AD107,AE107&lt;AF107),0,IF(AND(AE107&gt;=AF107,AE107&lt;=AD107),P107*((AE107-AF107)*12),IF(AND(AF107&lt;=AC107,AD107&gt;=AC107),((AD107-AC107)*12)*P107,IF(AE107&gt;AD107,12*P107,0)))))</f>
        <v>2513.28</v>
      </c>
      <c r="R107" s="65" t="n">
        <f aca="false">IF(N107=0,0,IF(AND(AG107&gt;=AF107,AG107&lt;=AE107),((AG107-AF107)*12)*P107,0))</f>
        <v>0</v>
      </c>
      <c r="S107" s="65" t="n">
        <f aca="false">IF(R107&gt;0,R107,Q107)</f>
        <v>2513.28</v>
      </c>
      <c r="T107" s="65" t="n">
        <v>1</v>
      </c>
      <c r="U107" s="65" t="n">
        <f aca="false">T107*SUM(Q107:R107)</f>
        <v>2513.28</v>
      </c>
      <c r="V107" s="65"/>
      <c r="W107" s="65" t="n">
        <f aca="false">IF(AC107&gt;AD107,0,IF(AE107&lt;AF107,O107,IF(AND(AE107&gt;=AF107,AE107&lt;=AD107),(O107-S107),IF(AND(AF107&lt;=AC107,AD107&gt;=AC107),0,IF(AE107&gt;AD107,((AF107-AC107)*12)*P107,0)))))</f>
        <v>20734.56</v>
      </c>
      <c r="X107" s="65" t="n">
        <f aca="false">W107*T107</f>
        <v>20734.56</v>
      </c>
      <c r="Y107" s="65" t="n">
        <v>1</v>
      </c>
      <c r="Z107" s="65" t="n">
        <f aca="false">X107*Y107</f>
        <v>20734.56</v>
      </c>
      <c r="AA107" s="65" t="n">
        <f aca="false">IF(N107&gt;0,0,Z107+U107*Y107)*Y107</f>
        <v>23247.84</v>
      </c>
      <c r="AB107" s="65" t="n">
        <f aca="false">IF(N107&gt;0,(M107-Z107)/2,IF(AC107&gt;=AF107,(((M107*T107)*Y107)-AA107)/2,((((M107*T107)*Y107)-Z107)+(((M107*T107)*Y107)-AA107))/2))</f>
        <v>3141.6</v>
      </c>
      <c r="AC107" s="143" t="n">
        <f aca="false">$D107+(($E107-1)/12)</f>
        <v>2006.75</v>
      </c>
      <c r="AD107" s="143" t="n">
        <f aca="false">($O$5+1)-($O$2/12)</f>
        <v>2016</v>
      </c>
      <c r="AE107" s="143" t="n">
        <f aca="false">$J107+(($E107-1)/12)</f>
        <v>2016.75</v>
      </c>
      <c r="AF107" s="143" t="n">
        <f aca="false">$O$4+($O$3/12)</f>
        <v>2015</v>
      </c>
      <c r="AG107" s="143" t="n">
        <f aca="false">$K107+(($L107-1)/12)</f>
        <v>-0.0833333333333333</v>
      </c>
    </row>
    <row r="108" customFormat="false" ht="11.25" hidden="false" customHeight="false" outlineLevel="0" collapsed="false">
      <c r="A108" s="151"/>
      <c r="B108" s="151" t="n">
        <v>5</v>
      </c>
      <c r="C108" s="163" t="s">
        <v>311</v>
      </c>
      <c r="D108" s="164" t="n">
        <v>2006</v>
      </c>
      <c r="E108" s="164" t="n">
        <v>5</v>
      </c>
      <c r="F108" s="164" t="n">
        <v>0</v>
      </c>
      <c r="H108" s="151" t="s">
        <v>121</v>
      </c>
      <c r="I108" s="151" t="n">
        <v>10</v>
      </c>
      <c r="J108" s="150" t="n">
        <f aca="false">D108+I108</f>
        <v>2016</v>
      </c>
      <c r="M108" s="65" t="n">
        <v>24752</v>
      </c>
      <c r="N108" s="66"/>
      <c r="O108" s="65" t="n">
        <f aca="false">M108-M108*F108</f>
        <v>24752</v>
      </c>
      <c r="P108" s="65" t="n">
        <f aca="false">O108/I108/12</f>
        <v>206.266666666667</v>
      </c>
      <c r="Q108" s="65" t="n">
        <f aca="false">IF(N108&gt;0,0,IF(OR(AC108&gt;AD108,AE108&lt;AF108),0,IF(AND(AE108&gt;=AF108,AE108&lt;=AD108),P108*((AE108-AF108)*12),IF(AND(AF108&lt;=AC108,AD108&gt;=AC108),((AD108-AC108)*12)*P108,IF(AE108&gt;AD108,12*P108,0)))))</f>
        <v>2475.2</v>
      </c>
      <c r="R108" s="65" t="n">
        <f aca="false">IF(N108=0,0,IF(AND(AG108&gt;=AF108,AG108&lt;=AE108),((AG108-AF108)*12)*P108,0))</f>
        <v>0</v>
      </c>
      <c r="S108" s="65" t="n">
        <f aca="false">IF(R108&gt;0,R108,Q108)</f>
        <v>2475.2</v>
      </c>
      <c r="T108" s="65" t="n">
        <v>1</v>
      </c>
      <c r="U108" s="65" t="n">
        <f aca="false">T108*SUM(Q108:R108)</f>
        <v>2475.2</v>
      </c>
      <c r="V108" s="65"/>
      <c r="W108" s="65" t="n">
        <f aca="false">IF(AC108&gt;AD108,0,IF(AE108&lt;AF108,O108,IF(AND(AE108&gt;=AF108,AE108&lt;=AD108),(O108-S108),IF(AND(AF108&lt;=AC108,AD108&gt;=AC108),0,IF(AE108&gt;AD108,((AF108-AC108)*12)*P108,0)))))</f>
        <v>21451.7333333335</v>
      </c>
      <c r="X108" s="65" t="n">
        <f aca="false">W108*T108</f>
        <v>21451.7333333335</v>
      </c>
      <c r="Y108" s="65" t="n">
        <v>1</v>
      </c>
      <c r="Z108" s="65" t="n">
        <f aca="false">X108*Y108</f>
        <v>21451.7333333335</v>
      </c>
      <c r="AA108" s="65" t="n">
        <f aca="false">IF(N108&gt;0,0,Z108+U108*Y108)*Y108</f>
        <v>23926.9333333335</v>
      </c>
      <c r="AB108" s="65" t="n">
        <f aca="false">IF(N108&gt;0,(M108-Z108)/2,IF(AC108&gt;=AF108,(((M108*T108)*Y108)-AA108)/2,((((M108*T108)*Y108)-Z108)+(((M108*T108)*Y108)-AA108))/2))</f>
        <v>2062.66666666648</v>
      </c>
      <c r="AC108" s="143" t="n">
        <f aca="false">$D108+(($E108-1)/12)</f>
        <v>2006.33333333333</v>
      </c>
      <c r="AD108" s="143" t="n">
        <f aca="false">($O$5+1)-($O$2/12)</f>
        <v>2016</v>
      </c>
      <c r="AE108" s="143" t="n">
        <f aca="false">$J108+(($E108-1)/12)</f>
        <v>2016.33333333333</v>
      </c>
      <c r="AF108" s="143" t="n">
        <f aca="false">$O$4+($O$3/12)</f>
        <v>2015</v>
      </c>
      <c r="AG108" s="143" t="n">
        <f aca="false">$K108+(($L108-1)/12)</f>
        <v>-0.0833333333333333</v>
      </c>
    </row>
    <row r="109" customFormat="false" ht="11.25" hidden="false" customHeight="false" outlineLevel="0" collapsed="false">
      <c r="A109" s="151"/>
      <c r="B109" s="151" t="n">
        <v>5</v>
      </c>
      <c r="C109" s="163" t="s">
        <v>313</v>
      </c>
      <c r="D109" s="164" t="n">
        <v>2005</v>
      </c>
      <c r="E109" s="164" t="n">
        <v>9</v>
      </c>
      <c r="F109" s="164" t="n">
        <v>0</v>
      </c>
      <c r="H109" s="151" t="s">
        <v>121</v>
      </c>
      <c r="I109" s="151" t="n">
        <v>10</v>
      </c>
      <c r="J109" s="150" t="n">
        <f aca="false">D109+I109</f>
        <v>2015</v>
      </c>
      <c r="M109" s="65" t="n">
        <v>26030.4</v>
      </c>
      <c r="N109" s="66"/>
      <c r="O109" s="65" t="n">
        <f aca="false">M109-M109*F109</f>
        <v>26030.4</v>
      </c>
      <c r="P109" s="65" t="n">
        <f aca="false">O109/I109/12</f>
        <v>216.92</v>
      </c>
      <c r="Q109" s="65" t="n">
        <f aca="false">IF(N109&gt;0,0,IF(OR(AC109&gt;AD109,AE109&lt;AF109),0,IF(AND(AE109&gt;=AF109,AE109&lt;=AD109),P109*((AE109-AF109)*12),IF(AND(AF109&lt;=AC109,AD109&gt;=AC109),((AD109-AC109)*12)*P109,IF(AE109&gt;AD109,12*P109,0)))))</f>
        <v>1735.3600000002</v>
      </c>
      <c r="R109" s="65" t="n">
        <f aca="false">IF(N109=0,0,IF(AND(AG109&gt;=AF109,AG109&lt;=AE109),((AG109-AF109)*12)*P109,0))</f>
        <v>0</v>
      </c>
      <c r="S109" s="65" t="n">
        <f aca="false">IF(R109&gt;0,R109,Q109)</f>
        <v>1735.3600000002</v>
      </c>
      <c r="T109" s="65" t="n">
        <v>1</v>
      </c>
      <c r="U109" s="65" t="n">
        <f aca="false">T109*SUM(Q109:R109)</f>
        <v>1735.3600000002</v>
      </c>
      <c r="V109" s="65"/>
      <c r="W109" s="65" t="n">
        <f aca="false">IF(AC109&gt;AD109,0,IF(AE109&lt;AF109,O109,IF(AND(AE109&gt;=AF109,AE109&lt;=AD109),(O109-S109),IF(AND(AF109&lt;=AC109,AD109&gt;=AC109),0,IF(AE109&gt;AD109,((AF109-AC109)*12)*P109,0)))))</f>
        <v>24295.0399999998</v>
      </c>
      <c r="X109" s="65" t="n">
        <f aca="false">W109*T109</f>
        <v>24295.0399999998</v>
      </c>
      <c r="Y109" s="65" t="n">
        <v>1</v>
      </c>
      <c r="Z109" s="65" t="n">
        <f aca="false">X109*Y109</f>
        <v>24295.0399999998</v>
      </c>
      <c r="AA109" s="65" t="n">
        <f aca="false">IF(N109&gt;0,0,Z109+U109*Y109)*Y109</f>
        <v>26030.4</v>
      </c>
      <c r="AB109" s="65" t="n">
        <f aca="false">IF(N109&gt;0,(M109-Z109)/2,IF(AC109&gt;=AF109,(((M109*T109)*Y109)-AA109)/2,((((M109*T109)*Y109)-Z109)+(((M109*T109)*Y109)-AA109))/2))</f>
        <v>867.680000000099</v>
      </c>
      <c r="AC109" s="143" t="n">
        <f aca="false">$D109+(($E109-1)/12)</f>
        <v>2005.66666666667</v>
      </c>
      <c r="AD109" s="143" t="n">
        <f aca="false">($O$5+1)-($O$2/12)</f>
        <v>2016</v>
      </c>
      <c r="AE109" s="143" t="n">
        <f aca="false">$J109+(($E109-1)/12)</f>
        <v>2015.66666666667</v>
      </c>
      <c r="AF109" s="143" t="n">
        <f aca="false">$O$4+($O$3/12)</f>
        <v>2015</v>
      </c>
      <c r="AG109" s="143" t="n">
        <f aca="false">$K109+(($L109-1)/12)</f>
        <v>-0.0833333333333333</v>
      </c>
    </row>
    <row r="110" customFormat="false" ht="11.25" hidden="false" customHeight="false" outlineLevel="0" collapsed="false">
      <c r="A110" s="151"/>
      <c r="B110" s="151" t="n">
        <v>5</v>
      </c>
      <c r="C110" s="163" t="s">
        <v>313</v>
      </c>
      <c r="D110" s="164" t="n">
        <v>2005</v>
      </c>
      <c r="E110" s="164" t="n">
        <v>9</v>
      </c>
      <c r="F110" s="164" t="n">
        <v>0</v>
      </c>
      <c r="H110" s="151" t="s">
        <v>121</v>
      </c>
      <c r="I110" s="151" t="n">
        <v>10</v>
      </c>
      <c r="J110" s="150" t="n">
        <f aca="false">D110+I110</f>
        <v>2015</v>
      </c>
      <c r="M110" s="65" t="n">
        <v>26030.4</v>
      </c>
      <c r="N110" s="66"/>
      <c r="O110" s="65" t="n">
        <f aca="false">M110-M110*F110</f>
        <v>26030.4</v>
      </c>
      <c r="P110" s="65" t="n">
        <f aca="false">O110/I110/12</f>
        <v>216.92</v>
      </c>
      <c r="Q110" s="65" t="n">
        <f aca="false">IF(N110&gt;0,0,IF(OR(AC110&gt;AD110,AE110&lt;AF110),0,IF(AND(AE110&gt;=AF110,AE110&lt;=AD110),P110*((AE110-AF110)*12),IF(AND(AF110&lt;=AC110,AD110&gt;=AC110),((AD110-AC110)*12)*P110,IF(AE110&gt;AD110,12*P110,0)))))</f>
        <v>1735.3600000002</v>
      </c>
      <c r="R110" s="65" t="n">
        <f aca="false">IF(N110=0,0,IF(AND(AG110&gt;=AF110,AG110&lt;=AE110),((AG110-AF110)*12)*P110,0))</f>
        <v>0</v>
      </c>
      <c r="S110" s="65" t="n">
        <f aca="false">IF(R110&gt;0,R110,Q110)</f>
        <v>1735.3600000002</v>
      </c>
      <c r="T110" s="65" t="n">
        <v>1</v>
      </c>
      <c r="U110" s="65" t="n">
        <f aca="false">T110*SUM(Q110:R110)</f>
        <v>1735.3600000002</v>
      </c>
      <c r="V110" s="65"/>
      <c r="W110" s="65" t="n">
        <f aca="false">IF(AC110&gt;AD110,0,IF(AE110&lt;AF110,O110,IF(AND(AE110&gt;=AF110,AE110&lt;=AD110),(O110-S110),IF(AND(AF110&lt;=AC110,AD110&gt;=AC110),0,IF(AE110&gt;AD110,((AF110-AC110)*12)*P110,0)))))</f>
        <v>24295.0399999998</v>
      </c>
      <c r="X110" s="65" t="n">
        <f aca="false">W110*T110</f>
        <v>24295.0399999998</v>
      </c>
      <c r="Y110" s="65" t="n">
        <v>1</v>
      </c>
      <c r="Z110" s="65" t="n">
        <f aca="false">X110*Y110</f>
        <v>24295.0399999998</v>
      </c>
      <c r="AA110" s="65" t="n">
        <f aca="false">IF(N110&gt;0,0,Z110+U110*Y110)*Y110</f>
        <v>26030.4</v>
      </c>
      <c r="AB110" s="65" t="n">
        <f aca="false">IF(N110&gt;0,(M110-Z110)/2,IF(AC110&gt;=AF110,(((M110*T110)*Y110)-AA110)/2,((((M110*T110)*Y110)-Z110)+(((M110*T110)*Y110)-AA110))/2))</f>
        <v>867.680000000099</v>
      </c>
      <c r="AC110" s="143" t="n">
        <f aca="false">$D110+(($E110-1)/12)</f>
        <v>2005.66666666667</v>
      </c>
      <c r="AD110" s="143" t="n">
        <f aca="false">($O$5+1)-($O$2/12)</f>
        <v>2016</v>
      </c>
      <c r="AE110" s="143" t="n">
        <f aca="false">$J110+(($E110-1)/12)</f>
        <v>2015.66666666667</v>
      </c>
      <c r="AF110" s="143" t="n">
        <f aca="false">$O$4+($O$3/12)</f>
        <v>2015</v>
      </c>
      <c r="AG110" s="143" t="n">
        <f aca="false">$K110+(($L110-1)/12)</f>
        <v>-0.0833333333333333</v>
      </c>
    </row>
    <row r="111" customFormat="false" ht="11.25" hidden="false" customHeight="false" outlineLevel="0" collapsed="false">
      <c r="A111" s="151"/>
      <c r="B111" s="151" t="n">
        <v>5</v>
      </c>
      <c r="C111" s="163" t="s">
        <v>311</v>
      </c>
      <c r="D111" s="164" t="n">
        <v>2005</v>
      </c>
      <c r="E111" s="164" t="n">
        <v>11</v>
      </c>
      <c r="F111" s="164" t="n">
        <v>0</v>
      </c>
      <c r="H111" s="151" t="s">
        <v>121</v>
      </c>
      <c r="I111" s="151" t="n">
        <v>10</v>
      </c>
      <c r="J111" s="150" t="n">
        <f aca="false">D111+I111</f>
        <v>2015</v>
      </c>
      <c r="M111" s="65" t="n">
        <v>25459.2</v>
      </c>
      <c r="N111" s="66"/>
      <c r="O111" s="65" t="n">
        <f aca="false">M111-M111*F111</f>
        <v>25459.2</v>
      </c>
      <c r="P111" s="65" t="n">
        <f aca="false">O111/I111/12</f>
        <v>212.16</v>
      </c>
      <c r="Q111" s="65" t="n">
        <f aca="false">IF(N111&gt;0,0,IF(OR(AC111&gt;AD111,AE111&lt;AF111),0,IF(AND(AE111&gt;=AF111,AE111&lt;=AD111),P111*((AE111-AF111)*12),IF(AND(AF111&lt;=AC111,AD111&gt;=AC111),((AD111-AC111)*12)*P111,IF(AE111&gt;AD111,12*P111,0)))))</f>
        <v>2121.59999999981</v>
      </c>
      <c r="R111" s="65" t="n">
        <f aca="false">IF(N111=0,0,IF(AND(AG111&gt;=AF111,AG111&lt;=AE111),((AG111-AF111)*12)*P111,0))</f>
        <v>0</v>
      </c>
      <c r="S111" s="65" t="n">
        <f aca="false">IF(R111&gt;0,R111,Q111)</f>
        <v>2121.59999999981</v>
      </c>
      <c r="T111" s="65" t="n">
        <v>1</v>
      </c>
      <c r="U111" s="65" t="n">
        <f aca="false">T111*SUM(Q111:R111)</f>
        <v>2121.59999999981</v>
      </c>
      <c r="V111" s="65"/>
      <c r="W111" s="65" t="n">
        <f aca="false">IF(AC111&gt;AD111,0,IF(AE111&lt;AF111,O111,IF(AND(AE111&gt;=AF111,AE111&lt;=AD111),(O111-S111),IF(AND(AF111&lt;=AC111,AD111&gt;=AC111),0,IF(AE111&gt;AD111,((AF111-AC111)*12)*P111,0)))))</f>
        <v>23337.6000000002</v>
      </c>
      <c r="X111" s="65" t="n">
        <f aca="false">W111*T111</f>
        <v>23337.6000000002</v>
      </c>
      <c r="Y111" s="65" t="n">
        <v>1</v>
      </c>
      <c r="Z111" s="65" t="n">
        <f aca="false">X111*Y111</f>
        <v>23337.6000000002</v>
      </c>
      <c r="AA111" s="65" t="n">
        <f aca="false">IF(N111&gt;0,0,Z111+U111*Y111)*Y111</f>
        <v>25459.2</v>
      </c>
      <c r="AB111" s="65" t="n">
        <f aca="false">IF(N111&gt;0,(M111-Z111)/2,IF(AC111&gt;=AF111,(((M111*T111)*Y111)-AA111)/2,((((M111*T111)*Y111)-Z111)+(((M111*T111)*Y111)-AA111))/2))</f>
        <v>1060.7999999999</v>
      </c>
      <c r="AC111" s="143" t="n">
        <f aca="false">$D111+(($E111-1)/12)</f>
        <v>2005.83333333333</v>
      </c>
      <c r="AD111" s="143" t="n">
        <f aca="false">($O$5+1)-($O$2/12)</f>
        <v>2016</v>
      </c>
      <c r="AE111" s="143" t="n">
        <f aca="false">$J111+(($E111-1)/12)</f>
        <v>2015.83333333333</v>
      </c>
      <c r="AF111" s="143" t="n">
        <f aca="false">$O$4+($O$3/12)</f>
        <v>2015</v>
      </c>
      <c r="AG111" s="143" t="n">
        <f aca="false">$K111+(($L111-1)/12)</f>
        <v>-0.0833333333333333</v>
      </c>
    </row>
    <row r="112" customFormat="false" ht="11.25" hidden="false" customHeight="false" outlineLevel="0" collapsed="false">
      <c r="A112" s="151"/>
      <c r="B112" s="151" t="n">
        <v>3</v>
      </c>
      <c r="C112" s="163" t="s">
        <v>313</v>
      </c>
      <c r="D112" s="164" t="n">
        <v>2004</v>
      </c>
      <c r="E112" s="164" t="n">
        <v>8</v>
      </c>
      <c r="F112" s="164" t="n">
        <v>0</v>
      </c>
      <c r="H112" s="151" t="s">
        <v>121</v>
      </c>
      <c r="I112" s="151" t="n">
        <v>10</v>
      </c>
      <c r="J112" s="150" t="n">
        <f aca="false">D112+I112</f>
        <v>2014</v>
      </c>
      <c r="M112" s="65" t="n">
        <v>13496.64</v>
      </c>
      <c r="N112" s="66"/>
      <c r="O112" s="65" t="n">
        <f aca="false">M112-M112*F112</f>
        <v>13496.64</v>
      </c>
      <c r="P112" s="65" t="n">
        <f aca="false">O112/I112/12</f>
        <v>112.472</v>
      </c>
      <c r="Q112" s="65" t="n">
        <f aca="false">IF(N112&gt;0,0,IF(OR(AC112&gt;AD112,AE112&lt;AF112),0,IF(AND(AE112&gt;=AF112,AE112&lt;=AD112),P112*((AE112-AF112)*12),IF(AND(AF112&lt;=AC112,AD112&gt;=AC112),((AD112-AC112)*12)*P112,IF(AE112&gt;AD112,12*P112,0)))))</f>
        <v>0</v>
      </c>
      <c r="R112" s="65" t="n">
        <f aca="false">IF(N112=0,0,IF(AND(AG112&gt;=AF112,AG112&lt;=AE112),((AG112-AF112)*12)*P112,0))</f>
        <v>0</v>
      </c>
      <c r="S112" s="65" t="n">
        <f aca="false">IF(R112&gt;0,R112,Q112)</f>
        <v>0</v>
      </c>
      <c r="T112" s="65" t="n">
        <v>1</v>
      </c>
      <c r="U112" s="65" t="n">
        <f aca="false">T112*SUM(Q112:R112)</f>
        <v>0</v>
      </c>
      <c r="V112" s="65"/>
      <c r="W112" s="65" t="n">
        <f aca="false">IF(AC112&gt;AD112,0,IF(AE112&lt;AF112,O112,IF(AND(AE112&gt;=AF112,AE112&lt;=AD112),(O112-S112),IF(AND(AF112&lt;=AC112,AD112&gt;=AC112),0,IF(AE112&gt;AD112,((AF112-AC112)*12)*P112,0)))))</f>
        <v>13496.64</v>
      </c>
      <c r="X112" s="65" t="n">
        <f aca="false">W112*T112</f>
        <v>13496.64</v>
      </c>
      <c r="Y112" s="65" t="n">
        <v>1</v>
      </c>
      <c r="Z112" s="65" t="n">
        <f aca="false">X112*Y112</f>
        <v>13496.64</v>
      </c>
      <c r="AA112" s="65" t="n">
        <f aca="false">IF(N112&gt;0,0,Z112+U112*Y112)*Y112</f>
        <v>13496.64</v>
      </c>
      <c r="AB112" s="65" t="n">
        <f aca="false">IF(N112&gt;0,(M112-Z112)/2,IF(AC112&gt;=AF112,(((M112*T112)*Y112)-AA112)/2,((((M112*T112)*Y112)-Z112)+(((M112*T112)*Y112)-AA112))/2))</f>
        <v>0</v>
      </c>
      <c r="AC112" s="143" t="n">
        <f aca="false">$D112+(($E112-1)/12)</f>
        <v>2004.58333333333</v>
      </c>
      <c r="AD112" s="143" t="n">
        <f aca="false">($O$5+1)-($O$2/12)</f>
        <v>2016</v>
      </c>
      <c r="AE112" s="143" t="n">
        <f aca="false">$J112+(($E112-1)/12)</f>
        <v>2014.58333333333</v>
      </c>
      <c r="AF112" s="143" t="n">
        <f aca="false">$O$4+($O$3/12)</f>
        <v>2015</v>
      </c>
      <c r="AG112" s="143" t="n">
        <f aca="false">$K112+(($L112-1)/12)</f>
        <v>-0.0833333333333333</v>
      </c>
    </row>
    <row r="113" customFormat="false" ht="11.25" hidden="false" customHeight="false" outlineLevel="0" collapsed="false">
      <c r="A113" s="151"/>
      <c r="B113" s="151" t="n">
        <v>4</v>
      </c>
      <c r="C113" s="163" t="s">
        <v>314</v>
      </c>
      <c r="D113" s="164" t="n">
        <v>2003</v>
      </c>
      <c r="E113" s="164" t="n">
        <v>9</v>
      </c>
      <c r="F113" s="164" t="n">
        <v>0</v>
      </c>
      <c r="H113" s="151" t="s">
        <v>121</v>
      </c>
      <c r="I113" s="151" t="n">
        <v>10</v>
      </c>
      <c r="J113" s="150" t="n">
        <f aca="false">D113+I113</f>
        <v>2013</v>
      </c>
      <c r="M113" s="65" t="n">
        <v>13227.25</v>
      </c>
      <c r="N113" s="66"/>
      <c r="O113" s="65" t="n">
        <f aca="false">M113-M113*F113</f>
        <v>13227.25</v>
      </c>
      <c r="P113" s="65" t="n">
        <f aca="false">O113/I113/12</f>
        <v>110.227083333333</v>
      </c>
      <c r="Q113" s="65" t="n">
        <f aca="false">IF(N113&gt;0,0,IF(OR(AC113&gt;AD113,AE113&lt;AF113),0,IF(AND(AE113&gt;=AF113,AE113&lt;=AD113),P113*((AE113-AF113)*12),IF(AND(AF113&lt;=AC113,AD113&gt;=AC113),((AD113-AC113)*12)*P113,IF(AE113&gt;AD113,12*P113,0)))))</f>
        <v>0</v>
      </c>
      <c r="R113" s="65" t="n">
        <f aca="false">IF(N113=0,0,IF(AND(AG113&gt;=AF113,AG113&lt;=AE113),((AG113-AF113)*12)*P113,0))</f>
        <v>0</v>
      </c>
      <c r="S113" s="65" t="n">
        <f aca="false">IF(R113&gt;0,R113,Q113)</f>
        <v>0</v>
      </c>
      <c r="T113" s="65" t="n">
        <v>1</v>
      </c>
      <c r="U113" s="65" t="n">
        <f aca="false">T113*SUM(Q113:R113)</f>
        <v>0</v>
      </c>
      <c r="V113" s="65"/>
      <c r="W113" s="65" t="n">
        <f aca="false">IF(AC113&gt;AD113,0,IF(AE113&lt;AF113,O113,IF(AND(AE113&gt;=AF113,AE113&lt;=AD113),(O113-S113),IF(AND(AF113&lt;=AC113,AD113&gt;=AC113),0,IF(AE113&gt;AD113,((AF113-AC113)*12)*P113,0)))))</f>
        <v>13227.25</v>
      </c>
      <c r="X113" s="65" t="n">
        <f aca="false">W113*T113</f>
        <v>13227.25</v>
      </c>
      <c r="Y113" s="65" t="n">
        <v>1</v>
      </c>
      <c r="Z113" s="65" t="n">
        <f aca="false">X113*Y113</f>
        <v>13227.25</v>
      </c>
      <c r="AA113" s="65" t="n">
        <f aca="false">IF(N113&gt;0,0,Z113+U113*Y113)*Y113</f>
        <v>13227.25</v>
      </c>
      <c r="AB113" s="65" t="n">
        <f aca="false">IF(N113&gt;0,(M113-Z113)/2,IF(AC113&gt;=AF113,(((M113*T113)*Y113)-AA113)/2,((((M113*T113)*Y113)-Z113)+(((M113*T113)*Y113)-AA113))/2))</f>
        <v>0</v>
      </c>
      <c r="AC113" s="143" t="n">
        <f aca="false">$D113+(($E113-1)/12)</f>
        <v>2003.66666666667</v>
      </c>
      <c r="AD113" s="143" t="n">
        <f aca="false">($O$5+1)-($O$2/12)</f>
        <v>2016</v>
      </c>
      <c r="AE113" s="143" t="n">
        <f aca="false">$J113+(($E113-1)/12)</f>
        <v>2013.66666666667</v>
      </c>
      <c r="AF113" s="143" t="n">
        <f aca="false">$O$4+($O$3/12)</f>
        <v>2015</v>
      </c>
      <c r="AG113" s="143" t="n">
        <f aca="false">$K113+(($L113-1)/12)</f>
        <v>-0.0833333333333333</v>
      </c>
    </row>
    <row r="114" customFormat="false" ht="11.25" hidden="false" customHeight="false" outlineLevel="0" collapsed="false">
      <c r="A114" s="151"/>
      <c r="B114" s="151" t="n">
        <v>6</v>
      </c>
      <c r="C114" s="163" t="s">
        <v>315</v>
      </c>
      <c r="D114" s="164" t="n">
        <v>2003</v>
      </c>
      <c r="E114" s="164" t="n">
        <v>8</v>
      </c>
      <c r="F114" s="164" t="n">
        <v>0</v>
      </c>
      <c r="H114" s="151" t="s">
        <v>121</v>
      </c>
      <c r="I114" s="151" t="n">
        <v>10</v>
      </c>
      <c r="J114" s="150" t="n">
        <f aca="false">D114+I114</f>
        <v>2013</v>
      </c>
      <c r="M114" s="65" t="n">
        <v>20816.64</v>
      </c>
      <c r="N114" s="66"/>
      <c r="O114" s="65" t="n">
        <f aca="false">M114-M114*F114</f>
        <v>20816.64</v>
      </c>
      <c r="P114" s="65" t="n">
        <f aca="false">O114/I114/12</f>
        <v>173.472</v>
      </c>
      <c r="Q114" s="65" t="n">
        <f aca="false">IF(N114&gt;0,0,IF(OR(AC114&gt;AD114,AE114&lt;AF114),0,IF(AND(AE114&gt;=AF114,AE114&lt;=AD114),P114*((AE114-AF114)*12),IF(AND(AF114&lt;=AC114,AD114&gt;=AC114),((AD114-AC114)*12)*P114,IF(AE114&gt;AD114,12*P114,0)))))</f>
        <v>0</v>
      </c>
      <c r="R114" s="65" t="n">
        <f aca="false">IF(N114=0,0,IF(AND(AG114&gt;=AF114,AG114&lt;=AE114),((AG114-AF114)*12)*P114,0))</f>
        <v>0</v>
      </c>
      <c r="S114" s="65" t="n">
        <f aca="false">IF(R114&gt;0,R114,Q114)</f>
        <v>0</v>
      </c>
      <c r="T114" s="65" t="n">
        <v>1</v>
      </c>
      <c r="U114" s="65" t="n">
        <f aca="false">T114*SUM(Q114:R114)</f>
        <v>0</v>
      </c>
      <c r="V114" s="65"/>
      <c r="W114" s="65" t="n">
        <f aca="false">IF(AC114&gt;AD114,0,IF(AE114&lt;AF114,O114,IF(AND(AE114&gt;=AF114,AE114&lt;=AD114),(O114-S114),IF(AND(AF114&lt;=AC114,AD114&gt;=AC114),0,IF(AE114&gt;AD114,((AF114-AC114)*12)*P114,0)))))</f>
        <v>20816.64</v>
      </c>
      <c r="X114" s="65" t="n">
        <f aca="false">W114*T114</f>
        <v>20816.64</v>
      </c>
      <c r="Y114" s="65" t="n">
        <v>1</v>
      </c>
      <c r="Z114" s="65" t="n">
        <f aca="false">X114*Y114</f>
        <v>20816.64</v>
      </c>
      <c r="AA114" s="65" t="n">
        <f aca="false">IF(N114&gt;0,0,Z114+U114*Y114)*Y114</f>
        <v>20816.64</v>
      </c>
      <c r="AB114" s="65" t="n">
        <f aca="false">IF(N114&gt;0,(M114-Z114)/2,IF(AC114&gt;=AF114,(((M114*T114)*Y114)-AA114)/2,((((M114*T114)*Y114)-Z114)+(((M114*T114)*Y114)-AA114))/2))</f>
        <v>0</v>
      </c>
      <c r="AC114" s="143" t="n">
        <f aca="false">$D114+(($E114-1)/12)</f>
        <v>2003.58333333333</v>
      </c>
      <c r="AD114" s="143" t="n">
        <f aca="false">($O$5+1)-($O$2/12)</f>
        <v>2016</v>
      </c>
      <c r="AE114" s="143" t="n">
        <f aca="false">$J114+(($E114-1)/12)</f>
        <v>2013.58333333333</v>
      </c>
      <c r="AF114" s="143" t="n">
        <f aca="false">$O$4+($O$3/12)</f>
        <v>2015</v>
      </c>
      <c r="AG114" s="143" t="n">
        <f aca="false">$K114+(($L114-1)/12)</f>
        <v>-0.0833333333333333</v>
      </c>
    </row>
    <row r="115" customFormat="false" ht="11.25" hidden="false" customHeight="false" outlineLevel="0" collapsed="false">
      <c r="A115" s="151"/>
      <c r="B115" s="151" t="n">
        <v>2</v>
      </c>
      <c r="C115" s="163" t="s">
        <v>314</v>
      </c>
      <c r="D115" s="164" t="n">
        <v>2002</v>
      </c>
      <c r="E115" s="164" t="n">
        <v>9</v>
      </c>
      <c r="F115" s="164" t="n">
        <v>0</v>
      </c>
      <c r="H115" s="151" t="s">
        <v>121</v>
      </c>
      <c r="I115" s="151" t="n">
        <v>10</v>
      </c>
      <c r="J115" s="150" t="n">
        <f aca="false">D115+I115</f>
        <v>2012</v>
      </c>
      <c r="M115" s="65" t="n">
        <v>6353.92</v>
      </c>
      <c r="N115" s="66"/>
      <c r="O115" s="65" t="n">
        <f aca="false">M115-M115*F115</f>
        <v>6353.92</v>
      </c>
      <c r="P115" s="65" t="n">
        <f aca="false">O115/I115/12</f>
        <v>52.9493333333333</v>
      </c>
      <c r="Q115" s="65" t="n">
        <f aca="false">IF(N115&gt;0,0,IF(OR(AC115&gt;AD115,AE115&lt;AF115),0,IF(AND(AE115&gt;=AF115,AE115&lt;=AD115),P115*((AE115-AF115)*12),IF(AND(AF115&lt;=AC115,AD115&gt;=AC115),((AD115-AC115)*12)*P115,IF(AE115&gt;AD115,12*P115,0)))))</f>
        <v>0</v>
      </c>
      <c r="R115" s="65" t="n">
        <f aca="false">IF(N115=0,0,IF(AND(AG115&gt;=AF115,AG115&lt;=AE115),((AG115-AF115)*12)*P115,0))</f>
        <v>0</v>
      </c>
      <c r="S115" s="65" t="n">
        <f aca="false">IF(R115&gt;0,R115,Q115)</f>
        <v>0</v>
      </c>
      <c r="T115" s="65" t="n">
        <v>1</v>
      </c>
      <c r="U115" s="65" t="n">
        <f aca="false">T115*SUM(Q115:R115)</f>
        <v>0</v>
      </c>
      <c r="V115" s="65"/>
      <c r="W115" s="65" t="n">
        <f aca="false">IF(AC115&gt;AD115,0,IF(AE115&lt;AF115,O115,IF(AND(AE115&gt;=AF115,AE115&lt;=AD115),(O115-S115),IF(AND(AF115&lt;=AC115,AD115&gt;=AC115),0,IF(AE115&gt;AD115,((AF115-AC115)*12)*P115,0)))))</f>
        <v>6353.92</v>
      </c>
      <c r="X115" s="65" t="n">
        <f aca="false">W115*T115</f>
        <v>6353.92</v>
      </c>
      <c r="Y115" s="65" t="n">
        <v>1</v>
      </c>
      <c r="Z115" s="65" t="n">
        <f aca="false">X115*Y115</f>
        <v>6353.92</v>
      </c>
      <c r="AA115" s="65" t="n">
        <f aca="false">IF(N115&gt;0,0,Z115+U115*Y115)*Y115</f>
        <v>6353.92</v>
      </c>
      <c r="AB115" s="65" t="n">
        <f aca="false">IF(N115&gt;0,(M115-Z115)/2,IF(AC115&gt;=AF115,(((M115*T115)*Y115)-AA115)/2,((((M115*T115)*Y115)-Z115)+(((M115*T115)*Y115)-AA115))/2))</f>
        <v>0</v>
      </c>
      <c r="AC115" s="143" t="n">
        <f aca="false">$D115+(($E115-1)/12)</f>
        <v>2002.66666666667</v>
      </c>
      <c r="AD115" s="143" t="n">
        <f aca="false">($O$5+1)-($O$2/12)</f>
        <v>2016</v>
      </c>
      <c r="AE115" s="143" t="n">
        <f aca="false">$J115+(($E115-1)/12)</f>
        <v>2012.66666666667</v>
      </c>
      <c r="AF115" s="143" t="n">
        <f aca="false">$O$4+($O$3/12)</f>
        <v>2015</v>
      </c>
      <c r="AG115" s="143" t="n">
        <f aca="false">$K115+(($L115-1)/12)</f>
        <v>-0.0833333333333333</v>
      </c>
    </row>
    <row r="116" customFormat="false" ht="11.25" hidden="false" customHeight="false" outlineLevel="0" collapsed="false">
      <c r="A116" s="151"/>
      <c r="B116" s="151" t="n">
        <v>3</v>
      </c>
      <c r="C116" s="163" t="s">
        <v>316</v>
      </c>
      <c r="D116" s="164" t="n">
        <v>2002</v>
      </c>
      <c r="E116" s="164" t="n">
        <v>9</v>
      </c>
      <c r="F116" s="164" t="n">
        <v>0</v>
      </c>
      <c r="H116" s="151" t="s">
        <v>121</v>
      </c>
      <c r="I116" s="151" t="n">
        <v>10</v>
      </c>
      <c r="J116" s="150" t="n">
        <f aca="false">D116+I116</f>
        <v>2012</v>
      </c>
      <c r="M116" s="65" t="n">
        <v>10118.4</v>
      </c>
      <c r="N116" s="66"/>
      <c r="O116" s="65" t="n">
        <f aca="false">M116-M116*F116</f>
        <v>10118.4</v>
      </c>
      <c r="P116" s="65" t="n">
        <f aca="false">O116/I116/12</f>
        <v>84.32</v>
      </c>
      <c r="Q116" s="65" t="n">
        <f aca="false">IF(N116&gt;0,0,IF(OR(AC116&gt;AD116,AE116&lt;AF116),0,IF(AND(AE116&gt;=AF116,AE116&lt;=AD116),P116*((AE116-AF116)*12),IF(AND(AF116&lt;=AC116,AD116&gt;=AC116),((AD116-AC116)*12)*P116,IF(AE116&gt;AD116,12*P116,0)))))</f>
        <v>0</v>
      </c>
      <c r="R116" s="65" t="n">
        <f aca="false">IF(N116=0,0,IF(AND(AG116&gt;=AF116,AG116&lt;=AE116),((AG116-AF116)*12)*P116,0))</f>
        <v>0</v>
      </c>
      <c r="S116" s="65" t="n">
        <f aca="false">IF(R116&gt;0,R116,Q116)</f>
        <v>0</v>
      </c>
      <c r="T116" s="65" t="n">
        <v>1</v>
      </c>
      <c r="U116" s="65" t="n">
        <f aca="false">T116*SUM(Q116:R116)</f>
        <v>0</v>
      </c>
      <c r="V116" s="65"/>
      <c r="W116" s="65" t="n">
        <f aca="false">IF(AC116&gt;AD116,0,IF(AE116&lt;AF116,O116,IF(AND(AE116&gt;=AF116,AE116&lt;=AD116),(O116-S116),IF(AND(AF116&lt;=AC116,AD116&gt;=AC116),0,IF(AE116&gt;AD116,((AF116-AC116)*12)*P116,0)))))</f>
        <v>10118.4</v>
      </c>
      <c r="X116" s="65" t="n">
        <f aca="false">W116*T116</f>
        <v>10118.4</v>
      </c>
      <c r="Y116" s="65" t="n">
        <v>1</v>
      </c>
      <c r="Z116" s="65" t="n">
        <f aca="false">X116*Y116</f>
        <v>10118.4</v>
      </c>
      <c r="AA116" s="65" t="n">
        <f aca="false">IF(N116&gt;0,0,Z116+U116*Y116)*Y116</f>
        <v>10118.4</v>
      </c>
      <c r="AB116" s="65" t="n">
        <f aca="false">IF(N116&gt;0,(M116-Z116)/2,IF(AC116&gt;=AF116,(((M116*T116)*Y116)-AA116)/2,((((M116*T116)*Y116)-Z116)+(((M116*T116)*Y116)-AA116))/2))</f>
        <v>0</v>
      </c>
      <c r="AC116" s="143" t="n">
        <f aca="false">$D116+(($E116-1)/12)</f>
        <v>2002.66666666667</v>
      </c>
      <c r="AD116" s="143" t="n">
        <f aca="false">($O$5+1)-($O$2/12)</f>
        <v>2016</v>
      </c>
      <c r="AE116" s="143" t="n">
        <f aca="false">$J116+(($E116-1)/12)</f>
        <v>2012.66666666667</v>
      </c>
      <c r="AF116" s="143" t="n">
        <f aca="false">$O$4+($O$3/12)</f>
        <v>2015</v>
      </c>
      <c r="AG116" s="143" t="n">
        <f aca="false">$K116+(($L116-1)/12)</f>
        <v>-0.0833333333333333</v>
      </c>
    </row>
    <row r="117" customFormat="false" ht="11.25" hidden="false" customHeight="false" outlineLevel="0" collapsed="false">
      <c r="A117" s="151"/>
      <c r="B117" s="151" t="n">
        <v>10</v>
      </c>
      <c r="C117" s="163" t="s">
        <v>317</v>
      </c>
      <c r="D117" s="164" t="n">
        <v>2001</v>
      </c>
      <c r="E117" s="164" t="n">
        <v>5</v>
      </c>
      <c r="F117" s="164" t="n">
        <v>0</v>
      </c>
      <c r="H117" s="151" t="s">
        <v>121</v>
      </c>
      <c r="I117" s="151" t="n">
        <v>10</v>
      </c>
      <c r="J117" s="150" t="n">
        <f aca="false">D117+I117</f>
        <v>2011</v>
      </c>
      <c r="M117" s="65" t="n">
        <v>38841.6</v>
      </c>
      <c r="N117" s="66"/>
      <c r="O117" s="65" t="n">
        <f aca="false">M117-M117*F117</f>
        <v>38841.6</v>
      </c>
      <c r="P117" s="65" t="n">
        <f aca="false">O117/I117/12</f>
        <v>323.68</v>
      </c>
      <c r="Q117" s="65" t="n">
        <f aca="false">IF(N117&gt;0,0,IF(OR(AC117&gt;AD117,AE117&lt;AF117),0,IF(AND(AE117&gt;=AF117,AE117&lt;=AD117),P117*((AE117-AF117)*12),IF(AND(AF117&lt;=AC117,AD117&gt;=AC117),((AD117-AC117)*12)*P117,IF(AE117&gt;AD117,12*P117,0)))))</f>
        <v>0</v>
      </c>
      <c r="R117" s="65" t="n">
        <f aca="false">IF(N117=0,0,IF(AND(AG117&gt;=AF117,AG117&lt;=AE117),((AG117-AF117)*12)*P117,0))</f>
        <v>0</v>
      </c>
      <c r="S117" s="65" t="n">
        <f aca="false">IF(R117&gt;0,R117,Q117)</f>
        <v>0</v>
      </c>
      <c r="T117" s="65" t="n">
        <v>1</v>
      </c>
      <c r="U117" s="65" t="n">
        <f aca="false">T117*SUM(Q117:R117)</f>
        <v>0</v>
      </c>
      <c r="V117" s="65"/>
      <c r="W117" s="65" t="n">
        <f aca="false">IF(AC117&gt;AD117,0,IF(AE117&lt;AF117,O117,IF(AND(AE117&gt;=AF117,AE117&lt;=AD117),(O117-S117),IF(AND(AF117&lt;=AC117,AD117&gt;=AC117),0,IF(AE117&gt;AD117,((AF117-AC117)*12)*P117,0)))))</f>
        <v>38841.6</v>
      </c>
      <c r="X117" s="65" t="n">
        <f aca="false">W117*T117</f>
        <v>38841.6</v>
      </c>
      <c r="Y117" s="65" t="n">
        <v>1</v>
      </c>
      <c r="Z117" s="65" t="n">
        <f aca="false">X117*Y117</f>
        <v>38841.6</v>
      </c>
      <c r="AA117" s="65" t="n">
        <f aca="false">IF(N117&gt;0,0,Z117+U117*Y117)*Y117</f>
        <v>38841.6</v>
      </c>
      <c r="AB117" s="65" t="n">
        <f aca="false">IF(N117&gt;0,(M117-Z117)/2,IF(AC117&gt;=AF117,(((M117*T117)*Y117)-AA117)/2,((((M117*T117)*Y117)-Z117)+(((M117*T117)*Y117)-AA117))/2))</f>
        <v>0</v>
      </c>
      <c r="AC117" s="143" t="n">
        <f aca="false">$D117+(($E117-1)/12)</f>
        <v>2001.33333333333</v>
      </c>
      <c r="AD117" s="143" t="n">
        <f aca="false">($O$5+1)-($O$2/12)</f>
        <v>2016</v>
      </c>
      <c r="AE117" s="143" t="n">
        <f aca="false">$J117+(($E117-1)/12)</f>
        <v>2011.33333333333</v>
      </c>
      <c r="AF117" s="143" t="n">
        <f aca="false">$O$4+($O$3/12)</f>
        <v>2015</v>
      </c>
      <c r="AG117" s="143" t="n">
        <f aca="false">$K117+(($L117-1)/12)</f>
        <v>-0.0833333333333333</v>
      </c>
    </row>
    <row r="118" customFormat="false" ht="11.25" hidden="false" customHeight="false" outlineLevel="0" collapsed="false">
      <c r="A118" s="151"/>
      <c r="B118" s="151" t="n">
        <v>10</v>
      </c>
      <c r="C118" s="163" t="s">
        <v>318</v>
      </c>
      <c r="D118" s="164" t="n">
        <v>2000</v>
      </c>
      <c r="E118" s="164" t="n">
        <v>3</v>
      </c>
      <c r="F118" s="164" t="n">
        <v>0</v>
      </c>
      <c r="H118" s="151" t="s">
        <v>121</v>
      </c>
      <c r="I118" s="151" t="n">
        <v>10</v>
      </c>
      <c r="J118" s="150" t="n">
        <f aca="false">D118+I118</f>
        <v>2010</v>
      </c>
      <c r="M118" s="65" t="n">
        <v>40927.5</v>
      </c>
      <c r="N118" s="66"/>
      <c r="O118" s="65" t="n">
        <f aca="false">M118-M118*F118</f>
        <v>40927.5</v>
      </c>
      <c r="P118" s="65" t="n">
        <f aca="false">O118/I118/12</f>
        <v>341.0625</v>
      </c>
      <c r="Q118" s="65" t="n">
        <f aca="false">IF(N118&gt;0,0,IF(OR(AC118&gt;AD118,AE118&lt;AF118),0,IF(AND(AE118&gt;=AF118,AE118&lt;=AD118),P118*((AE118-AF118)*12),IF(AND(AF118&lt;=AC118,AD118&gt;=AC118),((AD118-AC118)*12)*P118,IF(AE118&gt;AD118,12*P118,0)))))</f>
        <v>0</v>
      </c>
      <c r="R118" s="65" t="n">
        <f aca="false">IF(N118=0,0,IF(AND(AG118&gt;=AF118,AG118&lt;=AE118),((AG118-AF118)*12)*P118,0))</f>
        <v>0</v>
      </c>
      <c r="S118" s="65" t="n">
        <f aca="false">IF(R118&gt;0,R118,Q118)</f>
        <v>0</v>
      </c>
      <c r="T118" s="65" t="n">
        <v>1</v>
      </c>
      <c r="U118" s="65" t="n">
        <f aca="false">T118*SUM(Q118:R118)</f>
        <v>0</v>
      </c>
      <c r="V118" s="65"/>
      <c r="W118" s="65" t="n">
        <f aca="false">IF(AC118&gt;AD118,0,IF(AE118&lt;AF118,O118,IF(AND(AE118&gt;=AF118,AE118&lt;=AD118),(O118-S118),IF(AND(AF118&lt;=AC118,AD118&gt;=AC118),0,IF(AE118&gt;AD118,((AF118-AC118)*12)*P118,0)))))</f>
        <v>40927.5</v>
      </c>
      <c r="X118" s="65" t="n">
        <f aca="false">W118*T118</f>
        <v>40927.5</v>
      </c>
      <c r="Y118" s="65" t="n">
        <v>1</v>
      </c>
      <c r="Z118" s="65" t="n">
        <f aca="false">X118*Y118</f>
        <v>40927.5</v>
      </c>
      <c r="AA118" s="65" t="n">
        <f aca="false">IF(N118&gt;0,0,Z118+U118*Y118)*Y118</f>
        <v>40927.5</v>
      </c>
      <c r="AB118" s="65" t="n">
        <f aca="false">IF(N118&gt;0,(M118-Z118)/2,IF(AC118&gt;=AF118,(((M118*T118)*Y118)-AA118)/2,((((M118*T118)*Y118)-Z118)+(((M118*T118)*Y118)-AA118))/2))</f>
        <v>0</v>
      </c>
      <c r="AC118" s="143" t="n">
        <f aca="false">$D118+(($E118-1)/12)</f>
        <v>2000.16666666667</v>
      </c>
      <c r="AD118" s="143" t="n">
        <f aca="false">($O$5+1)-($O$2/12)</f>
        <v>2016</v>
      </c>
      <c r="AE118" s="143" t="n">
        <f aca="false">$J118+(($E118-1)/12)</f>
        <v>2010.16666666667</v>
      </c>
      <c r="AF118" s="143" t="n">
        <f aca="false">$O$4+($O$3/12)</f>
        <v>2015</v>
      </c>
      <c r="AG118" s="143" t="n">
        <f aca="false">$K118+(($L118-1)/12)</f>
        <v>-0.0833333333333333</v>
      </c>
    </row>
    <row r="119" customFormat="false" ht="11.25" hidden="false" customHeight="false" outlineLevel="0" collapsed="false">
      <c r="A119" s="151"/>
      <c r="B119" s="151" t="n">
        <v>10</v>
      </c>
      <c r="C119" s="163" t="s">
        <v>318</v>
      </c>
      <c r="D119" s="164" t="n">
        <v>1999</v>
      </c>
      <c r="E119" s="164" t="n">
        <v>9</v>
      </c>
      <c r="F119" s="164" t="n">
        <v>0</v>
      </c>
      <c r="H119" s="151" t="s">
        <v>121</v>
      </c>
      <c r="I119" s="151" t="n">
        <v>10</v>
      </c>
      <c r="J119" s="150" t="n">
        <f aca="false">D119+I119</f>
        <v>2009</v>
      </c>
      <c r="M119" s="65" t="n">
        <v>40603.71</v>
      </c>
      <c r="N119" s="66"/>
      <c r="O119" s="65" t="n">
        <f aca="false">M119-M119*F119</f>
        <v>40603.71</v>
      </c>
      <c r="P119" s="65" t="n">
        <f aca="false">O119/I119/12</f>
        <v>338.36425</v>
      </c>
      <c r="Q119" s="65" t="n">
        <f aca="false">IF(N119&gt;0,0,IF(OR(AC119&gt;AD119,AE119&lt;AF119),0,IF(AND(AE119&gt;=AF119,AE119&lt;=AD119),P119*((AE119-AF119)*12),IF(AND(AF119&lt;=AC119,AD119&gt;=AC119),((AD119-AC119)*12)*P119,IF(AE119&gt;AD119,12*P119,0)))))</f>
        <v>0</v>
      </c>
      <c r="R119" s="65" t="n">
        <f aca="false">IF(N119=0,0,IF(AND(AG119&gt;=AF119,AG119&lt;=AE119),((AG119-AF119)*12)*P119,0))</f>
        <v>0</v>
      </c>
      <c r="S119" s="65" t="n">
        <f aca="false">IF(R119&gt;0,R119,Q119)</f>
        <v>0</v>
      </c>
      <c r="T119" s="65" t="n">
        <v>1</v>
      </c>
      <c r="U119" s="65" t="n">
        <f aca="false">T119*SUM(Q119:R119)</f>
        <v>0</v>
      </c>
      <c r="V119" s="65"/>
      <c r="W119" s="65" t="n">
        <f aca="false">IF(AC119&gt;AD119,0,IF(AE119&lt;AF119,O119,IF(AND(AE119&gt;=AF119,AE119&lt;=AD119),(O119-S119),IF(AND(AF119&lt;=AC119,AD119&gt;=AC119),0,IF(AE119&gt;AD119,((AF119-AC119)*12)*P119,0)))))</f>
        <v>40603.71</v>
      </c>
      <c r="X119" s="65" t="n">
        <f aca="false">W119*T119</f>
        <v>40603.71</v>
      </c>
      <c r="Y119" s="65" t="n">
        <v>1</v>
      </c>
      <c r="Z119" s="65" t="n">
        <f aca="false">X119*Y119</f>
        <v>40603.71</v>
      </c>
      <c r="AA119" s="65" t="n">
        <f aca="false">IF(N119&gt;0,0,Z119+U119*Y119)*Y119</f>
        <v>40603.71</v>
      </c>
      <c r="AB119" s="65" t="n">
        <f aca="false">IF(N119&gt;0,(M119-Z119)/2,IF(AC119&gt;=AF119,(((M119*T119)*Y119)-AA119)/2,((((M119*T119)*Y119)-Z119)+(((M119*T119)*Y119)-AA119))/2))</f>
        <v>0</v>
      </c>
      <c r="AC119" s="143" t="n">
        <f aca="false">$D119+(($E119-1)/12)</f>
        <v>1999.66666666667</v>
      </c>
      <c r="AD119" s="143" t="n">
        <f aca="false">($O$5+1)-($O$2/12)</f>
        <v>2016</v>
      </c>
      <c r="AE119" s="143" t="n">
        <f aca="false">$J119+(($E119-1)/12)</f>
        <v>2009.66666666667</v>
      </c>
      <c r="AF119" s="143" t="n">
        <f aca="false">$O$4+($O$3/12)</f>
        <v>2015</v>
      </c>
      <c r="AG119" s="143" t="n">
        <f aca="false">$K119+(($L119-1)/12)</f>
        <v>-0.0833333333333333</v>
      </c>
    </row>
    <row r="120" customFormat="false" ht="11.25" hidden="false" customHeight="false" outlineLevel="0" collapsed="false">
      <c r="A120" s="151"/>
      <c r="B120" s="151" t="n">
        <v>3</v>
      </c>
      <c r="C120" s="163" t="s">
        <v>319</v>
      </c>
      <c r="D120" s="164" t="n">
        <v>1997</v>
      </c>
      <c r="E120" s="164" t="n">
        <v>4</v>
      </c>
      <c r="F120" s="164" t="n">
        <v>0</v>
      </c>
      <c r="H120" s="151" t="s">
        <v>121</v>
      </c>
      <c r="I120" s="151" t="n">
        <v>10</v>
      </c>
      <c r="J120" s="150" t="n">
        <f aca="false">D120+I120</f>
        <v>2007</v>
      </c>
      <c r="M120" s="65" t="n">
        <v>10081.04</v>
      </c>
      <c r="N120" s="66"/>
      <c r="O120" s="65" t="n">
        <f aca="false">M120-M120*F120</f>
        <v>10081.04</v>
      </c>
      <c r="P120" s="65" t="n">
        <f aca="false">O120/I120/12</f>
        <v>84.0086666666667</v>
      </c>
      <c r="Q120" s="65" t="n">
        <f aca="false">IF(N120&gt;0,0,IF(OR(AC120&gt;AD120,AE120&lt;AF120),0,IF(AND(AE120&gt;=AF120,AE120&lt;=AD120),P120*((AE120-AF120)*12),IF(AND(AF120&lt;=AC120,AD120&gt;=AC120),((AD120-AC120)*12)*P120,IF(AE120&gt;AD120,12*P120,0)))))</f>
        <v>0</v>
      </c>
      <c r="R120" s="65" t="n">
        <f aca="false">IF(N120=0,0,IF(AND(AG120&gt;=AF120,AG120&lt;=AE120),((AG120-AF120)*12)*P120,0))</f>
        <v>0</v>
      </c>
      <c r="S120" s="65" t="n">
        <f aca="false">IF(R120&gt;0,R120,Q120)</f>
        <v>0</v>
      </c>
      <c r="T120" s="65" t="n">
        <v>1</v>
      </c>
      <c r="U120" s="65" t="n">
        <f aca="false">T120*SUM(Q120:R120)</f>
        <v>0</v>
      </c>
      <c r="V120" s="65"/>
      <c r="W120" s="65" t="n">
        <f aca="false">IF(AC120&gt;AD120,0,IF(AE120&lt;AF120,O120,IF(AND(AE120&gt;=AF120,AE120&lt;=AD120),(O120-S120),IF(AND(AF120&lt;=AC120,AD120&gt;=AC120),0,IF(AE120&gt;AD120,((AF120-AC120)*12)*P120,0)))))</f>
        <v>10081.04</v>
      </c>
      <c r="X120" s="65" t="n">
        <f aca="false">W120*T120</f>
        <v>10081.04</v>
      </c>
      <c r="Y120" s="65" t="n">
        <v>1</v>
      </c>
      <c r="Z120" s="65" t="n">
        <f aca="false">X120*Y120</f>
        <v>10081.04</v>
      </c>
      <c r="AA120" s="65" t="n">
        <f aca="false">IF(N120&gt;0,0,Z120+U120*Y120)*Y120</f>
        <v>10081.04</v>
      </c>
      <c r="AB120" s="65" t="n">
        <f aca="false">IF(N120&gt;0,(M120-Z120)/2,IF(AC120&gt;=AF120,(((M120*T120)*Y120)-AA120)/2,((((M120*T120)*Y120)-Z120)+(((M120*T120)*Y120)-AA120))/2))</f>
        <v>0</v>
      </c>
      <c r="AC120" s="143" t="n">
        <f aca="false">$D120+(($E120-1)/12)</f>
        <v>1997.25</v>
      </c>
      <c r="AD120" s="143" t="n">
        <f aca="false">($O$5+1)-($O$2/12)</f>
        <v>2016</v>
      </c>
      <c r="AE120" s="143" t="n">
        <f aca="false">$J120+(($E120-1)/12)</f>
        <v>2007.25</v>
      </c>
      <c r="AF120" s="143" t="n">
        <f aca="false">$O$4+($O$3/12)</f>
        <v>2015</v>
      </c>
      <c r="AG120" s="143" t="n">
        <f aca="false">$K120+(($L120-1)/12)</f>
        <v>-0.0833333333333333</v>
      </c>
    </row>
    <row r="121" customFormat="false" ht="11.25" hidden="false" customHeight="false" outlineLevel="0" collapsed="false">
      <c r="A121" s="151"/>
      <c r="B121" s="151" t="n">
        <v>4</v>
      </c>
      <c r="C121" s="163" t="s">
        <v>320</v>
      </c>
      <c r="D121" s="164" t="n">
        <v>1997</v>
      </c>
      <c r="E121" s="164" t="n">
        <v>9</v>
      </c>
      <c r="F121" s="164" t="n">
        <v>0</v>
      </c>
      <c r="H121" s="151" t="s">
        <v>121</v>
      </c>
      <c r="I121" s="151" t="n">
        <v>10</v>
      </c>
      <c r="J121" s="150" t="n">
        <f aca="false">D121+I121</f>
        <v>2007</v>
      </c>
      <c r="M121" s="65" t="n">
        <v>15570.58</v>
      </c>
      <c r="N121" s="66"/>
      <c r="O121" s="65" t="n">
        <f aca="false">M121-M121*F121</f>
        <v>15570.58</v>
      </c>
      <c r="P121" s="65" t="n">
        <f aca="false">O121/I121/12</f>
        <v>129.754833333333</v>
      </c>
      <c r="Q121" s="65" t="n">
        <f aca="false">IF(N121&gt;0,0,IF(OR(AC121&gt;AD121,AE121&lt;AF121),0,IF(AND(AE121&gt;=AF121,AE121&lt;=AD121),P121*((AE121-AF121)*12),IF(AND(AF121&lt;=AC121,AD121&gt;=AC121),((AD121-AC121)*12)*P121,IF(AE121&gt;AD121,12*P121,0)))))</f>
        <v>0</v>
      </c>
      <c r="R121" s="65" t="n">
        <f aca="false">IF(N121=0,0,IF(AND(AG121&gt;=AF121,AG121&lt;=AE121),((AG121-AF121)*12)*P121,0))</f>
        <v>0</v>
      </c>
      <c r="S121" s="65" t="n">
        <f aca="false">IF(R121&gt;0,R121,Q121)</f>
        <v>0</v>
      </c>
      <c r="T121" s="65" t="n">
        <v>1</v>
      </c>
      <c r="U121" s="65" t="n">
        <f aca="false">T121*SUM(Q121:R121)</f>
        <v>0</v>
      </c>
      <c r="V121" s="65"/>
      <c r="W121" s="65" t="n">
        <f aca="false">IF(AC121&gt;AD121,0,IF(AE121&lt;AF121,O121,IF(AND(AE121&gt;=AF121,AE121&lt;=AD121),(O121-S121),IF(AND(AF121&lt;=AC121,AD121&gt;=AC121),0,IF(AE121&gt;AD121,((AF121-AC121)*12)*P121,0)))))</f>
        <v>15570.58</v>
      </c>
      <c r="X121" s="65" t="n">
        <f aca="false">W121*T121</f>
        <v>15570.58</v>
      </c>
      <c r="Y121" s="65" t="n">
        <v>1</v>
      </c>
      <c r="Z121" s="65" t="n">
        <f aca="false">X121*Y121</f>
        <v>15570.58</v>
      </c>
      <c r="AA121" s="65" t="n">
        <f aca="false">IF(N121&gt;0,0,Z121+U121*Y121)*Y121</f>
        <v>15570.58</v>
      </c>
      <c r="AB121" s="65" t="n">
        <f aca="false">IF(N121&gt;0,(M121-Z121)/2,IF(AC121&gt;=AF121,(((M121*T121)*Y121)-AA121)/2,((((M121*T121)*Y121)-Z121)+(((M121*T121)*Y121)-AA121))/2))</f>
        <v>0</v>
      </c>
      <c r="AC121" s="143" t="n">
        <f aca="false">$D121+(($E121-1)/12)</f>
        <v>1997.66666666667</v>
      </c>
      <c r="AD121" s="143" t="n">
        <f aca="false">($O$5+1)-($O$2/12)</f>
        <v>2016</v>
      </c>
      <c r="AE121" s="143" t="n">
        <f aca="false">$J121+(($E121-1)/12)</f>
        <v>2007.66666666667</v>
      </c>
      <c r="AF121" s="143" t="n">
        <f aca="false">$O$4+($O$3/12)</f>
        <v>2015</v>
      </c>
      <c r="AG121" s="143" t="n">
        <f aca="false">$K121+(($L121-1)/12)</f>
        <v>-0.0833333333333333</v>
      </c>
    </row>
    <row r="122" customFormat="false" ht="11.25" hidden="false" customHeight="false" outlineLevel="0" collapsed="false">
      <c r="A122" s="151"/>
      <c r="B122" s="151" t="n">
        <v>10</v>
      </c>
      <c r="C122" s="163" t="s">
        <v>321</v>
      </c>
      <c r="D122" s="164" t="n">
        <v>1997</v>
      </c>
      <c r="E122" s="164" t="n">
        <v>8</v>
      </c>
      <c r="F122" s="164" t="n">
        <v>0</v>
      </c>
      <c r="H122" s="151" t="s">
        <v>121</v>
      </c>
      <c r="I122" s="151" t="n">
        <v>10</v>
      </c>
      <c r="J122" s="150" t="n">
        <f aca="false">D122+I122</f>
        <v>2007</v>
      </c>
      <c r="M122" s="65" t="n">
        <v>39132.4</v>
      </c>
      <c r="N122" s="66"/>
      <c r="O122" s="65" t="n">
        <f aca="false">M122-M122*F122</f>
        <v>39132.4</v>
      </c>
      <c r="P122" s="65" t="n">
        <f aca="false">O122/I122/12</f>
        <v>326.103333333333</v>
      </c>
      <c r="Q122" s="65" t="n">
        <f aca="false">IF(N122&gt;0,0,IF(OR(AC122&gt;AD122,AE122&lt;AF122),0,IF(AND(AE122&gt;=AF122,AE122&lt;=AD122),P122*((AE122-AF122)*12),IF(AND(AF122&lt;=AC122,AD122&gt;=AC122),((AD122-AC122)*12)*P122,IF(AE122&gt;AD122,12*P122,0)))))</f>
        <v>0</v>
      </c>
      <c r="R122" s="65" t="n">
        <f aca="false">IF(N122=0,0,IF(AND(AG122&gt;=AF122,AG122&lt;=AE122),((AG122-AF122)*12)*P122,0))</f>
        <v>0</v>
      </c>
      <c r="S122" s="65" t="n">
        <f aca="false">IF(R122&gt;0,R122,Q122)</f>
        <v>0</v>
      </c>
      <c r="T122" s="65" t="n">
        <v>1</v>
      </c>
      <c r="U122" s="65" t="n">
        <f aca="false">T122*SUM(Q122:R122)</f>
        <v>0</v>
      </c>
      <c r="V122" s="65"/>
      <c r="W122" s="65" t="n">
        <f aca="false">IF(AC122&gt;AD122,0,IF(AE122&lt;AF122,O122,IF(AND(AE122&gt;=AF122,AE122&lt;=AD122),(O122-S122),IF(AND(AF122&lt;=AC122,AD122&gt;=AC122),0,IF(AE122&gt;AD122,((AF122-AC122)*12)*P122,0)))))</f>
        <v>39132.4</v>
      </c>
      <c r="X122" s="65" t="n">
        <f aca="false">W122*T122</f>
        <v>39132.4</v>
      </c>
      <c r="Y122" s="65" t="n">
        <v>1</v>
      </c>
      <c r="Z122" s="65" t="n">
        <f aca="false">X122*Y122</f>
        <v>39132.4</v>
      </c>
      <c r="AA122" s="65" t="n">
        <f aca="false">IF(N122&gt;0,0,Z122+U122*Y122)*Y122</f>
        <v>39132.4</v>
      </c>
      <c r="AB122" s="65" t="n">
        <f aca="false">IF(N122&gt;0,(M122-Z122)/2,IF(AC122&gt;=AF122,(((M122*T122)*Y122)-AA122)/2,((((M122*T122)*Y122)-Z122)+(((M122*T122)*Y122)-AA122))/2))</f>
        <v>0</v>
      </c>
      <c r="AC122" s="143" t="n">
        <f aca="false">$D122+(($E122-1)/12)</f>
        <v>1997.58333333333</v>
      </c>
      <c r="AD122" s="143" t="n">
        <f aca="false">($O$5+1)-($O$2/12)</f>
        <v>2016</v>
      </c>
      <c r="AE122" s="143" t="n">
        <f aca="false">$J122+(($E122-1)/12)</f>
        <v>2007.58333333333</v>
      </c>
      <c r="AF122" s="143" t="n">
        <f aca="false">$O$4+($O$3/12)</f>
        <v>2015</v>
      </c>
      <c r="AG122" s="143" t="n">
        <f aca="false">$K122+(($L122-1)/12)</f>
        <v>-0.0833333333333333</v>
      </c>
    </row>
    <row r="123" customFormat="false" ht="11.25" hidden="false" customHeight="false" outlineLevel="0" collapsed="false">
      <c r="A123" s="151"/>
      <c r="B123" s="151" t="n">
        <v>6</v>
      </c>
      <c r="C123" s="163" t="s">
        <v>317</v>
      </c>
      <c r="D123" s="164" t="n">
        <v>1997</v>
      </c>
      <c r="E123" s="164" t="n">
        <v>8</v>
      </c>
      <c r="F123" s="164" t="n">
        <v>0</v>
      </c>
      <c r="H123" s="151" t="s">
        <v>121</v>
      </c>
      <c r="I123" s="151" t="n">
        <v>10</v>
      </c>
      <c r="J123" s="150" t="n">
        <f aca="false">D123+I123</f>
        <v>2007</v>
      </c>
      <c r="M123" s="65" t="n">
        <v>25092.42</v>
      </c>
      <c r="N123" s="66"/>
      <c r="O123" s="65" t="n">
        <f aca="false">M123-M123*F123</f>
        <v>25092.42</v>
      </c>
      <c r="P123" s="65" t="n">
        <f aca="false">O123/I123/12</f>
        <v>209.1035</v>
      </c>
      <c r="Q123" s="65" t="n">
        <f aca="false">IF(N123&gt;0,0,IF(OR(AC123&gt;AD123,AE123&lt;AF123),0,IF(AND(AE123&gt;=AF123,AE123&lt;=AD123),P123*((AE123-AF123)*12),IF(AND(AF123&lt;=AC123,AD123&gt;=AC123),((AD123-AC123)*12)*P123,IF(AE123&gt;AD123,12*P123,0)))))</f>
        <v>0</v>
      </c>
      <c r="R123" s="65" t="n">
        <f aca="false">IF(N123=0,0,IF(AND(AG123&gt;=AF123,AG123&lt;=AE123),((AG123-AF123)*12)*P123,0))</f>
        <v>0</v>
      </c>
      <c r="S123" s="65" t="n">
        <f aca="false">IF(R123&gt;0,R123,Q123)</f>
        <v>0</v>
      </c>
      <c r="T123" s="65" t="n">
        <v>1</v>
      </c>
      <c r="U123" s="65" t="n">
        <f aca="false">T123*SUM(Q123:R123)</f>
        <v>0</v>
      </c>
      <c r="V123" s="65"/>
      <c r="W123" s="65" t="n">
        <f aca="false">IF(AC123&gt;AD123,0,IF(AE123&lt;AF123,O123,IF(AND(AE123&gt;=AF123,AE123&lt;=AD123),(O123-S123),IF(AND(AF123&lt;=AC123,AD123&gt;=AC123),0,IF(AE123&gt;AD123,((AF123-AC123)*12)*P123,0)))))</f>
        <v>25092.42</v>
      </c>
      <c r="X123" s="65" t="n">
        <f aca="false">W123*T123</f>
        <v>25092.42</v>
      </c>
      <c r="Y123" s="65" t="n">
        <v>1</v>
      </c>
      <c r="Z123" s="65" t="n">
        <f aca="false">X123*Y123</f>
        <v>25092.42</v>
      </c>
      <c r="AA123" s="65" t="n">
        <f aca="false">IF(N123&gt;0,0,Z123+U123*Y123)*Y123</f>
        <v>25092.42</v>
      </c>
      <c r="AB123" s="65" t="n">
        <f aca="false">IF(N123&gt;0,(M123-Z123)/2,IF(AC123&gt;=AF123,(((M123*T123)*Y123)-AA123)/2,((((M123*T123)*Y123)-Z123)+(((M123*T123)*Y123)-AA123))/2))</f>
        <v>0</v>
      </c>
      <c r="AC123" s="143" t="n">
        <f aca="false">$D123+(($E123-1)/12)</f>
        <v>1997.58333333333</v>
      </c>
      <c r="AD123" s="143" t="n">
        <f aca="false">($O$5+1)-($O$2/12)</f>
        <v>2016</v>
      </c>
      <c r="AE123" s="143" t="n">
        <f aca="false">$J123+(($E123-1)/12)</f>
        <v>2007.58333333333</v>
      </c>
      <c r="AF123" s="143" t="n">
        <f aca="false">$O$4+($O$3/12)</f>
        <v>2015</v>
      </c>
      <c r="AG123" s="143" t="n">
        <f aca="false">$K123+(($L123-1)/12)</f>
        <v>-0.0833333333333333</v>
      </c>
    </row>
    <row r="124" customFormat="false" ht="11.25" hidden="false" customHeight="false" outlineLevel="0" collapsed="false">
      <c r="A124" s="151"/>
      <c r="B124" s="151" t="n">
        <v>4</v>
      </c>
      <c r="C124" s="163" t="s">
        <v>322</v>
      </c>
      <c r="D124" s="164" t="n">
        <v>1997</v>
      </c>
      <c r="E124" s="164" t="n">
        <v>8</v>
      </c>
      <c r="F124" s="164" t="n">
        <v>0</v>
      </c>
      <c r="H124" s="151" t="s">
        <v>121</v>
      </c>
      <c r="I124" s="151" t="n">
        <v>10</v>
      </c>
      <c r="J124" s="150" t="n">
        <f aca="false">D124+I124</f>
        <v>2007</v>
      </c>
      <c r="M124" s="65" t="n">
        <v>16728.29</v>
      </c>
      <c r="N124" s="66"/>
      <c r="O124" s="65" t="n">
        <f aca="false">M124-M124*F124</f>
        <v>16728.29</v>
      </c>
      <c r="P124" s="65" t="n">
        <f aca="false">O124/I124/12</f>
        <v>139.402416666667</v>
      </c>
      <c r="Q124" s="65" t="n">
        <f aca="false">IF(N124&gt;0,0,IF(OR(AC124&gt;AD124,AE124&lt;AF124),0,IF(AND(AE124&gt;=AF124,AE124&lt;=AD124),P124*((AE124-AF124)*12),IF(AND(AF124&lt;=AC124,AD124&gt;=AC124),((AD124-AC124)*12)*P124,IF(AE124&gt;AD124,12*P124,0)))))</f>
        <v>0</v>
      </c>
      <c r="R124" s="65" t="n">
        <f aca="false">IF(N124=0,0,IF(AND(AG124&gt;=AF124,AG124&lt;=AE124),((AG124-AF124)*12)*P124,0))</f>
        <v>0</v>
      </c>
      <c r="S124" s="65" t="n">
        <f aca="false">IF(R124&gt;0,R124,Q124)</f>
        <v>0</v>
      </c>
      <c r="T124" s="65" t="n">
        <v>1</v>
      </c>
      <c r="U124" s="65" t="n">
        <f aca="false">T124*SUM(Q124:R124)</f>
        <v>0</v>
      </c>
      <c r="V124" s="65"/>
      <c r="W124" s="65" t="n">
        <f aca="false">IF(AC124&gt;AD124,0,IF(AE124&lt;AF124,O124,IF(AND(AE124&gt;=AF124,AE124&lt;=AD124),(O124-S124),IF(AND(AF124&lt;=AC124,AD124&gt;=AC124),0,IF(AE124&gt;AD124,((AF124-AC124)*12)*P124,0)))))</f>
        <v>16728.29</v>
      </c>
      <c r="X124" s="65" t="n">
        <f aca="false">W124*T124</f>
        <v>16728.29</v>
      </c>
      <c r="Y124" s="65" t="n">
        <v>1</v>
      </c>
      <c r="Z124" s="65" t="n">
        <f aca="false">X124*Y124</f>
        <v>16728.29</v>
      </c>
      <c r="AA124" s="65" t="n">
        <f aca="false">IF(N124&gt;0,0,Z124+U124*Y124)*Y124</f>
        <v>16728.29</v>
      </c>
      <c r="AB124" s="65" t="n">
        <f aca="false">IF(N124&gt;0,(M124-Z124)/2,IF(AC124&gt;=AF124,(((M124*T124)*Y124)-AA124)/2,((((M124*T124)*Y124)-Z124)+(((M124*T124)*Y124)-AA124))/2))</f>
        <v>0</v>
      </c>
      <c r="AC124" s="143" t="n">
        <f aca="false">$D124+(($E124-1)/12)</f>
        <v>1997.58333333333</v>
      </c>
      <c r="AD124" s="143" t="n">
        <f aca="false">($O$5+1)-($O$2/12)</f>
        <v>2016</v>
      </c>
      <c r="AE124" s="143" t="n">
        <f aca="false">$J124+(($E124-1)/12)</f>
        <v>2007.58333333333</v>
      </c>
      <c r="AF124" s="143" t="n">
        <f aca="false">$O$4+($O$3/12)</f>
        <v>2015</v>
      </c>
      <c r="AG124" s="143" t="n">
        <f aca="false">$K124+(($L124-1)/12)</f>
        <v>-0.0833333333333333</v>
      </c>
    </row>
    <row r="125" customFormat="false" ht="11.25" hidden="false" customHeight="false" outlineLevel="0" collapsed="false">
      <c r="A125" s="151"/>
      <c r="B125" s="151" t="n">
        <v>4</v>
      </c>
      <c r="C125" s="163" t="s">
        <v>323</v>
      </c>
      <c r="D125" s="164" t="n">
        <v>1997</v>
      </c>
      <c r="E125" s="164" t="n">
        <v>2</v>
      </c>
      <c r="F125" s="164" t="n">
        <v>0</v>
      </c>
      <c r="H125" s="151" t="s">
        <v>121</v>
      </c>
      <c r="I125" s="151" t="n">
        <v>10</v>
      </c>
      <c r="J125" s="150" t="n">
        <f aca="false">D125+I125</f>
        <v>2007</v>
      </c>
      <c r="M125" s="65" t="n">
        <v>18887.04</v>
      </c>
      <c r="N125" s="66"/>
      <c r="O125" s="65" t="n">
        <f aca="false">M125-M125*F125</f>
        <v>18887.04</v>
      </c>
      <c r="P125" s="65" t="n">
        <f aca="false">O125/I125/12</f>
        <v>157.392</v>
      </c>
      <c r="Q125" s="65" t="n">
        <f aca="false">IF(N125&gt;0,0,IF(OR(AC125&gt;AD125,AE125&lt;AF125),0,IF(AND(AE125&gt;=AF125,AE125&lt;=AD125),P125*((AE125-AF125)*12),IF(AND(AF125&lt;=AC125,AD125&gt;=AC125),((AD125-AC125)*12)*P125,IF(AE125&gt;AD125,12*P125,0)))))</f>
        <v>0</v>
      </c>
      <c r="R125" s="65" t="n">
        <f aca="false">IF(N125=0,0,IF(AND(AG125&gt;=AF125,AG125&lt;=AE125),((AG125-AF125)*12)*P125,0))</f>
        <v>0</v>
      </c>
      <c r="S125" s="65" t="n">
        <f aca="false">IF(R125&gt;0,R125,Q125)</f>
        <v>0</v>
      </c>
      <c r="T125" s="65" t="n">
        <v>1</v>
      </c>
      <c r="U125" s="65" t="n">
        <f aca="false">T125*SUM(Q125:R125)</f>
        <v>0</v>
      </c>
      <c r="V125" s="65"/>
      <c r="W125" s="65" t="n">
        <f aca="false">IF(AC125&gt;AD125,0,IF(AE125&lt;AF125,O125,IF(AND(AE125&gt;=AF125,AE125&lt;=AD125),(O125-S125),IF(AND(AF125&lt;=AC125,AD125&gt;=AC125),0,IF(AE125&gt;AD125,((AF125-AC125)*12)*P125,0)))))</f>
        <v>18887.04</v>
      </c>
      <c r="X125" s="65" t="n">
        <f aca="false">W125*T125</f>
        <v>18887.04</v>
      </c>
      <c r="Y125" s="65" t="n">
        <v>1</v>
      </c>
      <c r="Z125" s="65" t="n">
        <f aca="false">X125*Y125</f>
        <v>18887.04</v>
      </c>
      <c r="AA125" s="65" t="n">
        <f aca="false">IF(N125&gt;0,0,Z125+U125*Y125)*Y125</f>
        <v>18887.04</v>
      </c>
      <c r="AB125" s="65" t="n">
        <f aca="false">IF(N125&gt;0,(M125-Z125)/2,IF(AC125&gt;=AF125,(((M125*T125)*Y125)-AA125)/2,((((M125*T125)*Y125)-Z125)+(((M125*T125)*Y125)-AA125))/2))</f>
        <v>0</v>
      </c>
      <c r="AC125" s="143" t="n">
        <f aca="false">$D125+(($E125-1)/12)</f>
        <v>1997.08333333333</v>
      </c>
      <c r="AD125" s="143" t="n">
        <f aca="false">($O$5+1)-($O$2/12)</f>
        <v>2016</v>
      </c>
      <c r="AE125" s="143" t="n">
        <f aca="false">$J125+(($E125-1)/12)</f>
        <v>2007.08333333333</v>
      </c>
      <c r="AF125" s="143" t="n">
        <f aca="false">$O$4+($O$3/12)</f>
        <v>2015</v>
      </c>
      <c r="AG125" s="143" t="n">
        <f aca="false">$K125+(($L125-1)/12)</f>
        <v>-0.0833333333333333</v>
      </c>
    </row>
    <row r="126" customFormat="false" ht="11.25" hidden="false" customHeight="false" outlineLevel="0" collapsed="false">
      <c r="A126" s="151"/>
      <c r="B126" s="151" t="n">
        <v>3</v>
      </c>
      <c r="C126" s="163" t="s">
        <v>324</v>
      </c>
      <c r="D126" s="164" t="n">
        <v>1996</v>
      </c>
      <c r="E126" s="164" t="n">
        <v>2</v>
      </c>
      <c r="F126" s="164" t="n">
        <v>0</v>
      </c>
      <c r="H126" s="151" t="s">
        <v>121</v>
      </c>
      <c r="I126" s="151" t="n">
        <v>10</v>
      </c>
      <c r="J126" s="150" t="n">
        <f aca="false">D126+I126</f>
        <v>2006</v>
      </c>
      <c r="M126" s="65" t="n">
        <v>11838.92</v>
      </c>
      <c r="N126" s="66"/>
      <c r="O126" s="65" t="n">
        <f aca="false">M126-M126*F126</f>
        <v>11838.92</v>
      </c>
      <c r="P126" s="65" t="n">
        <f aca="false">O126/I126/12</f>
        <v>98.6576666666667</v>
      </c>
      <c r="Q126" s="65" t="n">
        <f aca="false">IF(N126&gt;0,0,IF(OR(AC126&gt;AD126,AE126&lt;AF126),0,IF(AND(AE126&gt;=AF126,AE126&lt;=AD126),P126*((AE126-AF126)*12),IF(AND(AF126&lt;=AC126,AD126&gt;=AC126),((AD126-AC126)*12)*P126,IF(AE126&gt;AD126,12*P126,0)))))</f>
        <v>0</v>
      </c>
      <c r="R126" s="65" t="n">
        <f aca="false">IF(N126=0,0,IF(AND(AG126&gt;=AF126,AG126&lt;=AE126),((AG126-AF126)*12)*P126,0))</f>
        <v>0</v>
      </c>
      <c r="S126" s="65" t="n">
        <f aca="false">IF(R126&gt;0,R126,Q126)</f>
        <v>0</v>
      </c>
      <c r="T126" s="65" t="n">
        <v>1</v>
      </c>
      <c r="U126" s="65" t="n">
        <f aca="false">T126*SUM(Q126:R126)</f>
        <v>0</v>
      </c>
      <c r="V126" s="65"/>
      <c r="W126" s="65" t="n">
        <f aca="false">IF(AC126&gt;AD126,0,IF(AE126&lt;AF126,O126,IF(AND(AE126&gt;=AF126,AE126&lt;=AD126),(O126-S126),IF(AND(AF126&lt;=AC126,AD126&gt;=AC126),0,IF(AE126&gt;AD126,((AF126-AC126)*12)*P126,0)))))</f>
        <v>11838.92</v>
      </c>
      <c r="X126" s="65" t="n">
        <f aca="false">W126*T126</f>
        <v>11838.92</v>
      </c>
      <c r="Y126" s="65" t="n">
        <v>1</v>
      </c>
      <c r="Z126" s="65" t="n">
        <f aca="false">X126*Y126</f>
        <v>11838.92</v>
      </c>
      <c r="AA126" s="65" t="n">
        <f aca="false">IF(N126&gt;0,0,Z126+U126*Y126)*Y126</f>
        <v>11838.92</v>
      </c>
      <c r="AB126" s="65" t="n">
        <f aca="false">IF(N126&gt;0,(M126-Z126)/2,IF(AC126&gt;=AF126,(((M126*T126)*Y126)-AA126)/2,((((M126*T126)*Y126)-Z126)+(((M126*T126)*Y126)-AA126))/2))</f>
        <v>0</v>
      </c>
      <c r="AC126" s="143" t="n">
        <f aca="false">$D126+(($E126-1)/12)</f>
        <v>1996.08333333333</v>
      </c>
      <c r="AD126" s="143" t="n">
        <f aca="false">($O$5+1)-($O$2/12)</f>
        <v>2016</v>
      </c>
      <c r="AE126" s="143" t="n">
        <f aca="false">$J126+(($E126-1)/12)</f>
        <v>2006.08333333333</v>
      </c>
      <c r="AF126" s="143" t="n">
        <f aca="false">$O$4+($O$3/12)</f>
        <v>2015</v>
      </c>
      <c r="AG126" s="143" t="n">
        <f aca="false">$K126+(($L126-1)/12)</f>
        <v>-0.0833333333333333</v>
      </c>
    </row>
    <row r="127" customFormat="false" ht="11.25" hidden="false" customHeight="false" outlineLevel="0" collapsed="false">
      <c r="A127" s="151"/>
      <c r="B127" s="151" t="n">
        <v>2</v>
      </c>
      <c r="C127" s="163" t="s">
        <v>325</v>
      </c>
      <c r="D127" s="164" t="n">
        <v>1994</v>
      </c>
      <c r="E127" s="164" t="n">
        <v>4</v>
      </c>
      <c r="F127" s="164" t="n">
        <v>0</v>
      </c>
      <c r="H127" s="151" t="s">
        <v>121</v>
      </c>
      <c r="I127" s="151" t="n">
        <v>10</v>
      </c>
      <c r="J127" s="150" t="n">
        <f aca="false">D127+I127</f>
        <v>2004</v>
      </c>
      <c r="M127" s="65" t="n">
        <v>6503.76</v>
      </c>
      <c r="N127" s="66"/>
      <c r="O127" s="65" t="n">
        <f aca="false">M127-M127*F127</f>
        <v>6503.76</v>
      </c>
      <c r="P127" s="65" t="n">
        <f aca="false">O127/I127/12</f>
        <v>54.198</v>
      </c>
      <c r="Q127" s="65" t="n">
        <f aca="false">IF(N127&gt;0,0,IF(OR(AC127&gt;AD127,AE127&lt;AF127),0,IF(AND(AE127&gt;=AF127,AE127&lt;=AD127),P127*((AE127-AF127)*12),IF(AND(AF127&lt;=AC127,AD127&gt;=AC127),((AD127-AC127)*12)*P127,IF(AE127&gt;AD127,12*P127,0)))))</f>
        <v>0</v>
      </c>
      <c r="R127" s="65" t="n">
        <f aca="false">IF(N127=0,0,IF(AND(AG127&gt;=AF127,AG127&lt;=AE127),((AG127-AF127)*12)*P127,0))</f>
        <v>0</v>
      </c>
      <c r="S127" s="65" t="n">
        <f aca="false">IF(R127&gt;0,R127,Q127)</f>
        <v>0</v>
      </c>
      <c r="T127" s="65" t="n">
        <v>1</v>
      </c>
      <c r="U127" s="65" t="n">
        <f aca="false">T127*SUM(Q127:R127)</f>
        <v>0</v>
      </c>
      <c r="V127" s="65"/>
      <c r="W127" s="65" t="n">
        <f aca="false">IF(AC127&gt;AD127,0,IF(AE127&lt;AF127,O127,IF(AND(AE127&gt;=AF127,AE127&lt;=AD127),(O127-S127),IF(AND(AF127&lt;=AC127,AD127&gt;=AC127),0,IF(AE127&gt;AD127,((AF127-AC127)*12)*P127,0)))))</f>
        <v>6503.76</v>
      </c>
      <c r="X127" s="65" t="n">
        <f aca="false">W127*T127</f>
        <v>6503.76</v>
      </c>
      <c r="Y127" s="65" t="n">
        <v>1</v>
      </c>
      <c r="Z127" s="65" t="n">
        <f aca="false">X127*Y127</f>
        <v>6503.76</v>
      </c>
      <c r="AA127" s="65" t="n">
        <f aca="false">IF(N127&gt;0,0,Z127+U127*Y127)*Y127</f>
        <v>6503.76</v>
      </c>
      <c r="AB127" s="65" t="n">
        <f aca="false">IF(N127&gt;0,(M127-Z127)/2,IF(AC127&gt;=AF127,(((M127*T127)*Y127)-AA127)/2,((((M127*T127)*Y127)-Z127)+(((M127*T127)*Y127)-AA127))/2))</f>
        <v>0</v>
      </c>
      <c r="AC127" s="143" t="n">
        <f aca="false">$D127+(($E127-1)/12)</f>
        <v>1994.25</v>
      </c>
      <c r="AD127" s="143" t="n">
        <f aca="false">($O$5+1)-($O$2/12)</f>
        <v>2016</v>
      </c>
      <c r="AE127" s="143" t="n">
        <f aca="false">$J127+(($E127-1)/12)</f>
        <v>2004.25</v>
      </c>
      <c r="AF127" s="143" t="n">
        <f aca="false">$O$4+($O$3/12)</f>
        <v>2015</v>
      </c>
      <c r="AG127" s="143" t="n">
        <f aca="false">$K127+(($L127-1)/12)</f>
        <v>-0.0833333333333333</v>
      </c>
    </row>
    <row r="128" customFormat="false" ht="11.25" hidden="false" customHeight="false" outlineLevel="0" collapsed="false">
      <c r="A128" s="151"/>
      <c r="B128" s="151" t="n">
        <v>2</v>
      </c>
      <c r="C128" s="163" t="s">
        <v>326</v>
      </c>
      <c r="D128" s="164" t="n">
        <v>1994</v>
      </c>
      <c r="E128" s="164" t="n">
        <v>11</v>
      </c>
      <c r="F128" s="164" t="n">
        <v>0</v>
      </c>
      <c r="H128" s="151" t="s">
        <v>121</v>
      </c>
      <c r="I128" s="151" t="n">
        <v>10</v>
      </c>
      <c r="J128" s="150" t="n">
        <f aca="false">D128+I128</f>
        <v>2004</v>
      </c>
      <c r="M128" s="65" t="n">
        <v>5408.16</v>
      </c>
      <c r="N128" s="66"/>
      <c r="O128" s="65" t="n">
        <f aca="false">M128-M128*F128</f>
        <v>5408.16</v>
      </c>
      <c r="P128" s="65" t="n">
        <f aca="false">O128/I128/12</f>
        <v>45.068</v>
      </c>
      <c r="Q128" s="65" t="n">
        <f aca="false">IF(N128&gt;0,0,IF(OR(AC128&gt;AD128,AE128&lt;AF128),0,IF(AND(AE128&gt;=AF128,AE128&lt;=AD128),P128*((AE128-AF128)*12),IF(AND(AF128&lt;=AC128,AD128&gt;=AC128),((AD128-AC128)*12)*P128,IF(AE128&gt;AD128,12*P128,0)))))</f>
        <v>0</v>
      </c>
      <c r="R128" s="65" t="n">
        <f aca="false">IF(N128=0,0,IF(AND(AG128&gt;=AF128,AG128&lt;=AE128),((AG128-AF128)*12)*P128,0))</f>
        <v>0</v>
      </c>
      <c r="S128" s="65" t="n">
        <f aca="false">IF(R128&gt;0,R128,Q128)</f>
        <v>0</v>
      </c>
      <c r="T128" s="65" t="n">
        <v>1</v>
      </c>
      <c r="U128" s="65" t="n">
        <f aca="false">T128*SUM(Q128:R128)</f>
        <v>0</v>
      </c>
      <c r="V128" s="65"/>
      <c r="W128" s="65" t="n">
        <f aca="false">IF(AC128&gt;AD128,0,IF(AE128&lt;AF128,O128,IF(AND(AE128&gt;=AF128,AE128&lt;=AD128),(O128-S128),IF(AND(AF128&lt;=AC128,AD128&gt;=AC128),0,IF(AE128&gt;AD128,((AF128-AC128)*12)*P128,0)))))</f>
        <v>5408.16</v>
      </c>
      <c r="X128" s="65" t="n">
        <f aca="false">W128*T128</f>
        <v>5408.16</v>
      </c>
      <c r="Y128" s="65" t="n">
        <v>1</v>
      </c>
      <c r="Z128" s="65" t="n">
        <f aca="false">X128*Y128</f>
        <v>5408.16</v>
      </c>
      <c r="AA128" s="65" t="n">
        <f aca="false">IF(N128&gt;0,0,Z128+U128*Y128)*Y128</f>
        <v>5408.16</v>
      </c>
      <c r="AB128" s="65" t="n">
        <f aca="false">IF(N128&gt;0,(M128-Z128)/2,IF(AC128&gt;=AF128,(((M128*T128)*Y128)-AA128)/2,((((M128*T128)*Y128)-Z128)+(((M128*T128)*Y128)-AA128))/2))</f>
        <v>0</v>
      </c>
      <c r="AC128" s="143" t="n">
        <f aca="false">$D128+(($E128-1)/12)</f>
        <v>1994.83333333333</v>
      </c>
      <c r="AD128" s="143" t="n">
        <f aca="false">($O$5+1)-($O$2/12)</f>
        <v>2016</v>
      </c>
      <c r="AE128" s="143" t="n">
        <f aca="false">$J128+(($E128-1)/12)</f>
        <v>2004.83333333333</v>
      </c>
      <c r="AF128" s="143" t="n">
        <f aca="false">$O$4+($O$3/12)</f>
        <v>2015</v>
      </c>
      <c r="AG128" s="143" t="n">
        <f aca="false">$K128+(($L128-1)/12)</f>
        <v>-0.0833333333333333</v>
      </c>
    </row>
    <row r="129" customFormat="false" ht="11.25" hidden="false" customHeight="false" outlineLevel="0" collapsed="false">
      <c r="A129" s="151"/>
      <c r="B129" s="151" t="n">
        <v>3</v>
      </c>
      <c r="C129" s="163" t="s">
        <v>327</v>
      </c>
      <c r="D129" s="164" t="n">
        <v>1994</v>
      </c>
      <c r="E129" s="164" t="n">
        <v>3</v>
      </c>
      <c r="F129" s="164" t="n">
        <v>0</v>
      </c>
      <c r="H129" s="151" t="s">
        <v>121</v>
      </c>
      <c r="I129" s="151" t="n">
        <v>10</v>
      </c>
      <c r="J129" s="150" t="n">
        <f aca="false">D129+I129</f>
        <v>2004</v>
      </c>
      <c r="M129" s="65" t="n">
        <v>10678.86</v>
      </c>
      <c r="N129" s="66"/>
      <c r="O129" s="65" t="n">
        <f aca="false">M129-M129*F129</f>
        <v>10678.86</v>
      </c>
      <c r="P129" s="65" t="n">
        <f aca="false">O129/I129/12</f>
        <v>88.9905</v>
      </c>
      <c r="Q129" s="65" t="n">
        <f aca="false">IF(N129&gt;0,0,IF(OR(AC129&gt;AD129,AE129&lt;AF129),0,IF(AND(AE129&gt;=AF129,AE129&lt;=AD129),P129*((AE129-AF129)*12),IF(AND(AF129&lt;=AC129,AD129&gt;=AC129),((AD129-AC129)*12)*P129,IF(AE129&gt;AD129,12*P129,0)))))</f>
        <v>0</v>
      </c>
      <c r="R129" s="65" t="n">
        <f aca="false">IF(N129=0,0,IF(AND(AG129&gt;=AF129,AG129&lt;=AE129),((AG129-AF129)*12)*P129,0))</f>
        <v>0</v>
      </c>
      <c r="S129" s="65" t="n">
        <f aca="false">IF(R129&gt;0,R129,Q129)</f>
        <v>0</v>
      </c>
      <c r="T129" s="65" t="n">
        <v>1</v>
      </c>
      <c r="U129" s="65" t="n">
        <f aca="false">T129*SUM(Q129:R129)</f>
        <v>0</v>
      </c>
      <c r="V129" s="65"/>
      <c r="W129" s="65" t="n">
        <f aca="false">IF(AC129&gt;AD129,0,IF(AE129&lt;AF129,O129,IF(AND(AE129&gt;=AF129,AE129&lt;=AD129),(O129-S129),IF(AND(AF129&lt;=AC129,AD129&gt;=AC129),0,IF(AE129&gt;AD129,((AF129-AC129)*12)*P129,0)))))</f>
        <v>10678.86</v>
      </c>
      <c r="X129" s="65" t="n">
        <f aca="false">W129*T129</f>
        <v>10678.86</v>
      </c>
      <c r="Y129" s="65" t="n">
        <v>1</v>
      </c>
      <c r="Z129" s="65" t="n">
        <f aca="false">X129*Y129</f>
        <v>10678.86</v>
      </c>
      <c r="AA129" s="65" t="n">
        <f aca="false">IF(N129&gt;0,0,Z129+U129*Y129)*Y129</f>
        <v>10678.86</v>
      </c>
      <c r="AB129" s="65" t="n">
        <f aca="false">IF(N129&gt;0,(M129-Z129)/2,IF(AC129&gt;=AF129,(((M129*T129)*Y129)-AA129)/2,((((M129*T129)*Y129)-Z129)+(((M129*T129)*Y129)-AA129))/2))</f>
        <v>0</v>
      </c>
      <c r="AC129" s="143" t="n">
        <f aca="false">$D129+(($E129-1)/12)</f>
        <v>1994.16666666667</v>
      </c>
      <c r="AD129" s="143" t="n">
        <f aca="false">($O$5+1)-($O$2/12)</f>
        <v>2016</v>
      </c>
      <c r="AE129" s="143" t="n">
        <f aca="false">$J129+(($E129-1)/12)</f>
        <v>2004.16666666667</v>
      </c>
      <c r="AF129" s="143" t="n">
        <f aca="false">$O$4+($O$3/12)</f>
        <v>2015</v>
      </c>
      <c r="AG129" s="143" t="n">
        <f aca="false">$K129+(($L129-1)/12)</f>
        <v>-0.0833333333333333</v>
      </c>
    </row>
    <row r="130" customFormat="false" ht="11.25" hidden="false" customHeight="false" outlineLevel="0" collapsed="false">
      <c r="A130" s="151"/>
      <c r="B130" s="151" t="n">
        <v>1</v>
      </c>
      <c r="C130" s="163" t="s">
        <v>328</v>
      </c>
      <c r="D130" s="164" t="n">
        <v>1994</v>
      </c>
      <c r="E130" s="164" t="n">
        <v>9</v>
      </c>
      <c r="F130" s="164" t="n">
        <v>0</v>
      </c>
      <c r="H130" s="151" t="s">
        <v>121</v>
      </c>
      <c r="I130" s="151" t="n">
        <v>10</v>
      </c>
      <c r="J130" s="150" t="n">
        <f aca="false">D130+I130</f>
        <v>2004</v>
      </c>
      <c r="M130" s="65" t="n">
        <v>4240.63</v>
      </c>
      <c r="N130" s="66"/>
      <c r="O130" s="65" t="n">
        <f aca="false">M130-M130*F130</f>
        <v>4240.63</v>
      </c>
      <c r="P130" s="65" t="n">
        <f aca="false">O130/I130/12</f>
        <v>35.3385833333333</v>
      </c>
      <c r="Q130" s="65" t="n">
        <f aca="false">IF(N130&gt;0,0,IF(OR(AC130&gt;AD130,AE130&lt;AF130),0,IF(AND(AE130&gt;=AF130,AE130&lt;=AD130),P130*((AE130-AF130)*12),IF(AND(AF130&lt;=AC130,AD130&gt;=AC130),((AD130-AC130)*12)*P130,IF(AE130&gt;AD130,12*P130,0)))))</f>
        <v>0</v>
      </c>
      <c r="R130" s="65" t="n">
        <f aca="false">IF(N130=0,0,IF(AND(AG130&gt;=AF130,AG130&lt;=AE130),((AG130-AF130)*12)*P130,0))</f>
        <v>0</v>
      </c>
      <c r="S130" s="65" t="n">
        <f aca="false">IF(R130&gt;0,R130,Q130)</f>
        <v>0</v>
      </c>
      <c r="T130" s="65" t="n">
        <v>1</v>
      </c>
      <c r="U130" s="65" t="n">
        <f aca="false">T130*SUM(Q130:R130)</f>
        <v>0</v>
      </c>
      <c r="V130" s="65"/>
      <c r="W130" s="65" t="n">
        <f aca="false">IF(AC130&gt;AD130,0,IF(AE130&lt;AF130,O130,IF(AND(AE130&gt;=AF130,AE130&lt;=AD130),(O130-S130),IF(AND(AF130&lt;=AC130,AD130&gt;=AC130),0,IF(AE130&gt;AD130,((AF130-AC130)*12)*P130,0)))))</f>
        <v>4240.63</v>
      </c>
      <c r="X130" s="65" t="n">
        <f aca="false">W130*T130</f>
        <v>4240.63</v>
      </c>
      <c r="Y130" s="65" t="n">
        <v>1</v>
      </c>
      <c r="Z130" s="65" t="n">
        <f aca="false">X130*Y130</f>
        <v>4240.63</v>
      </c>
      <c r="AA130" s="65" t="n">
        <f aca="false">IF(N130&gt;0,0,Z130+U130*Y130)*Y130</f>
        <v>4240.63</v>
      </c>
      <c r="AB130" s="65" t="n">
        <f aca="false">IF(N130&gt;0,(M130-Z130)/2,IF(AC130&gt;=AF130,(((M130*T130)*Y130)-AA130)/2,((((M130*T130)*Y130)-Z130)+(((M130*T130)*Y130)-AA130))/2))</f>
        <v>0</v>
      </c>
      <c r="AC130" s="143" t="n">
        <f aca="false">$D130+(($E130-1)/12)</f>
        <v>1994.66666666667</v>
      </c>
      <c r="AD130" s="143" t="n">
        <f aca="false">($O$5+1)-($O$2/12)</f>
        <v>2016</v>
      </c>
      <c r="AE130" s="143" t="n">
        <f aca="false">$J130+(($E130-1)/12)</f>
        <v>2004.66666666667</v>
      </c>
      <c r="AF130" s="143" t="n">
        <f aca="false">$O$4+($O$3/12)</f>
        <v>2015</v>
      </c>
      <c r="AG130" s="143" t="n">
        <f aca="false">$K130+(($L130-1)/12)</f>
        <v>-0.0833333333333333</v>
      </c>
    </row>
    <row r="131" customFormat="false" ht="11.25" hidden="false" customHeight="false" outlineLevel="0" collapsed="false">
      <c r="A131" s="151"/>
      <c r="B131" s="151" t="n">
        <v>2</v>
      </c>
      <c r="C131" s="163" t="s">
        <v>327</v>
      </c>
      <c r="D131" s="164" t="n">
        <v>1993</v>
      </c>
      <c r="E131" s="164" t="n">
        <v>7</v>
      </c>
      <c r="F131" s="164" t="n">
        <v>0</v>
      </c>
      <c r="H131" s="151" t="s">
        <v>121</v>
      </c>
      <c r="I131" s="151" t="n">
        <v>10</v>
      </c>
      <c r="J131" s="150" t="n">
        <f aca="false">D131+I131</f>
        <v>2003</v>
      </c>
      <c r="M131" s="65" t="n">
        <v>7157.92</v>
      </c>
      <c r="N131" s="66"/>
      <c r="O131" s="65" t="n">
        <f aca="false">M131-M131*F131</f>
        <v>7157.92</v>
      </c>
      <c r="P131" s="65" t="n">
        <f aca="false">O131/I131/12</f>
        <v>59.6493333333333</v>
      </c>
      <c r="Q131" s="65" t="n">
        <f aca="false">IF(N131&gt;0,0,IF(OR(AC131&gt;AD131,AE131&lt;AF131),0,IF(AND(AE131&gt;=AF131,AE131&lt;=AD131),P131*((AE131-AF131)*12),IF(AND(AF131&lt;=AC131,AD131&gt;=AC131),((AD131-AC131)*12)*P131,IF(AE131&gt;AD131,12*P131,0)))))</f>
        <v>0</v>
      </c>
      <c r="R131" s="65" t="n">
        <f aca="false">IF(N131=0,0,IF(AND(AG131&gt;=AF131,AG131&lt;=AE131),((AG131-AF131)*12)*P131,0))</f>
        <v>0</v>
      </c>
      <c r="S131" s="65" t="n">
        <f aca="false">IF(R131&gt;0,R131,Q131)</f>
        <v>0</v>
      </c>
      <c r="T131" s="65" t="n">
        <v>1</v>
      </c>
      <c r="U131" s="65" t="n">
        <f aca="false">T131*SUM(Q131:R131)</f>
        <v>0</v>
      </c>
      <c r="V131" s="65"/>
      <c r="W131" s="65" t="n">
        <f aca="false">IF(AC131&gt;AD131,0,IF(AE131&lt;AF131,O131,IF(AND(AE131&gt;=AF131,AE131&lt;=AD131),(O131-S131),IF(AND(AF131&lt;=AC131,AD131&gt;=AC131),0,IF(AE131&gt;AD131,((AF131-AC131)*12)*P131,0)))))</f>
        <v>7157.92</v>
      </c>
      <c r="X131" s="65" t="n">
        <f aca="false">W131*T131</f>
        <v>7157.92</v>
      </c>
      <c r="Y131" s="65" t="n">
        <v>1</v>
      </c>
      <c r="Z131" s="65" t="n">
        <f aca="false">X131*Y131</f>
        <v>7157.92</v>
      </c>
      <c r="AA131" s="65" t="n">
        <f aca="false">IF(N131&gt;0,0,Z131+U131*Y131)*Y131</f>
        <v>7157.92</v>
      </c>
      <c r="AB131" s="65" t="n">
        <f aca="false">IF(N131&gt;0,(M131-Z131)/2,IF(AC131&gt;=AF131,(((M131*T131)*Y131)-AA131)/2,((((M131*T131)*Y131)-Z131)+(((M131*T131)*Y131)-AA131))/2))</f>
        <v>0</v>
      </c>
      <c r="AC131" s="143" t="n">
        <f aca="false">$D131+(($E131-1)/12)</f>
        <v>1993.5</v>
      </c>
      <c r="AD131" s="143" t="n">
        <f aca="false">($O$5+1)-($O$2/12)</f>
        <v>2016</v>
      </c>
      <c r="AE131" s="143" t="n">
        <f aca="false">$J131+(($E131-1)/12)</f>
        <v>2003.5</v>
      </c>
      <c r="AF131" s="143" t="n">
        <f aca="false">$O$4+($O$3/12)</f>
        <v>2015</v>
      </c>
      <c r="AG131" s="143" t="n">
        <f aca="false">$K131+(($L131-1)/12)</f>
        <v>-0.0833333333333333</v>
      </c>
    </row>
    <row r="132" customFormat="false" ht="11.25" hidden="false" customHeight="false" outlineLevel="0" collapsed="false">
      <c r="A132" s="151"/>
      <c r="B132" s="151" t="n">
        <v>2</v>
      </c>
      <c r="C132" s="163" t="s">
        <v>329</v>
      </c>
      <c r="D132" s="164" t="n">
        <v>1992</v>
      </c>
      <c r="E132" s="164" t="n">
        <v>7</v>
      </c>
      <c r="F132" s="164" t="n">
        <v>0</v>
      </c>
      <c r="H132" s="151" t="s">
        <v>121</v>
      </c>
      <c r="I132" s="151" t="n">
        <v>10</v>
      </c>
      <c r="J132" s="150" t="n">
        <f aca="false">D132+I132</f>
        <v>2002</v>
      </c>
      <c r="M132" s="65" t="n">
        <v>6181.25</v>
      </c>
      <c r="N132" s="66"/>
      <c r="O132" s="65" t="n">
        <f aca="false">M132-M132*F132</f>
        <v>6181.25</v>
      </c>
      <c r="P132" s="65" t="n">
        <f aca="false">O132/I132/12</f>
        <v>51.5104166666667</v>
      </c>
      <c r="Q132" s="65" t="n">
        <f aca="false">IF(N132&gt;0,0,IF(OR(AC132&gt;AD132,AE132&lt;AF132),0,IF(AND(AE132&gt;=AF132,AE132&lt;=AD132),P132*((AE132-AF132)*12),IF(AND(AF132&lt;=AC132,AD132&gt;=AC132),((AD132-AC132)*12)*P132,IF(AE132&gt;AD132,12*P132,0)))))</f>
        <v>0</v>
      </c>
      <c r="R132" s="65" t="n">
        <f aca="false">IF(N132=0,0,IF(AND(AG132&gt;=AF132,AG132&lt;=AE132),((AG132-AF132)*12)*P132,0))</f>
        <v>0</v>
      </c>
      <c r="S132" s="65" t="n">
        <f aca="false">IF(R132&gt;0,R132,Q132)</f>
        <v>0</v>
      </c>
      <c r="T132" s="65" t="n">
        <v>1</v>
      </c>
      <c r="U132" s="65" t="n">
        <f aca="false">T132*SUM(Q132:R132)</f>
        <v>0</v>
      </c>
      <c r="V132" s="65"/>
      <c r="W132" s="65" t="n">
        <f aca="false">IF(AC132&gt;AD132,0,IF(AE132&lt;AF132,O132,IF(AND(AE132&gt;=AF132,AE132&lt;=AD132),(O132-S132),IF(AND(AF132&lt;=AC132,AD132&gt;=AC132),0,IF(AE132&gt;AD132,((AF132-AC132)*12)*P132,0)))))</f>
        <v>6181.25</v>
      </c>
      <c r="X132" s="65" t="n">
        <f aca="false">W132*T132</f>
        <v>6181.25</v>
      </c>
      <c r="Y132" s="65" t="n">
        <v>1</v>
      </c>
      <c r="Z132" s="65" t="n">
        <f aca="false">X132*Y132</f>
        <v>6181.25</v>
      </c>
      <c r="AA132" s="65" t="n">
        <f aca="false">IF(N132&gt;0,0,Z132+U132*Y132)*Y132</f>
        <v>6181.25</v>
      </c>
      <c r="AB132" s="65" t="n">
        <f aca="false">IF(N132&gt;0,(M132-Z132)/2,IF(AC132&gt;=AF132,(((M132*T132)*Y132)-AA132)/2,((((M132*T132)*Y132)-Z132)+(((M132*T132)*Y132)-AA132))/2))</f>
        <v>0</v>
      </c>
      <c r="AC132" s="143" t="n">
        <f aca="false">$D132+(($E132-1)/12)</f>
        <v>1992.5</v>
      </c>
      <c r="AD132" s="143" t="n">
        <f aca="false">($O$5+1)-($O$2/12)</f>
        <v>2016</v>
      </c>
      <c r="AE132" s="143" t="n">
        <f aca="false">$J132+(($E132-1)/12)</f>
        <v>2002.5</v>
      </c>
      <c r="AF132" s="143" t="n">
        <f aca="false">$O$4+($O$3/12)</f>
        <v>2015</v>
      </c>
      <c r="AG132" s="143" t="n">
        <f aca="false">$K132+(($L132-1)/12)</f>
        <v>-0.0833333333333333</v>
      </c>
    </row>
    <row r="133" customFormat="false" ht="11.25" hidden="false" customHeight="false" outlineLevel="0" collapsed="false">
      <c r="A133" s="151"/>
      <c r="B133" s="151" t="n">
        <v>2</v>
      </c>
      <c r="C133" s="163" t="s">
        <v>329</v>
      </c>
      <c r="D133" s="164" t="n">
        <v>1992</v>
      </c>
      <c r="E133" s="164" t="n">
        <v>8</v>
      </c>
      <c r="F133" s="164" t="n">
        <v>0</v>
      </c>
      <c r="H133" s="151" t="s">
        <v>121</v>
      </c>
      <c r="I133" s="151" t="n">
        <v>10</v>
      </c>
      <c r="J133" s="150" t="n">
        <f aca="false">D133+I133</f>
        <v>2002</v>
      </c>
      <c r="M133" s="65" t="n">
        <v>6205.72</v>
      </c>
      <c r="N133" s="66"/>
      <c r="O133" s="65" t="n">
        <f aca="false">M133-M133*F133</f>
        <v>6205.72</v>
      </c>
      <c r="P133" s="65" t="n">
        <f aca="false">O133/I133/12</f>
        <v>51.7143333333333</v>
      </c>
      <c r="Q133" s="65" t="n">
        <f aca="false">IF(N133&gt;0,0,IF(OR(AC133&gt;AD133,AE133&lt;AF133),0,IF(AND(AE133&gt;=AF133,AE133&lt;=AD133),P133*((AE133-AF133)*12),IF(AND(AF133&lt;=AC133,AD133&gt;=AC133),((AD133-AC133)*12)*P133,IF(AE133&gt;AD133,12*P133,0)))))</f>
        <v>0</v>
      </c>
      <c r="R133" s="65" t="n">
        <f aca="false">IF(N133=0,0,IF(AND(AG133&gt;=AF133,AG133&lt;=AE133),((AG133-AF133)*12)*P133,0))</f>
        <v>0</v>
      </c>
      <c r="S133" s="65" t="n">
        <f aca="false">IF(R133&gt;0,R133,Q133)</f>
        <v>0</v>
      </c>
      <c r="T133" s="65" t="n">
        <v>1</v>
      </c>
      <c r="U133" s="65" t="n">
        <f aca="false">T133*SUM(Q133:R133)</f>
        <v>0</v>
      </c>
      <c r="V133" s="65"/>
      <c r="W133" s="65" t="n">
        <f aca="false">IF(AC133&gt;AD133,0,IF(AE133&lt;AF133,O133,IF(AND(AE133&gt;=AF133,AE133&lt;=AD133),(O133-S133),IF(AND(AF133&lt;=AC133,AD133&gt;=AC133),0,IF(AE133&gt;AD133,((AF133-AC133)*12)*P133,0)))))</f>
        <v>6205.72</v>
      </c>
      <c r="X133" s="65" t="n">
        <f aca="false">W133*T133</f>
        <v>6205.72</v>
      </c>
      <c r="Y133" s="65" t="n">
        <v>1</v>
      </c>
      <c r="Z133" s="65" t="n">
        <f aca="false">X133*Y133</f>
        <v>6205.72</v>
      </c>
      <c r="AA133" s="65" t="n">
        <f aca="false">IF(N133&gt;0,0,Z133+U133*Y133)*Y133</f>
        <v>6205.72</v>
      </c>
      <c r="AB133" s="65" t="n">
        <f aca="false">IF(N133&gt;0,(M133-Z133)/2,IF(AC133&gt;=AF133,(((M133*T133)*Y133)-AA133)/2,((((M133*T133)*Y133)-Z133)+(((M133*T133)*Y133)-AA133))/2))</f>
        <v>0</v>
      </c>
      <c r="AC133" s="143" t="n">
        <f aca="false">$D133+(($E133-1)/12)</f>
        <v>1992.58333333333</v>
      </c>
      <c r="AD133" s="143" t="n">
        <f aca="false">($O$5+1)-($O$2/12)</f>
        <v>2016</v>
      </c>
      <c r="AE133" s="143" t="n">
        <f aca="false">$J133+(($E133-1)/12)</f>
        <v>2002.58333333333</v>
      </c>
      <c r="AF133" s="143" t="n">
        <f aca="false">$O$4+($O$3/12)</f>
        <v>2015</v>
      </c>
      <c r="AG133" s="143" t="n">
        <f aca="false">$K133+(($L133-1)/12)</f>
        <v>-0.0833333333333333</v>
      </c>
    </row>
    <row r="134" customFormat="false" ht="11.25" hidden="false" customHeight="false" outlineLevel="0" collapsed="false">
      <c r="A134" s="151"/>
      <c r="B134" s="151" t="n">
        <v>2</v>
      </c>
      <c r="C134" s="163" t="s">
        <v>330</v>
      </c>
      <c r="D134" s="164" t="n">
        <v>1992</v>
      </c>
      <c r="E134" s="164" t="n">
        <v>10</v>
      </c>
      <c r="F134" s="164" t="n">
        <v>0</v>
      </c>
      <c r="H134" s="151" t="s">
        <v>121</v>
      </c>
      <c r="I134" s="151" t="n">
        <v>10</v>
      </c>
      <c r="J134" s="150" t="n">
        <f aca="false">D134+I134</f>
        <v>2002</v>
      </c>
      <c r="M134" s="65" t="n">
        <v>6369.14</v>
      </c>
      <c r="N134" s="66"/>
      <c r="O134" s="65" t="n">
        <f aca="false">M134-M134*F134</f>
        <v>6369.14</v>
      </c>
      <c r="P134" s="65" t="n">
        <f aca="false">O134/I134/12</f>
        <v>53.0761666666667</v>
      </c>
      <c r="Q134" s="65" t="n">
        <f aca="false">IF(N134&gt;0,0,IF(OR(AC134&gt;AD134,AE134&lt;AF134),0,IF(AND(AE134&gt;=AF134,AE134&lt;=AD134),P134*((AE134-AF134)*12),IF(AND(AF134&lt;=AC134,AD134&gt;=AC134),((AD134-AC134)*12)*P134,IF(AE134&gt;AD134,12*P134,0)))))</f>
        <v>0</v>
      </c>
      <c r="R134" s="65" t="n">
        <f aca="false">IF(N134=0,0,IF(AND(AG134&gt;=AF134,AG134&lt;=AE134),((AG134-AF134)*12)*P134,0))</f>
        <v>0</v>
      </c>
      <c r="S134" s="65" t="n">
        <f aca="false">IF(R134&gt;0,R134,Q134)</f>
        <v>0</v>
      </c>
      <c r="T134" s="65" t="n">
        <v>1</v>
      </c>
      <c r="U134" s="65" t="n">
        <f aca="false">T134*SUM(Q134:R134)</f>
        <v>0</v>
      </c>
      <c r="V134" s="65"/>
      <c r="W134" s="65" t="n">
        <f aca="false">IF(AC134&gt;AD134,0,IF(AE134&lt;AF134,O134,IF(AND(AE134&gt;=AF134,AE134&lt;=AD134),(O134-S134),IF(AND(AF134&lt;=AC134,AD134&gt;=AC134),0,IF(AE134&gt;AD134,((AF134-AC134)*12)*P134,0)))))</f>
        <v>6369.14</v>
      </c>
      <c r="X134" s="65" t="n">
        <f aca="false">W134*T134</f>
        <v>6369.14</v>
      </c>
      <c r="Y134" s="65" t="n">
        <v>1</v>
      </c>
      <c r="Z134" s="65" t="n">
        <f aca="false">X134*Y134</f>
        <v>6369.14</v>
      </c>
      <c r="AA134" s="65" t="n">
        <f aca="false">IF(N134&gt;0,0,Z134+U134*Y134)*Y134</f>
        <v>6369.14</v>
      </c>
      <c r="AB134" s="65" t="n">
        <f aca="false">IF(N134&gt;0,(M134-Z134)/2,IF(AC134&gt;=AF134,(((M134*T134)*Y134)-AA134)/2,((((M134*T134)*Y134)-Z134)+(((M134*T134)*Y134)-AA134))/2))</f>
        <v>0</v>
      </c>
      <c r="AC134" s="143" t="n">
        <f aca="false">$D134+(($E134-1)/12)</f>
        <v>1992.75</v>
      </c>
      <c r="AD134" s="143" t="n">
        <f aca="false">($O$5+1)-($O$2/12)</f>
        <v>2016</v>
      </c>
      <c r="AE134" s="143" t="n">
        <f aca="false">$J134+(($E134-1)/12)</f>
        <v>2002.75</v>
      </c>
      <c r="AF134" s="143" t="n">
        <f aca="false">$O$4+($O$3/12)</f>
        <v>2015</v>
      </c>
      <c r="AG134" s="143" t="n">
        <f aca="false">$K134+(($L134-1)/12)</f>
        <v>-0.0833333333333333</v>
      </c>
    </row>
    <row r="135" customFormat="false" ht="11.25" hidden="false" customHeight="false" outlineLevel="0" collapsed="false">
      <c r="A135" s="151"/>
      <c r="B135" s="151" t="n">
        <v>4</v>
      </c>
      <c r="C135" s="163" t="s">
        <v>330</v>
      </c>
      <c r="D135" s="164" t="n">
        <v>1992</v>
      </c>
      <c r="E135" s="164" t="n">
        <v>10</v>
      </c>
      <c r="F135" s="164" t="n">
        <v>0</v>
      </c>
      <c r="H135" s="151" t="s">
        <v>121</v>
      </c>
      <c r="I135" s="151" t="n">
        <v>10</v>
      </c>
      <c r="J135" s="150" t="n">
        <f aca="false">D135+I135</f>
        <v>2002</v>
      </c>
      <c r="M135" s="65" t="n">
        <v>12738.27</v>
      </c>
      <c r="N135" s="66"/>
      <c r="O135" s="65" t="n">
        <f aca="false">M135-M135*F135</f>
        <v>12738.27</v>
      </c>
      <c r="P135" s="65" t="n">
        <f aca="false">O135/I135/12</f>
        <v>106.15225</v>
      </c>
      <c r="Q135" s="65" t="n">
        <f aca="false">IF(N135&gt;0,0,IF(OR(AC135&gt;AD135,AE135&lt;AF135),0,IF(AND(AE135&gt;=AF135,AE135&lt;=AD135),P135*((AE135-AF135)*12),IF(AND(AF135&lt;=AC135,AD135&gt;=AC135),((AD135-AC135)*12)*P135,IF(AE135&gt;AD135,12*P135,0)))))</f>
        <v>0</v>
      </c>
      <c r="R135" s="65" t="n">
        <f aca="false">IF(N135=0,0,IF(AND(AG135&gt;=AF135,AG135&lt;=AE135),((AG135-AF135)*12)*P135,0))</f>
        <v>0</v>
      </c>
      <c r="S135" s="65" t="n">
        <f aca="false">IF(R135&gt;0,R135,Q135)</f>
        <v>0</v>
      </c>
      <c r="T135" s="65" t="n">
        <v>1</v>
      </c>
      <c r="U135" s="65" t="n">
        <f aca="false">T135*SUM(Q135:R135)</f>
        <v>0</v>
      </c>
      <c r="V135" s="65"/>
      <c r="W135" s="65" t="n">
        <f aca="false">IF(AC135&gt;AD135,0,IF(AE135&lt;AF135,O135,IF(AND(AE135&gt;=AF135,AE135&lt;=AD135),(O135-S135),IF(AND(AF135&lt;=AC135,AD135&gt;=AC135),0,IF(AE135&gt;AD135,((AF135-AC135)*12)*P135,0)))))</f>
        <v>12738.27</v>
      </c>
      <c r="X135" s="65" t="n">
        <f aca="false">W135*T135</f>
        <v>12738.27</v>
      </c>
      <c r="Y135" s="65" t="n">
        <v>1</v>
      </c>
      <c r="Z135" s="65" t="n">
        <f aca="false">X135*Y135</f>
        <v>12738.27</v>
      </c>
      <c r="AA135" s="65" t="n">
        <f aca="false">IF(N135&gt;0,0,Z135+U135*Y135)*Y135</f>
        <v>12738.27</v>
      </c>
      <c r="AB135" s="65" t="n">
        <f aca="false">IF(N135&gt;0,(M135-Z135)/2,IF(AC135&gt;=AF135,(((M135*T135)*Y135)-AA135)/2,((((M135*T135)*Y135)-Z135)+(((M135*T135)*Y135)-AA135))/2))</f>
        <v>0</v>
      </c>
      <c r="AC135" s="143" t="n">
        <f aca="false">$D135+(($E135-1)/12)</f>
        <v>1992.75</v>
      </c>
      <c r="AD135" s="143" t="n">
        <f aca="false">($O$5+1)-($O$2/12)</f>
        <v>2016</v>
      </c>
      <c r="AE135" s="143" t="n">
        <f aca="false">$J135+(($E135-1)/12)</f>
        <v>2002.75</v>
      </c>
      <c r="AF135" s="143" t="n">
        <f aca="false">$O$4+($O$3/12)</f>
        <v>2015</v>
      </c>
      <c r="AG135" s="143" t="n">
        <f aca="false">$K135+(($L135-1)/12)</f>
        <v>-0.0833333333333333</v>
      </c>
    </row>
    <row r="136" customFormat="false" ht="11.25" hidden="false" customHeight="false" outlineLevel="0" collapsed="false">
      <c r="A136" s="151"/>
      <c r="B136" s="151" t="n">
        <v>4</v>
      </c>
      <c r="C136" s="163" t="s">
        <v>331</v>
      </c>
      <c r="D136" s="164" t="n">
        <v>1992</v>
      </c>
      <c r="E136" s="164" t="n">
        <v>10</v>
      </c>
      <c r="F136" s="164" t="n">
        <v>0</v>
      </c>
      <c r="H136" s="151" t="s">
        <v>121</v>
      </c>
      <c r="I136" s="151" t="n">
        <v>10</v>
      </c>
      <c r="J136" s="150" t="n">
        <f aca="false">D136+I136</f>
        <v>2002</v>
      </c>
      <c r="M136" s="65" t="n">
        <v>12738.27</v>
      </c>
      <c r="N136" s="66"/>
      <c r="O136" s="65" t="n">
        <f aca="false">M136-M136*F136</f>
        <v>12738.27</v>
      </c>
      <c r="P136" s="65" t="n">
        <f aca="false">O136/I136/12</f>
        <v>106.15225</v>
      </c>
      <c r="Q136" s="65" t="n">
        <f aca="false">IF(N136&gt;0,0,IF(OR(AC136&gt;AD136,AE136&lt;AF136),0,IF(AND(AE136&gt;=AF136,AE136&lt;=AD136),P136*((AE136-AF136)*12),IF(AND(AF136&lt;=AC136,AD136&gt;=AC136),((AD136-AC136)*12)*P136,IF(AE136&gt;AD136,12*P136,0)))))</f>
        <v>0</v>
      </c>
      <c r="R136" s="65" t="n">
        <f aca="false">IF(N136=0,0,IF(AND(AG136&gt;=AF136,AG136&lt;=AE136),((AG136-AF136)*12)*P136,0))</f>
        <v>0</v>
      </c>
      <c r="S136" s="65" t="n">
        <f aca="false">IF(R136&gt;0,R136,Q136)</f>
        <v>0</v>
      </c>
      <c r="T136" s="65" t="n">
        <v>1</v>
      </c>
      <c r="U136" s="65" t="n">
        <f aca="false">T136*SUM(Q136:R136)</f>
        <v>0</v>
      </c>
      <c r="V136" s="65"/>
      <c r="W136" s="65" t="n">
        <f aca="false">IF(AC136&gt;AD136,0,IF(AE136&lt;AF136,O136,IF(AND(AE136&gt;=AF136,AE136&lt;=AD136),(O136-S136),IF(AND(AF136&lt;=AC136,AD136&gt;=AC136),0,IF(AE136&gt;AD136,((AF136-AC136)*12)*P136,0)))))</f>
        <v>12738.27</v>
      </c>
      <c r="X136" s="65" t="n">
        <f aca="false">W136*T136</f>
        <v>12738.27</v>
      </c>
      <c r="Y136" s="65" t="n">
        <v>1</v>
      </c>
      <c r="Z136" s="65" t="n">
        <f aca="false">X136*Y136</f>
        <v>12738.27</v>
      </c>
      <c r="AA136" s="65" t="n">
        <f aca="false">IF(N136&gt;0,0,Z136+U136*Y136)*Y136</f>
        <v>12738.27</v>
      </c>
      <c r="AB136" s="65" t="n">
        <f aca="false">IF(N136&gt;0,(M136-Z136)/2,IF(AC136&gt;=AF136,(((M136*T136)*Y136)-AA136)/2,((((M136*T136)*Y136)-Z136)+(((M136*T136)*Y136)-AA136))/2))</f>
        <v>0</v>
      </c>
      <c r="AC136" s="143" t="n">
        <f aca="false">$D136+(($E136-1)/12)</f>
        <v>1992.75</v>
      </c>
      <c r="AD136" s="143" t="n">
        <f aca="false">($O$5+1)-($O$2/12)</f>
        <v>2016</v>
      </c>
      <c r="AE136" s="143" t="n">
        <f aca="false">$J136+(($E136-1)/12)</f>
        <v>2002.75</v>
      </c>
      <c r="AF136" s="143" t="n">
        <f aca="false">$O$4+($O$3/12)</f>
        <v>2015</v>
      </c>
      <c r="AG136" s="143" t="n">
        <f aca="false">$K136+(($L136-1)/12)</f>
        <v>-0.0833333333333333</v>
      </c>
    </row>
    <row r="137" customFormat="false" ht="11.25" hidden="false" customHeight="false" outlineLevel="0" collapsed="false">
      <c r="A137" s="151"/>
      <c r="B137" s="151" t="n">
        <v>3</v>
      </c>
      <c r="C137" s="163" t="s">
        <v>332</v>
      </c>
      <c r="D137" s="164" t="n">
        <v>1992</v>
      </c>
      <c r="E137" s="164" t="n">
        <v>8</v>
      </c>
      <c r="F137" s="164" t="n">
        <v>0</v>
      </c>
      <c r="H137" s="151" t="s">
        <v>121</v>
      </c>
      <c r="I137" s="151" t="n">
        <v>10</v>
      </c>
      <c r="J137" s="150" t="n">
        <f aca="false">D137+I137</f>
        <v>2002</v>
      </c>
      <c r="M137" s="65" t="n">
        <v>13129.82</v>
      </c>
      <c r="N137" s="66"/>
      <c r="O137" s="65" t="n">
        <f aca="false">M137-M137*F137</f>
        <v>13129.82</v>
      </c>
      <c r="P137" s="65" t="n">
        <f aca="false">O137/I137/12</f>
        <v>109.415166666667</v>
      </c>
      <c r="Q137" s="65" t="n">
        <f aca="false">IF(N137&gt;0,0,IF(OR(AC137&gt;AD137,AE137&lt;AF137),0,IF(AND(AE137&gt;=AF137,AE137&lt;=AD137),P137*((AE137-AF137)*12),IF(AND(AF137&lt;=AC137,AD137&gt;=AC137),((AD137-AC137)*12)*P137,IF(AE137&gt;AD137,12*P137,0)))))</f>
        <v>0</v>
      </c>
      <c r="R137" s="65" t="n">
        <f aca="false">IF(N137=0,0,IF(AND(AG137&gt;=AF137,AG137&lt;=AE137),((AG137-AF137)*12)*P137,0))</f>
        <v>0</v>
      </c>
      <c r="S137" s="65" t="n">
        <f aca="false">IF(R137&gt;0,R137,Q137)</f>
        <v>0</v>
      </c>
      <c r="T137" s="65" t="n">
        <v>1</v>
      </c>
      <c r="U137" s="65" t="n">
        <f aca="false">T137*SUM(Q137:R137)</f>
        <v>0</v>
      </c>
      <c r="V137" s="65"/>
      <c r="W137" s="65" t="n">
        <f aca="false">IF(AC137&gt;AD137,0,IF(AE137&lt;AF137,O137,IF(AND(AE137&gt;=AF137,AE137&lt;=AD137),(O137-S137),IF(AND(AF137&lt;=AC137,AD137&gt;=AC137),0,IF(AE137&gt;AD137,((AF137-AC137)*12)*P137,0)))))</f>
        <v>13129.82</v>
      </c>
      <c r="X137" s="65" t="n">
        <f aca="false">W137*T137</f>
        <v>13129.82</v>
      </c>
      <c r="Y137" s="65" t="n">
        <v>1</v>
      </c>
      <c r="Z137" s="65" t="n">
        <f aca="false">X137*Y137</f>
        <v>13129.82</v>
      </c>
      <c r="AA137" s="65" t="n">
        <f aca="false">IF(N137&gt;0,0,Z137+U137*Y137)*Y137</f>
        <v>13129.82</v>
      </c>
      <c r="AB137" s="65" t="n">
        <f aca="false">IF(N137&gt;0,(M137-Z137)/2,IF(AC137&gt;=AF137,(((M137*T137)*Y137)-AA137)/2,((((M137*T137)*Y137)-Z137)+(((M137*T137)*Y137)-AA137))/2))</f>
        <v>0</v>
      </c>
      <c r="AC137" s="143" t="n">
        <f aca="false">$D137+(($E137-1)/12)</f>
        <v>1992.58333333333</v>
      </c>
      <c r="AD137" s="143" t="n">
        <f aca="false">($O$5+1)-($O$2/12)</f>
        <v>2016</v>
      </c>
      <c r="AE137" s="143" t="n">
        <f aca="false">$J137+(($E137-1)/12)</f>
        <v>2002.58333333333</v>
      </c>
      <c r="AF137" s="143" t="n">
        <f aca="false">$O$4+($O$3/12)</f>
        <v>2015</v>
      </c>
      <c r="AG137" s="143" t="n">
        <f aca="false">$K137+(($L137-1)/12)</f>
        <v>-0.0833333333333333</v>
      </c>
    </row>
    <row r="138" customFormat="false" ht="11.25" hidden="false" customHeight="false" outlineLevel="0" collapsed="false">
      <c r="A138" s="151"/>
      <c r="B138" s="151" t="n">
        <v>1</v>
      </c>
      <c r="C138" s="163" t="s">
        <v>333</v>
      </c>
      <c r="D138" s="164" t="n">
        <v>1991</v>
      </c>
      <c r="E138" s="164" t="n">
        <v>4</v>
      </c>
      <c r="F138" s="164" t="n">
        <v>0</v>
      </c>
      <c r="H138" s="151" t="s">
        <v>121</v>
      </c>
      <c r="I138" s="151" t="n">
        <v>10</v>
      </c>
      <c r="J138" s="150" t="n">
        <f aca="false">D138+I138</f>
        <v>2001</v>
      </c>
      <c r="M138" s="65" t="n">
        <v>5309.15</v>
      </c>
      <c r="N138" s="66"/>
      <c r="O138" s="65" t="n">
        <f aca="false">M138-M138*F138</f>
        <v>5309.15</v>
      </c>
      <c r="P138" s="65" t="n">
        <f aca="false">O138/I138/12</f>
        <v>44.2429166666667</v>
      </c>
      <c r="Q138" s="65" t="n">
        <f aca="false">IF(N138&gt;0,0,IF(OR(AC138&gt;AD138,AE138&lt;AF138),0,IF(AND(AE138&gt;=AF138,AE138&lt;=AD138),P138*((AE138-AF138)*12),IF(AND(AF138&lt;=AC138,AD138&gt;=AC138),((AD138-AC138)*12)*P138,IF(AE138&gt;AD138,12*P138,0)))))</f>
        <v>0</v>
      </c>
      <c r="R138" s="65" t="n">
        <f aca="false">IF(N138=0,0,IF(AND(AG138&gt;=AF138,AG138&lt;=AE138),((AG138-AF138)*12)*P138,0))</f>
        <v>0</v>
      </c>
      <c r="S138" s="65" t="n">
        <f aca="false">IF(R138&gt;0,R138,Q138)</f>
        <v>0</v>
      </c>
      <c r="T138" s="65" t="n">
        <v>1</v>
      </c>
      <c r="U138" s="65" t="n">
        <f aca="false">T138*SUM(Q138:R138)</f>
        <v>0</v>
      </c>
      <c r="V138" s="65"/>
      <c r="W138" s="65" t="n">
        <f aca="false">IF(AC138&gt;AD138,0,IF(AE138&lt;AF138,O138,IF(AND(AE138&gt;=AF138,AE138&lt;=AD138),(O138-S138),IF(AND(AF138&lt;=AC138,AD138&gt;=AC138),0,IF(AE138&gt;AD138,((AF138-AC138)*12)*P138,0)))))</f>
        <v>5309.15</v>
      </c>
      <c r="X138" s="65" t="n">
        <f aca="false">W138*T138</f>
        <v>5309.15</v>
      </c>
      <c r="Y138" s="65" t="n">
        <v>1</v>
      </c>
      <c r="Z138" s="65" t="n">
        <f aca="false">X138*Y138</f>
        <v>5309.15</v>
      </c>
      <c r="AA138" s="65" t="n">
        <f aca="false">IF(N138&gt;0,0,Z138+U138*Y138)*Y138</f>
        <v>5309.15</v>
      </c>
      <c r="AB138" s="65" t="n">
        <f aca="false">IF(N138&gt;0,(M138-Z138)/2,IF(AC138&gt;=AF138,(((M138*T138)*Y138)-AA138)/2,((((M138*T138)*Y138)-Z138)+(((M138*T138)*Y138)-AA138))/2))</f>
        <v>0</v>
      </c>
      <c r="AC138" s="143" t="n">
        <f aca="false">$D138+(($E138-1)/12)</f>
        <v>1991.25</v>
      </c>
      <c r="AD138" s="143" t="n">
        <f aca="false">($O$5+1)-($O$2/12)</f>
        <v>2016</v>
      </c>
      <c r="AE138" s="143" t="n">
        <f aca="false">$J138+(($E138-1)/12)</f>
        <v>2001.25</v>
      </c>
      <c r="AF138" s="143" t="n">
        <f aca="false">$O$4+($O$3/12)</f>
        <v>2015</v>
      </c>
      <c r="AG138" s="143" t="n">
        <f aca="false">$K138+(($L138-1)/12)</f>
        <v>-0.0833333333333333</v>
      </c>
    </row>
    <row r="139" customFormat="false" ht="11.25" hidden="false" customHeight="false" outlineLevel="0" collapsed="false">
      <c r="A139" s="151"/>
      <c r="B139" s="151" t="n">
        <v>1</v>
      </c>
      <c r="C139" s="163" t="s">
        <v>334</v>
      </c>
      <c r="D139" s="164" t="n">
        <v>1990</v>
      </c>
      <c r="E139" s="164" t="n">
        <v>1</v>
      </c>
      <c r="F139" s="164" t="n">
        <v>0</v>
      </c>
      <c r="H139" s="151" t="s">
        <v>121</v>
      </c>
      <c r="I139" s="151" t="n">
        <v>10</v>
      </c>
      <c r="J139" s="150" t="n">
        <f aca="false">D139+I139</f>
        <v>2000</v>
      </c>
      <c r="M139" s="65" t="n">
        <v>3189.53</v>
      </c>
      <c r="N139" s="66"/>
      <c r="O139" s="65" t="n">
        <f aca="false">M139-M139*F139</f>
        <v>3189.53</v>
      </c>
      <c r="P139" s="65" t="n">
        <f aca="false">O139/I139/12</f>
        <v>26.5794166666667</v>
      </c>
      <c r="Q139" s="65" t="n">
        <f aca="false">IF(N139&gt;0,0,IF(OR(AC139&gt;AD139,AE139&lt;AF139),0,IF(AND(AE139&gt;=AF139,AE139&lt;=AD139),P139*((AE139-AF139)*12),IF(AND(AF139&lt;=AC139,AD139&gt;=AC139),((AD139-AC139)*12)*P139,IF(AE139&gt;AD139,12*P139,0)))))</f>
        <v>0</v>
      </c>
      <c r="R139" s="65" t="n">
        <f aca="false">IF(N139=0,0,IF(AND(AG139&gt;=AF139,AG139&lt;=AE139),((AG139-AF139)*12)*P139,0))</f>
        <v>0</v>
      </c>
      <c r="S139" s="65" t="n">
        <f aca="false">IF(R139&gt;0,R139,Q139)</f>
        <v>0</v>
      </c>
      <c r="T139" s="65" t="n">
        <v>1</v>
      </c>
      <c r="U139" s="65" t="n">
        <f aca="false">T139*SUM(Q139:R139)</f>
        <v>0</v>
      </c>
      <c r="V139" s="65"/>
      <c r="W139" s="65" t="n">
        <f aca="false">IF(AC139&gt;AD139,0,IF(AE139&lt;AF139,O139,IF(AND(AE139&gt;=AF139,AE139&lt;=AD139),(O139-S139),IF(AND(AF139&lt;=AC139,AD139&gt;=AC139),0,IF(AE139&gt;AD139,((AF139-AC139)*12)*P139,0)))))</f>
        <v>3189.53</v>
      </c>
      <c r="X139" s="65" t="n">
        <f aca="false">W139*T139</f>
        <v>3189.53</v>
      </c>
      <c r="Y139" s="65" t="n">
        <v>1</v>
      </c>
      <c r="Z139" s="65" t="n">
        <f aca="false">X139*Y139</f>
        <v>3189.53</v>
      </c>
      <c r="AA139" s="65" t="n">
        <f aca="false">IF(N139&gt;0,0,Z139+U139*Y139)*Y139</f>
        <v>3189.53</v>
      </c>
      <c r="AB139" s="65" t="n">
        <f aca="false">IF(N139&gt;0,(M139-Z139)/2,IF(AC139&gt;=AF139,(((M139*T139)*Y139)-AA139)/2,((((M139*T139)*Y139)-Z139)+(((M139*T139)*Y139)-AA139))/2))</f>
        <v>0</v>
      </c>
      <c r="AC139" s="143" t="n">
        <f aca="false">$D139+(($E139-1)/12)</f>
        <v>1990</v>
      </c>
      <c r="AD139" s="143" t="n">
        <f aca="false">($O$5+1)-($O$2/12)</f>
        <v>2016</v>
      </c>
      <c r="AE139" s="143" t="n">
        <f aca="false">$J139+(($E139-1)/12)</f>
        <v>2000</v>
      </c>
      <c r="AF139" s="143" t="n">
        <f aca="false">$O$4+($O$3/12)</f>
        <v>2015</v>
      </c>
      <c r="AG139" s="143" t="n">
        <f aca="false">$K139+(($L139-1)/12)</f>
        <v>-0.0833333333333333</v>
      </c>
    </row>
    <row r="140" customFormat="false" ht="11.25" hidden="false" customHeight="false" outlineLevel="0" collapsed="false">
      <c r="A140" s="151"/>
      <c r="B140" s="151" t="n">
        <v>3</v>
      </c>
      <c r="C140" s="163" t="s">
        <v>335</v>
      </c>
      <c r="D140" s="164" t="n">
        <v>1989</v>
      </c>
      <c r="E140" s="164" t="n">
        <v>4</v>
      </c>
      <c r="F140" s="164" t="n">
        <v>0</v>
      </c>
      <c r="H140" s="151" t="s">
        <v>121</v>
      </c>
      <c r="I140" s="151" t="n">
        <v>10</v>
      </c>
      <c r="J140" s="150" t="n">
        <f aca="false">D140+I140</f>
        <v>1999</v>
      </c>
      <c r="M140" s="65" t="n">
        <v>10236.9</v>
      </c>
      <c r="N140" s="66"/>
      <c r="O140" s="65" t="n">
        <f aca="false">M140-M140*F140</f>
        <v>10236.9</v>
      </c>
      <c r="P140" s="65" t="n">
        <f aca="false">O140/I140/12</f>
        <v>85.3075</v>
      </c>
      <c r="Q140" s="65" t="n">
        <f aca="false">IF(N140&gt;0,0,IF(OR(AC140&gt;AD140,AE140&lt;AF140),0,IF(AND(AE140&gt;=AF140,AE140&lt;=AD140),P140*((AE140-AF140)*12),IF(AND(AF140&lt;=AC140,AD140&gt;=AC140),((AD140-AC140)*12)*P140,IF(AE140&gt;AD140,12*P140,0)))))</f>
        <v>0</v>
      </c>
      <c r="R140" s="65" t="n">
        <f aca="false">IF(N140=0,0,IF(AND(AG140&gt;=AF140,AG140&lt;=AE140),((AG140-AF140)*12)*P140,0))</f>
        <v>0</v>
      </c>
      <c r="S140" s="65" t="n">
        <f aca="false">IF(R140&gt;0,R140,Q140)</f>
        <v>0</v>
      </c>
      <c r="T140" s="65" t="n">
        <v>1</v>
      </c>
      <c r="U140" s="65" t="n">
        <f aca="false">T140*SUM(Q140:R140)</f>
        <v>0</v>
      </c>
      <c r="V140" s="65"/>
      <c r="W140" s="65" t="n">
        <f aca="false">IF(AC140&gt;AD140,0,IF(AE140&lt;AF140,O140,IF(AND(AE140&gt;=AF140,AE140&lt;=AD140),(O140-S140),IF(AND(AF140&lt;=AC140,AD140&gt;=AC140),0,IF(AE140&gt;AD140,((AF140-AC140)*12)*P140,0)))))</f>
        <v>10236.9</v>
      </c>
      <c r="X140" s="65" t="n">
        <f aca="false">W140*T140</f>
        <v>10236.9</v>
      </c>
      <c r="Y140" s="65" t="n">
        <v>1</v>
      </c>
      <c r="Z140" s="65" t="n">
        <f aca="false">X140*Y140</f>
        <v>10236.9</v>
      </c>
      <c r="AA140" s="65" t="n">
        <f aca="false">IF(N140&gt;0,0,Z140+U140*Y140)*Y140</f>
        <v>10236.9</v>
      </c>
      <c r="AB140" s="65" t="n">
        <f aca="false">IF(N140&gt;0,(M140-Z140)/2,IF(AC140&gt;=AF140,(((M140*T140)*Y140)-AA140)/2,((((M140*T140)*Y140)-Z140)+(((M140*T140)*Y140)-AA140))/2))</f>
        <v>0</v>
      </c>
      <c r="AC140" s="143" t="n">
        <f aca="false">$D140+(($E140-1)/12)</f>
        <v>1989.25</v>
      </c>
      <c r="AD140" s="143" t="n">
        <f aca="false">($O$5+1)-($O$2/12)</f>
        <v>2016</v>
      </c>
      <c r="AE140" s="143" t="n">
        <f aca="false">$J140+(($E140-1)/12)</f>
        <v>1999.25</v>
      </c>
      <c r="AF140" s="143" t="n">
        <f aca="false">$O$4+($O$3/12)</f>
        <v>2015</v>
      </c>
      <c r="AG140" s="143" t="n">
        <f aca="false">$K140+(($L140-1)/12)</f>
        <v>-0.0833333333333333</v>
      </c>
    </row>
    <row r="141" customFormat="false" ht="11.25" hidden="false" customHeight="false" outlineLevel="0" collapsed="false">
      <c r="A141" s="151"/>
      <c r="B141" s="151" t="n">
        <v>2</v>
      </c>
      <c r="C141" s="163" t="s">
        <v>336</v>
      </c>
      <c r="D141" s="164" t="n">
        <v>1987</v>
      </c>
      <c r="E141" s="164" t="n">
        <v>10</v>
      </c>
      <c r="F141" s="164" t="n">
        <v>0</v>
      </c>
      <c r="H141" s="151" t="s">
        <v>121</v>
      </c>
      <c r="I141" s="151" t="n">
        <v>10</v>
      </c>
      <c r="J141" s="150" t="n">
        <f aca="false">D141+I141</f>
        <v>1997</v>
      </c>
      <c r="M141" s="65" t="n">
        <v>5486.95</v>
      </c>
      <c r="N141" s="66"/>
      <c r="O141" s="65" t="n">
        <f aca="false">M141-M141*F141</f>
        <v>5486.95</v>
      </c>
      <c r="P141" s="65" t="n">
        <f aca="false">O141/I141/12</f>
        <v>45.7245833333333</v>
      </c>
      <c r="Q141" s="65" t="n">
        <f aca="false">IF(N141&gt;0,0,IF(OR(AC141&gt;AD141,AE141&lt;AF141),0,IF(AND(AE141&gt;=AF141,AE141&lt;=AD141),P141*((AE141-AF141)*12),IF(AND(AF141&lt;=AC141,AD141&gt;=AC141),((AD141-AC141)*12)*P141,IF(AE141&gt;AD141,12*P141,0)))))</f>
        <v>0</v>
      </c>
      <c r="R141" s="65" t="n">
        <f aca="false">IF(N141=0,0,IF(AND(AG141&gt;=AF141,AG141&lt;=AE141),((AG141-AF141)*12)*P141,0))</f>
        <v>0</v>
      </c>
      <c r="S141" s="65" t="n">
        <f aca="false">IF(R141&gt;0,R141,Q141)</f>
        <v>0</v>
      </c>
      <c r="T141" s="65" t="n">
        <v>1</v>
      </c>
      <c r="U141" s="65" t="n">
        <f aca="false">T141*SUM(Q141:R141)</f>
        <v>0</v>
      </c>
      <c r="V141" s="65"/>
      <c r="W141" s="65" t="n">
        <f aca="false">IF(AC141&gt;AD141,0,IF(AE141&lt;AF141,O141,IF(AND(AE141&gt;=AF141,AE141&lt;=AD141),(O141-S141),IF(AND(AF141&lt;=AC141,AD141&gt;=AC141),0,IF(AE141&gt;AD141,((AF141-AC141)*12)*P141,0)))))</f>
        <v>5486.95</v>
      </c>
      <c r="X141" s="65" t="n">
        <f aca="false">W141*T141</f>
        <v>5486.95</v>
      </c>
      <c r="Y141" s="65" t="n">
        <v>1</v>
      </c>
      <c r="Z141" s="65" t="n">
        <f aca="false">X141*Y141</f>
        <v>5486.95</v>
      </c>
      <c r="AA141" s="65" t="n">
        <f aca="false">IF(N141&gt;0,0,Z141+U141*Y141)*Y141</f>
        <v>5486.95</v>
      </c>
      <c r="AB141" s="65" t="n">
        <f aca="false">IF(N141&gt;0,(M141-Z141)/2,IF(AC141&gt;=AF141,(((M141*T141)*Y141)-AA141)/2,((((M141*T141)*Y141)-Z141)+(((M141*T141)*Y141)-AA141))/2))</f>
        <v>0</v>
      </c>
      <c r="AC141" s="143" t="n">
        <f aca="false">$D141+(($E141-1)/12)</f>
        <v>1987.75</v>
      </c>
      <c r="AD141" s="143" t="n">
        <f aca="false">($O$5+1)-($O$2/12)</f>
        <v>2016</v>
      </c>
      <c r="AE141" s="143" t="n">
        <f aca="false">$J141+(($E141-1)/12)</f>
        <v>1997.75</v>
      </c>
      <c r="AF141" s="143" t="n">
        <f aca="false">$O$4+($O$3/12)</f>
        <v>2015</v>
      </c>
      <c r="AG141" s="143" t="n">
        <f aca="false">$K141+(($L141-1)/12)</f>
        <v>-0.0833333333333333</v>
      </c>
    </row>
    <row r="142" customFormat="false" ht="11.25" hidden="false" customHeight="false" outlineLevel="0" collapsed="false">
      <c r="A142" s="151"/>
      <c r="B142" s="151"/>
      <c r="C142" s="163"/>
      <c r="D142" s="164"/>
      <c r="E142" s="164"/>
      <c r="F142" s="164"/>
      <c r="H142" s="151"/>
      <c r="I142" s="151"/>
      <c r="J142" s="150"/>
      <c r="M142" s="65"/>
      <c r="N142" s="66"/>
      <c r="O142" s="65"/>
      <c r="P142" s="65"/>
      <c r="Q142" s="65"/>
      <c r="R142" s="65"/>
      <c r="S142" s="65"/>
      <c r="T142" s="65"/>
      <c r="U142" s="65"/>
      <c r="V142" s="65"/>
      <c r="W142" s="65"/>
      <c r="X142" s="65"/>
      <c r="Y142" s="65"/>
      <c r="Z142" s="65"/>
      <c r="AA142" s="65"/>
      <c r="AB142" s="65"/>
      <c r="AC142" s="143"/>
      <c r="AD142" s="143"/>
      <c r="AE142" s="143"/>
      <c r="AF142" s="143"/>
      <c r="AG142" s="143"/>
    </row>
    <row r="143" customFormat="false" ht="12" hidden="false" customHeight="false" outlineLevel="0" collapsed="false">
      <c r="A143" s="166"/>
      <c r="B143" s="167" t="n">
        <f aca="false">SUM(B102:B142)</f>
        <v>206</v>
      </c>
      <c r="C143" s="168" t="s">
        <v>337</v>
      </c>
      <c r="D143" s="169"/>
      <c r="E143" s="169"/>
      <c r="F143" s="169"/>
      <c r="G143" s="170"/>
      <c r="H143" s="170"/>
      <c r="I143" s="166"/>
      <c r="J143" s="175"/>
      <c r="K143" s="170"/>
      <c r="L143" s="170"/>
      <c r="M143" s="88" t="n">
        <f aca="false">SUM(M102:M142)</f>
        <v>719563.88</v>
      </c>
      <c r="N143" s="89"/>
      <c r="O143" s="88" t="n">
        <f aca="false">SUM(O102:O142)</f>
        <v>719563.88</v>
      </c>
      <c r="P143" s="88" t="n">
        <f aca="false">SUM(P102:P142)</f>
        <v>6490.12433333333</v>
      </c>
      <c r="Q143" s="88" t="n">
        <f aca="false">SUM(Q102:Q142)</f>
        <v>31235.9940000002</v>
      </c>
      <c r="R143" s="88" t="n">
        <f aca="false">SUM(R102:R142)</f>
        <v>0</v>
      </c>
      <c r="S143" s="88" t="n">
        <f aca="false">SUM(S102:S142)</f>
        <v>31235.9940000002</v>
      </c>
      <c r="T143" s="88"/>
      <c r="U143" s="88" t="n">
        <f aca="false">SUM(U102:U136)</f>
        <v>31235.9940000002</v>
      </c>
      <c r="V143" s="88"/>
      <c r="W143" s="88" t="n">
        <f aca="false">SUM(W102:W136)</f>
        <v>555890.227333332</v>
      </c>
      <c r="X143" s="88" t="n">
        <f aca="false">SUM(X102:X136)</f>
        <v>555890.227333332</v>
      </c>
      <c r="Y143" s="88"/>
      <c r="Z143" s="88" t="n">
        <f aca="false">SUM(Z102:Z142)</f>
        <v>593242.577333332</v>
      </c>
      <c r="AA143" s="88" t="n">
        <f aca="false">SUM(AA102:AA142)</f>
        <v>624478.571333332</v>
      </c>
      <c r="AB143" s="88" t="n">
        <f aca="false">SUM(AB102:AB142)</f>
        <v>95568.3056666678</v>
      </c>
    </row>
    <row r="144" customFormat="false" ht="11.25" hidden="false" customHeight="false" outlineLevel="0" collapsed="false">
      <c r="A144" s="171"/>
      <c r="B144" s="171"/>
      <c r="C144" s="176"/>
      <c r="D144" s="173"/>
      <c r="E144" s="173"/>
      <c r="F144" s="173"/>
      <c r="G144" s="174"/>
      <c r="H144" s="174"/>
      <c r="I144" s="171"/>
      <c r="J144" s="177"/>
      <c r="K144" s="174"/>
      <c r="L144" s="174"/>
      <c r="M144" s="111"/>
      <c r="N144" s="97"/>
      <c r="O144" s="97"/>
      <c r="P144" s="97"/>
      <c r="Q144" s="97"/>
      <c r="R144" s="97"/>
      <c r="S144" s="97"/>
      <c r="T144" s="97"/>
      <c r="U144" s="97"/>
      <c r="V144" s="97"/>
      <c r="W144" s="97"/>
      <c r="X144" s="97"/>
      <c r="Y144" s="97"/>
      <c r="Z144" s="97"/>
      <c r="AA144" s="97"/>
      <c r="AB144" s="97"/>
    </row>
    <row r="145" customFormat="false" ht="12" hidden="false" customHeight="false" outlineLevel="0" collapsed="false">
      <c r="A145" s="166"/>
      <c r="B145" s="166"/>
      <c r="C145" s="168" t="s">
        <v>338</v>
      </c>
      <c r="D145" s="169"/>
      <c r="E145" s="169"/>
      <c r="F145" s="169"/>
      <c r="G145" s="170"/>
      <c r="H145" s="170"/>
      <c r="I145" s="166"/>
      <c r="J145" s="175"/>
      <c r="K145" s="170"/>
      <c r="L145" s="170"/>
      <c r="M145" s="88" t="n">
        <f aca="false">M99+M143</f>
        <v>1360273.63</v>
      </c>
      <c r="N145" s="89"/>
      <c r="O145" s="88" t="n">
        <f aca="false">O99+O143</f>
        <v>1360273.63</v>
      </c>
      <c r="P145" s="88" t="n">
        <f aca="false">P99+P143</f>
        <v>11829.37225</v>
      </c>
      <c r="Q145" s="88" t="n">
        <f aca="false">Q99+Q143</f>
        <v>77858.26725</v>
      </c>
      <c r="R145" s="88" t="n">
        <f aca="false">R99+R143</f>
        <v>0</v>
      </c>
      <c r="S145" s="88" t="n">
        <f aca="false">S99+S143</f>
        <v>77858.26725</v>
      </c>
      <c r="T145" s="89"/>
      <c r="U145" s="88" t="n">
        <f aca="false">U99+U143</f>
        <v>48326.77325</v>
      </c>
      <c r="V145" s="89"/>
      <c r="W145" s="89"/>
      <c r="X145" s="89"/>
      <c r="Y145" s="89"/>
      <c r="Z145" s="88" t="n">
        <f aca="false">Z99+Z143</f>
        <v>996239.817499998</v>
      </c>
      <c r="AA145" s="88" t="n">
        <f aca="false">AA99+AA143</f>
        <v>1074098.08475</v>
      </c>
      <c r="AB145" s="88" t="n">
        <f aca="false">AB99+AB143</f>
        <v>302247.718875002</v>
      </c>
    </row>
    <row r="146" customFormat="false" ht="11.25" hidden="false" customHeight="false" outlineLevel="0" collapsed="false">
      <c r="A146" s="171"/>
      <c r="B146" s="171"/>
      <c r="C146" s="176"/>
      <c r="D146" s="173"/>
      <c r="E146" s="173"/>
      <c r="F146" s="173"/>
      <c r="G146" s="174"/>
      <c r="H146" s="174"/>
      <c r="I146" s="171"/>
      <c r="J146" s="177"/>
      <c r="K146" s="174"/>
      <c r="L146" s="174"/>
      <c r="M146" s="111"/>
      <c r="N146" s="97"/>
      <c r="O146" s="97"/>
      <c r="P146" s="97"/>
      <c r="Q146" s="97"/>
      <c r="R146" s="97"/>
      <c r="S146" s="97"/>
      <c r="T146" s="97"/>
      <c r="U146" s="97"/>
      <c r="V146" s="97"/>
      <c r="W146" s="97"/>
      <c r="X146" s="97"/>
      <c r="Y146" s="97"/>
      <c r="Z146" s="97"/>
      <c r="AA146" s="97"/>
      <c r="AB146" s="97"/>
    </row>
    <row r="147" customFormat="false" ht="11.25" hidden="false" customHeight="false" outlineLevel="0" collapsed="false">
      <c r="A147" s="151"/>
      <c r="B147" s="151"/>
      <c r="C147" s="157" t="s">
        <v>339</v>
      </c>
      <c r="D147" s="164"/>
      <c r="E147" s="164"/>
      <c r="F147" s="164"/>
      <c r="I147" s="151"/>
      <c r="M147" s="65"/>
      <c r="N147" s="66"/>
      <c r="O147" s="66"/>
      <c r="P147" s="66"/>
      <c r="Q147" s="66"/>
      <c r="R147" s="66"/>
      <c r="S147" s="66"/>
      <c r="T147" s="66"/>
      <c r="U147" s="66"/>
      <c r="V147" s="66"/>
      <c r="W147" s="66"/>
      <c r="X147" s="66"/>
      <c r="Y147" s="66"/>
      <c r="Z147" s="66"/>
      <c r="AA147" s="66"/>
      <c r="AB147" s="66"/>
    </row>
    <row r="148" customFormat="false" ht="11.25" hidden="false" customHeight="false" outlineLevel="0" collapsed="false">
      <c r="A148" s="151" t="s">
        <v>148</v>
      </c>
      <c r="B148" s="151" t="n">
        <v>10</v>
      </c>
      <c r="C148" s="163" t="s">
        <v>340</v>
      </c>
      <c r="D148" s="164" t="n">
        <v>1991</v>
      </c>
      <c r="E148" s="164" t="n">
        <v>10</v>
      </c>
      <c r="F148" s="164" t="n">
        <v>0</v>
      </c>
      <c r="H148" s="151" t="s">
        <v>121</v>
      </c>
      <c r="I148" s="151" t="n">
        <v>10</v>
      </c>
      <c r="J148" s="150" t="n">
        <f aca="false">D148+I148</f>
        <v>2001</v>
      </c>
      <c r="M148" s="65" t="n">
        <v>2867.48</v>
      </c>
      <c r="N148" s="66"/>
      <c r="O148" s="65" t="n">
        <f aca="false">M148-M148*F148</f>
        <v>2867.48</v>
      </c>
      <c r="P148" s="65" t="n">
        <f aca="false">O148/I148/12</f>
        <v>23.8956666666667</v>
      </c>
      <c r="Q148" s="65" t="n">
        <f aca="false">IF(N148&gt;0,0,IF(OR(AC148&gt;AD148,AE148&lt;AF148),0,IF(AND(AE148&gt;=AF148,AE148&lt;=AD148),P148*((AE148-AF148)*12),IF(AND(AF148&lt;=AC148,AD148&gt;=AC148),((AD148-AC148)*12)*P148,IF(AE148&gt;AD148,12*P148,0)))))</f>
        <v>0</v>
      </c>
      <c r="R148" s="65" t="n">
        <f aca="false">IF(N148=0,0,IF(AND(AG148&gt;=AF148,AG148&lt;=AE148),((AG148-AF148)*12)*P148,0))</f>
        <v>0</v>
      </c>
      <c r="S148" s="65" t="n">
        <f aca="false">IF(R148&gt;0,R148,Q148)</f>
        <v>0</v>
      </c>
      <c r="T148" s="65" t="n">
        <v>1</v>
      </c>
      <c r="U148" s="65" t="n">
        <f aca="false">T148*SUM(Q148:R148)</f>
        <v>0</v>
      </c>
      <c r="V148" s="65"/>
      <c r="W148" s="65" t="n">
        <f aca="false">IF(AC148&gt;AD148,0,IF(AE148&lt;AF148,O148,IF(AND(AE148&gt;=AF148,AE148&lt;=AD148),(O148-S148),IF(AND(AF148&lt;=AC148,AD148&gt;=AC148),0,IF(AE148&gt;AD148,((AF148-AC148)*12)*P148,0)))))</f>
        <v>2867.48</v>
      </c>
      <c r="X148" s="65" t="n">
        <f aca="false">W148*T148</f>
        <v>2867.48</v>
      </c>
      <c r="Y148" s="65" t="n">
        <v>1</v>
      </c>
      <c r="Z148" s="65" t="n">
        <f aca="false">X148*Y148</f>
        <v>2867.48</v>
      </c>
      <c r="AA148" s="65" t="n">
        <f aca="false">IF(N148&gt;0,0,Z148+U148*Y148)*Y148</f>
        <v>2867.48</v>
      </c>
      <c r="AB148" s="65" t="n">
        <f aca="false">IF(N148&gt;0,(M148-Z148)/2,IF(AC148&gt;=AF148,(((M148*T148)*Y148)-AA148)/2,((((M148*T148)*Y148)-Z148)+(((M148*T148)*Y148)-AA148))/2))</f>
        <v>0</v>
      </c>
      <c r="AC148" s="143" t="n">
        <f aca="false">$D148+(($E148-1)/12)</f>
        <v>1991.75</v>
      </c>
      <c r="AD148" s="143" t="n">
        <f aca="false">($O$5+1)-($O$2/12)</f>
        <v>2016</v>
      </c>
      <c r="AE148" s="143" t="n">
        <f aca="false">$J148+(($E148-1)/12)</f>
        <v>2001.75</v>
      </c>
      <c r="AF148" s="143" t="n">
        <f aca="false">$O$4+($O$3/12)</f>
        <v>2015</v>
      </c>
      <c r="AG148" s="143" t="n">
        <f aca="false">$K148+(($L148-1)/12)</f>
        <v>-0.0833333333333333</v>
      </c>
    </row>
    <row r="149" customFormat="false" ht="11.25" hidden="false" customHeight="false" outlineLevel="0" collapsed="false">
      <c r="A149" s="151" t="s">
        <v>148</v>
      </c>
      <c r="B149" s="151" t="n">
        <v>5</v>
      </c>
      <c r="C149" s="163" t="s">
        <v>269</v>
      </c>
      <c r="D149" s="164" t="n">
        <v>1991</v>
      </c>
      <c r="E149" s="164" t="n">
        <v>11</v>
      </c>
      <c r="F149" s="164" t="n">
        <v>0</v>
      </c>
      <c r="H149" s="151" t="s">
        <v>121</v>
      </c>
      <c r="I149" s="151" t="n">
        <v>10</v>
      </c>
      <c r="J149" s="150" t="n">
        <f aca="false">D149+I149</f>
        <v>2001</v>
      </c>
      <c r="M149" s="65" t="n">
        <v>2995.12</v>
      </c>
      <c r="N149" s="66"/>
      <c r="O149" s="65" t="n">
        <f aca="false">M149-M149*F149</f>
        <v>2995.12</v>
      </c>
      <c r="P149" s="65" t="n">
        <f aca="false">O149/I149/12</f>
        <v>24.9593333333333</v>
      </c>
      <c r="Q149" s="65" t="n">
        <f aca="false">IF(N149&gt;0,0,IF(OR(AC149&gt;AD149,AE149&lt;AF149),0,IF(AND(AE149&gt;=AF149,AE149&lt;=AD149),P149*((AE149-AF149)*12),IF(AND(AF149&lt;=AC149,AD149&gt;=AC149),((AD149-AC149)*12)*P149,IF(AE149&gt;AD149,12*P149,0)))))</f>
        <v>0</v>
      </c>
      <c r="R149" s="65" t="n">
        <f aca="false">IF(N149=0,0,IF(AND(AG149&gt;=AF149,AG149&lt;=AE149),((AG149-AF149)*12)*P149,0))</f>
        <v>0</v>
      </c>
      <c r="S149" s="65" t="n">
        <f aca="false">IF(R149&gt;0,R149,Q149)</f>
        <v>0</v>
      </c>
      <c r="T149" s="65" t="n">
        <v>1</v>
      </c>
      <c r="U149" s="65" t="n">
        <f aca="false">T149*SUM(Q149:R149)</f>
        <v>0</v>
      </c>
      <c r="V149" s="65"/>
      <c r="W149" s="65" t="n">
        <f aca="false">IF(AC149&gt;AD149,0,IF(AE149&lt;AF149,O149,IF(AND(AE149&gt;=AF149,AE149&lt;=AD149),(O149-S149),IF(AND(AF149&lt;=AC149,AD149&gt;=AC149),0,IF(AE149&gt;AD149,((AF149-AC149)*12)*P149,0)))))</f>
        <v>2995.12</v>
      </c>
      <c r="X149" s="65" t="n">
        <f aca="false">W149*T149</f>
        <v>2995.12</v>
      </c>
      <c r="Y149" s="65" t="n">
        <v>1</v>
      </c>
      <c r="Z149" s="65" t="n">
        <f aca="false">X149*Y149</f>
        <v>2995.12</v>
      </c>
      <c r="AA149" s="65" t="n">
        <f aca="false">IF(N149&gt;0,0,Z149+U149*Y149)*Y149</f>
        <v>2995.12</v>
      </c>
      <c r="AB149" s="65" t="n">
        <f aca="false">IF(N149&gt;0,(M149-Z149)/2,IF(AC149&gt;=AF149,(((M149*T149)*Y149)-AA149)/2,((((M149*T149)*Y149)-Z149)+(((M149*T149)*Y149)-AA149))/2))</f>
        <v>0</v>
      </c>
      <c r="AC149" s="143" t="n">
        <f aca="false">$D149+(($E149-1)/12)</f>
        <v>1991.83333333333</v>
      </c>
      <c r="AD149" s="143" t="n">
        <f aca="false">($O$5+1)-($O$2/12)</f>
        <v>2016</v>
      </c>
      <c r="AE149" s="143" t="n">
        <f aca="false">$J149+(($E149-1)/12)</f>
        <v>2001.83333333333</v>
      </c>
      <c r="AF149" s="143" t="n">
        <f aca="false">$O$4+($O$3/12)</f>
        <v>2015</v>
      </c>
      <c r="AG149" s="143" t="n">
        <f aca="false">$K149+(($L149-1)/12)</f>
        <v>-0.0833333333333333</v>
      </c>
    </row>
    <row r="150" customFormat="false" ht="11.25" hidden="false" customHeight="false" outlineLevel="0" collapsed="false">
      <c r="A150" s="151" t="s">
        <v>148</v>
      </c>
      <c r="B150" s="151" t="n">
        <v>25</v>
      </c>
      <c r="C150" s="163" t="s">
        <v>341</v>
      </c>
      <c r="D150" s="164" t="n">
        <v>1994</v>
      </c>
      <c r="E150" s="164" t="n">
        <v>8</v>
      </c>
      <c r="F150" s="164" t="n">
        <v>0</v>
      </c>
      <c r="H150" s="151" t="s">
        <v>121</v>
      </c>
      <c r="I150" s="151" t="n">
        <v>10</v>
      </c>
      <c r="J150" s="150" t="n">
        <f aca="false">D150+I150</f>
        <v>2004</v>
      </c>
      <c r="M150" s="65" t="n">
        <v>8092.5</v>
      </c>
      <c r="N150" s="66"/>
      <c r="O150" s="65" t="n">
        <f aca="false">M150-M150*F150</f>
        <v>8092.5</v>
      </c>
      <c r="P150" s="65" t="n">
        <f aca="false">O150/I150/12</f>
        <v>67.4375</v>
      </c>
      <c r="Q150" s="65" t="n">
        <f aca="false">IF(N150&gt;0,0,IF(OR(AC150&gt;AD150,AE150&lt;AF150),0,IF(AND(AE150&gt;=AF150,AE150&lt;=AD150),P150*((AE150-AF150)*12),IF(AND(AF150&lt;=AC150,AD150&gt;=AC150),((AD150-AC150)*12)*P150,IF(AE150&gt;AD150,12*P150,0)))))</f>
        <v>0</v>
      </c>
      <c r="R150" s="65" t="n">
        <f aca="false">IF(N150=0,0,IF(AND(AG150&gt;=AF150,AG150&lt;=AE150),((AG150-AF150)*12)*P150,0))</f>
        <v>0</v>
      </c>
      <c r="S150" s="65" t="n">
        <f aca="false">IF(R150&gt;0,R150,Q150)</f>
        <v>0</v>
      </c>
      <c r="T150" s="65" t="n">
        <v>1</v>
      </c>
      <c r="U150" s="65" t="n">
        <f aca="false">T150*SUM(Q150:R150)</f>
        <v>0</v>
      </c>
      <c r="V150" s="65"/>
      <c r="W150" s="65" t="n">
        <f aca="false">IF(AC150&gt;AD150,0,IF(AE150&lt;AF150,O150,IF(AND(AE150&gt;=AF150,AE150&lt;=AD150),(O150-S150),IF(AND(AF150&lt;=AC150,AD150&gt;=AC150),0,IF(AE150&gt;AD150,((AF150-AC150)*12)*P150,0)))))</f>
        <v>8092.5</v>
      </c>
      <c r="X150" s="65" t="n">
        <f aca="false">W150*T150</f>
        <v>8092.5</v>
      </c>
      <c r="Y150" s="65" t="n">
        <v>1</v>
      </c>
      <c r="Z150" s="65" t="n">
        <f aca="false">X150*Y150</f>
        <v>8092.5</v>
      </c>
      <c r="AA150" s="65" t="n">
        <f aca="false">IF(N150&gt;0,0,Z150+U150*Y150)*Y150</f>
        <v>8092.5</v>
      </c>
      <c r="AB150" s="65" t="n">
        <f aca="false">IF(N150&gt;0,(M150-Z150)/2,IF(AC150&gt;=AF150,(((M150*T150)*Y150)-AA150)/2,((((M150*T150)*Y150)-Z150)+(((M150*T150)*Y150)-AA150))/2))</f>
        <v>0</v>
      </c>
      <c r="AC150" s="143" t="n">
        <f aca="false">$D150+(($E150-1)/12)</f>
        <v>1994.58333333333</v>
      </c>
      <c r="AD150" s="143" t="n">
        <f aca="false">($O$5+1)-($O$2/12)</f>
        <v>2016</v>
      </c>
      <c r="AE150" s="143" t="n">
        <f aca="false">$J150+(($E150-1)/12)</f>
        <v>2004.58333333333</v>
      </c>
      <c r="AF150" s="143" t="n">
        <f aca="false">$O$4+($O$3/12)</f>
        <v>2015</v>
      </c>
      <c r="AG150" s="143" t="n">
        <f aca="false">$K150+(($L150-1)/12)</f>
        <v>-0.0833333333333333</v>
      </c>
    </row>
    <row r="151" customFormat="false" ht="11.25" hidden="false" customHeight="false" outlineLevel="0" collapsed="false">
      <c r="A151" s="151" t="s">
        <v>148</v>
      </c>
      <c r="B151" s="151" t="n">
        <v>25</v>
      </c>
      <c r="C151" s="163" t="s">
        <v>341</v>
      </c>
      <c r="D151" s="164" t="n">
        <v>1994</v>
      </c>
      <c r="E151" s="164" t="n">
        <v>9</v>
      </c>
      <c r="F151" s="164" t="n">
        <v>0</v>
      </c>
      <c r="H151" s="151" t="s">
        <v>121</v>
      </c>
      <c r="I151" s="151" t="n">
        <v>10</v>
      </c>
      <c r="J151" s="150" t="n">
        <f aca="false">D151+I151</f>
        <v>2004</v>
      </c>
      <c r="M151" s="65" t="n">
        <v>8092.5</v>
      </c>
      <c r="N151" s="66"/>
      <c r="O151" s="65" t="n">
        <f aca="false">M151-M151*F151</f>
        <v>8092.5</v>
      </c>
      <c r="P151" s="65" t="n">
        <f aca="false">O151/I151/12</f>
        <v>67.4375</v>
      </c>
      <c r="Q151" s="65" t="n">
        <f aca="false">IF(N151&gt;0,0,IF(OR(AC151&gt;AD151,AE151&lt;AF151),0,IF(AND(AE151&gt;=AF151,AE151&lt;=AD151),P151*((AE151-AF151)*12),IF(AND(AF151&lt;=AC151,AD151&gt;=AC151),((AD151-AC151)*12)*P151,IF(AE151&gt;AD151,12*P151,0)))))</f>
        <v>0</v>
      </c>
      <c r="R151" s="65" t="n">
        <f aca="false">IF(N151=0,0,IF(AND(AG151&gt;=AF151,AG151&lt;=AE151),((AG151-AF151)*12)*P151,0))</f>
        <v>0</v>
      </c>
      <c r="S151" s="65" t="n">
        <f aca="false">IF(R151&gt;0,R151,Q151)</f>
        <v>0</v>
      </c>
      <c r="T151" s="65" t="n">
        <v>1</v>
      </c>
      <c r="U151" s="65" t="n">
        <f aca="false">T151*SUM(Q151:R151)</f>
        <v>0</v>
      </c>
      <c r="V151" s="65"/>
      <c r="W151" s="65" t="n">
        <f aca="false">IF(AC151&gt;AD151,0,IF(AE151&lt;AF151,O151,IF(AND(AE151&gt;=AF151,AE151&lt;=AD151),(O151-S151),IF(AND(AF151&lt;=AC151,AD151&gt;=AC151),0,IF(AE151&gt;AD151,((AF151-AC151)*12)*P151,0)))))</f>
        <v>8092.5</v>
      </c>
      <c r="X151" s="65" t="n">
        <f aca="false">W151*T151</f>
        <v>8092.5</v>
      </c>
      <c r="Y151" s="65" t="n">
        <v>1</v>
      </c>
      <c r="Z151" s="65" t="n">
        <f aca="false">X151*Y151</f>
        <v>8092.5</v>
      </c>
      <c r="AA151" s="65" t="n">
        <f aca="false">IF(N151&gt;0,0,Z151+U151*Y151)*Y151</f>
        <v>8092.5</v>
      </c>
      <c r="AB151" s="65" t="n">
        <f aca="false">IF(N151&gt;0,(M151-Z151)/2,IF(AC151&gt;=AF151,(((M151*T151)*Y151)-AA151)/2,((((M151*T151)*Y151)-Z151)+(((M151*T151)*Y151)-AA151))/2))</f>
        <v>0</v>
      </c>
      <c r="AC151" s="143" t="n">
        <f aca="false">$D151+(($E151-1)/12)</f>
        <v>1994.66666666667</v>
      </c>
      <c r="AD151" s="143" t="n">
        <f aca="false">($O$5+1)-($O$2/12)</f>
        <v>2016</v>
      </c>
      <c r="AE151" s="143" t="n">
        <f aca="false">$J151+(($E151-1)/12)</f>
        <v>2004.66666666667</v>
      </c>
      <c r="AF151" s="143" t="n">
        <f aca="false">$O$4+($O$3/12)</f>
        <v>2015</v>
      </c>
      <c r="AG151" s="143" t="n">
        <f aca="false">$K151+(($L151-1)/12)</f>
        <v>-0.0833333333333333</v>
      </c>
    </row>
    <row r="152" customFormat="false" ht="11.25" hidden="false" customHeight="false" outlineLevel="0" collapsed="false">
      <c r="A152" s="151" t="s">
        <v>148</v>
      </c>
      <c r="B152" s="151" t="n">
        <v>50</v>
      </c>
      <c r="C152" s="163" t="s">
        <v>342</v>
      </c>
      <c r="D152" s="164" t="n">
        <v>1996</v>
      </c>
      <c r="E152" s="164" t="n">
        <v>9</v>
      </c>
      <c r="F152" s="164" t="n">
        <v>0</v>
      </c>
      <c r="H152" s="151" t="s">
        <v>121</v>
      </c>
      <c r="I152" s="151" t="n">
        <v>10</v>
      </c>
      <c r="J152" s="150" t="n">
        <f aca="false">D152+I152</f>
        <v>2006</v>
      </c>
      <c r="M152" s="65" t="n">
        <v>18306</v>
      </c>
      <c r="N152" s="66"/>
      <c r="O152" s="65" t="n">
        <f aca="false">M152-M152*F152</f>
        <v>18306</v>
      </c>
      <c r="P152" s="65" t="n">
        <f aca="false">O152/I152/12</f>
        <v>152.55</v>
      </c>
      <c r="Q152" s="65" t="n">
        <f aca="false">IF(N152&gt;0,0,IF(OR(AC152&gt;AD152,AE152&lt;AF152),0,IF(AND(AE152&gt;=AF152,AE152&lt;=AD152),P152*((AE152-AF152)*12),IF(AND(AF152&lt;=AC152,AD152&gt;=AC152),((AD152-AC152)*12)*P152,IF(AE152&gt;AD152,12*P152,0)))))</f>
        <v>0</v>
      </c>
      <c r="R152" s="65" t="n">
        <f aca="false">IF(N152=0,0,IF(AND(AG152&gt;=AF152,AG152&lt;=AE152),((AG152-AF152)*12)*P152,0))</f>
        <v>0</v>
      </c>
      <c r="S152" s="65" t="n">
        <f aca="false">IF(R152&gt;0,R152,Q152)</f>
        <v>0</v>
      </c>
      <c r="T152" s="65" t="n">
        <v>1</v>
      </c>
      <c r="U152" s="65" t="n">
        <f aca="false">T152*SUM(Q152:R152)</f>
        <v>0</v>
      </c>
      <c r="V152" s="65"/>
      <c r="W152" s="65" t="n">
        <f aca="false">IF(AC152&gt;AD152,0,IF(AE152&lt;AF152,O152,IF(AND(AE152&gt;=AF152,AE152&lt;=AD152),(O152-S152),IF(AND(AF152&lt;=AC152,AD152&gt;=AC152),0,IF(AE152&gt;AD152,((AF152-AC152)*12)*P152,0)))))</f>
        <v>18306</v>
      </c>
      <c r="X152" s="65" t="n">
        <f aca="false">W152*T152</f>
        <v>18306</v>
      </c>
      <c r="Y152" s="65" t="n">
        <v>1</v>
      </c>
      <c r="Z152" s="65" t="n">
        <f aca="false">X152*Y152</f>
        <v>18306</v>
      </c>
      <c r="AA152" s="65" t="n">
        <f aca="false">IF(N152&gt;0,0,Z152+U152*Y152)*Y152</f>
        <v>18306</v>
      </c>
      <c r="AB152" s="65" t="n">
        <f aca="false">IF(N152&gt;0,(M152-Z152)/2,IF(AC152&gt;=AF152,(((M152*T152)*Y152)-AA152)/2,((((M152*T152)*Y152)-Z152)+(((M152*T152)*Y152)-AA152))/2))</f>
        <v>0</v>
      </c>
      <c r="AC152" s="143" t="n">
        <f aca="false">$D152+(($E152-1)/12)</f>
        <v>1996.66666666667</v>
      </c>
      <c r="AD152" s="143" t="n">
        <f aca="false">($O$5+1)-($O$2/12)</f>
        <v>2016</v>
      </c>
      <c r="AE152" s="143" t="n">
        <f aca="false">$J152+(($E152-1)/12)</f>
        <v>2006.66666666667</v>
      </c>
      <c r="AF152" s="143" t="n">
        <f aca="false">$O$4+($O$3/12)</f>
        <v>2015</v>
      </c>
      <c r="AG152" s="143" t="n">
        <f aca="false">$K152+(($L152-1)/12)</f>
        <v>-0.0833333333333333</v>
      </c>
    </row>
    <row r="153" customFormat="false" ht="11.25" hidden="false" customHeight="false" outlineLevel="0" collapsed="false">
      <c r="A153" s="151" t="s">
        <v>148</v>
      </c>
      <c r="B153" s="151" t="n">
        <v>50</v>
      </c>
      <c r="C153" s="163" t="s">
        <v>342</v>
      </c>
      <c r="D153" s="164" t="n">
        <v>1996</v>
      </c>
      <c r="E153" s="164" t="n">
        <v>10</v>
      </c>
      <c r="F153" s="164" t="n">
        <v>0</v>
      </c>
      <c r="H153" s="151" t="s">
        <v>121</v>
      </c>
      <c r="I153" s="151" t="n">
        <v>10</v>
      </c>
      <c r="J153" s="150" t="n">
        <f aca="false">D153+I153</f>
        <v>2006</v>
      </c>
      <c r="M153" s="65" t="n">
        <v>18306</v>
      </c>
      <c r="N153" s="66"/>
      <c r="O153" s="65" t="n">
        <f aca="false">M153-M153*F153</f>
        <v>18306</v>
      </c>
      <c r="P153" s="65" t="n">
        <f aca="false">O153/I153/12</f>
        <v>152.55</v>
      </c>
      <c r="Q153" s="65" t="n">
        <f aca="false">IF(N153&gt;0,0,IF(OR(AC153&gt;AD153,AE153&lt;AF153),0,IF(AND(AE153&gt;=AF153,AE153&lt;=AD153),P153*((AE153-AF153)*12),IF(AND(AF153&lt;=AC153,AD153&gt;=AC153),((AD153-AC153)*12)*P153,IF(AE153&gt;AD153,12*P153,0)))))</f>
        <v>0</v>
      </c>
      <c r="R153" s="65" t="n">
        <f aca="false">IF(N153=0,0,IF(AND(AG153&gt;=AF153,AG153&lt;=AE153),((AG153-AF153)*12)*P153,0))</f>
        <v>0</v>
      </c>
      <c r="S153" s="65" t="n">
        <f aca="false">IF(R153&gt;0,R153,Q153)</f>
        <v>0</v>
      </c>
      <c r="T153" s="65" t="n">
        <v>1</v>
      </c>
      <c r="U153" s="65" t="n">
        <f aca="false">T153*SUM(Q153:R153)</f>
        <v>0</v>
      </c>
      <c r="V153" s="65"/>
      <c r="W153" s="65" t="n">
        <f aca="false">IF(AC153&gt;AD153,0,IF(AE153&lt;AF153,O153,IF(AND(AE153&gt;=AF153,AE153&lt;=AD153),(O153-S153),IF(AND(AF153&lt;=AC153,AD153&gt;=AC153),0,IF(AE153&gt;AD153,((AF153-AC153)*12)*P153,0)))))</f>
        <v>18306</v>
      </c>
      <c r="X153" s="65" t="n">
        <f aca="false">W153*T153</f>
        <v>18306</v>
      </c>
      <c r="Y153" s="65" t="n">
        <v>1</v>
      </c>
      <c r="Z153" s="65" t="n">
        <f aca="false">X153*Y153</f>
        <v>18306</v>
      </c>
      <c r="AA153" s="65" t="n">
        <f aca="false">IF(N153&gt;0,0,Z153+U153*Y153)*Y153</f>
        <v>18306</v>
      </c>
      <c r="AB153" s="65" t="n">
        <f aca="false">IF(N153&gt;0,(M153-Z153)/2,IF(AC153&gt;=AF153,(((M153*T153)*Y153)-AA153)/2,((((M153*T153)*Y153)-Z153)+(((M153*T153)*Y153)-AA153))/2))</f>
        <v>0</v>
      </c>
      <c r="AC153" s="143" t="n">
        <f aca="false">$D153+(($E153-1)/12)</f>
        <v>1996.75</v>
      </c>
      <c r="AD153" s="143" t="n">
        <f aca="false">($O$5+1)-($O$2/12)</f>
        <v>2016</v>
      </c>
      <c r="AE153" s="143" t="n">
        <f aca="false">$J153+(($E153-1)/12)</f>
        <v>2006.75</v>
      </c>
      <c r="AF153" s="143" t="n">
        <f aca="false">$O$4+($O$3/12)</f>
        <v>2015</v>
      </c>
      <c r="AG153" s="143" t="n">
        <f aca="false">$K153+(($L153-1)/12)</f>
        <v>-0.0833333333333333</v>
      </c>
    </row>
    <row r="154" customFormat="false" ht="11.25" hidden="false" customHeight="false" outlineLevel="0" collapsed="false">
      <c r="A154" s="151" t="s">
        <v>148</v>
      </c>
      <c r="B154" s="151" t="n">
        <v>10</v>
      </c>
      <c r="C154" s="163" t="s">
        <v>343</v>
      </c>
      <c r="D154" s="164" t="n">
        <v>1996</v>
      </c>
      <c r="E154" s="164" t="n">
        <v>9</v>
      </c>
      <c r="F154" s="164" t="n">
        <v>0</v>
      </c>
      <c r="H154" s="151" t="s">
        <v>121</v>
      </c>
      <c r="I154" s="151" t="n">
        <v>10</v>
      </c>
      <c r="J154" s="150" t="n">
        <f aca="false">D154+I154</f>
        <v>2006</v>
      </c>
      <c r="M154" s="65" t="n">
        <v>3963.6</v>
      </c>
      <c r="N154" s="66"/>
      <c r="O154" s="65" t="n">
        <f aca="false">M154-M154*F154</f>
        <v>3963.6</v>
      </c>
      <c r="P154" s="65" t="n">
        <f aca="false">O154/I154/12</f>
        <v>33.03</v>
      </c>
      <c r="Q154" s="65" t="n">
        <f aca="false">IF(N154&gt;0,0,IF(OR(AC154&gt;AD154,AE154&lt;AF154),0,IF(AND(AE154&gt;=AF154,AE154&lt;=AD154),P154*((AE154-AF154)*12),IF(AND(AF154&lt;=AC154,AD154&gt;=AC154),((AD154-AC154)*12)*P154,IF(AE154&gt;AD154,12*P154,0)))))</f>
        <v>0</v>
      </c>
      <c r="R154" s="65" t="n">
        <f aca="false">IF(N154=0,0,IF(AND(AG154&gt;=AF154,AG154&lt;=AE154),((AG154-AF154)*12)*P154,0))</f>
        <v>0</v>
      </c>
      <c r="S154" s="65" t="n">
        <f aca="false">IF(R154&gt;0,R154,Q154)</f>
        <v>0</v>
      </c>
      <c r="T154" s="65" t="n">
        <v>1</v>
      </c>
      <c r="U154" s="65" t="n">
        <f aca="false">T154*SUM(Q154:R154)</f>
        <v>0</v>
      </c>
      <c r="V154" s="65"/>
      <c r="W154" s="65" t="n">
        <f aca="false">IF(AC154&gt;AD154,0,IF(AE154&lt;AF154,O154,IF(AND(AE154&gt;=AF154,AE154&lt;=AD154),(O154-S154),IF(AND(AF154&lt;=AC154,AD154&gt;=AC154),0,IF(AE154&gt;AD154,((AF154-AC154)*12)*P154,0)))))</f>
        <v>3963.6</v>
      </c>
      <c r="X154" s="65" t="n">
        <f aca="false">W154*T154</f>
        <v>3963.6</v>
      </c>
      <c r="Y154" s="65" t="n">
        <v>1</v>
      </c>
      <c r="Z154" s="65" t="n">
        <f aca="false">X154*Y154</f>
        <v>3963.6</v>
      </c>
      <c r="AA154" s="65" t="n">
        <f aca="false">IF(N154&gt;0,0,Z154+U154*Y154)*Y154</f>
        <v>3963.6</v>
      </c>
      <c r="AB154" s="65" t="n">
        <f aca="false">IF(N154&gt;0,(M154-Z154)/2,IF(AC154&gt;=AF154,(((M154*T154)*Y154)-AA154)/2,((((M154*T154)*Y154)-Z154)+(((M154*T154)*Y154)-AA154))/2))</f>
        <v>0</v>
      </c>
      <c r="AC154" s="143" t="n">
        <f aca="false">$D154+(($E154-1)/12)</f>
        <v>1996.66666666667</v>
      </c>
      <c r="AD154" s="143" t="n">
        <f aca="false">($O$5+1)-($O$2/12)</f>
        <v>2016</v>
      </c>
      <c r="AE154" s="143" t="n">
        <f aca="false">$J154+(($E154-1)/12)</f>
        <v>2006.66666666667</v>
      </c>
      <c r="AF154" s="143" t="n">
        <f aca="false">$O$4+($O$3/12)</f>
        <v>2015</v>
      </c>
      <c r="AG154" s="143" t="n">
        <f aca="false">$K154+(($L154-1)/12)</f>
        <v>-0.0833333333333333</v>
      </c>
    </row>
    <row r="155" customFormat="false" ht="11.25" hidden="false" customHeight="false" outlineLevel="0" collapsed="false">
      <c r="A155" s="151" t="s">
        <v>148</v>
      </c>
      <c r="B155" s="151" t="n">
        <v>40</v>
      </c>
      <c r="C155" s="163" t="s">
        <v>343</v>
      </c>
      <c r="D155" s="164" t="n">
        <v>1996</v>
      </c>
      <c r="E155" s="164" t="n">
        <v>10</v>
      </c>
      <c r="F155" s="164" t="n">
        <v>0</v>
      </c>
      <c r="H155" s="151" t="s">
        <v>121</v>
      </c>
      <c r="I155" s="151" t="n">
        <v>10</v>
      </c>
      <c r="J155" s="150" t="n">
        <f aca="false">D155+I155</f>
        <v>2006</v>
      </c>
      <c r="M155" s="65" t="n">
        <v>15854.4</v>
      </c>
      <c r="N155" s="66"/>
      <c r="O155" s="65" t="n">
        <f aca="false">M155-M155*F155</f>
        <v>15854.4</v>
      </c>
      <c r="P155" s="65" t="n">
        <f aca="false">O155/I155/12</f>
        <v>132.12</v>
      </c>
      <c r="Q155" s="65" t="n">
        <f aca="false">IF(N155&gt;0,0,IF(OR(AC155&gt;AD155,AE155&lt;AF155),0,IF(AND(AE155&gt;=AF155,AE155&lt;=AD155),P155*((AE155-AF155)*12),IF(AND(AF155&lt;=AC155,AD155&gt;=AC155),((AD155-AC155)*12)*P155,IF(AE155&gt;AD155,12*P155,0)))))</f>
        <v>0</v>
      </c>
      <c r="R155" s="65" t="n">
        <f aca="false">IF(N155=0,0,IF(AND(AG155&gt;=AF155,AG155&lt;=AE155),((AG155-AF155)*12)*P155,0))</f>
        <v>0</v>
      </c>
      <c r="S155" s="65" t="n">
        <f aca="false">IF(R155&gt;0,R155,Q155)</f>
        <v>0</v>
      </c>
      <c r="T155" s="65" t="n">
        <v>1</v>
      </c>
      <c r="U155" s="65" t="n">
        <f aca="false">T155*SUM(Q155:R155)</f>
        <v>0</v>
      </c>
      <c r="V155" s="65"/>
      <c r="W155" s="65" t="n">
        <f aca="false">IF(AC155&gt;AD155,0,IF(AE155&lt;AF155,O155,IF(AND(AE155&gt;=AF155,AE155&lt;=AD155),(O155-S155),IF(AND(AF155&lt;=AC155,AD155&gt;=AC155),0,IF(AE155&gt;AD155,((AF155-AC155)*12)*P155,0)))))</f>
        <v>15854.4</v>
      </c>
      <c r="X155" s="65" t="n">
        <f aca="false">W155*T155</f>
        <v>15854.4</v>
      </c>
      <c r="Y155" s="65" t="n">
        <v>1</v>
      </c>
      <c r="Z155" s="65" t="n">
        <f aca="false">X155*Y155</f>
        <v>15854.4</v>
      </c>
      <c r="AA155" s="65" t="n">
        <f aca="false">IF(N155&gt;0,0,Z155+U155*Y155)*Y155</f>
        <v>15854.4</v>
      </c>
      <c r="AB155" s="65" t="n">
        <f aca="false">IF(N155&gt;0,(M155-Z155)/2,IF(AC155&gt;=AF155,(((M155*T155)*Y155)-AA155)/2,((((M155*T155)*Y155)-Z155)+(((M155*T155)*Y155)-AA155))/2))</f>
        <v>0</v>
      </c>
      <c r="AC155" s="143" t="n">
        <f aca="false">$D155+(($E155-1)/12)</f>
        <v>1996.75</v>
      </c>
      <c r="AD155" s="143" t="n">
        <f aca="false">($O$5+1)-($O$2/12)</f>
        <v>2016</v>
      </c>
      <c r="AE155" s="143" t="n">
        <f aca="false">$J155+(($E155-1)/12)</f>
        <v>2006.75</v>
      </c>
      <c r="AF155" s="143" t="n">
        <f aca="false">$O$4+($O$3/12)</f>
        <v>2015</v>
      </c>
      <c r="AG155" s="143" t="n">
        <f aca="false">$K155+(($L155-1)/12)</f>
        <v>-0.0833333333333333</v>
      </c>
    </row>
    <row r="156" customFormat="false" ht="11.25" hidden="false" customHeight="false" outlineLevel="0" collapsed="false">
      <c r="A156" s="151" t="s">
        <v>148</v>
      </c>
      <c r="B156" s="151" t="n">
        <v>5</v>
      </c>
      <c r="C156" s="163" t="s">
        <v>344</v>
      </c>
      <c r="D156" s="164" t="n">
        <v>1997</v>
      </c>
      <c r="E156" s="164" t="n">
        <v>6</v>
      </c>
      <c r="F156" s="164" t="n">
        <v>0</v>
      </c>
      <c r="H156" s="151" t="s">
        <v>121</v>
      </c>
      <c r="I156" s="151" t="n">
        <v>10</v>
      </c>
      <c r="J156" s="150" t="n">
        <f aca="false">D156+I156</f>
        <v>2007</v>
      </c>
      <c r="M156" s="65" t="n">
        <v>16785.6</v>
      </c>
      <c r="N156" s="66"/>
      <c r="O156" s="65" t="n">
        <f aca="false">M156-M156*F156</f>
        <v>16785.6</v>
      </c>
      <c r="P156" s="65" t="n">
        <f aca="false">O156/I156/12</f>
        <v>139.88</v>
      </c>
      <c r="Q156" s="65" t="n">
        <f aca="false">IF(N156&gt;0,0,IF(OR(AC156&gt;AD156,AE156&lt;AF156),0,IF(AND(AE156&gt;=AF156,AE156&lt;=AD156),P156*((AE156-AF156)*12),IF(AND(AF156&lt;=AC156,AD156&gt;=AC156),((AD156-AC156)*12)*P156,IF(AE156&gt;AD156,12*P156,0)))))</f>
        <v>0</v>
      </c>
      <c r="R156" s="65" t="n">
        <f aca="false">IF(N156=0,0,IF(AND(AG156&gt;=AF156,AG156&lt;=AE156),((AG156-AF156)*12)*P156,0))</f>
        <v>0</v>
      </c>
      <c r="S156" s="65" t="n">
        <f aca="false">IF(R156&gt;0,R156,Q156)</f>
        <v>0</v>
      </c>
      <c r="T156" s="65" t="n">
        <v>1</v>
      </c>
      <c r="U156" s="65" t="n">
        <f aca="false">T156*SUM(Q156:R156)</f>
        <v>0</v>
      </c>
      <c r="V156" s="65"/>
      <c r="W156" s="65" t="n">
        <f aca="false">IF(AC156&gt;AD156,0,IF(AE156&lt;AF156,O156,IF(AND(AE156&gt;=AF156,AE156&lt;=AD156),(O156-S156),IF(AND(AF156&lt;=AC156,AD156&gt;=AC156),0,IF(AE156&gt;AD156,((AF156-AC156)*12)*P156,0)))))</f>
        <v>16785.6</v>
      </c>
      <c r="X156" s="65" t="n">
        <f aca="false">W156*T156</f>
        <v>16785.6</v>
      </c>
      <c r="Y156" s="65" t="n">
        <v>1</v>
      </c>
      <c r="Z156" s="65" t="n">
        <f aca="false">X156*Y156</f>
        <v>16785.6</v>
      </c>
      <c r="AA156" s="65" t="n">
        <f aca="false">IF(N156&gt;0,0,Z156+U156*Y156)*Y156</f>
        <v>16785.6</v>
      </c>
      <c r="AB156" s="65" t="n">
        <f aca="false">IF(N156&gt;0,(M156-Z156)/2,IF(AC156&gt;=AF156,(((M156*T156)*Y156)-AA156)/2,((((M156*T156)*Y156)-Z156)+(((M156*T156)*Y156)-AA156))/2))</f>
        <v>0</v>
      </c>
      <c r="AC156" s="143" t="n">
        <f aca="false">$D156+(($E156-1)/12)</f>
        <v>1997.41666666667</v>
      </c>
      <c r="AD156" s="143" t="n">
        <f aca="false">($O$5+1)-($O$2/12)</f>
        <v>2016</v>
      </c>
      <c r="AE156" s="143" t="n">
        <f aca="false">$J156+(($E156-1)/12)</f>
        <v>2007.41666666667</v>
      </c>
      <c r="AF156" s="143" t="n">
        <f aca="false">$O$4+($O$3/12)</f>
        <v>2015</v>
      </c>
      <c r="AG156" s="143" t="n">
        <f aca="false">$K156+(($L156-1)/12)</f>
        <v>-0.0833333333333333</v>
      </c>
    </row>
    <row r="157" customFormat="false" ht="11.25" hidden="false" customHeight="false" outlineLevel="0" collapsed="false">
      <c r="A157" s="151" t="s">
        <v>148</v>
      </c>
      <c r="B157" s="151" t="n">
        <v>45</v>
      </c>
      <c r="C157" s="163" t="s">
        <v>345</v>
      </c>
      <c r="D157" s="164" t="n">
        <v>2011</v>
      </c>
      <c r="E157" s="164" t="n">
        <v>11</v>
      </c>
      <c r="F157" s="164" t="n">
        <v>0</v>
      </c>
      <c r="H157" s="151" t="s">
        <v>121</v>
      </c>
      <c r="I157" s="151" t="n">
        <v>10</v>
      </c>
      <c r="J157" s="150" t="n">
        <f aca="false">D157+I157</f>
        <v>2021</v>
      </c>
      <c r="M157" s="67" t="n">
        <v>41807.25</v>
      </c>
      <c r="N157" s="66"/>
      <c r="O157" s="65" t="n">
        <f aca="false">M157-M157*F157</f>
        <v>41807.25</v>
      </c>
      <c r="P157" s="65" t="n">
        <f aca="false">O157/I157/12</f>
        <v>348.39375</v>
      </c>
      <c r="Q157" s="65" t="n">
        <f aca="false">IF(N157&gt;0,0,IF(OR(AC157&gt;AD157,AE157&lt;AF157),0,IF(AND(AE157&gt;=AF157,AE157&lt;=AD157),P157*((AE157-AF157)*12),IF(AND(AF157&lt;=AC157,AD157&gt;=AC157),((AD157-AC157)*12)*P157,IF(AE157&gt;AD157,12*P157,0)))))</f>
        <v>4180.725</v>
      </c>
      <c r="R157" s="65" t="n">
        <f aca="false">IF(N157=0,0,IF(AND(AG157&gt;=AF157,AG157&lt;=AE157),((AG157-AF157)*12)*P157,0))</f>
        <v>0</v>
      </c>
      <c r="S157" s="65" t="n">
        <f aca="false">IF(R157&gt;0,R157,Q157)</f>
        <v>4180.725</v>
      </c>
      <c r="T157" s="65" t="n">
        <v>1</v>
      </c>
      <c r="U157" s="65" t="n">
        <f aca="false">T157*SUM(Q157:R157)</f>
        <v>4180.725</v>
      </c>
      <c r="V157" s="65"/>
      <c r="W157" s="65" t="n">
        <f aca="false">IF(AC157&gt;AD157,0,IF(AE157&lt;AF157,O157,IF(AND(AE157&gt;=AF157,AE157&lt;=AD157),(O157-S157),IF(AND(AF157&lt;=AC157,AD157&gt;=AC157),0,IF(AE157&gt;AD157,((AF157-AC157)*12)*P157,0)))))</f>
        <v>13238.9625000003</v>
      </c>
      <c r="X157" s="65" t="n">
        <f aca="false">W157*T157</f>
        <v>13238.9625000003</v>
      </c>
      <c r="Y157" s="65" t="n">
        <v>1</v>
      </c>
      <c r="Z157" s="65" t="n">
        <f aca="false">X157*Y157</f>
        <v>13238.9625000003</v>
      </c>
      <c r="AA157" s="65" t="n">
        <f aca="false">IF(N157&gt;0,0,Z157+U157*Y157)*Y157</f>
        <v>17419.6875000003</v>
      </c>
      <c r="AB157" s="65" t="n">
        <f aca="false">IF(N157&gt;0,(M157-Z157)/2,IF(AC157&gt;=AF157,(((M157*T157)*Y157)-AA157)/2,((((M157*T157)*Y157)-Z157)+(((M157*T157)*Y157)-AA157))/2))</f>
        <v>26477.9249999997</v>
      </c>
      <c r="AC157" s="143" t="n">
        <f aca="false">$D157+(($E157-1)/12)</f>
        <v>2011.83333333333</v>
      </c>
      <c r="AD157" s="143" t="n">
        <f aca="false">($O$5+1)-($O$2/12)</f>
        <v>2016</v>
      </c>
      <c r="AE157" s="143" t="n">
        <f aca="false">$J157+(($E157-1)/12)</f>
        <v>2021.83333333333</v>
      </c>
      <c r="AF157" s="143" t="n">
        <f aca="false">$O$4+($O$3/12)</f>
        <v>2015</v>
      </c>
      <c r="AG157" s="143" t="n">
        <f aca="false">$K157+(($L157-1)/12)</f>
        <v>-0.0833333333333333</v>
      </c>
    </row>
    <row r="158" customFormat="false" ht="11.25" hidden="false" customHeight="false" outlineLevel="0" collapsed="false">
      <c r="A158" s="151"/>
      <c r="B158" s="151"/>
      <c r="C158" s="163"/>
      <c r="D158" s="164"/>
      <c r="E158" s="164"/>
      <c r="F158" s="164"/>
      <c r="H158" s="151"/>
      <c r="I158" s="151"/>
      <c r="J158" s="150"/>
      <c r="M158" s="65"/>
      <c r="N158" s="66"/>
      <c r="O158" s="65"/>
      <c r="P158" s="65"/>
      <c r="Q158" s="65"/>
      <c r="R158" s="65"/>
      <c r="S158" s="65"/>
      <c r="T158" s="65"/>
      <c r="U158" s="65"/>
      <c r="V158" s="65"/>
      <c r="W158" s="65"/>
      <c r="X158" s="65"/>
      <c r="Y158" s="65"/>
      <c r="Z158" s="65"/>
      <c r="AA158" s="65"/>
      <c r="AB158" s="65"/>
      <c r="AC158" s="143"/>
      <c r="AD158" s="143"/>
      <c r="AE158" s="143"/>
      <c r="AF158" s="143"/>
      <c r="AG158" s="143"/>
    </row>
    <row r="159" customFormat="false" ht="11.25" hidden="false" customHeight="false" outlineLevel="0" collapsed="false">
      <c r="A159" s="151"/>
      <c r="B159" s="151"/>
      <c r="C159" s="163"/>
      <c r="D159" s="164"/>
      <c r="E159" s="164"/>
      <c r="F159" s="164"/>
      <c r="H159" s="151"/>
      <c r="I159" s="151"/>
      <c r="J159" s="150"/>
      <c r="M159" s="65"/>
      <c r="N159" s="66"/>
      <c r="O159" s="65"/>
      <c r="P159" s="65"/>
      <c r="Q159" s="65"/>
      <c r="R159" s="65"/>
      <c r="S159" s="65"/>
      <c r="T159" s="65"/>
      <c r="U159" s="65"/>
      <c r="V159" s="65"/>
      <c r="W159" s="65"/>
      <c r="X159" s="65"/>
      <c r="Y159" s="65"/>
      <c r="Z159" s="65"/>
      <c r="AA159" s="65"/>
      <c r="AB159" s="65"/>
      <c r="AC159" s="143"/>
      <c r="AD159" s="143"/>
      <c r="AE159" s="143"/>
      <c r="AF159" s="143"/>
      <c r="AG159" s="143"/>
    </row>
    <row r="160" customFormat="false" ht="12" hidden="false" customHeight="false" outlineLevel="0" collapsed="false">
      <c r="A160" s="166"/>
      <c r="B160" s="167" t="n">
        <f aca="false">SUM(B148:B158)</f>
        <v>265</v>
      </c>
      <c r="C160" s="168" t="s">
        <v>346</v>
      </c>
      <c r="D160" s="169"/>
      <c r="E160" s="169"/>
      <c r="F160" s="169"/>
      <c r="G160" s="170"/>
      <c r="H160" s="170"/>
      <c r="I160" s="166"/>
      <c r="J160" s="175"/>
      <c r="K160" s="170"/>
      <c r="L160" s="170"/>
      <c r="M160" s="88" t="n">
        <f aca="false">SUM(M148:M159)</f>
        <v>137070.45</v>
      </c>
      <c r="N160" s="89"/>
      <c r="O160" s="88" t="n">
        <f aca="false">SUM(O148:O159)</f>
        <v>137070.45</v>
      </c>
      <c r="P160" s="88" t="n">
        <f aca="false">SUM(P148:P159)</f>
        <v>1142.25375</v>
      </c>
      <c r="Q160" s="88" t="n">
        <f aca="false">SUM(Q148:Q159)</f>
        <v>4180.725</v>
      </c>
      <c r="R160" s="88" t="n">
        <f aca="false">SUM(R148:R159)</f>
        <v>0</v>
      </c>
      <c r="S160" s="88" t="n">
        <f aca="false">SUM(S148:S159)</f>
        <v>4180.725</v>
      </c>
      <c r="T160" s="88"/>
      <c r="U160" s="88" t="n">
        <f aca="false">SUM(U148:U159)</f>
        <v>4180.725</v>
      </c>
      <c r="V160" s="88" t="n">
        <f aca="false">SUM(V148:V159)</f>
        <v>0</v>
      </c>
      <c r="W160" s="88" t="n">
        <f aca="false">SUM(W148:W159)</f>
        <v>108502.1625</v>
      </c>
      <c r="X160" s="88" t="n">
        <f aca="false">SUM(X148:X159)</f>
        <v>108502.1625</v>
      </c>
      <c r="Y160" s="88"/>
      <c r="Z160" s="88" t="n">
        <f aca="false">SUM(Z148:Z159)</f>
        <v>108502.1625</v>
      </c>
      <c r="AA160" s="88" t="n">
        <f aca="false">SUM(AA148:AA159)</f>
        <v>112682.8875</v>
      </c>
      <c r="AB160" s="88" t="n">
        <f aca="false">SUM(AB148:AB159)</f>
        <v>26477.9249999997</v>
      </c>
    </row>
    <row r="161" customFormat="false" ht="11.25" hidden="false" customHeight="false" outlineLevel="0" collapsed="false">
      <c r="A161" s="171"/>
      <c r="B161" s="171"/>
      <c r="C161" s="178"/>
      <c r="D161" s="173"/>
      <c r="E161" s="173"/>
      <c r="F161" s="173"/>
      <c r="G161" s="174"/>
      <c r="H161" s="174"/>
      <c r="I161" s="171"/>
      <c r="J161" s="177"/>
      <c r="K161" s="174"/>
      <c r="L161" s="174"/>
      <c r="M161" s="96"/>
      <c r="N161" s="97"/>
      <c r="O161" s="97"/>
      <c r="P161" s="97"/>
      <c r="Q161" s="97"/>
      <c r="R161" s="97"/>
      <c r="S161" s="97"/>
      <c r="T161" s="97"/>
      <c r="U161" s="97"/>
      <c r="V161" s="97"/>
      <c r="W161" s="97"/>
      <c r="X161" s="97"/>
      <c r="Y161" s="97"/>
      <c r="Z161" s="97"/>
      <c r="AA161" s="97"/>
      <c r="AB161" s="97"/>
    </row>
    <row r="162" customFormat="false" ht="11.25" hidden="false" customHeight="false" outlineLevel="0" collapsed="false">
      <c r="A162" s="151"/>
      <c r="B162" s="151"/>
      <c r="C162" s="157" t="s">
        <v>347</v>
      </c>
      <c r="D162" s="164"/>
      <c r="E162" s="164"/>
      <c r="F162" s="164"/>
      <c r="I162" s="151"/>
      <c r="M162" s="110"/>
      <c r="N162" s="66"/>
      <c r="O162" s="66"/>
      <c r="P162" s="66"/>
      <c r="Q162" s="66"/>
      <c r="R162" s="66"/>
      <c r="S162" s="66"/>
      <c r="T162" s="66"/>
      <c r="U162" s="66"/>
      <c r="V162" s="66"/>
      <c r="W162" s="66"/>
      <c r="X162" s="66"/>
      <c r="Y162" s="66"/>
      <c r="Z162" s="66"/>
      <c r="AA162" s="66"/>
      <c r="AB162" s="66"/>
    </row>
    <row r="163" customFormat="false" ht="11.25" hidden="false" customHeight="false" outlineLevel="0" collapsed="false">
      <c r="A163" s="151" t="s">
        <v>230</v>
      </c>
      <c r="B163" s="151" t="n">
        <v>2</v>
      </c>
      <c r="C163" s="163" t="s">
        <v>334</v>
      </c>
      <c r="D163" s="164" t="n">
        <v>1990</v>
      </c>
      <c r="E163" s="164" t="n">
        <v>2</v>
      </c>
      <c r="F163" s="164" t="n">
        <v>0</v>
      </c>
      <c r="H163" s="151" t="s">
        <v>121</v>
      </c>
      <c r="I163" s="151" t="n">
        <v>10</v>
      </c>
      <c r="J163" s="150" t="n">
        <f aca="false">D163+I163</f>
        <v>2000</v>
      </c>
      <c r="M163" s="65" t="n">
        <v>6060.1</v>
      </c>
      <c r="N163" s="66"/>
      <c r="O163" s="65" t="n">
        <f aca="false">M163-M163*F163</f>
        <v>6060.1</v>
      </c>
      <c r="P163" s="65" t="n">
        <f aca="false">O163/I163/12</f>
        <v>50.5008333333333</v>
      </c>
      <c r="Q163" s="65" t="n">
        <f aca="false">IF(N163&gt;0,0,IF(OR(AC163&gt;AD163,AE163&lt;AF163),0,IF(AND(AE163&gt;=AF163,AE163&lt;=AD163),P163*((AE163-AF163)*12),IF(AND(AF163&lt;=AC163,AD163&gt;=AC163),((AD163-AC163)*12)*P163,IF(AE163&gt;AD163,12*P163,0)))))</f>
        <v>0</v>
      </c>
      <c r="R163" s="65" t="n">
        <f aca="false">IF(N163=0,0,IF(AND(AG163&gt;=AF163,AG163&lt;=AE163),((AG163-AF163)*12)*P163,0))</f>
        <v>0</v>
      </c>
      <c r="S163" s="65" t="n">
        <f aca="false">IF(R163&gt;0,R163,Q163)</f>
        <v>0</v>
      </c>
      <c r="T163" s="65" t="n">
        <v>1</v>
      </c>
      <c r="U163" s="65" t="n">
        <f aca="false">T163*SUM(Q163:R163)</f>
        <v>0</v>
      </c>
      <c r="V163" s="65"/>
      <c r="W163" s="65" t="n">
        <f aca="false">IF(AC163&gt;AD163,0,IF(AE163&lt;AF163,O163,IF(AND(AE163&gt;=AF163,AE163&lt;=AD163),(O163-S163),IF(AND(AF163&lt;=AC163,AD163&gt;=AC163),0,IF(AE163&gt;AD163,((AF163-AC163)*12)*P163,0)))))</f>
        <v>6060.1</v>
      </c>
      <c r="X163" s="65" t="n">
        <f aca="false">W163*T163</f>
        <v>6060.1</v>
      </c>
      <c r="Y163" s="65" t="n">
        <v>1</v>
      </c>
      <c r="Z163" s="65" t="n">
        <f aca="false">X163*Y163</f>
        <v>6060.1</v>
      </c>
      <c r="AA163" s="65" t="n">
        <f aca="false">IF(N163&gt;0,0,Z163+U163*Y163)*Y163</f>
        <v>6060.1</v>
      </c>
      <c r="AB163" s="65" t="n">
        <f aca="false">IF(N163&gt;0,(M163-Z163)/2,IF(AC163&gt;=AF163,(((M163*T163)*Y163)-AA163)/2,((((M163*T163)*Y163)-Z163)+(((M163*T163)*Y163)-AA163))/2))</f>
        <v>0</v>
      </c>
      <c r="AC163" s="143" t="n">
        <f aca="false">$D163+(($E163-1)/12)</f>
        <v>1990.08333333333</v>
      </c>
      <c r="AD163" s="143" t="n">
        <f aca="false">($O$5+1)-($O$2/12)</f>
        <v>2016</v>
      </c>
      <c r="AE163" s="143" t="n">
        <f aca="false">$J163+(($E163-1)/12)</f>
        <v>2000.08333333333</v>
      </c>
      <c r="AF163" s="143" t="n">
        <f aca="false">$O$4+($O$3/12)</f>
        <v>2015</v>
      </c>
      <c r="AG163" s="143" t="n">
        <f aca="false">$K163+(($L163-1)/12)</f>
        <v>-0.0833333333333333</v>
      </c>
      <c r="AI163" s="179"/>
    </row>
    <row r="164" customFormat="false" ht="11.25" hidden="false" customHeight="false" outlineLevel="0" collapsed="false">
      <c r="A164" s="151" t="s">
        <v>230</v>
      </c>
      <c r="B164" s="151" t="n">
        <v>4</v>
      </c>
      <c r="C164" s="163" t="s">
        <v>335</v>
      </c>
      <c r="D164" s="164" t="n">
        <v>1990</v>
      </c>
      <c r="E164" s="164" t="n">
        <v>2</v>
      </c>
      <c r="F164" s="164" t="n">
        <v>0</v>
      </c>
      <c r="H164" s="151" t="s">
        <v>121</v>
      </c>
      <c r="I164" s="151" t="n">
        <v>10</v>
      </c>
      <c r="J164" s="150" t="n">
        <f aca="false">D164+I164</f>
        <v>2000</v>
      </c>
      <c r="M164" s="65" t="n">
        <v>12986.21</v>
      </c>
      <c r="N164" s="66"/>
      <c r="O164" s="65" t="n">
        <f aca="false">M164-M164*F164</f>
        <v>12986.21</v>
      </c>
      <c r="P164" s="65" t="n">
        <f aca="false">O164/I164/12</f>
        <v>108.218416666667</v>
      </c>
      <c r="Q164" s="65" t="n">
        <f aca="false">IF(N164&gt;0,0,IF(OR(AC164&gt;AD164,AE164&lt;AF164),0,IF(AND(AE164&gt;=AF164,AE164&lt;=AD164),P164*((AE164-AF164)*12),IF(AND(AF164&lt;=AC164,AD164&gt;=AC164),((AD164-AC164)*12)*P164,IF(AE164&gt;AD164,12*P164,0)))))</f>
        <v>0</v>
      </c>
      <c r="R164" s="65" t="n">
        <f aca="false">IF(N164=0,0,IF(AND(AG164&gt;=AF164,AG164&lt;=AE164),((AG164-AF164)*12)*P164,0))</f>
        <v>0</v>
      </c>
      <c r="S164" s="65" t="n">
        <f aca="false">IF(R164&gt;0,R164,Q164)</f>
        <v>0</v>
      </c>
      <c r="T164" s="65" t="n">
        <v>1</v>
      </c>
      <c r="U164" s="65" t="n">
        <f aca="false">T164*SUM(Q164:R164)</f>
        <v>0</v>
      </c>
      <c r="V164" s="65"/>
      <c r="W164" s="65" t="n">
        <f aca="false">IF(AC164&gt;AD164,0,IF(AE164&lt;AF164,O164,IF(AND(AE164&gt;=AF164,AE164&lt;=AD164),(O164-S164),IF(AND(AF164&lt;=AC164,AD164&gt;=AC164),0,IF(AE164&gt;AD164,((AF164-AC164)*12)*P164,0)))))</f>
        <v>12986.21</v>
      </c>
      <c r="X164" s="65" t="n">
        <f aca="false">W164*T164</f>
        <v>12986.21</v>
      </c>
      <c r="Y164" s="65" t="n">
        <v>1</v>
      </c>
      <c r="Z164" s="65" t="n">
        <f aca="false">X164*Y164</f>
        <v>12986.21</v>
      </c>
      <c r="AA164" s="65" t="n">
        <f aca="false">IF(N164&gt;0,0,Z164+U164*Y164)*Y164</f>
        <v>12986.21</v>
      </c>
      <c r="AB164" s="65" t="n">
        <f aca="false">IF(N164&gt;0,(M164-Z164)/2,IF(AC164&gt;=AF164,(((M164*T164)*Y164)-AA164)/2,((((M164*T164)*Y164)-Z164)+(((M164*T164)*Y164)-AA164))/2))</f>
        <v>0</v>
      </c>
      <c r="AC164" s="143" t="n">
        <f aca="false">$D164+(($E164-1)/12)</f>
        <v>1990.08333333333</v>
      </c>
      <c r="AD164" s="143" t="n">
        <f aca="false">($O$5+1)-($O$2/12)</f>
        <v>2016</v>
      </c>
      <c r="AE164" s="143" t="n">
        <f aca="false">$J164+(($E164-1)/12)</f>
        <v>2000.08333333333</v>
      </c>
      <c r="AF164" s="143" t="n">
        <f aca="false">$O$4+($O$3/12)</f>
        <v>2015</v>
      </c>
      <c r="AG164" s="143" t="n">
        <f aca="false">$K164+(($L164-1)/12)</f>
        <v>-0.0833333333333333</v>
      </c>
      <c r="AI164" s="179"/>
    </row>
    <row r="165" customFormat="false" ht="11.25" hidden="false" customHeight="false" outlineLevel="0" collapsed="false">
      <c r="A165" s="151" t="s">
        <v>230</v>
      </c>
      <c r="B165" s="151" t="n">
        <v>1</v>
      </c>
      <c r="C165" s="163" t="s">
        <v>348</v>
      </c>
      <c r="D165" s="164" t="n">
        <v>1990</v>
      </c>
      <c r="E165" s="164" t="n">
        <v>4</v>
      </c>
      <c r="F165" s="164" t="n">
        <v>0</v>
      </c>
      <c r="H165" s="151" t="s">
        <v>121</v>
      </c>
      <c r="I165" s="151" t="n">
        <v>10</v>
      </c>
      <c r="J165" s="150" t="n">
        <f aca="false">D165+I165</f>
        <v>2000</v>
      </c>
      <c r="M165" s="65" t="n">
        <v>4384.93</v>
      </c>
      <c r="N165" s="66"/>
      <c r="O165" s="65" t="n">
        <f aca="false">M165-M165*F165</f>
        <v>4384.93</v>
      </c>
      <c r="P165" s="65" t="n">
        <f aca="false">O165/I165/12</f>
        <v>36.5410833333333</v>
      </c>
      <c r="Q165" s="65" t="n">
        <f aca="false">IF(N165&gt;0,0,IF(OR(AC165&gt;AD165,AE165&lt;AF165),0,IF(AND(AE165&gt;=AF165,AE165&lt;=AD165),P165*((AE165-AF165)*12),IF(AND(AF165&lt;=AC165,AD165&gt;=AC165),((AD165-AC165)*12)*P165,IF(AE165&gt;AD165,12*P165,0)))))</f>
        <v>0</v>
      </c>
      <c r="R165" s="65" t="n">
        <f aca="false">IF(N165=0,0,IF(AND(AG165&gt;=AF165,AG165&lt;=AE165),((AG165-AF165)*12)*P165,0))</f>
        <v>0</v>
      </c>
      <c r="S165" s="65" t="n">
        <f aca="false">IF(R165&gt;0,R165,Q165)</f>
        <v>0</v>
      </c>
      <c r="T165" s="65" t="n">
        <v>1</v>
      </c>
      <c r="U165" s="65" t="n">
        <f aca="false">T165*SUM(Q165:R165)</f>
        <v>0</v>
      </c>
      <c r="V165" s="65"/>
      <c r="W165" s="65" t="n">
        <f aca="false">IF(AC165&gt;AD165,0,IF(AE165&lt;AF165,O165,IF(AND(AE165&gt;=AF165,AE165&lt;=AD165),(O165-S165),IF(AND(AF165&lt;=AC165,AD165&gt;=AC165),0,IF(AE165&gt;AD165,((AF165-AC165)*12)*P165,0)))))</f>
        <v>4384.93</v>
      </c>
      <c r="X165" s="65" t="n">
        <f aca="false">W165*T165</f>
        <v>4384.93</v>
      </c>
      <c r="Y165" s="65" t="n">
        <v>1</v>
      </c>
      <c r="Z165" s="65" t="n">
        <f aca="false">X165*Y165</f>
        <v>4384.93</v>
      </c>
      <c r="AA165" s="65" t="n">
        <f aca="false">IF(N165&gt;0,0,Z165+U165*Y165)*Y165</f>
        <v>4384.93</v>
      </c>
      <c r="AB165" s="65" t="n">
        <f aca="false">IF(N165&gt;0,(M165-Z165)/2,IF(AC165&gt;=AF165,(((M165*T165)*Y165)-AA165)/2,((((M165*T165)*Y165)-Z165)+(((M165*T165)*Y165)-AA165))/2))</f>
        <v>0</v>
      </c>
      <c r="AC165" s="143" t="n">
        <f aca="false">$D165+(($E165-1)/12)</f>
        <v>1990.25</v>
      </c>
      <c r="AD165" s="143" t="n">
        <f aca="false">($O$5+1)-($O$2/12)</f>
        <v>2016</v>
      </c>
      <c r="AE165" s="143" t="n">
        <f aca="false">$J165+(($E165-1)/12)</f>
        <v>2000.25</v>
      </c>
      <c r="AF165" s="143" t="n">
        <f aca="false">$O$4+($O$3/12)</f>
        <v>2015</v>
      </c>
      <c r="AG165" s="143" t="n">
        <f aca="false">$K165+(($L165-1)/12)</f>
        <v>-0.0833333333333333</v>
      </c>
      <c r="AI165" s="179"/>
    </row>
    <row r="166" customFormat="false" ht="11.25" hidden="false" customHeight="false" outlineLevel="0" collapsed="false">
      <c r="A166" s="151" t="s">
        <v>230</v>
      </c>
      <c r="B166" s="151" t="n">
        <v>6</v>
      </c>
      <c r="C166" s="163" t="s">
        <v>334</v>
      </c>
      <c r="D166" s="164" t="n">
        <v>1990</v>
      </c>
      <c r="E166" s="164" t="n">
        <v>4</v>
      </c>
      <c r="F166" s="164" t="n">
        <v>0</v>
      </c>
      <c r="H166" s="151" t="s">
        <v>121</v>
      </c>
      <c r="I166" s="151" t="n">
        <v>10</v>
      </c>
      <c r="J166" s="150" t="n">
        <f aca="false">D166+I166</f>
        <v>2000</v>
      </c>
      <c r="M166" s="65" t="n">
        <v>18524.4</v>
      </c>
      <c r="N166" s="66"/>
      <c r="O166" s="65" t="n">
        <f aca="false">M166-M166*F166</f>
        <v>18524.4</v>
      </c>
      <c r="P166" s="65" t="n">
        <f aca="false">O166/I166/12</f>
        <v>154.37</v>
      </c>
      <c r="Q166" s="65" t="n">
        <f aca="false">IF(N166&gt;0,0,IF(OR(AC166&gt;AD166,AE166&lt;AF166),0,IF(AND(AE166&gt;=AF166,AE166&lt;=AD166),P166*((AE166-AF166)*12),IF(AND(AF166&lt;=AC166,AD166&gt;=AC166),((AD166-AC166)*12)*P166,IF(AE166&gt;AD166,12*P166,0)))))</f>
        <v>0</v>
      </c>
      <c r="R166" s="65" t="n">
        <f aca="false">IF(N166=0,0,IF(AND(AG166&gt;=AF166,AG166&lt;=AE166),((AG166-AF166)*12)*P166,0))</f>
        <v>0</v>
      </c>
      <c r="S166" s="65" t="n">
        <f aca="false">IF(R166&gt;0,R166,Q166)</f>
        <v>0</v>
      </c>
      <c r="T166" s="65" t="n">
        <v>1</v>
      </c>
      <c r="U166" s="65" t="n">
        <f aca="false">T166*SUM(Q166:R166)</f>
        <v>0</v>
      </c>
      <c r="V166" s="65"/>
      <c r="W166" s="65" t="n">
        <f aca="false">IF(AC166&gt;AD166,0,IF(AE166&lt;AF166,O166,IF(AND(AE166&gt;=AF166,AE166&lt;=AD166),(O166-S166),IF(AND(AF166&lt;=AC166,AD166&gt;=AC166),0,IF(AE166&gt;AD166,((AF166-AC166)*12)*P166,0)))))</f>
        <v>18524.4</v>
      </c>
      <c r="X166" s="65" t="n">
        <f aca="false">W166*T166</f>
        <v>18524.4</v>
      </c>
      <c r="Y166" s="65" t="n">
        <v>1</v>
      </c>
      <c r="Z166" s="65" t="n">
        <f aca="false">X166*Y166</f>
        <v>18524.4</v>
      </c>
      <c r="AA166" s="65" t="n">
        <f aca="false">IF(N166&gt;0,0,Z166+U166*Y166)*Y166</f>
        <v>18524.4</v>
      </c>
      <c r="AB166" s="65" t="n">
        <f aca="false">IF(N166&gt;0,(M166-Z166)/2,IF(AC166&gt;=AF166,(((M166*T166)*Y166)-AA166)/2,((((M166*T166)*Y166)-Z166)+(((M166*T166)*Y166)-AA166))/2))</f>
        <v>0</v>
      </c>
      <c r="AC166" s="143" t="n">
        <f aca="false">$D166+(($E166-1)/12)</f>
        <v>1990.25</v>
      </c>
      <c r="AD166" s="143" t="n">
        <f aca="false">($O$5+1)-($O$2/12)</f>
        <v>2016</v>
      </c>
      <c r="AE166" s="143" t="n">
        <f aca="false">$J166+(($E166-1)/12)</f>
        <v>2000.25</v>
      </c>
      <c r="AF166" s="143" t="n">
        <f aca="false">$O$4+($O$3/12)</f>
        <v>2015</v>
      </c>
      <c r="AG166" s="143" t="n">
        <f aca="false">$K166+(($L166-1)/12)</f>
        <v>-0.0833333333333333</v>
      </c>
      <c r="AI166" s="179"/>
    </row>
    <row r="167" customFormat="false" ht="11.25" hidden="false" customHeight="false" outlineLevel="0" collapsed="false">
      <c r="A167" s="151" t="s">
        <v>230</v>
      </c>
      <c r="B167" s="180" t="n">
        <f aca="false">26100</f>
        <v>26100</v>
      </c>
      <c r="C167" s="139" t="s">
        <v>349</v>
      </c>
      <c r="D167" s="164" t="n">
        <v>2005</v>
      </c>
      <c r="E167" s="164" t="n">
        <v>3</v>
      </c>
      <c r="F167" s="164" t="n">
        <v>0</v>
      </c>
      <c r="H167" s="151" t="s">
        <v>121</v>
      </c>
      <c r="I167" s="151" t="n">
        <v>10</v>
      </c>
      <c r="J167" s="150" t="n">
        <f aca="false">D167+I167</f>
        <v>2015</v>
      </c>
      <c r="M167" s="65" t="n">
        <f aca="false">(1110189.04-41620)</f>
        <v>1068569.04</v>
      </c>
      <c r="N167" s="66"/>
      <c r="O167" s="65" t="n">
        <f aca="false">M167-M167*F167</f>
        <v>1068569.04</v>
      </c>
      <c r="P167" s="65" t="n">
        <f aca="false">O167/I167/12</f>
        <v>8904.742</v>
      </c>
      <c r="Q167" s="65" t="n">
        <f aca="false">IF(N167&gt;0,0,IF(OR(AC167&gt;AD167,AE167&lt;AF167),0,IF(AND(AE167&gt;=AF167,AE167&lt;=AD167),P167*((AE167-AF167)*12),IF(AND(AF167&lt;=AC167,AD167&gt;=AC167),((AD167-AC167)*12)*P167,IF(AE167&gt;AD167,12*P167,0)))))</f>
        <v>17809.4840000081</v>
      </c>
      <c r="R167" s="65" t="n">
        <f aca="false">IF(N167=0,0,IF(AND(AG167&gt;=AF167,AG167&lt;=AE167),((AG167-AF167)*12)*P167,0))</f>
        <v>0</v>
      </c>
      <c r="S167" s="65" t="n">
        <f aca="false">IF(R167&gt;0,R167,Q167)</f>
        <v>17809.4840000081</v>
      </c>
      <c r="T167" s="65" t="n">
        <v>1</v>
      </c>
      <c r="U167" s="65" t="n">
        <f aca="false">T167*SUM(Q167:R167)</f>
        <v>17809.4840000081</v>
      </c>
      <c r="V167" s="65"/>
      <c r="W167" s="65" t="n">
        <f aca="false">IF(AC167&gt;AD167,0,IF(AE167&lt;AF167,O167,IF(AND(AE167&gt;=AF167,AE167&lt;=AD167),(O167-S167),IF(AND(AF167&lt;=AC167,AD167&gt;=AC167),0,IF(AE167&gt;AD167,((AF167-AC167)*12)*P167,0)))))</f>
        <v>1050759.55599999</v>
      </c>
      <c r="X167" s="65" t="n">
        <f aca="false">W167*T167</f>
        <v>1050759.55599999</v>
      </c>
      <c r="Y167" s="65" t="n">
        <v>1</v>
      </c>
      <c r="Z167" s="65" t="n">
        <f aca="false">X167*Y167</f>
        <v>1050759.55599999</v>
      </c>
      <c r="AA167" s="65" t="n">
        <f aca="false">IF(N167&gt;0,0,Z167+U167*Y167)*Y167</f>
        <v>1068569.04</v>
      </c>
      <c r="AB167" s="65" t="n">
        <f aca="false">IF(N167&gt;0,(M167-Z167)/2,IF(AC167&gt;=AF167,(((M167*T167)*Y167)-AA167)/2,((((M167*T167)*Y167)-Z167)+(((M167*T167)*Y167)-AA167))/2))</f>
        <v>8904.74200000404</v>
      </c>
      <c r="AC167" s="143" t="n">
        <f aca="false">$D167+(($E167-1)/12)</f>
        <v>2005.16666666667</v>
      </c>
      <c r="AD167" s="143" t="n">
        <f aca="false">($O$5+1)-($O$2/12)</f>
        <v>2016</v>
      </c>
      <c r="AE167" s="143" t="n">
        <f aca="false">$J167+(($E167-1)/12)</f>
        <v>2015.16666666667</v>
      </c>
      <c r="AF167" s="143" t="n">
        <f aca="false">$O$4+($O$3/12)</f>
        <v>2015</v>
      </c>
      <c r="AG167" s="143" t="n">
        <f aca="false">$K167+(($L167-1)/12)</f>
        <v>-0.0833333333333333</v>
      </c>
      <c r="AI167" s="179"/>
    </row>
    <row r="168" customFormat="false" ht="11.25" hidden="false" customHeight="false" outlineLevel="0" collapsed="false">
      <c r="A168" s="151" t="s">
        <v>230</v>
      </c>
      <c r="B168" s="181" t="n">
        <v>1000</v>
      </c>
      <c r="C168" s="139" t="s">
        <v>350</v>
      </c>
      <c r="D168" s="164" t="n">
        <v>2005</v>
      </c>
      <c r="E168" s="164" t="n">
        <v>3</v>
      </c>
      <c r="F168" s="164" t="n">
        <v>0</v>
      </c>
      <c r="H168" s="151" t="s">
        <v>121</v>
      </c>
      <c r="I168" s="151" t="n">
        <v>10</v>
      </c>
      <c r="J168" s="150" t="n">
        <f aca="false">D168+I168</f>
        <v>2015</v>
      </c>
      <c r="M168" s="65" t="n">
        <f aca="false">1000*41.62</f>
        <v>41620</v>
      </c>
      <c r="N168" s="66"/>
      <c r="O168" s="65" t="n">
        <f aca="false">M168-M168*F168</f>
        <v>41620</v>
      </c>
      <c r="P168" s="65" t="n">
        <f aca="false">O168/I168/12</f>
        <v>346.833333333333</v>
      </c>
      <c r="Q168" s="65" t="n">
        <f aca="false">IF(N168&gt;0,0,IF(OR(AC168&gt;AD168,AE168&lt;AF168),0,IF(AND(AE168&gt;=AF168,AE168&lt;=AD168),P168*((AE168-AF168)*12),IF(AND(AF168&lt;=AC168,AD168&gt;=AC168),((AD168-AC168)*12)*P168,IF(AE168&gt;AD168,12*P168,0)))))</f>
        <v>693.666666666982</v>
      </c>
      <c r="R168" s="65" t="n">
        <f aca="false">IF(N168=0,0,IF(AND(AG168&gt;=AF168,AG168&lt;=AE168),((AG168-AF168)*12)*P168,0))</f>
        <v>0</v>
      </c>
      <c r="S168" s="65" t="n">
        <f aca="false">IF(R168&gt;0,R168,Q168)</f>
        <v>693.666666666982</v>
      </c>
      <c r="T168" s="65" t="n">
        <v>1</v>
      </c>
      <c r="U168" s="65" t="n">
        <f aca="false">T168*SUM(Q168:R168)</f>
        <v>693.666666666982</v>
      </c>
      <c r="V168" s="65"/>
      <c r="W168" s="65" t="n">
        <f aca="false">IF(AC168&gt;AD168,0,IF(AE168&lt;AF168,O168,IF(AND(AE168&gt;=AF168,AE168&lt;=AD168),(O168-S168),IF(AND(AF168&lt;=AC168,AD168&gt;=AC168),0,IF(AE168&gt;AD168,((AF168-AC168)*12)*P168,0)))))</f>
        <v>40926.333333333</v>
      </c>
      <c r="X168" s="65" t="n">
        <f aca="false">W168*T168</f>
        <v>40926.333333333</v>
      </c>
      <c r="Y168" s="65" t="n">
        <v>1</v>
      </c>
      <c r="Z168" s="65" t="n">
        <f aca="false">X168*Y168</f>
        <v>40926.333333333</v>
      </c>
      <c r="AA168" s="65" t="n">
        <f aca="false">IF(N168&gt;0,0,Z168+U168*Y168)*Y168</f>
        <v>41620</v>
      </c>
      <c r="AB168" s="65" t="n">
        <f aca="false">IF(N168&gt;0,(M168-Z168)/2,IF(AC168&gt;=AF168,(((M168*T168)*Y168)-AA168)/2,((((M168*T168)*Y168)-Z168)+(((M168*T168)*Y168)-AA168))/2))</f>
        <v>346.833333333492</v>
      </c>
      <c r="AC168" s="143" t="n">
        <f aca="false">$D168+(($E168-1)/12)</f>
        <v>2005.16666666667</v>
      </c>
      <c r="AD168" s="143" t="n">
        <f aca="false">($O$5+1)-($O$2/12)</f>
        <v>2016</v>
      </c>
      <c r="AE168" s="143" t="n">
        <f aca="false">$J168+(($E168-1)/12)</f>
        <v>2015.16666666667</v>
      </c>
      <c r="AF168" s="143" t="n">
        <f aca="false">$O$4+($O$3/12)</f>
        <v>2015</v>
      </c>
      <c r="AG168" s="143" t="n">
        <f aca="false">$K168+(($L168-1)/12)</f>
        <v>-0.0833333333333333</v>
      </c>
      <c r="AI168" s="179"/>
    </row>
    <row r="169" customFormat="false" ht="11.25" hidden="false" customHeight="false" outlineLevel="0" collapsed="false">
      <c r="A169" s="151" t="s">
        <v>230</v>
      </c>
      <c r="B169" s="181" t="n">
        <v>5907</v>
      </c>
      <c r="C169" s="139" t="s">
        <v>351</v>
      </c>
      <c r="D169" s="164" t="n">
        <v>2006</v>
      </c>
      <c r="E169" s="164" t="n">
        <v>1</v>
      </c>
      <c r="F169" s="164" t="n">
        <v>0</v>
      </c>
      <c r="H169" s="151" t="s">
        <v>121</v>
      </c>
      <c r="I169" s="151" t="n">
        <v>10</v>
      </c>
      <c r="J169" s="150" t="n">
        <f aca="false">D169+I169</f>
        <v>2016</v>
      </c>
      <c r="M169" s="65" t="n">
        <v>355945.21</v>
      </c>
      <c r="N169" s="66"/>
      <c r="O169" s="65" t="n">
        <f aca="false">M169-M169*F169</f>
        <v>355945.21</v>
      </c>
      <c r="P169" s="65" t="n">
        <f aca="false">O169/I169/12</f>
        <v>2966.21008333333</v>
      </c>
      <c r="Q169" s="65" t="n">
        <f aca="false">IF(N169&gt;0,0,IF(OR(AC169&gt;AD169,AE169&lt;AF169),0,IF(AND(AE169&gt;=AF169,AE169&lt;=AD169),P169*((AE169-AF169)*12),IF(AND(AF169&lt;=AC169,AD169&gt;=AC169),((AD169-AC169)*12)*P169,IF(AE169&gt;AD169,12*P169,0)))))</f>
        <v>35594.521</v>
      </c>
      <c r="R169" s="65" t="n">
        <f aca="false">IF(N169=0,0,IF(AND(AG169&gt;=AF169,AG169&lt;=AE169),((AG169-AF169)*12)*P169,0))</f>
        <v>0</v>
      </c>
      <c r="S169" s="65" t="n">
        <f aca="false">IF(R169&gt;0,R169,Q169)</f>
        <v>35594.521</v>
      </c>
      <c r="T169" s="65" t="n">
        <v>1</v>
      </c>
      <c r="U169" s="65" t="n">
        <f aca="false">T169*SUM(Q169:R169)</f>
        <v>35594.521</v>
      </c>
      <c r="V169" s="65"/>
      <c r="W169" s="65" t="n">
        <f aca="false">IF(AC169&gt;AD169,0,IF(AE169&lt;AF169,O169,IF(AND(AE169&gt;=AF169,AE169&lt;=AD169),(O169-S169),IF(AND(AF169&lt;=AC169,AD169&gt;=AC169),0,IF(AE169&gt;AD169,((AF169-AC169)*12)*P169,0)))))</f>
        <v>320350.689</v>
      </c>
      <c r="X169" s="65" t="n">
        <f aca="false">W169*T169</f>
        <v>320350.689</v>
      </c>
      <c r="Y169" s="65" t="n">
        <v>1</v>
      </c>
      <c r="Z169" s="65" t="n">
        <f aca="false">X169*Y169</f>
        <v>320350.689</v>
      </c>
      <c r="AA169" s="65" t="n">
        <f aca="false">IF(N169&gt;0,0,Z169+U169*Y169)*Y169</f>
        <v>355945.21</v>
      </c>
      <c r="AB169" s="65" t="n">
        <f aca="false">IF(N169&gt;0,(M169-Z169)/2,IF(AC169&gt;=AF169,(((M169*T169)*Y169)-AA169)/2,((((M169*T169)*Y169)-Z169)+(((M169*T169)*Y169)-AA169))/2))</f>
        <v>17797.2605</v>
      </c>
      <c r="AC169" s="143" t="n">
        <f aca="false">$D169+(($E169-1)/12)</f>
        <v>2006</v>
      </c>
      <c r="AD169" s="143" t="n">
        <f aca="false">($O$5+1)-($O$2/12)</f>
        <v>2016</v>
      </c>
      <c r="AE169" s="143" t="n">
        <f aca="false">$J169+(($E169-1)/12)</f>
        <v>2016</v>
      </c>
      <c r="AF169" s="143" t="n">
        <f aca="false">$O$4+($O$3/12)</f>
        <v>2015</v>
      </c>
      <c r="AG169" s="143" t="n">
        <f aca="false">$K169+(($L169-1)/12)</f>
        <v>-0.0833333333333333</v>
      </c>
      <c r="AI169" s="179"/>
    </row>
    <row r="170" customFormat="false" ht="11.25" hidden="false" customHeight="false" outlineLevel="0" collapsed="false">
      <c r="A170" s="182" t="s">
        <v>230</v>
      </c>
      <c r="B170" s="183" t="n">
        <f aca="false">2873-351</f>
        <v>2522</v>
      </c>
      <c r="C170" s="184" t="s">
        <v>349</v>
      </c>
      <c r="D170" s="185" t="n">
        <v>2006</v>
      </c>
      <c r="E170" s="185" t="n">
        <v>1</v>
      </c>
      <c r="F170" s="185" t="n">
        <v>0</v>
      </c>
      <c r="G170" s="184"/>
      <c r="H170" s="182" t="s">
        <v>121</v>
      </c>
      <c r="I170" s="182" t="n">
        <v>10</v>
      </c>
      <c r="J170" s="186" t="n">
        <f aca="false">D170+I170</f>
        <v>2016</v>
      </c>
      <c r="K170" s="184"/>
      <c r="L170" s="184"/>
      <c r="M170" s="187" t="n">
        <f aca="false">174333.25-21299</f>
        <v>153034.25</v>
      </c>
      <c r="N170" s="188"/>
      <c r="O170" s="187" t="n">
        <f aca="false">M170-M170*F170</f>
        <v>153034.25</v>
      </c>
      <c r="P170" s="187" t="n">
        <f aca="false">O170/I170/12</f>
        <v>1275.28541666667</v>
      </c>
      <c r="Q170" s="187" t="n">
        <f aca="false">IF(N170&gt;0,0,IF(OR(AC170&gt;AD170,AE170&lt;AF170),0,IF(AND(AE170&gt;=AF170,AE170&lt;=AD170),P170*((AE170-AF170)*12),IF(AND(AF170&lt;=AC170,AD170&gt;=AC170),((AD170-AC170)*12)*P170,IF(AE170&gt;AD170,12*P170,0)))))</f>
        <v>15303.425</v>
      </c>
      <c r="R170" s="187" t="n">
        <f aca="false">IF(N170=0,0,IF(AND(AG170&gt;=AF170,AG170&lt;=AE170),((AG170-AF170)*12)*P170,0))</f>
        <v>0</v>
      </c>
      <c r="S170" s="187" t="n">
        <f aca="false">IF(R170&gt;0,R170,Q170)</f>
        <v>15303.425</v>
      </c>
      <c r="T170" s="187" t="n">
        <v>1</v>
      </c>
      <c r="U170" s="187" t="n">
        <f aca="false">T170*SUM(Q170:R170)</f>
        <v>15303.425</v>
      </c>
      <c r="V170" s="187"/>
      <c r="W170" s="187" t="n">
        <f aca="false">IF(AC170&gt;AD170,0,IF(AE170&lt;AF170,O170,IF(AND(AE170&gt;=AF170,AE170&lt;=AD170),(O170-S170),IF(AND(AF170&lt;=AC170,AD170&gt;=AC170),0,IF(AE170&gt;AD170,((AF170-AC170)*12)*P170,0)))))</f>
        <v>137730.825</v>
      </c>
      <c r="X170" s="187" t="n">
        <f aca="false">W170*T170</f>
        <v>137730.825</v>
      </c>
      <c r="Y170" s="187" t="n">
        <v>1</v>
      </c>
      <c r="Z170" s="187" t="n">
        <f aca="false">X170*Y170</f>
        <v>137730.825</v>
      </c>
      <c r="AA170" s="187" t="n">
        <f aca="false">IF(N170&gt;0,0,Z170+U170*Y170)*Y170</f>
        <v>153034.25</v>
      </c>
      <c r="AB170" s="187" t="n">
        <f aca="false">IF(N170&gt;0,(M170-Z170)/2,IF(AC170&gt;=AF170,(((M170*T170)*Y170)-AA170)/2,((((M170*T170)*Y170)-Z170)+(((M170*T170)*Y170)-AA170))/2))</f>
        <v>7651.71249999999</v>
      </c>
      <c r="AC170" s="189" t="n">
        <f aca="false">$D170+(($E170-1)/12)</f>
        <v>2006</v>
      </c>
      <c r="AD170" s="189" t="n">
        <f aca="false">($O$5+1)-($O$2/12)</f>
        <v>2016</v>
      </c>
      <c r="AE170" s="189" t="n">
        <f aca="false">$J170+(($E170-1)/12)</f>
        <v>2016</v>
      </c>
      <c r="AF170" s="189" t="n">
        <f aca="false">$O$4+($O$3/12)</f>
        <v>2015</v>
      </c>
      <c r="AG170" s="189" t="n">
        <f aca="false">$K170+(($L170-1)/12)</f>
        <v>-0.0833333333333333</v>
      </c>
      <c r="AI170" s="179"/>
    </row>
    <row r="171" customFormat="false" ht="11.25" hidden="false" customHeight="false" outlineLevel="0" collapsed="false">
      <c r="A171" s="151" t="s">
        <v>230</v>
      </c>
      <c r="B171" s="181" t="n">
        <v>580</v>
      </c>
      <c r="C171" s="139" t="s">
        <v>349</v>
      </c>
      <c r="D171" s="164" t="n">
        <v>2006</v>
      </c>
      <c r="E171" s="164" t="n">
        <v>10</v>
      </c>
      <c r="F171" s="164" t="n">
        <v>0</v>
      </c>
      <c r="H171" s="151" t="s">
        <v>121</v>
      </c>
      <c r="I171" s="151" t="n">
        <v>10</v>
      </c>
      <c r="J171" s="150" t="n">
        <f aca="false">D171+I171</f>
        <v>2016</v>
      </c>
      <c r="M171" s="65" t="n">
        <v>34359.04</v>
      </c>
      <c r="N171" s="66"/>
      <c r="O171" s="65" t="n">
        <f aca="false">M171-M171*F171</f>
        <v>34359.04</v>
      </c>
      <c r="P171" s="65" t="n">
        <f aca="false">O171/I171/12</f>
        <v>286.325333333333</v>
      </c>
      <c r="Q171" s="65" t="n">
        <f aca="false">IF(N171&gt;0,0,IF(OR(AC171&gt;AD171,AE171&lt;AF171),0,IF(AND(AE171&gt;=AF171,AE171&lt;=AD171),P171*((AE171-AF171)*12),IF(AND(AF171&lt;=AC171,AD171&gt;=AC171),((AD171-AC171)*12)*P171,IF(AE171&gt;AD171,12*P171,0)))))</f>
        <v>3435.904</v>
      </c>
      <c r="R171" s="65" t="n">
        <f aca="false">IF(N171=0,0,IF(AND(AG171&gt;=AF171,AG171&lt;=AE171),((AG171-AF171)*12)*P171,0))</f>
        <v>0</v>
      </c>
      <c r="S171" s="65" t="n">
        <f aca="false">IF(R171&gt;0,R171,Q171)</f>
        <v>3435.904</v>
      </c>
      <c r="T171" s="65" t="n">
        <v>1</v>
      </c>
      <c r="U171" s="65" t="n">
        <f aca="false">T171*SUM(Q171:R171)</f>
        <v>3435.904</v>
      </c>
      <c r="V171" s="65"/>
      <c r="W171" s="65" t="n">
        <f aca="false">IF(AC171&gt;AD171,0,IF(AE171&lt;AF171,O171,IF(AND(AE171&gt;=AF171,AE171&lt;=AD171),(O171-S171),IF(AND(AF171&lt;=AC171,AD171&gt;=AC171),0,IF(AE171&gt;AD171,((AF171-AC171)*12)*P171,0)))))</f>
        <v>28346.208</v>
      </c>
      <c r="X171" s="65" t="n">
        <f aca="false">W171*T171</f>
        <v>28346.208</v>
      </c>
      <c r="Y171" s="65" t="n">
        <v>1</v>
      </c>
      <c r="Z171" s="65" t="n">
        <f aca="false">X171*Y171</f>
        <v>28346.208</v>
      </c>
      <c r="AA171" s="65" t="n">
        <f aca="false">IF(N171&gt;0,0,Z171+U171*Y171)*Y171</f>
        <v>31782.112</v>
      </c>
      <c r="AB171" s="65" t="n">
        <f aca="false">IF(N171&gt;0,(M171-Z171)/2,IF(AC171&gt;=AF171,(((M171*T171)*Y171)-AA171)/2,((((M171*T171)*Y171)-Z171)+(((M171*T171)*Y171)-AA171))/2))</f>
        <v>4294.88</v>
      </c>
      <c r="AC171" s="143" t="n">
        <f aca="false">$D171+(($E171-1)/12)</f>
        <v>2006.75</v>
      </c>
      <c r="AD171" s="143" t="n">
        <f aca="false">($O$5+1)-($O$2/12)</f>
        <v>2016</v>
      </c>
      <c r="AE171" s="143" t="n">
        <f aca="false">$J171+(($E171-1)/12)</f>
        <v>2016.75</v>
      </c>
      <c r="AF171" s="143" t="n">
        <f aca="false">$O$4+($O$3/12)</f>
        <v>2015</v>
      </c>
      <c r="AG171" s="143" t="n">
        <f aca="false">$K171+(($L171-1)/12)</f>
        <v>-0.0833333333333333</v>
      </c>
      <c r="AI171" s="179"/>
    </row>
    <row r="172" customFormat="false" ht="11.25" hidden="false" customHeight="false" outlineLevel="0" collapsed="false">
      <c r="A172" s="151" t="s">
        <v>230</v>
      </c>
      <c r="B172" s="181" t="n">
        <v>300</v>
      </c>
      <c r="C172" s="139" t="s">
        <v>349</v>
      </c>
      <c r="D172" s="164" t="n">
        <v>2006</v>
      </c>
      <c r="E172" s="164" t="n">
        <v>11</v>
      </c>
      <c r="F172" s="164" t="n">
        <v>0</v>
      </c>
      <c r="H172" s="151" t="s">
        <v>121</v>
      </c>
      <c r="I172" s="151" t="n">
        <v>10</v>
      </c>
      <c r="J172" s="150" t="n">
        <f aca="false">D172+I172</f>
        <v>2016</v>
      </c>
      <c r="M172" s="65" t="n">
        <v>18278.4</v>
      </c>
      <c r="N172" s="66"/>
      <c r="O172" s="65" t="n">
        <f aca="false">M172-M172*F172</f>
        <v>18278.4</v>
      </c>
      <c r="P172" s="65" t="n">
        <f aca="false">O172/I172/12</f>
        <v>152.32</v>
      </c>
      <c r="Q172" s="65" t="n">
        <f aca="false">IF(N172&gt;0,0,IF(OR(AC172&gt;AD172,AE172&lt;AF172),0,IF(AND(AE172&gt;=AF172,AE172&lt;=AD172),P172*((AE172-AF172)*12),IF(AND(AF172&lt;=AC172,AD172&gt;=AC172),((AD172-AC172)*12)*P172,IF(AE172&gt;AD172,12*P172,0)))))</f>
        <v>1827.84</v>
      </c>
      <c r="R172" s="65" t="n">
        <f aca="false">IF(N172=0,0,IF(AND(AG172&gt;=AF172,AG172&lt;=AE172),((AG172-AF172)*12)*P172,0))</f>
        <v>0</v>
      </c>
      <c r="S172" s="65" t="n">
        <f aca="false">IF(R172&gt;0,R172,Q172)</f>
        <v>1827.84</v>
      </c>
      <c r="T172" s="65" t="n">
        <v>1</v>
      </c>
      <c r="U172" s="65" t="n">
        <f aca="false">T172*SUM(Q172:R172)</f>
        <v>1827.84</v>
      </c>
      <c r="V172" s="65"/>
      <c r="W172" s="65" t="n">
        <f aca="false">IF(AC172&gt;AD172,0,IF(AE172&lt;AF172,O172,IF(AND(AE172&gt;=AF172,AE172&lt;=AD172),(O172-S172),IF(AND(AF172&lt;=AC172,AD172&gt;=AC172),0,IF(AE172&gt;AD172,((AF172-AC172)*12)*P172,0)))))</f>
        <v>14927.3600000001</v>
      </c>
      <c r="X172" s="65" t="n">
        <f aca="false">W172*T172</f>
        <v>14927.3600000001</v>
      </c>
      <c r="Y172" s="65" t="n">
        <v>1</v>
      </c>
      <c r="Z172" s="65" t="n">
        <f aca="false">X172*Y172</f>
        <v>14927.3600000001</v>
      </c>
      <c r="AA172" s="65" t="n">
        <f aca="false">IF(N172&gt;0,0,Z172+U172*Y172)*Y172</f>
        <v>16755.2000000001</v>
      </c>
      <c r="AB172" s="65" t="n">
        <f aca="false">IF(N172&gt;0,(M172-Z172)/2,IF(AC172&gt;=AF172,(((M172*T172)*Y172)-AA172)/2,((((M172*T172)*Y172)-Z172)+(((M172*T172)*Y172)-AA172))/2))</f>
        <v>2437.11999999986</v>
      </c>
      <c r="AC172" s="143" t="n">
        <f aca="false">$D172+(($E172-1)/12)</f>
        <v>2006.83333333333</v>
      </c>
      <c r="AD172" s="143" t="n">
        <f aca="false">($O$5+1)-($O$2/12)</f>
        <v>2016</v>
      </c>
      <c r="AE172" s="143" t="n">
        <f aca="false">$J172+(($E172-1)/12)</f>
        <v>2016.83333333333</v>
      </c>
      <c r="AF172" s="143" t="n">
        <f aca="false">$O$4+($O$3/12)</f>
        <v>2015</v>
      </c>
      <c r="AG172" s="143" t="n">
        <f aca="false">$K172+(($L172-1)/12)</f>
        <v>-0.0833333333333333</v>
      </c>
      <c r="AI172" s="179"/>
    </row>
    <row r="173" customFormat="false" ht="11.25" hidden="false" customHeight="false" outlineLevel="0" collapsed="false">
      <c r="A173" s="151" t="s">
        <v>230</v>
      </c>
      <c r="B173" s="181" t="n">
        <v>588</v>
      </c>
      <c r="C173" s="139" t="s">
        <v>349</v>
      </c>
      <c r="D173" s="164" t="n">
        <v>2007</v>
      </c>
      <c r="E173" s="164" t="n">
        <v>2</v>
      </c>
      <c r="F173" s="164" t="n">
        <v>0</v>
      </c>
      <c r="H173" s="151" t="s">
        <v>121</v>
      </c>
      <c r="I173" s="151" t="n">
        <v>10</v>
      </c>
      <c r="J173" s="150" t="n">
        <f aca="false">D173+I173</f>
        <v>2017</v>
      </c>
      <c r="M173" s="65" t="n">
        <v>35020.54</v>
      </c>
      <c r="N173" s="66"/>
      <c r="O173" s="65" t="n">
        <f aca="false">M173-M173*F173</f>
        <v>35020.54</v>
      </c>
      <c r="P173" s="65" t="n">
        <f aca="false">O173/I173/12</f>
        <v>291.837833333333</v>
      </c>
      <c r="Q173" s="65" t="n">
        <f aca="false">IF(N173&gt;0,0,IF(OR(AC173&gt;AD173,AE173&lt;AF173),0,IF(AND(AE173&gt;=AF173,AE173&lt;=AD173),P173*((AE173-AF173)*12),IF(AND(AF173&lt;=AC173,AD173&gt;=AC173),((AD173-AC173)*12)*P173,IF(AE173&gt;AD173,12*P173,0)))))</f>
        <v>3502.054</v>
      </c>
      <c r="R173" s="65" t="n">
        <f aca="false">IF(N173=0,0,IF(AND(AG173&gt;=AF173,AG173&lt;=AE173),((AG173-AF173)*12)*P173,0))</f>
        <v>0</v>
      </c>
      <c r="S173" s="65" t="n">
        <f aca="false">IF(R173&gt;0,R173,Q173)</f>
        <v>3502.054</v>
      </c>
      <c r="T173" s="65" t="n">
        <v>1</v>
      </c>
      <c r="U173" s="65" t="n">
        <f aca="false">T173*SUM(Q173:R173)</f>
        <v>3502.054</v>
      </c>
      <c r="V173" s="65"/>
      <c r="W173" s="65" t="n">
        <f aca="false">IF(AC173&gt;AD173,0,IF(AE173&lt;AF173,O173,IF(AND(AE173&gt;=AF173,AE173&lt;=AD173),(O173-S173),IF(AND(AF173&lt;=AC173,AD173&gt;=AC173),0,IF(AE173&gt;AD173,((AF173-AC173)*12)*P173,0)))))</f>
        <v>27724.5941666669</v>
      </c>
      <c r="X173" s="65" t="n">
        <f aca="false">W173*T173</f>
        <v>27724.5941666669</v>
      </c>
      <c r="Y173" s="65" t="n">
        <v>1</v>
      </c>
      <c r="Z173" s="65" t="n">
        <f aca="false">X173*Y173</f>
        <v>27724.5941666669</v>
      </c>
      <c r="AA173" s="65" t="n">
        <f aca="false">IF(N173&gt;0,0,Z173+U173*Y173)*Y173</f>
        <v>31226.6481666669</v>
      </c>
      <c r="AB173" s="65" t="n">
        <f aca="false">IF(N173&gt;0,(M173-Z173)/2,IF(AC173&gt;=AF173,(((M173*T173)*Y173)-AA173)/2,((((M173*T173)*Y173)-Z173)+(((M173*T173)*Y173)-AA173))/2))</f>
        <v>5544.91883333307</v>
      </c>
      <c r="AC173" s="143" t="n">
        <f aca="false">$D173+(($E173-1)/12)</f>
        <v>2007.08333333333</v>
      </c>
      <c r="AD173" s="143" t="n">
        <f aca="false">($O$5+1)-($O$2/12)</f>
        <v>2016</v>
      </c>
      <c r="AE173" s="143" t="n">
        <f aca="false">$J173+(($E173-1)/12)</f>
        <v>2017.08333333333</v>
      </c>
      <c r="AF173" s="143" t="n">
        <f aca="false">$O$4+($O$3/12)</f>
        <v>2015</v>
      </c>
      <c r="AG173" s="143" t="n">
        <f aca="false">$K173+(($L173-1)/12)</f>
        <v>-0.0833333333333333</v>
      </c>
      <c r="AI173" s="179"/>
    </row>
    <row r="174" customFormat="false" ht="11.25" hidden="false" customHeight="false" outlineLevel="0" collapsed="false">
      <c r="A174" s="151" t="s">
        <v>230</v>
      </c>
      <c r="B174" s="181" t="n">
        <v>588</v>
      </c>
      <c r="C174" s="139" t="s">
        <v>349</v>
      </c>
      <c r="D174" s="164" t="n">
        <v>2007</v>
      </c>
      <c r="E174" s="164" t="n">
        <v>3</v>
      </c>
      <c r="F174" s="164" t="n">
        <v>0</v>
      </c>
      <c r="H174" s="151" t="s">
        <v>121</v>
      </c>
      <c r="I174" s="151" t="n">
        <v>10</v>
      </c>
      <c r="J174" s="150" t="n">
        <f aca="false">D174+I174</f>
        <v>2017</v>
      </c>
      <c r="M174" s="65" t="n">
        <f aca="false">33421.18+1599.36</f>
        <v>35020.54</v>
      </c>
      <c r="N174" s="66"/>
      <c r="O174" s="65" t="n">
        <f aca="false">M174-M174*F174</f>
        <v>35020.54</v>
      </c>
      <c r="P174" s="65" t="n">
        <f aca="false">O174/I174/12</f>
        <v>291.837833333333</v>
      </c>
      <c r="Q174" s="65" t="n">
        <f aca="false">IF(N174&gt;0,0,IF(OR(AC174&gt;AD174,AE174&lt;AF174),0,IF(AND(AE174&gt;=AF174,AE174&lt;=AD174),P174*((AE174-AF174)*12),IF(AND(AF174&lt;=AC174,AD174&gt;=AC174),((AD174-AC174)*12)*P174,IF(AE174&gt;AD174,12*P174,0)))))</f>
        <v>3502.054</v>
      </c>
      <c r="R174" s="65" t="n">
        <f aca="false">IF(N174=0,0,IF(AND(AG174&gt;=AF174,AG174&lt;=AE174),((AG174-AF174)*12)*P174,0))</f>
        <v>0</v>
      </c>
      <c r="S174" s="65" t="n">
        <f aca="false">IF(R174&gt;0,R174,Q174)</f>
        <v>3502.054</v>
      </c>
      <c r="T174" s="65" t="n">
        <v>1</v>
      </c>
      <c r="U174" s="65" t="n">
        <f aca="false">T174*SUM(Q174:R174)</f>
        <v>3502.054</v>
      </c>
      <c r="V174" s="65"/>
      <c r="W174" s="65" t="n">
        <f aca="false">IF(AC174&gt;AD174,0,IF(AE174&lt;AF174,O174,IF(AND(AE174&gt;=AF174,AE174&lt;=AD174),(O174-S174),IF(AND(AF174&lt;=AC174,AD174&gt;=AC174),0,IF(AE174&gt;AD174,((AF174-AC174)*12)*P174,0)))))</f>
        <v>27432.7563333331</v>
      </c>
      <c r="X174" s="65" t="n">
        <f aca="false">W174*T174</f>
        <v>27432.7563333331</v>
      </c>
      <c r="Y174" s="65" t="n">
        <v>1</v>
      </c>
      <c r="Z174" s="65" t="n">
        <f aca="false">X174*Y174</f>
        <v>27432.7563333331</v>
      </c>
      <c r="AA174" s="65" t="n">
        <f aca="false">IF(N174&gt;0,0,Z174+U174*Y174)*Y174</f>
        <v>30934.8103333331</v>
      </c>
      <c r="AB174" s="65" t="n">
        <f aca="false">IF(N174&gt;0,(M174-Z174)/2,IF(AC174&gt;=AF174,(((M174*T174)*Y174)-AA174)/2,((((M174*T174)*Y174)-Z174)+(((M174*T174)*Y174)-AA174))/2))</f>
        <v>5836.75666666694</v>
      </c>
      <c r="AC174" s="143" t="n">
        <f aca="false">$D174+(($E174-1)/12)</f>
        <v>2007.16666666667</v>
      </c>
      <c r="AD174" s="143" t="n">
        <f aca="false">($O$5+1)-($O$2/12)</f>
        <v>2016</v>
      </c>
      <c r="AE174" s="143" t="n">
        <f aca="false">$J174+(($E174-1)/12)</f>
        <v>2017.16666666667</v>
      </c>
      <c r="AF174" s="143" t="n">
        <f aca="false">$O$4+($O$3/12)</f>
        <v>2015</v>
      </c>
      <c r="AG174" s="143" t="n">
        <f aca="false">$K174+(($L174-1)/12)</f>
        <v>-0.0833333333333333</v>
      </c>
      <c r="AI174" s="179"/>
    </row>
    <row r="175" customFormat="false" ht="11.25" hidden="false" customHeight="false" outlineLevel="0" collapsed="false">
      <c r="A175" s="151" t="s">
        <v>230</v>
      </c>
      <c r="B175" s="181" t="n">
        <v>486</v>
      </c>
      <c r="C175" s="139" t="s">
        <v>349</v>
      </c>
      <c r="D175" s="164" t="n">
        <v>2008</v>
      </c>
      <c r="E175" s="164" t="n">
        <v>3</v>
      </c>
      <c r="F175" s="164" t="n">
        <v>0</v>
      </c>
      <c r="H175" s="151" t="s">
        <v>121</v>
      </c>
      <c r="I175" s="151" t="n">
        <v>10</v>
      </c>
      <c r="J175" s="150" t="n">
        <f aca="false">D175+I175</f>
        <v>2018</v>
      </c>
      <c r="M175" s="65" t="n">
        <v>29457.67</v>
      </c>
      <c r="N175" s="66"/>
      <c r="O175" s="65" t="n">
        <f aca="false">M175-M175*F175</f>
        <v>29457.67</v>
      </c>
      <c r="P175" s="65" t="n">
        <f aca="false">O175/I175/12</f>
        <v>245.480583333333</v>
      </c>
      <c r="Q175" s="65" t="n">
        <f aca="false">IF(N175&gt;0,0,IF(OR(AC175&gt;AD175,AE175&lt;AF175),0,IF(AND(AE175&gt;=AF175,AE175&lt;=AD175),P175*((AE175-AF175)*12),IF(AND(AF175&lt;=AC175,AD175&gt;=AC175),((AD175-AC175)*12)*P175,IF(AE175&gt;AD175,12*P175,0)))))</f>
        <v>2945.767</v>
      </c>
      <c r="R175" s="65" t="n">
        <f aca="false">IF(N175=0,0,IF(AND(AG175&gt;=AF175,AG175&lt;=AE175),((AG175-AF175)*12)*P175,0))</f>
        <v>0</v>
      </c>
      <c r="S175" s="65" t="n">
        <f aca="false">IF(R175&gt;0,R175,Q175)</f>
        <v>2945.767</v>
      </c>
      <c r="T175" s="65" t="n">
        <v>1</v>
      </c>
      <c r="U175" s="65" t="n">
        <f aca="false">T175*SUM(Q175:R175)</f>
        <v>2945.767</v>
      </c>
      <c r="V175" s="65"/>
      <c r="W175" s="65" t="n">
        <f aca="false">IF(AC175&gt;AD175,0,IF(AE175&lt;AF175,O175,IF(AND(AE175&gt;=AF175,AE175&lt;=AD175),(O175-S175),IF(AND(AF175&lt;=AC175,AD175&gt;=AC175),0,IF(AE175&gt;AD175,((AF175-AC175)*12)*P175,0)))))</f>
        <v>20129.4078333331</v>
      </c>
      <c r="X175" s="65" t="n">
        <f aca="false">W175*T175</f>
        <v>20129.4078333331</v>
      </c>
      <c r="Y175" s="65" t="n">
        <v>1</v>
      </c>
      <c r="Z175" s="65" t="n">
        <f aca="false">X175*Y175</f>
        <v>20129.4078333331</v>
      </c>
      <c r="AA175" s="65" t="n">
        <f aca="false">IF(N175&gt;0,0,Z175+U175*Y175)*Y175</f>
        <v>23075.1748333331</v>
      </c>
      <c r="AB175" s="65" t="n">
        <f aca="false">IF(N175&gt;0,(M175-Z175)/2,IF(AC175&gt;=AF175,(((M175*T175)*Y175)-AA175)/2,((((M175*T175)*Y175)-Z175)+(((M175*T175)*Y175)-AA175))/2))</f>
        <v>7855.37866666689</v>
      </c>
      <c r="AC175" s="143" t="n">
        <f aca="false">$D175+(($E175-1)/12)</f>
        <v>2008.16666666667</v>
      </c>
      <c r="AD175" s="143" t="n">
        <f aca="false">($O$5+1)-($O$2/12)</f>
        <v>2016</v>
      </c>
      <c r="AE175" s="143" t="n">
        <f aca="false">$J175+(($E175-1)/12)</f>
        <v>2018.16666666667</v>
      </c>
      <c r="AF175" s="143" t="n">
        <f aca="false">$O$4+($O$3/12)</f>
        <v>2015</v>
      </c>
      <c r="AG175" s="143" t="n">
        <f aca="false">$K175+(($L175-1)/12)</f>
        <v>-0.0833333333333333</v>
      </c>
      <c r="AI175" s="179"/>
    </row>
    <row r="176" customFormat="false" ht="11.25" hidden="false" customHeight="false" outlineLevel="0" collapsed="false">
      <c r="A176" s="151" t="s">
        <v>230</v>
      </c>
      <c r="B176" s="181" t="n">
        <v>1248</v>
      </c>
      <c r="C176" s="139" t="s">
        <v>349</v>
      </c>
      <c r="D176" s="164" t="n">
        <v>2008</v>
      </c>
      <c r="E176" s="164" t="n">
        <v>9</v>
      </c>
      <c r="F176" s="164" t="n">
        <v>0</v>
      </c>
      <c r="H176" s="151" t="s">
        <v>121</v>
      </c>
      <c r="I176" s="151" t="n">
        <v>10</v>
      </c>
      <c r="J176" s="150" t="n">
        <f aca="false">D176+I176</f>
        <v>2018</v>
      </c>
      <c r="M176" s="65" t="n">
        <f aca="false">39442.87+39442.87</f>
        <v>78885.74</v>
      </c>
      <c r="N176" s="66"/>
      <c r="O176" s="65" t="n">
        <f aca="false">M176-M176*F176</f>
        <v>78885.74</v>
      </c>
      <c r="P176" s="65" t="n">
        <f aca="false">O176/I176/12</f>
        <v>657.381166666667</v>
      </c>
      <c r="Q176" s="65" t="n">
        <f aca="false">IF(N176&gt;0,0,IF(OR(AC176&gt;AD176,AE176&lt;AF176),0,IF(AND(AE176&gt;=AF176,AE176&lt;=AD176),P176*((AE176-AF176)*12),IF(AND(AF176&lt;=AC176,AD176&gt;=AC176),((AD176-AC176)*12)*P176,IF(AE176&gt;AD176,12*P176,0)))))</f>
        <v>7888.574</v>
      </c>
      <c r="R176" s="65" t="n">
        <f aca="false">IF(N176=0,0,IF(AND(AG176&gt;=AF176,AG176&lt;=AE176),((AG176-AF176)*12)*P176,0))</f>
        <v>0</v>
      </c>
      <c r="S176" s="65" t="n">
        <f aca="false">IF(R176&gt;0,R176,Q176)</f>
        <v>7888.574</v>
      </c>
      <c r="T176" s="65" t="n">
        <v>1</v>
      </c>
      <c r="U176" s="65" t="n">
        <f aca="false">T176*SUM(Q176:R176)</f>
        <v>7888.574</v>
      </c>
      <c r="V176" s="65"/>
      <c r="W176" s="65" t="n">
        <f aca="false">IF(AC176&gt;AD176,0,IF(AE176&lt;AF176,O176,IF(AND(AE176&gt;=AF176,AE176&lt;=AD176),(O176-S176),IF(AND(AF176&lt;=AC176,AD176&gt;=AC176),0,IF(AE176&gt;AD176,((AF176-AC176)*12)*P176,0)))))</f>
        <v>49960.9686666661</v>
      </c>
      <c r="X176" s="65" t="n">
        <f aca="false">W176*T176</f>
        <v>49960.9686666661</v>
      </c>
      <c r="Y176" s="65" t="n">
        <v>1</v>
      </c>
      <c r="Z176" s="65" t="n">
        <f aca="false">X176*Y176</f>
        <v>49960.9686666661</v>
      </c>
      <c r="AA176" s="65" t="n">
        <f aca="false">IF(N176&gt;0,0,Z176+U176*Y176)*Y176</f>
        <v>57849.5426666661</v>
      </c>
      <c r="AB176" s="65" t="n">
        <f aca="false">IF(N176&gt;0,(M176-Z176)/2,IF(AC176&gt;=AF176,(((M176*T176)*Y176)-AA176)/2,((((M176*T176)*Y176)-Z176)+(((M176*T176)*Y176)-AA176))/2))</f>
        <v>24980.4843333339</v>
      </c>
      <c r="AC176" s="143" t="n">
        <f aca="false">$D176+(($E176-1)/12)</f>
        <v>2008.66666666667</v>
      </c>
      <c r="AD176" s="143" t="n">
        <f aca="false">($O$5+1)-($O$2/12)</f>
        <v>2016</v>
      </c>
      <c r="AE176" s="143" t="n">
        <f aca="false">$J176+(($E176-1)/12)</f>
        <v>2018.66666666667</v>
      </c>
      <c r="AF176" s="143" t="n">
        <f aca="false">$O$4+($O$3/12)</f>
        <v>2015</v>
      </c>
      <c r="AG176" s="143" t="n">
        <f aca="false">$K176+(($L176-1)/12)</f>
        <v>-0.0833333333333333</v>
      </c>
      <c r="AI176" s="179"/>
    </row>
    <row r="177" customFormat="false" ht="11.25" hidden="false" customHeight="false" outlineLevel="0" collapsed="false">
      <c r="A177" s="151" t="s">
        <v>230</v>
      </c>
      <c r="B177" s="181" t="n">
        <v>624</v>
      </c>
      <c r="C177" s="139" t="s">
        <v>349</v>
      </c>
      <c r="D177" s="164" t="n">
        <v>2009</v>
      </c>
      <c r="E177" s="164" t="n">
        <v>9</v>
      </c>
      <c r="F177" s="164" t="n">
        <v>0</v>
      </c>
      <c r="H177" s="151" t="s">
        <v>121</v>
      </c>
      <c r="I177" s="151" t="n">
        <v>10</v>
      </c>
      <c r="J177" s="150" t="n">
        <f aca="false">D177+I177</f>
        <v>2019</v>
      </c>
      <c r="M177" s="65" t="n">
        <v>30038.7</v>
      </c>
      <c r="N177" s="66"/>
      <c r="O177" s="65" t="n">
        <f aca="false">M177-M177*F177</f>
        <v>30038.7</v>
      </c>
      <c r="P177" s="65" t="n">
        <f aca="false">O177/I177/12</f>
        <v>250.3225</v>
      </c>
      <c r="Q177" s="65" t="n">
        <f aca="false">IF(N177&gt;0,0,IF(OR(AC177&gt;AD177,AE177&lt;AF177),0,IF(AND(AE177&gt;=AF177,AE177&lt;=AD177),P177*((AE177-AF177)*12),IF(AND(AF177&lt;=AC177,AD177&gt;=AC177),((AD177-AC177)*12)*P177,IF(AE177&gt;AD177,12*P177,0)))))</f>
        <v>3003.87</v>
      </c>
      <c r="R177" s="65" t="n">
        <f aca="false">IF(N177=0,0,IF(AND(AG177&gt;=AF177,AG177&lt;=AE177),((AG177-AF177)*12)*P177,0))</f>
        <v>0</v>
      </c>
      <c r="S177" s="65" t="n">
        <f aca="false">IF(R177&gt;0,R177,Q177)</f>
        <v>3003.87</v>
      </c>
      <c r="T177" s="65" t="n">
        <v>1</v>
      </c>
      <c r="U177" s="65" t="n">
        <f aca="false">T177*SUM(Q177:R177)</f>
        <v>3003.87</v>
      </c>
      <c r="V177" s="65"/>
      <c r="W177" s="65" t="n">
        <f aca="false">IF(AC177&gt;AD177,0,IF(AE177&lt;AF177,O177,IF(AND(AE177&gt;=AF177,AE177&lt;=AD177),(O177-S177),IF(AND(AF177&lt;=AC177,AD177&gt;=AC177),0,IF(AE177&gt;AD177,((AF177-AC177)*12)*P177,0)))))</f>
        <v>16020.6399999998</v>
      </c>
      <c r="X177" s="65" t="n">
        <f aca="false">W177*T177</f>
        <v>16020.6399999998</v>
      </c>
      <c r="Y177" s="65" t="n">
        <v>1</v>
      </c>
      <c r="Z177" s="65" t="n">
        <f aca="false">X177*Y177</f>
        <v>16020.6399999998</v>
      </c>
      <c r="AA177" s="65" t="n">
        <f aca="false">IF(N177&gt;0,0,Z177+U177*Y177)*Y177</f>
        <v>19024.5099999998</v>
      </c>
      <c r="AB177" s="65" t="n">
        <f aca="false">IF(N177&gt;0,(M177-Z177)/2,IF(AC177&gt;=AF177,(((M177*T177)*Y177)-AA177)/2,((((M177*T177)*Y177)-Z177)+(((M177*T177)*Y177)-AA177))/2))</f>
        <v>12516.1250000002</v>
      </c>
      <c r="AC177" s="143" t="n">
        <f aca="false">$D177+(($E177-1)/12)</f>
        <v>2009.66666666667</v>
      </c>
      <c r="AD177" s="143" t="n">
        <f aca="false">($O$5+1)-($O$2/12)</f>
        <v>2016</v>
      </c>
      <c r="AE177" s="143" t="n">
        <f aca="false">$J177+(($E177-1)/12)</f>
        <v>2019.66666666667</v>
      </c>
      <c r="AF177" s="143" t="n">
        <f aca="false">$O$4+($O$3/12)</f>
        <v>2015</v>
      </c>
      <c r="AG177" s="143" t="n">
        <f aca="false">$K177+(($L177-1)/12)</f>
        <v>-0.0833333333333333</v>
      </c>
      <c r="AI177" s="179"/>
    </row>
    <row r="178" customFormat="false" ht="11.25" hidden="false" customHeight="false" outlineLevel="0" collapsed="false">
      <c r="A178" s="151" t="s">
        <v>230</v>
      </c>
      <c r="B178" s="181" t="n">
        <v>624</v>
      </c>
      <c r="C178" s="139" t="s">
        <v>349</v>
      </c>
      <c r="D178" s="164" t="n">
        <v>2009</v>
      </c>
      <c r="E178" s="164" t="n">
        <v>11</v>
      </c>
      <c r="F178" s="164" t="n">
        <v>0</v>
      </c>
      <c r="H178" s="151" t="s">
        <v>121</v>
      </c>
      <c r="I178" s="151" t="n">
        <v>10</v>
      </c>
      <c r="J178" s="150" t="n">
        <f aca="false">D178+I178</f>
        <v>2019</v>
      </c>
      <c r="M178" s="65" t="n">
        <v>30038.7</v>
      </c>
      <c r="N178" s="66"/>
      <c r="O178" s="65" t="n">
        <f aca="false">M178-M178*F178</f>
        <v>30038.7</v>
      </c>
      <c r="P178" s="65" t="n">
        <f aca="false">O178/I178/12</f>
        <v>250.3225</v>
      </c>
      <c r="Q178" s="65" t="n">
        <f aca="false">IF(N178&gt;0,0,IF(OR(AC178&gt;AD178,AE178&lt;AF178),0,IF(AND(AE178&gt;=AF178,AE178&lt;=AD178),P178*((AE178-AF178)*12),IF(AND(AF178&lt;=AC178,AD178&gt;=AC178),((AD178-AC178)*12)*P178,IF(AE178&gt;AD178,12*P178,0)))))</f>
        <v>3003.87</v>
      </c>
      <c r="R178" s="65" t="n">
        <f aca="false">IF(N178=0,0,IF(AND(AG178&gt;=AF178,AG178&lt;=AE178),((AG178-AF178)*12)*P178,0))</f>
        <v>0</v>
      </c>
      <c r="S178" s="65" t="n">
        <f aca="false">IF(R178&gt;0,R178,Q178)</f>
        <v>3003.87</v>
      </c>
      <c r="T178" s="65" t="n">
        <v>1</v>
      </c>
      <c r="U178" s="65" t="n">
        <f aca="false">T178*SUM(Q178:R178)</f>
        <v>3003.87</v>
      </c>
      <c r="V178" s="65"/>
      <c r="W178" s="65" t="n">
        <f aca="false">IF(AC178&gt;AD178,0,IF(AE178&lt;AF178,O178,IF(AND(AE178&gt;=AF178,AE178&lt;=AD178),(O178-S178),IF(AND(AF178&lt;=AC178,AD178&gt;=AC178),0,IF(AE178&gt;AD178,((AF178-AC178)*12)*P178,0)))))</f>
        <v>15519.9950000002</v>
      </c>
      <c r="X178" s="65" t="n">
        <f aca="false">W178*T178</f>
        <v>15519.9950000002</v>
      </c>
      <c r="Y178" s="65" t="n">
        <v>1</v>
      </c>
      <c r="Z178" s="65" t="n">
        <f aca="false">X178*Y178</f>
        <v>15519.9950000002</v>
      </c>
      <c r="AA178" s="65" t="n">
        <f aca="false">IF(N178&gt;0,0,Z178+U178*Y178)*Y178</f>
        <v>18523.8650000002</v>
      </c>
      <c r="AB178" s="65" t="n">
        <f aca="false">IF(N178&gt;0,(M178-Z178)/2,IF(AC178&gt;=AF178,(((M178*T178)*Y178)-AA178)/2,((((M178*T178)*Y178)-Z178)+(((M178*T178)*Y178)-AA178))/2))</f>
        <v>13016.7699999998</v>
      </c>
      <c r="AC178" s="143" t="n">
        <f aca="false">$D178+(($E178-1)/12)</f>
        <v>2009.83333333333</v>
      </c>
      <c r="AD178" s="143" t="n">
        <f aca="false">($O$5+1)-($O$2/12)</f>
        <v>2016</v>
      </c>
      <c r="AE178" s="143" t="n">
        <f aca="false">$J178+(($E178-1)/12)</f>
        <v>2019.83333333333</v>
      </c>
      <c r="AF178" s="143" t="n">
        <f aca="false">$O$4+($O$3/12)</f>
        <v>2015</v>
      </c>
      <c r="AG178" s="143" t="n">
        <f aca="false">$K178+(($L178-1)/12)</f>
        <v>-0.0833333333333333</v>
      </c>
      <c r="AI178" s="179"/>
    </row>
    <row r="179" customFormat="false" ht="11.25" hidden="false" customHeight="false" outlineLevel="0" collapsed="false">
      <c r="A179" s="151" t="s">
        <v>230</v>
      </c>
      <c r="B179" s="181" t="n">
        <v>486</v>
      </c>
      <c r="C179" s="139" t="s">
        <v>352</v>
      </c>
      <c r="D179" s="164" t="n">
        <v>2010</v>
      </c>
      <c r="E179" s="164" t="n">
        <v>5</v>
      </c>
      <c r="F179" s="164" t="n">
        <v>0</v>
      </c>
      <c r="H179" s="151" t="s">
        <v>121</v>
      </c>
      <c r="I179" s="151" t="n">
        <v>10</v>
      </c>
      <c r="J179" s="150" t="n">
        <f aca="false">D179+I179</f>
        <v>2020</v>
      </c>
      <c r="M179" s="65" t="n">
        <v>25141.6</v>
      </c>
      <c r="N179" s="66"/>
      <c r="O179" s="65" t="n">
        <f aca="false">M179-M179*F179</f>
        <v>25141.6</v>
      </c>
      <c r="P179" s="65" t="n">
        <f aca="false">O179/I179/12</f>
        <v>209.513333333333</v>
      </c>
      <c r="Q179" s="65" t="n">
        <f aca="false">IF(N179&gt;0,0,IF(OR(AC179&gt;AD179,AE179&lt;AF179),0,IF(AND(AE179&gt;=AF179,AE179&lt;=AD179),P179*((AE179-AF179)*12),IF(AND(AF179&lt;=AC179,AD179&gt;=AC179),((AD179-AC179)*12)*P179,IF(AE179&gt;AD179,12*P179,0)))))</f>
        <v>2514.16</v>
      </c>
      <c r="R179" s="65" t="n">
        <f aca="false">IF(N179=0,0,IF(AND(AG179&gt;=AF179,AG179&lt;=AE179),((AG179-AF179)*12)*P179,0))</f>
        <v>0</v>
      </c>
      <c r="S179" s="65" t="n">
        <f aca="false">IF(R179&gt;0,R179,Q179)</f>
        <v>2514.16</v>
      </c>
      <c r="T179" s="65" t="n">
        <v>1</v>
      </c>
      <c r="U179" s="65" t="n">
        <f aca="false">T179*SUM(Q179:R179)</f>
        <v>2514.16</v>
      </c>
      <c r="V179" s="65"/>
      <c r="W179" s="65" t="n">
        <f aca="false">IF(AC179&gt;AD179,0,IF(AE179&lt;AF179,O179,IF(AND(AE179&gt;=AF179,AE179&lt;=AD179),(O179-S179),IF(AND(AF179&lt;=AC179,AD179&gt;=AC179),0,IF(AE179&gt;AD179,((AF179-AC179)*12)*P179,0)))))</f>
        <v>11732.7466666669</v>
      </c>
      <c r="X179" s="65" t="n">
        <f aca="false">W179*T179</f>
        <v>11732.7466666669</v>
      </c>
      <c r="Y179" s="65" t="n">
        <v>1</v>
      </c>
      <c r="Z179" s="65" t="n">
        <f aca="false">X179*Y179</f>
        <v>11732.7466666669</v>
      </c>
      <c r="AA179" s="65" t="n">
        <f aca="false">IF(N179&gt;0,0,Z179+U179*Y179)*Y179</f>
        <v>14246.9066666669</v>
      </c>
      <c r="AB179" s="65" t="n">
        <f aca="false">IF(N179&gt;0,(M179-Z179)/2,IF(AC179&gt;=AF179,(((M179*T179)*Y179)-AA179)/2,((((M179*T179)*Y179)-Z179)+(((M179*T179)*Y179)-AA179))/2))</f>
        <v>12151.7733333331</v>
      </c>
      <c r="AC179" s="143" t="n">
        <f aca="false">$D179+(($E179-1)/12)</f>
        <v>2010.33333333333</v>
      </c>
      <c r="AD179" s="143" t="n">
        <f aca="false">($O$5+1)-($O$2/12)</f>
        <v>2016</v>
      </c>
      <c r="AE179" s="143" t="n">
        <f aca="false">$J179+(($E179-1)/12)</f>
        <v>2020.33333333333</v>
      </c>
      <c r="AF179" s="143" t="n">
        <f aca="false">$O$4+($O$3/12)</f>
        <v>2015</v>
      </c>
      <c r="AG179" s="143" t="n">
        <f aca="false">$K179+(($L179-1)/12)</f>
        <v>-0.0833333333333333</v>
      </c>
      <c r="AI179" s="179"/>
    </row>
    <row r="180" customFormat="false" ht="11.25" hidden="false" customHeight="false" outlineLevel="0" collapsed="false">
      <c r="A180" s="151" t="s">
        <v>230</v>
      </c>
      <c r="B180" s="181" t="n">
        <v>243</v>
      </c>
      <c r="C180" s="139" t="s">
        <v>353</v>
      </c>
      <c r="D180" s="164" t="n">
        <v>2011</v>
      </c>
      <c r="E180" s="164" t="n">
        <v>7</v>
      </c>
      <c r="F180" s="164" t="n">
        <v>0</v>
      </c>
      <c r="H180" s="151" t="s">
        <v>121</v>
      </c>
      <c r="I180" s="151" t="n">
        <v>10</v>
      </c>
      <c r="J180" s="150" t="n">
        <f aca="false">D180+I180</f>
        <v>2021</v>
      </c>
      <c r="M180" s="65" t="n">
        <v>13341.05</v>
      </c>
      <c r="N180" s="66"/>
      <c r="O180" s="65" t="n">
        <f aca="false">M180-M180*F180</f>
        <v>13341.05</v>
      </c>
      <c r="P180" s="65" t="n">
        <f aca="false">O180/I180/12</f>
        <v>111.175416666667</v>
      </c>
      <c r="Q180" s="65" t="n">
        <f aca="false">IF(N180&gt;0,0,IF(OR(AC180&gt;AD180,AE180&lt;AF180),0,IF(AND(AE180&gt;=AF180,AE180&lt;=AD180),P180*((AE180-AF180)*12),IF(AND(AF180&lt;=AC180,AD180&gt;=AC180),((AD180-AC180)*12)*P180,IF(AE180&gt;AD180,12*P180,0)))))</f>
        <v>1334.105</v>
      </c>
      <c r="R180" s="65" t="n">
        <f aca="false">IF(N180=0,0,IF(AND(AG180&gt;=AF180,AG180&lt;=AE180),((AG180-AF180)*12)*P180,0))</f>
        <v>0</v>
      </c>
      <c r="S180" s="65" t="n">
        <f aca="false">IF(R180&gt;0,R180,Q180)</f>
        <v>1334.105</v>
      </c>
      <c r="T180" s="65" t="n">
        <v>1</v>
      </c>
      <c r="U180" s="65" t="n">
        <f aca="false">T180*SUM(Q180:R180)</f>
        <v>1334.105</v>
      </c>
      <c r="V180" s="65"/>
      <c r="W180" s="65" t="n">
        <f aca="false">IF(AC180&gt;AD180,0,IF(AE180&lt;AF180,O180,IF(AND(AE180&gt;=AF180,AE180&lt;=AD180),(O180-S180),IF(AND(AF180&lt;=AC180,AD180&gt;=AC180),0,IF(AE180&gt;AD180,((AF180-AC180)*12)*P180,0)))))</f>
        <v>4669.3675</v>
      </c>
      <c r="X180" s="65" t="n">
        <f aca="false">W180*T180</f>
        <v>4669.3675</v>
      </c>
      <c r="Y180" s="65" t="n">
        <v>1</v>
      </c>
      <c r="Z180" s="65" t="n">
        <f aca="false">X180*Y180</f>
        <v>4669.3675</v>
      </c>
      <c r="AA180" s="65" t="n">
        <f aca="false">IF(N180&gt;0,0,Z180+U180*Y180)*Y180</f>
        <v>6003.4725</v>
      </c>
      <c r="AB180" s="65" t="n">
        <f aca="false">IF(N180&gt;0,(M180-Z180)/2,IF(AC180&gt;=AF180,(((M180*T180)*Y180)-AA180)/2,((((M180*T180)*Y180)-Z180)+(((M180*T180)*Y180)-AA180))/2))</f>
        <v>8004.63</v>
      </c>
      <c r="AC180" s="143" t="n">
        <f aca="false">$D180+(($E180-1)/12)</f>
        <v>2011.5</v>
      </c>
      <c r="AD180" s="143" t="n">
        <f aca="false">($O$5+1)-($O$2/12)</f>
        <v>2016</v>
      </c>
      <c r="AE180" s="143" t="n">
        <f aca="false">$J180+(($E180-1)/12)</f>
        <v>2021.5</v>
      </c>
      <c r="AF180" s="143" t="n">
        <f aca="false">$O$4+($O$3/12)</f>
        <v>2015</v>
      </c>
      <c r="AG180" s="143" t="n">
        <f aca="false">$K180+(($L180-1)/12)</f>
        <v>-0.0833333333333333</v>
      </c>
      <c r="AI180" s="179"/>
    </row>
    <row r="181" customFormat="false" ht="11.25" hidden="false" customHeight="false" outlineLevel="0" collapsed="false">
      <c r="A181" s="151" t="s">
        <v>230</v>
      </c>
      <c r="B181" s="181" t="n">
        <v>486</v>
      </c>
      <c r="C181" s="139" t="s">
        <v>353</v>
      </c>
      <c r="D181" s="164" t="n">
        <v>2012</v>
      </c>
      <c r="E181" s="164" t="n">
        <v>7</v>
      </c>
      <c r="F181" s="164" t="n">
        <v>0</v>
      </c>
      <c r="H181" s="151" t="s">
        <v>121</v>
      </c>
      <c r="I181" s="151" t="n">
        <v>10</v>
      </c>
      <c r="J181" s="150" t="n">
        <f aca="false">D181+I181</f>
        <v>2022</v>
      </c>
      <c r="M181" s="65" t="n">
        <v>25365.12</v>
      </c>
      <c r="N181" s="66"/>
      <c r="O181" s="65" t="n">
        <f aca="false">M181-M181*F181</f>
        <v>25365.12</v>
      </c>
      <c r="P181" s="65" t="n">
        <f aca="false">O181/I181/12</f>
        <v>211.376</v>
      </c>
      <c r="Q181" s="65" t="n">
        <f aca="false">IF(N181&gt;0,0,IF(OR(AC181&gt;AD181,AE181&lt;AF181),0,IF(AND(AE181&gt;=AF181,AE181&lt;=AD181),P181*((AE181-AF181)*12),IF(AND(AF181&lt;=AC181,AD181&gt;=AC181),((AD181-AC181)*12)*P181,IF(AE181&gt;AD181,12*P181,0)))))</f>
        <v>2536.512</v>
      </c>
      <c r="R181" s="65" t="n">
        <f aca="false">IF(N181=0,0,IF(AND(AG181&gt;=AF181,AG181&lt;=AE181),((AG181-AF181)*12)*P181,0))</f>
        <v>0</v>
      </c>
      <c r="S181" s="65" t="n">
        <f aca="false">IF(R181&gt;0,R181,Q181)</f>
        <v>2536.512</v>
      </c>
      <c r="T181" s="65" t="n">
        <v>1</v>
      </c>
      <c r="U181" s="65" t="n">
        <f aca="false">T181*SUM(Q181:R181)</f>
        <v>2536.512</v>
      </c>
      <c r="V181" s="65"/>
      <c r="W181" s="65" t="n">
        <f aca="false">IF(AC181&gt;AD181,0,IF(AE181&lt;AF181,O181,IF(AND(AE181&gt;=AF181,AE181&lt;=AD181),(O181-S181),IF(AND(AF181&lt;=AC181,AD181&gt;=AC181),0,IF(AE181&gt;AD181,((AF181-AC181)*12)*P181,0)))))</f>
        <v>6341.28</v>
      </c>
      <c r="X181" s="65" t="n">
        <f aca="false">W181*T181</f>
        <v>6341.28</v>
      </c>
      <c r="Y181" s="65" t="n">
        <v>1</v>
      </c>
      <c r="Z181" s="65" t="n">
        <f aca="false">X181*Y181</f>
        <v>6341.28</v>
      </c>
      <c r="AA181" s="65" t="n">
        <f aca="false">IF(N181&gt;0,0,Z181+U181*Y181)*Y181</f>
        <v>8877.792</v>
      </c>
      <c r="AB181" s="65" t="n">
        <f aca="false">IF(N181&gt;0,(M181-Z181)/2,IF(AC181&gt;=AF181,(((M181*T181)*Y181)-AA181)/2,((((M181*T181)*Y181)-Z181)+(((M181*T181)*Y181)-AA181))/2))</f>
        <v>17755.584</v>
      </c>
      <c r="AC181" s="143" t="n">
        <f aca="false">$D181+(($E181-1)/12)</f>
        <v>2012.5</v>
      </c>
      <c r="AD181" s="143" t="n">
        <f aca="false">($O$5+1)-($O$2/12)</f>
        <v>2016</v>
      </c>
      <c r="AE181" s="143" t="n">
        <f aca="false">$J181+(($E181-1)/12)</f>
        <v>2022.5</v>
      </c>
      <c r="AF181" s="143" t="n">
        <f aca="false">$O$4+($O$3/12)</f>
        <v>2015</v>
      </c>
      <c r="AG181" s="143" t="n">
        <f aca="false">$K181+(($L181-1)/12)</f>
        <v>-0.0833333333333333</v>
      </c>
      <c r="AI181" s="179"/>
    </row>
    <row r="182" customFormat="false" ht="11.25" hidden="false" customHeight="false" outlineLevel="0" collapsed="false">
      <c r="A182" s="151" t="s">
        <v>230</v>
      </c>
      <c r="B182" s="181" t="n">
        <v>312</v>
      </c>
      <c r="C182" s="139" t="s">
        <v>354</v>
      </c>
      <c r="D182" s="164" t="n">
        <v>2013</v>
      </c>
      <c r="E182" s="164" t="n">
        <v>10</v>
      </c>
      <c r="F182" s="164" t="n">
        <v>0</v>
      </c>
      <c r="H182" s="190" t="s">
        <v>121</v>
      </c>
      <c r="I182" s="190" t="n">
        <v>10</v>
      </c>
      <c r="J182" s="191" t="n">
        <f aca="false">D182+I182</f>
        <v>2023</v>
      </c>
      <c r="M182" s="65" t="n">
        <v>17116.18</v>
      </c>
      <c r="N182" s="66"/>
      <c r="O182" s="65" t="n">
        <f aca="false">M182-M182*F182</f>
        <v>17116.18</v>
      </c>
      <c r="P182" s="65" t="n">
        <f aca="false">O182/I182/12</f>
        <v>142.634833333333</v>
      </c>
      <c r="Q182" s="65" t="n">
        <f aca="false">IF(N182&gt;0,0,IF(OR(AC182&gt;AD182,AE182&lt;AF182),0,IF(AND(AE182&gt;=AF182,AE182&lt;=AD182),P182*((AE182-AF182)*12),IF(AND(AF182&lt;=AC182,AD182&gt;=AC182),((AD182-AC182)*12)*P182,IF(AE182&gt;AD182,12*P182,0)))))</f>
        <v>1711.618</v>
      </c>
      <c r="R182" s="65" t="n">
        <f aca="false">IF(N182=0,0,IF(AND(AG182&gt;=AF182,AG182&lt;=AE182),((AG182-AF182)*12)*P182,0))</f>
        <v>0</v>
      </c>
      <c r="S182" s="65" t="n">
        <f aca="false">IF(R182&gt;0,R182,Q182)</f>
        <v>1711.618</v>
      </c>
      <c r="T182" s="65" t="n">
        <v>1</v>
      </c>
      <c r="U182" s="65" t="n">
        <f aca="false">T182*SUM(Q182:R182)</f>
        <v>1711.618</v>
      </c>
      <c r="V182" s="65"/>
      <c r="W182" s="65" t="n">
        <f aca="false">IF(AC182&gt;AD182,0,IF(AE182&lt;AF182,O182,IF(AND(AE182&gt;=AF182,AE182&lt;=AD182),(O182-S182),IF(AND(AF182&lt;=AC182,AD182&gt;=AC182),0,IF(AE182&gt;AD182,((AF182-AC182)*12)*P182,0)))))</f>
        <v>2139.5225</v>
      </c>
      <c r="X182" s="65" t="n">
        <f aca="false">W182*T182</f>
        <v>2139.5225</v>
      </c>
      <c r="Y182" s="65" t="n">
        <v>1</v>
      </c>
      <c r="Z182" s="65" t="n">
        <f aca="false">X182*Y182</f>
        <v>2139.5225</v>
      </c>
      <c r="AA182" s="65" t="n">
        <f aca="false">IF(N182&gt;0,0,Z182+U182*Y182)*Y182</f>
        <v>3851.1405</v>
      </c>
      <c r="AB182" s="65" t="n">
        <f aca="false">IF(N182&gt;0,(M182-Z182)/2,IF(AC182&gt;=AF182,(((M182*T182)*Y182)-AA182)/2,((((M182*T182)*Y182)-Z182)+(((M182*T182)*Y182)-AA182))/2))</f>
        <v>14120.8485</v>
      </c>
      <c r="AC182" s="143" t="n">
        <f aca="false">$D182+(($E182-1)/12)</f>
        <v>2013.75</v>
      </c>
      <c r="AD182" s="143" t="n">
        <f aca="false">($O$5+1)-($O$2/12)</f>
        <v>2016</v>
      </c>
      <c r="AE182" s="143" t="n">
        <f aca="false">$J182+(($E182-1)/12)</f>
        <v>2023.75</v>
      </c>
      <c r="AF182" s="143" t="n">
        <f aca="false">$O$4+($O$3/12)</f>
        <v>2015</v>
      </c>
      <c r="AG182" s="143" t="n">
        <f aca="false">$K182+(($L182-1)/12)</f>
        <v>-0.0833333333333333</v>
      </c>
      <c r="AI182" s="179"/>
    </row>
    <row r="183" customFormat="false" ht="11.25" hidden="false" customHeight="false" outlineLevel="0" collapsed="false">
      <c r="A183" s="151" t="n">
        <v>111626</v>
      </c>
      <c r="B183" s="181" t="n">
        <v>486</v>
      </c>
      <c r="C183" s="139" t="s">
        <v>354</v>
      </c>
      <c r="D183" s="164" t="n">
        <v>2014</v>
      </c>
      <c r="E183" s="164" t="n">
        <v>1</v>
      </c>
      <c r="F183" s="164" t="n">
        <v>0</v>
      </c>
      <c r="H183" s="190" t="s">
        <v>121</v>
      </c>
      <c r="I183" s="190" t="n">
        <v>10</v>
      </c>
      <c r="J183" s="191" t="n">
        <f aca="false">D183+I183</f>
        <v>2024</v>
      </c>
      <c r="K183" s="192"/>
      <c r="M183" s="65" t="n">
        <v>27313.39</v>
      </c>
      <c r="N183" s="66"/>
      <c r="O183" s="65" t="n">
        <f aca="false">M183-M183*F183</f>
        <v>27313.39</v>
      </c>
      <c r="P183" s="65" t="n">
        <f aca="false">O183/I183/12</f>
        <v>227.611583333333</v>
      </c>
      <c r="Q183" s="65" t="n">
        <f aca="false">IF(N183&gt;0,0,IF(OR(AC183&gt;AD183,AE183&lt;AF183),0,IF(AND(AE183&gt;=AF183,AE183&lt;=AD183),P183*((AE183-AF183)*12),IF(AND(AF183&lt;=AC183,AD183&gt;=AC183),((AD183-AC183)*12)*P183,IF(AE183&gt;AD183,12*P183,0)))))</f>
        <v>2731.339</v>
      </c>
      <c r="R183" s="65" t="n">
        <f aca="false">IF(N183=0,0,IF(AND(AG183&gt;=AF183,AG183&lt;=AE183),((AG183-AF183)*12)*P183,0))</f>
        <v>0</v>
      </c>
      <c r="S183" s="65" t="n">
        <f aca="false">IF(R183&gt;0,R183,Q183)</f>
        <v>2731.339</v>
      </c>
      <c r="T183" s="65" t="n">
        <v>1</v>
      </c>
      <c r="U183" s="65" t="n">
        <f aca="false">T183*SUM(Q183:R183)</f>
        <v>2731.339</v>
      </c>
      <c r="V183" s="65"/>
      <c r="W183" s="65" t="n">
        <f aca="false">IF(AC183&gt;AD183,0,IF(AE183&lt;AF183,O183,IF(AND(AE183&gt;=AF183,AE183&lt;=AD183),(O183-S183),IF(AND(AF183&lt;=AC183,AD183&gt;=AC183),0,IF(AE183&gt;AD183,((AF183-AC183)*12)*P183,0)))))</f>
        <v>2731.339</v>
      </c>
      <c r="X183" s="65" t="n">
        <f aca="false">W183*T183</f>
        <v>2731.339</v>
      </c>
      <c r="Y183" s="65" t="n">
        <v>1</v>
      </c>
      <c r="Z183" s="65" t="n">
        <f aca="false">X183*Y183</f>
        <v>2731.339</v>
      </c>
      <c r="AA183" s="65" t="n">
        <f aca="false">IF(N183&gt;0,0,Z183+U183*Y183)*Y183</f>
        <v>5462.678</v>
      </c>
      <c r="AB183" s="65" t="n">
        <f aca="false">IF(N183&gt;0,(M183-Z183)/2,IF(AC183&gt;=AF183,(((M183*T183)*Y183)-AA183)/2,((((M183*T183)*Y183)-Z183)+(((M183*T183)*Y183)-AA183))/2))</f>
        <v>23216.3815</v>
      </c>
      <c r="AC183" s="143" t="n">
        <f aca="false">$D183+(($E183-1)/12)</f>
        <v>2014</v>
      </c>
      <c r="AD183" s="143" t="n">
        <f aca="false">($O$5+1)-($O$2/12)</f>
        <v>2016</v>
      </c>
      <c r="AE183" s="143" t="n">
        <f aca="false">$J183+(($E183-1)/12)</f>
        <v>2024</v>
      </c>
      <c r="AF183" s="143" t="n">
        <f aca="false">$O$4+($O$3/12)</f>
        <v>2015</v>
      </c>
      <c r="AG183" s="143" t="n">
        <f aca="false">$K183+(($L183-1)/12)</f>
        <v>-0.0833333333333333</v>
      </c>
      <c r="AI183" s="179"/>
    </row>
    <row r="184" customFormat="false" ht="11.25" hidden="false" customHeight="false" outlineLevel="0" collapsed="false">
      <c r="A184" s="151" t="n">
        <v>116095</v>
      </c>
      <c r="B184" s="181" t="n">
        <v>324</v>
      </c>
      <c r="C184" s="139" t="s">
        <v>354</v>
      </c>
      <c r="D184" s="164" t="n">
        <v>2014</v>
      </c>
      <c r="E184" s="164" t="n">
        <v>9</v>
      </c>
      <c r="F184" s="164" t="n">
        <v>0</v>
      </c>
      <c r="H184" s="190" t="s">
        <v>121</v>
      </c>
      <c r="I184" s="190" t="n">
        <v>10</v>
      </c>
      <c r="J184" s="191" t="n">
        <f aca="false">D184+I184</f>
        <v>2024</v>
      </c>
      <c r="K184" s="192"/>
      <c r="M184" s="65" t="n">
        <v>37546.96</v>
      </c>
      <c r="N184" s="66"/>
      <c r="O184" s="65" t="n">
        <f aca="false">M184-M184*F184</f>
        <v>37546.96</v>
      </c>
      <c r="P184" s="65" t="n">
        <f aca="false">O184/I184/12</f>
        <v>312.891333333333</v>
      </c>
      <c r="Q184" s="65" t="n">
        <f aca="false">IF(N184&gt;0,0,IF(OR(AC184&gt;AD184,AE184&lt;AF184),0,IF(AND(AE184&gt;=AF184,AE184&lt;=AD184),P184*((AE184-AF184)*12),IF(AND(AF184&lt;=AC184,AD184&gt;=AC184),((AD184-AC184)*12)*P184,IF(AE184&gt;AD184,12*P184,0)))))</f>
        <v>3754.696</v>
      </c>
      <c r="R184" s="65" t="n">
        <f aca="false">IF(N184=0,0,IF(AND(AG184&gt;=AF184,AG184&lt;=AE184),((AG184-AF184)*12)*P184,0))</f>
        <v>0</v>
      </c>
      <c r="S184" s="65" t="n">
        <f aca="false">IF(R184&gt;0,R184,Q184)</f>
        <v>3754.696</v>
      </c>
      <c r="T184" s="65" t="n">
        <v>1</v>
      </c>
      <c r="U184" s="65" t="n">
        <f aca="false">T184*SUM(Q184:R184)</f>
        <v>3754.696</v>
      </c>
      <c r="V184" s="65"/>
      <c r="W184" s="65" t="n">
        <f aca="false">IF(AC184&gt;AD184,0,IF(AE184&lt;AF184,O184,IF(AND(AE184&gt;=AF184,AE184&lt;=AD184),(O184-S184),IF(AND(AF184&lt;=AC184,AD184&gt;=AC184),0,IF(AE184&gt;AD184,((AF184-AC184)*12)*P184,0)))))</f>
        <v>1251.56533333305</v>
      </c>
      <c r="X184" s="65" t="n">
        <f aca="false">W184*T184</f>
        <v>1251.56533333305</v>
      </c>
      <c r="Y184" s="65" t="n">
        <v>1</v>
      </c>
      <c r="Z184" s="65" t="n">
        <f aca="false">X184*Y184</f>
        <v>1251.56533333305</v>
      </c>
      <c r="AA184" s="65" t="n">
        <f aca="false">IF(N184&gt;0,0,Z184+U184*Y184)*Y184</f>
        <v>5006.26133333305</v>
      </c>
      <c r="AB184" s="65" t="n">
        <f aca="false">IF(N184&gt;0,(M184-Z184)/2,IF(AC184&gt;=AF184,(((M184*T184)*Y184)-AA184)/2,((((M184*T184)*Y184)-Z184)+(((M184*T184)*Y184)-AA184))/2))</f>
        <v>34418.046666667</v>
      </c>
      <c r="AC184" s="143" t="n">
        <f aca="false">$D184+(($E184-1)/12)</f>
        <v>2014.66666666667</v>
      </c>
      <c r="AD184" s="143" t="n">
        <f aca="false">($O$5+1)-($O$2/12)</f>
        <v>2016</v>
      </c>
      <c r="AE184" s="143" t="n">
        <f aca="false">$J184+(($E184-1)/12)</f>
        <v>2024.66666666667</v>
      </c>
      <c r="AF184" s="143" t="n">
        <f aca="false">$O$4+($O$3/12)</f>
        <v>2015</v>
      </c>
      <c r="AG184" s="143" t="n">
        <f aca="false">$K184+(($L184-1)/12)</f>
        <v>-0.0833333333333333</v>
      </c>
      <c r="AI184" s="179"/>
    </row>
    <row r="185" customFormat="false" ht="11.25" hidden="false" customHeight="false" outlineLevel="0" collapsed="false">
      <c r="A185" s="151" t="n">
        <v>122194</v>
      </c>
      <c r="B185" s="181" t="n">
        <v>624</v>
      </c>
      <c r="C185" s="139" t="s">
        <v>354</v>
      </c>
      <c r="D185" s="164" t="n">
        <v>2015</v>
      </c>
      <c r="E185" s="164" t="n">
        <v>2</v>
      </c>
      <c r="F185" s="164" t="n">
        <v>0</v>
      </c>
      <c r="G185" s="151"/>
      <c r="H185" s="190" t="s">
        <v>121</v>
      </c>
      <c r="I185" s="190" t="n">
        <v>10</v>
      </c>
      <c r="J185" s="190" t="n">
        <f aca="false">D185+I185</f>
        <v>2025</v>
      </c>
      <c r="K185" s="192"/>
      <c r="M185" s="65" t="n">
        <v>36128.58</v>
      </c>
      <c r="N185" s="66"/>
      <c r="O185" s="65" t="n">
        <f aca="false">M185-M185*F185</f>
        <v>36128.58</v>
      </c>
      <c r="P185" s="65" t="n">
        <f aca="false">O185/I185/12</f>
        <v>301.0715</v>
      </c>
      <c r="Q185" s="65" t="n">
        <f aca="false">IF(N185&gt;0,0,IF(OR(AC185&gt;AD185,AE185&lt;AF185),0,IF(AND(AE185&gt;=AF185,AE185&lt;=AD185),P185*((AE185-AF185)*12),IF(AND(AF185&lt;=AC185,AD185&gt;=AC185),((AD185-AC185)*12)*P185,IF(AE185&gt;AD185,12*P185,0)))))</f>
        <v>3311.78650000027</v>
      </c>
      <c r="R185" s="65" t="n">
        <f aca="false">IF(N185=0,0,IF(AND(AG185&gt;=AF185,AG185&lt;=AE185),((AG185-AF185)*12)*P185,0))</f>
        <v>0</v>
      </c>
      <c r="S185" s="65" t="n">
        <f aca="false">IF(R185&gt;0,R185,Q185)</f>
        <v>3311.78650000027</v>
      </c>
      <c r="T185" s="65" t="n">
        <v>1</v>
      </c>
      <c r="U185" s="65" t="n">
        <f aca="false">T185*SUM(Q185:R185)</f>
        <v>3311.78650000027</v>
      </c>
      <c r="V185" s="65"/>
      <c r="W185" s="65" t="n">
        <f aca="false">IF(AC185&gt;AD185,0,IF(AE185&lt;AF185,O185,IF(AND(AE185&gt;=AF185,AE185&lt;=AD185),(O185-S185),IF(AND(AF185&lt;=AC185,AD185&gt;=AC185),0,IF(AE185&gt;AD185,((AF185-AC185)*12)*P185,0)))))</f>
        <v>0</v>
      </c>
      <c r="X185" s="65" t="n">
        <f aca="false">W185*T185</f>
        <v>0</v>
      </c>
      <c r="Y185" s="65" t="n">
        <v>1</v>
      </c>
      <c r="Z185" s="65" t="n">
        <f aca="false">X185*Y185</f>
        <v>0</v>
      </c>
      <c r="AA185" s="65" t="n">
        <f aca="false">IF(N185&gt;0,0,Z185+U185*Y185)*Y185</f>
        <v>3311.78650000027</v>
      </c>
      <c r="AB185" s="65" t="n">
        <f aca="false">IF(N185&gt;0,(M185-Z185)/2,IF(AC185&gt;=AF185,(((M185*T185)*Y185)-AA185)/2,((((M185*T185)*Y185)-Z185)+(((M185*T185)*Y185)-AA185))/2))</f>
        <v>16408.3967499999</v>
      </c>
      <c r="AC185" s="143" t="n">
        <f aca="false">$D185+(($E185-1)/12)</f>
        <v>2015.08333333333</v>
      </c>
      <c r="AD185" s="143" t="n">
        <f aca="false">($O$5+1)-($O$2/12)</f>
        <v>2016</v>
      </c>
      <c r="AE185" s="143" t="n">
        <f aca="false">$J185+(($E185-1)/12)</f>
        <v>2025.08333333333</v>
      </c>
      <c r="AF185" s="143" t="n">
        <f aca="false">$O$4+($O$3/12)</f>
        <v>2015</v>
      </c>
      <c r="AG185" s="143" t="n">
        <f aca="false">$K185+(($L185-1)/12)</f>
        <v>-0.0833333333333333</v>
      </c>
    </row>
    <row r="186" customFormat="false" ht="11.25" hidden="false" customHeight="false" outlineLevel="0" collapsed="false">
      <c r="A186" s="151" t="n">
        <v>126247</v>
      </c>
      <c r="B186" s="181" t="n">
        <v>528</v>
      </c>
      <c r="C186" s="139" t="s">
        <v>354</v>
      </c>
      <c r="D186" s="164" t="n">
        <v>2015</v>
      </c>
      <c r="E186" s="164" t="n">
        <v>5</v>
      </c>
      <c r="F186" s="164" t="n">
        <v>0</v>
      </c>
      <c r="G186" s="190"/>
      <c r="H186" s="190" t="s">
        <v>121</v>
      </c>
      <c r="I186" s="190" t="n">
        <v>10</v>
      </c>
      <c r="J186" s="190" t="n">
        <f aca="false">D186+I186</f>
        <v>2025</v>
      </c>
      <c r="K186" s="192"/>
      <c r="M186" s="65" t="n">
        <v>27937.89</v>
      </c>
      <c r="N186" s="66"/>
      <c r="O186" s="65" t="n">
        <f aca="false">M186-M186*F186</f>
        <v>27937.89</v>
      </c>
      <c r="P186" s="65" t="n">
        <f aca="false">O186/I186/12</f>
        <v>232.81575</v>
      </c>
      <c r="Q186" s="65" t="n">
        <f aca="false">IF(N186&gt;0,0,IF(OR(AC186&gt;AD186,AE186&lt;AF186),0,IF(AND(AE186&gt;=AF186,AE186&lt;=AD186),P186*((AE186-AF186)*12),IF(AND(AF186&lt;=AC186,AD186&gt;=AC186),((AD186-AC186)*12)*P186,IF(AE186&gt;AD186,12*P186,0)))))</f>
        <v>1862.52600000021</v>
      </c>
      <c r="R186" s="65" t="n">
        <f aca="false">IF(N186=0,0,IF(AND(AG186&gt;=AF186,AG186&lt;=AE186),((AG186-AF186)*12)*P186,0))</f>
        <v>0</v>
      </c>
      <c r="S186" s="65" t="n">
        <f aca="false">IF(R186&gt;0,R186,Q186)</f>
        <v>1862.52600000021</v>
      </c>
      <c r="T186" s="65" t="n">
        <v>1</v>
      </c>
      <c r="U186" s="65" t="n">
        <f aca="false">T186*SUM(Q186:R186)</f>
        <v>1862.52600000021</v>
      </c>
      <c r="V186" s="65"/>
      <c r="W186" s="65" t="n">
        <f aca="false">IF(AC186&gt;AD186,0,IF(AE186&lt;AF186,O186,IF(AND(AE186&gt;=AF186,AE186&lt;=AD186),(O186-S186),IF(AND(AF186&lt;=AC186,AD186&gt;=AC186),0,IF(AE186&gt;AD186,((AF186-AC186)*12)*P186,0)))))</f>
        <v>0</v>
      </c>
      <c r="X186" s="65" t="n">
        <f aca="false">W186*T186</f>
        <v>0</v>
      </c>
      <c r="Y186" s="65" t="n">
        <v>1</v>
      </c>
      <c r="Z186" s="65" t="n">
        <f aca="false">X186*Y186</f>
        <v>0</v>
      </c>
      <c r="AA186" s="65" t="n">
        <f aca="false">IF(N186&gt;0,0,Z186+U186*Y186)*Y186</f>
        <v>1862.52600000021</v>
      </c>
      <c r="AB186" s="65" t="n">
        <f aca="false">IF(N186&gt;0,(M186-Z186)/2,IF(AC186&gt;=AF186,(((M186*T186)*Y186)-AA186)/2,((((M186*T186)*Y186)-Z186)+(((M186*T186)*Y186)-AA186))/2))</f>
        <v>13037.6819999999</v>
      </c>
      <c r="AC186" s="143" t="n">
        <f aca="false">$D186+(($E186-1)/12)</f>
        <v>2015.33333333333</v>
      </c>
      <c r="AD186" s="143" t="n">
        <f aca="false">($O$5+1)-($O$2/12)</f>
        <v>2016</v>
      </c>
      <c r="AE186" s="143" t="n">
        <f aca="false">$J186+(($E186-1)/12)</f>
        <v>2025.33333333333</v>
      </c>
      <c r="AF186" s="143" t="n">
        <f aca="false">$O$4+($O$3/12)</f>
        <v>2015</v>
      </c>
      <c r="AG186" s="143" t="n">
        <f aca="false">$K186+(($L186-1)/12)</f>
        <v>-0.0833333333333333</v>
      </c>
    </row>
    <row r="187" customFormat="false" ht="11.25" hidden="false" customHeight="false" outlineLevel="0" collapsed="false">
      <c r="A187" s="151"/>
      <c r="B187" s="151"/>
      <c r="C187" s="163"/>
      <c r="D187" s="164"/>
      <c r="E187" s="164"/>
      <c r="F187" s="164"/>
      <c r="G187" s="193"/>
      <c r="H187" s="194"/>
      <c r="I187" s="194"/>
      <c r="J187" s="195"/>
      <c r="K187" s="192"/>
      <c r="M187" s="110"/>
      <c r="N187" s="66"/>
      <c r="O187" s="66"/>
      <c r="P187" s="66"/>
      <c r="Q187" s="66"/>
      <c r="R187" s="66"/>
      <c r="S187" s="66"/>
      <c r="T187" s="66"/>
      <c r="U187" s="66"/>
      <c r="V187" s="66"/>
      <c r="W187" s="66"/>
      <c r="X187" s="66"/>
      <c r="Y187" s="66"/>
      <c r="Z187" s="66"/>
      <c r="AA187" s="66"/>
      <c r="AB187" s="66"/>
    </row>
    <row r="188" customFormat="false" ht="11.25" hidden="false" customHeight="false" outlineLevel="0" collapsed="false">
      <c r="A188" s="151"/>
      <c r="B188" s="181"/>
      <c r="D188" s="164"/>
      <c r="E188" s="164"/>
      <c r="H188" s="174"/>
      <c r="I188" s="174"/>
      <c r="J188" s="174"/>
      <c r="K188" s="192"/>
      <c r="M188" s="65"/>
      <c r="N188" s="66"/>
      <c r="O188" s="65"/>
      <c r="P188" s="65"/>
      <c r="Q188" s="65"/>
      <c r="R188" s="65"/>
      <c r="S188" s="65"/>
      <c r="T188" s="65"/>
      <c r="U188" s="65"/>
      <c r="V188" s="65"/>
      <c r="W188" s="65"/>
      <c r="X188" s="65"/>
      <c r="Y188" s="65"/>
      <c r="Z188" s="65"/>
      <c r="AA188" s="65"/>
      <c r="AB188" s="65"/>
      <c r="AC188" s="143"/>
      <c r="AD188" s="143"/>
      <c r="AE188" s="143"/>
      <c r="AF188" s="143"/>
      <c r="AG188" s="143"/>
    </row>
    <row r="189" customFormat="false" ht="12" hidden="false" customHeight="false" outlineLevel="0" collapsed="false">
      <c r="A189" s="196"/>
      <c r="B189" s="197" t="n">
        <f aca="false">SUM(B163:B187)</f>
        <v>44069</v>
      </c>
      <c r="C189" s="196" t="s">
        <v>355</v>
      </c>
      <c r="D189" s="198"/>
      <c r="E189" s="198"/>
      <c r="F189" s="198"/>
      <c r="G189" s="170"/>
      <c r="H189" s="170"/>
      <c r="I189" s="167"/>
      <c r="J189" s="175"/>
      <c r="K189" s="170"/>
      <c r="L189" s="170"/>
      <c r="M189" s="88" t="n">
        <f aca="false">SUM(M163:M188)</f>
        <v>2162114.24</v>
      </c>
      <c r="N189" s="89"/>
      <c r="O189" s="88" t="n">
        <f aca="false">SUM(O163:O188)</f>
        <v>2162114.24</v>
      </c>
      <c r="P189" s="88" t="n">
        <f aca="false">SUM(P163:P188)</f>
        <v>18017.6186666667</v>
      </c>
      <c r="Q189" s="88" t="n">
        <f aca="false">SUM(Q163:Q188)</f>
        <v>118267.772166676</v>
      </c>
      <c r="R189" s="88"/>
      <c r="S189" s="88" t="n">
        <f aca="false">SUM(S163:S188)</f>
        <v>118267.772166676</v>
      </c>
      <c r="T189" s="89"/>
      <c r="U189" s="88" t="n">
        <f aca="false">SUM(U163:U188)</f>
        <v>118267.772166676</v>
      </c>
      <c r="V189" s="88" t="s">
        <v>84</v>
      </c>
      <c r="W189" s="88" t="n">
        <f aca="false">SUM(W163:W188)</f>
        <v>1820650.79433332</v>
      </c>
      <c r="X189" s="88" t="n">
        <f aca="false">SUM(X163:X188)</f>
        <v>1820650.79433332</v>
      </c>
      <c r="Y189" s="88"/>
      <c r="Z189" s="88" t="n">
        <f aca="false">SUM(Z163:Z188)</f>
        <v>1820650.79433332</v>
      </c>
      <c r="AA189" s="88" t="n">
        <f aca="false">SUM(AA163:AA188)</f>
        <v>1938918.5665</v>
      </c>
      <c r="AB189" s="88" t="n">
        <f aca="false">SUM(AB163:AB188)</f>
        <v>250296.324583338</v>
      </c>
    </row>
    <row r="190" customFormat="false" ht="11.25" hidden="false" customHeight="false" outlineLevel="0" collapsed="false">
      <c r="A190" s="174"/>
      <c r="B190" s="171"/>
      <c r="C190" s="174"/>
      <c r="D190" s="171"/>
      <c r="E190" s="173"/>
      <c r="F190" s="173"/>
      <c r="G190" s="174"/>
      <c r="H190" s="174"/>
      <c r="I190" s="174"/>
      <c r="J190" s="177"/>
      <c r="K190" s="174"/>
      <c r="L190" s="174"/>
      <c r="M190" s="111"/>
      <c r="N190" s="97"/>
      <c r="O190" s="97"/>
      <c r="P190" s="97"/>
      <c r="Q190" s="97"/>
      <c r="R190" s="97"/>
      <c r="S190" s="97"/>
      <c r="T190" s="97"/>
      <c r="U190" s="97"/>
      <c r="V190" s="97"/>
      <c r="W190" s="97"/>
      <c r="X190" s="97"/>
      <c r="Y190" s="97"/>
      <c r="Z190" s="97"/>
      <c r="AA190" s="97"/>
      <c r="AB190" s="97"/>
    </row>
    <row r="191" customFormat="false" ht="12" hidden="false" customHeight="false" outlineLevel="0" collapsed="false">
      <c r="A191" s="199"/>
      <c r="B191" s="200"/>
      <c r="C191" s="201" t="s">
        <v>356</v>
      </c>
      <c r="D191" s="200"/>
      <c r="E191" s="202"/>
      <c r="F191" s="202"/>
      <c r="G191" s="199"/>
      <c r="H191" s="199"/>
      <c r="I191" s="199"/>
      <c r="J191" s="203"/>
      <c r="K191" s="199"/>
      <c r="L191" s="199"/>
      <c r="M191" s="128" t="n">
        <f aca="false">M145+M160+M189</f>
        <v>3659458.32</v>
      </c>
      <c r="N191" s="129"/>
      <c r="O191" s="128" t="n">
        <f aca="false">O145+O160+O189</f>
        <v>3659458.32</v>
      </c>
      <c r="P191" s="128" t="n">
        <f aca="false">P145+P160+P189</f>
        <v>30989.2446666667</v>
      </c>
      <c r="Q191" s="128" t="n">
        <f aca="false">Q145+Q160+Q189</f>
        <v>200306.764416676</v>
      </c>
      <c r="R191" s="128"/>
      <c r="S191" s="128" t="n">
        <f aca="false">S145+S160+S189</f>
        <v>200306.764416676</v>
      </c>
      <c r="T191" s="129"/>
      <c r="U191" s="128" t="n">
        <f aca="false">U145+U160+U189</f>
        <v>170775.270416676</v>
      </c>
      <c r="V191" s="129"/>
      <c r="W191" s="129"/>
      <c r="X191" s="129"/>
      <c r="Y191" s="129"/>
      <c r="Z191" s="128" t="n">
        <f aca="false">Z145+Z160+Z189</f>
        <v>2925392.77433332</v>
      </c>
      <c r="AA191" s="128" t="n">
        <f aca="false">AA145+AA160+AA189</f>
        <v>3125699.53875</v>
      </c>
      <c r="AB191" s="128" t="n">
        <f aca="false">AB145+AB160+AB189</f>
        <v>579021.96845834</v>
      </c>
    </row>
    <row r="192" customFormat="false" ht="12" hidden="false" customHeight="false" outlineLevel="0" collapsed="false">
      <c r="A192" s="174"/>
      <c r="B192" s="171"/>
      <c r="C192" s="174"/>
      <c r="D192" s="171"/>
      <c r="E192" s="173"/>
      <c r="F192" s="173"/>
      <c r="G192" s="174"/>
      <c r="H192" s="174"/>
      <c r="I192" s="174"/>
      <c r="J192" s="177"/>
      <c r="K192" s="174"/>
      <c r="L192" s="174"/>
      <c r="M192" s="174"/>
      <c r="N192" s="174"/>
      <c r="O192" s="174"/>
      <c r="P192" s="174"/>
      <c r="Q192" s="174"/>
      <c r="R192" s="174"/>
      <c r="S192" s="174"/>
      <c r="T192" s="174"/>
      <c r="U192" s="174"/>
      <c r="V192" s="174"/>
      <c r="W192" s="174"/>
      <c r="X192" s="174"/>
      <c r="Y192" s="174"/>
      <c r="Z192" s="174"/>
      <c r="AA192" s="174"/>
      <c r="AB192" s="174"/>
    </row>
    <row r="193" customFormat="false" ht="11.25" hidden="false" customHeight="false" outlineLevel="0" collapsed="false">
      <c r="B193" s="151"/>
      <c r="D193" s="151"/>
      <c r="E193" s="164"/>
      <c r="F193" s="164"/>
      <c r="M193" s="165"/>
      <c r="Q193" s="165"/>
    </row>
    <row r="194" customFormat="false" ht="11.25" hidden="false" customHeight="false" outlineLevel="0" collapsed="false">
      <c r="C194" s="204"/>
    </row>
    <row r="195" customFormat="false" ht="11.25" hidden="false" customHeight="false" outlineLevel="0" collapsed="false">
      <c r="Q195" s="165"/>
    </row>
    <row r="197" customFormat="false" ht="11.25" hidden="false" customHeight="false" outlineLevel="0" collapsed="false">
      <c r="L197" s="205"/>
      <c r="M197" s="193"/>
      <c r="N197" s="193"/>
      <c r="O197" s="193"/>
      <c r="AB197" s="192"/>
    </row>
    <row r="198" customFormat="false" ht="11.25" hidden="false" customHeight="false" outlineLevel="0" collapsed="false">
      <c r="L198" s="205"/>
      <c r="AB198" s="192"/>
    </row>
    <row r="199" customFormat="false" ht="11.25" hidden="false" customHeight="false" outlineLevel="0" collapsed="false">
      <c r="M199" s="174"/>
      <c r="N199" s="174"/>
      <c r="O199" s="174"/>
      <c r="P199" s="174"/>
      <c r="Q199" s="174"/>
      <c r="R199" s="174"/>
      <c r="S199" s="174"/>
      <c r="T199" s="174"/>
      <c r="U199" s="174"/>
      <c r="V199" s="174"/>
      <c r="W199" s="174"/>
      <c r="X199" s="174"/>
      <c r="Y199" s="174"/>
      <c r="Z199" s="174"/>
      <c r="AA199" s="174"/>
    </row>
  </sheetData>
  <printOptions headings="false" gridLines="false" gridLinesSet="true" horizontalCentered="false" verticalCentered="false"/>
  <pageMargins left="0.75" right="0.75" top="1" bottom="1"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64"/>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K66" activeCellId="0" sqref="K66"/>
    </sheetView>
  </sheetViews>
  <sheetFormatPr defaultColWidth="9.14453125" defaultRowHeight="11.25" zeroHeight="false" outlineLevelRow="0" outlineLevelCol="0"/>
  <cols>
    <col collapsed="false" customWidth="false" hidden="true" outlineLevel="0" max="1" min="1" style="139" width="9.16"/>
    <col collapsed="false" customWidth="true" hidden="false" outlineLevel="0" max="2" min="2" style="139" width="5.59"/>
    <col collapsed="false" customWidth="true" hidden="false" outlineLevel="0" max="3" min="3" style="139" width="7.43"/>
    <col collapsed="false" customWidth="true" hidden="false" outlineLevel="0" max="4" min="4" style="139" width="14.86"/>
    <col collapsed="false" customWidth="true" hidden="false" outlineLevel="0" max="5" min="5" style="139" width="8.23"/>
    <col collapsed="false" customWidth="true" hidden="false" outlineLevel="0" max="6" min="6" style="139" width="4.57"/>
    <col collapsed="false" customWidth="true" hidden="false" outlineLevel="0" max="7" min="7" style="139" width="6.05"/>
    <col collapsed="false" customWidth="true" hidden="false" outlineLevel="0" max="8" min="8" style="139" width="1.71"/>
    <col collapsed="false" customWidth="true" hidden="false" outlineLevel="0" max="9" min="9" style="139" width="6.51"/>
    <col collapsed="false" customWidth="true" hidden="false" outlineLevel="0" max="10" min="10" style="139" width="5.48"/>
    <col collapsed="false" customWidth="true" hidden="false" outlineLevel="0" max="11" min="11" style="206" width="7.08"/>
    <col collapsed="false" customWidth="true" hidden="true" outlineLevel="0" max="12" min="12" style="139" width="4.57"/>
    <col collapsed="false" customWidth="true" hidden="true" outlineLevel="0" max="13" min="13" style="139" width="3.2"/>
    <col collapsed="false" customWidth="true" hidden="false" outlineLevel="0" max="14" min="14" style="139" width="13.04"/>
    <col collapsed="false" customWidth="true" hidden="true" outlineLevel="0" max="15" min="15" style="139" width="5.48"/>
    <col collapsed="false" customWidth="true" hidden="false" outlineLevel="0" max="16" min="16" style="139" width="8"/>
    <col collapsed="false" customWidth="true" hidden="false" outlineLevel="0" max="17" min="17" style="139" width="7.08"/>
    <col collapsed="false" customWidth="true" hidden="true" outlineLevel="0" max="20" min="18" style="139" width="5.48"/>
    <col collapsed="false" customWidth="true" hidden="true" outlineLevel="0" max="21" min="21" style="139" width="4.11"/>
    <col collapsed="false" customWidth="true" hidden="false" outlineLevel="0" max="22" min="22" style="139" width="6.74"/>
    <col collapsed="false" customWidth="true" hidden="false" outlineLevel="0" max="23" min="23" style="139" width="1.02"/>
    <col collapsed="false" customWidth="true" hidden="true" outlineLevel="0" max="25" min="24" style="139" width="7.2"/>
    <col collapsed="false" customWidth="true" hidden="true" outlineLevel="0" max="26" min="26" style="139" width="4.8"/>
    <col collapsed="false" customWidth="true" hidden="false" outlineLevel="0" max="28" min="27" style="139" width="7.54"/>
    <col collapsed="false" customWidth="true" hidden="false" outlineLevel="0" max="29" min="29" style="139" width="8.11"/>
    <col collapsed="false" customWidth="true" hidden="true" outlineLevel="0" max="30" min="30" style="139" width="5.59"/>
    <col collapsed="false" customWidth="true" hidden="true" outlineLevel="0" max="31" min="31" style="139" width="6.05"/>
    <col collapsed="false" customWidth="true" hidden="true" outlineLevel="0" max="32" min="32" style="139" width="7.43"/>
    <col collapsed="false" customWidth="true" hidden="true" outlineLevel="0" max="33" min="33" style="139" width="5.59"/>
    <col collapsed="false" customWidth="true" hidden="true" outlineLevel="0" max="34" min="34" style="139" width="3.65"/>
    <col collapsed="false" customWidth="false" hidden="false" outlineLevel="0" max="257" min="35" style="139" width="9.14"/>
  </cols>
  <sheetData>
    <row r="1" customFormat="false" ht="33.75" hidden="false" customHeight="false" outlineLevel="0" collapsed="false">
      <c r="D1" s="141" t="s">
        <v>54</v>
      </c>
      <c r="N1" s="32" t="s">
        <v>55</v>
      </c>
      <c r="P1" s="33" t="s">
        <v>56</v>
      </c>
      <c r="Q1" s="143"/>
      <c r="AA1" s="37"/>
      <c r="AB1" s="144"/>
      <c r="AC1" s="28"/>
      <c r="AE1" s="207" t="n">
        <f aca="false">Summary!F5</f>
        <v>42005</v>
      </c>
    </row>
    <row r="2" customFormat="false" ht="11.25" hidden="false" customHeight="false" outlineLevel="0" collapsed="false">
      <c r="D2" s="141" t="s">
        <v>357</v>
      </c>
      <c r="N2" s="39" t="s">
        <v>58</v>
      </c>
      <c r="P2" s="146" t="n">
        <v>12</v>
      </c>
      <c r="Q2" s="147" t="s">
        <v>59</v>
      </c>
    </row>
    <row r="3" customFormat="false" ht="11.25" hidden="false" customHeight="false" outlineLevel="0" collapsed="false">
      <c r="D3" s="42" t="n">
        <f aca="false">Summary!H5</f>
        <v>42369</v>
      </c>
      <c r="N3" s="43" t="s">
        <v>61</v>
      </c>
      <c r="P3" s="146" t="n">
        <v>0</v>
      </c>
      <c r="Q3" s="147" t="s">
        <v>62</v>
      </c>
      <c r="AE3" s="139" t="s">
        <v>63</v>
      </c>
      <c r="AF3" s="139" t="s">
        <v>64</v>
      </c>
    </row>
    <row r="4" customFormat="false" ht="11.25" hidden="false" customHeight="false" outlineLevel="0" collapsed="false">
      <c r="N4" s="44" t="s">
        <v>65</v>
      </c>
      <c r="P4" s="148" t="n">
        <v>2015</v>
      </c>
      <c r="Q4" s="147" t="s">
        <v>66</v>
      </c>
      <c r="AE4" s="139" t="s">
        <v>67</v>
      </c>
      <c r="AF4" s="139" t="s">
        <v>68</v>
      </c>
    </row>
    <row r="5" customFormat="false" ht="11.25" hidden="false" customHeight="false" outlineLevel="0" collapsed="false">
      <c r="P5" s="148" t="n">
        <v>2016</v>
      </c>
      <c r="Q5" s="147" t="s">
        <v>72</v>
      </c>
      <c r="AE5" s="139" t="s">
        <v>73</v>
      </c>
      <c r="AF5" s="139" t="s">
        <v>74</v>
      </c>
    </row>
    <row r="6" customFormat="false" ht="11.25" hidden="false" customHeight="false" outlineLevel="0" collapsed="false">
      <c r="E6" s="47"/>
      <c r="P6" s="208"/>
      <c r="AE6" s="139" t="s">
        <v>76</v>
      </c>
      <c r="AF6" s="139" t="s">
        <v>77</v>
      </c>
    </row>
    <row r="7" customFormat="false" ht="11.25" hidden="false" customHeight="false" outlineLevel="0" collapsed="false">
      <c r="E7" s="48"/>
      <c r="AE7" s="139" t="s">
        <v>78</v>
      </c>
      <c r="AF7" s="139" t="s">
        <v>79</v>
      </c>
    </row>
    <row r="8" customFormat="false" ht="11.25" hidden="false" customHeight="false" outlineLevel="0" collapsed="false">
      <c r="C8" s="143"/>
      <c r="D8" s="143"/>
      <c r="E8" s="48"/>
      <c r="F8" s="143"/>
      <c r="G8" s="143"/>
      <c r="H8" s="143"/>
      <c r="I8" s="143"/>
      <c r="J8" s="143"/>
      <c r="S8" s="151" t="s">
        <v>81</v>
      </c>
      <c r="V8" s="152" t="s">
        <v>82</v>
      </c>
      <c r="X8" s="152" t="s">
        <v>2</v>
      </c>
      <c r="Y8" s="152" t="s">
        <v>3</v>
      </c>
      <c r="AA8" s="152" t="s">
        <v>83</v>
      </c>
      <c r="AB8" s="152" t="s">
        <v>83</v>
      </c>
      <c r="AC8" s="152"/>
    </row>
    <row r="9" customFormat="false" ht="11.25" hidden="false" customHeight="false" outlineLevel="0" collapsed="false">
      <c r="B9" s="152"/>
      <c r="C9" s="152" t="s">
        <v>84</v>
      </c>
      <c r="D9" s="153" t="s">
        <v>85</v>
      </c>
      <c r="E9" s="152" t="s">
        <v>86</v>
      </c>
      <c r="F9" s="152"/>
      <c r="G9" s="154" t="s">
        <v>7</v>
      </c>
      <c r="H9" s="143"/>
      <c r="I9" s="152" t="s">
        <v>84</v>
      </c>
      <c r="J9" s="152"/>
      <c r="K9" s="209" t="s">
        <v>87</v>
      </c>
      <c r="L9" s="152" t="s">
        <v>84</v>
      </c>
      <c r="N9" s="152" t="s">
        <v>84</v>
      </c>
      <c r="O9" s="151" t="s">
        <v>88</v>
      </c>
      <c r="P9" s="153" t="s">
        <v>84</v>
      </c>
      <c r="Q9" s="153"/>
      <c r="R9" s="152" t="s">
        <v>89</v>
      </c>
      <c r="S9" s="151" t="s">
        <v>87</v>
      </c>
      <c r="T9" s="152" t="s">
        <v>82</v>
      </c>
      <c r="U9" s="152" t="s">
        <v>90</v>
      </c>
      <c r="V9" s="152" t="s">
        <v>83</v>
      </c>
      <c r="X9" s="152" t="s">
        <v>262</v>
      </c>
      <c r="Y9" s="152" t="s">
        <v>262</v>
      </c>
      <c r="Z9" s="151" t="s">
        <v>92</v>
      </c>
      <c r="AA9" s="152" t="s">
        <v>93</v>
      </c>
      <c r="AB9" s="152" t="s">
        <v>93</v>
      </c>
      <c r="AC9" s="152" t="s">
        <v>4</v>
      </c>
    </row>
    <row r="10" customFormat="false" ht="11.25" hidden="false" customHeight="false" outlineLevel="0" collapsed="false">
      <c r="B10" s="152"/>
      <c r="C10" s="152" t="s">
        <v>263</v>
      </c>
      <c r="D10" s="153"/>
      <c r="E10" s="152" t="s">
        <v>95</v>
      </c>
      <c r="F10" s="152"/>
      <c r="G10" s="154" t="s">
        <v>96</v>
      </c>
      <c r="H10" s="143"/>
      <c r="I10" s="152" t="s">
        <v>97</v>
      </c>
      <c r="J10" s="152" t="s">
        <v>98</v>
      </c>
      <c r="K10" s="209" t="s">
        <v>99</v>
      </c>
      <c r="L10" s="152" t="s">
        <v>88</v>
      </c>
      <c r="M10" s="139" t="s">
        <v>100</v>
      </c>
      <c r="N10" s="152" t="s">
        <v>88</v>
      </c>
      <c r="O10" s="151" t="s">
        <v>81</v>
      </c>
      <c r="P10" s="152" t="s">
        <v>8</v>
      </c>
      <c r="Q10" s="152" t="s">
        <v>101</v>
      </c>
      <c r="R10" s="152" t="s">
        <v>87</v>
      </c>
      <c r="S10" s="151" t="s">
        <v>102</v>
      </c>
      <c r="T10" s="152" t="s">
        <v>103</v>
      </c>
      <c r="U10" s="152" t="s">
        <v>104</v>
      </c>
      <c r="V10" s="152" t="s">
        <v>105</v>
      </c>
      <c r="W10" s="152"/>
      <c r="X10" s="152" t="s">
        <v>8</v>
      </c>
      <c r="Y10" s="152" t="s">
        <v>8</v>
      </c>
      <c r="Z10" s="152" t="s">
        <v>104</v>
      </c>
      <c r="AA10" s="152" t="s">
        <v>107</v>
      </c>
      <c r="AB10" s="152" t="s">
        <v>107</v>
      </c>
      <c r="AC10" s="152" t="s">
        <v>11</v>
      </c>
      <c r="AD10" s="151" t="s">
        <v>63</v>
      </c>
      <c r="AE10" s="151" t="s">
        <v>108</v>
      </c>
      <c r="AF10" s="151" t="s">
        <v>109</v>
      </c>
      <c r="AG10" s="151" t="s">
        <v>76</v>
      </c>
      <c r="AH10" s="151" t="s">
        <v>78</v>
      </c>
    </row>
    <row r="11" customFormat="false" ht="11.25" hidden="false" customHeight="false" outlineLevel="0" collapsed="false">
      <c r="A11" s="156" t="s">
        <v>111</v>
      </c>
      <c r="B11" s="156" t="s">
        <v>112</v>
      </c>
      <c r="C11" s="156" t="s">
        <v>113</v>
      </c>
      <c r="D11" s="157" t="s">
        <v>114</v>
      </c>
      <c r="E11" s="156" t="s">
        <v>87</v>
      </c>
      <c r="F11" s="156" t="s">
        <v>115</v>
      </c>
      <c r="G11" s="158" t="s">
        <v>90</v>
      </c>
      <c r="H11" s="143" t="s">
        <v>116</v>
      </c>
      <c r="I11" s="156" t="s">
        <v>117</v>
      </c>
      <c r="J11" s="156" t="s">
        <v>44</v>
      </c>
      <c r="K11" s="210" t="s">
        <v>8</v>
      </c>
      <c r="L11" s="156" t="s">
        <v>6</v>
      </c>
      <c r="M11" s="160" t="s">
        <v>116</v>
      </c>
      <c r="N11" s="156" t="s">
        <v>6</v>
      </c>
      <c r="O11" s="160" t="s">
        <v>116</v>
      </c>
      <c r="P11" s="156" t="s">
        <v>6</v>
      </c>
      <c r="Q11" s="156" t="s">
        <v>8</v>
      </c>
      <c r="R11" s="156" t="s">
        <v>8</v>
      </c>
      <c r="S11" s="160" t="s">
        <v>116</v>
      </c>
      <c r="T11" s="152" t="s">
        <v>118</v>
      </c>
      <c r="U11" s="156" t="s">
        <v>116</v>
      </c>
      <c r="V11" s="152" t="s">
        <v>107</v>
      </c>
      <c r="W11" s="152"/>
      <c r="X11" s="161" t="n">
        <f aca="false">AE1</f>
        <v>42005</v>
      </c>
      <c r="Y11" s="161" t="n">
        <f aca="false">+D3</f>
        <v>42369</v>
      </c>
      <c r="Z11" s="152" t="s">
        <v>90</v>
      </c>
      <c r="AA11" s="162" t="n">
        <f aca="false">+X11</f>
        <v>42005</v>
      </c>
      <c r="AB11" s="162" t="n">
        <f aca="false">+D3</f>
        <v>42369</v>
      </c>
      <c r="AC11" s="162" t="n">
        <f aca="false">AB11</f>
        <v>42369</v>
      </c>
    </row>
    <row r="12" customFormat="false" ht="11.25" hidden="false" customHeight="false" outlineLevel="0" collapsed="false">
      <c r="B12" s="151" t="s">
        <v>248</v>
      </c>
      <c r="C12" s="151" t="n">
        <v>384</v>
      </c>
      <c r="D12" s="163" t="s">
        <v>358</v>
      </c>
      <c r="E12" s="164" t="n">
        <v>2003</v>
      </c>
      <c r="F12" s="164" t="n">
        <v>1</v>
      </c>
      <c r="G12" s="164" t="n">
        <v>0</v>
      </c>
      <c r="I12" s="151" t="s">
        <v>121</v>
      </c>
      <c r="J12" s="151" t="n">
        <v>5</v>
      </c>
      <c r="K12" s="206" t="n">
        <f aca="false">E12+J12</f>
        <v>2008</v>
      </c>
      <c r="N12" s="65" t="n">
        <v>17146.4</v>
      </c>
      <c r="O12" s="66" t="n">
        <v>0</v>
      </c>
      <c r="P12" s="65" t="n">
        <f aca="false">N12-N12*G12</f>
        <v>17146.4</v>
      </c>
      <c r="Q12" s="65" t="n">
        <f aca="false">P12/J12/12</f>
        <v>285.773333333333</v>
      </c>
      <c r="R12" s="65" t="n">
        <f aca="false">IF(O12&gt;0,0,IF(OR(AD12&gt;AE12,AF12&lt;AG12),0,IF(AND(AF12&gt;=AG12,AF12&lt;=AE12),Q12*((AF12-AG12)*12),IF(AND(AG12&lt;=AD12,AE12&gt;=AD12),((AE12-AD12)*12)*Q12,IF(AF12&gt;AE12,12*Q12,0)))))</f>
        <v>0</v>
      </c>
      <c r="S12" s="65" t="n">
        <f aca="false">IF(O12=0,0,IF(AND(AH12&gt;=AG12,AH12&lt;=AF12),((AH12-AG12)*12)*Q12,0))</f>
        <v>0</v>
      </c>
      <c r="T12" s="65" t="n">
        <f aca="false">IF(S12&gt;0,S12,R12)</f>
        <v>0</v>
      </c>
      <c r="U12" s="65" t="n">
        <v>1</v>
      </c>
      <c r="V12" s="65" t="n">
        <f aca="false">U12*SUM(R12:S12)</f>
        <v>0</v>
      </c>
      <c r="W12" s="65"/>
      <c r="X12" s="65" t="n">
        <f aca="false">IF(AD12&gt;AE12,0,IF(AF12&lt;AG12,P12,IF(AND(AF12&gt;=AG12,AF12&lt;=AE12),(P12-T12),IF(AND(AG12&lt;=AD12,AE12&gt;=AD12),0,IF(AF12&gt;AE12,((AG12-AD12)*12)*Q12,0)))))</f>
        <v>17146.4</v>
      </c>
      <c r="Y12" s="65" t="n">
        <f aca="false">X12*U12</f>
        <v>17146.4</v>
      </c>
      <c r="Z12" s="65" t="n">
        <v>1</v>
      </c>
      <c r="AA12" s="65" t="n">
        <f aca="false">Y12*Z12</f>
        <v>17146.4</v>
      </c>
      <c r="AB12" s="65" t="n">
        <f aca="false">IF(O12&gt;0,0,AA12+V12*Z12)*Z12</f>
        <v>17146.4</v>
      </c>
      <c r="AC12" s="65" t="n">
        <f aca="false">IF(O12&gt;0,(N12-AA12)/2,IF(AD12&gt;=AG12,(((N12*U12)*Z12)-AB12)/2,((((N12*U12)*Z12)-AA12)+(((N12*U12)*Z12)-AB12))/2))</f>
        <v>0</v>
      </c>
      <c r="AD12" s="143" t="n">
        <f aca="false">$E12+(($F12-1)/12)</f>
        <v>2003</v>
      </c>
      <c r="AE12" s="143" t="n">
        <f aca="false">($P$5+1)-($P$2/12)</f>
        <v>2016</v>
      </c>
      <c r="AF12" s="143" t="n">
        <f aca="false">$K12+(($F12-1)/12)</f>
        <v>2008</v>
      </c>
      <c r="AG12" s="143" t="n">
        <f aca="false">$P$4+($P$3/12)</f>
        <v>2015</v>
      </c>
      <c r="AH12" s="143" t="n">
        <f aca="false">$L12+(($M12-1)/12)</f>
        <v>-0.0833333333333333</v>
      </c>
    </row>
    <row r="13" customFormat="false" ht="11.25" hidden="false" customHeight="false" outlineLevel="0" collapsed="false">
      <c r="B13" s="151" t="s">
        <v>248</v>
      </c>
      <c r="C13" s="151" t="n">
        <v>768</v>
      </c>
      <c r="D13" s="163" t="s">
        <v>358</v>
      </c>
      <c r="E13" s="164" t="n">
        <v>2003</v>
      </c>
      <c r="F13" s="164" t="n">
        <v>3</v>
      </c>
      <c r="G13" s="164" t="n">
        <v>0</v>
      </c>
      <c r="I13" s="151" t="s">
        <v>121</v>
      </c>
      <c r="J13" s="151" t="n">
        <v>5</v>
      </c>
      <c r="K13" s="206" t="n">
        <f aca="false">E13+J13</f>
        <v>2008</v>
      </c>
      <c r="N13" s="65" t="n">
        <v>33423.36</v>
      </c>
      <c r="O13" s="66" t="n">
        <v>0</v>
      </c>
      <c r="P13" s="65" t="n">
        <f aca="false">N13-N13*G13</f>
        <v>33423.36</v>
      </c>
      <c r="Q13" s="65" t="n">
        <f aca="false">P13/J13/12</f>
        <v>557.056</v>
      </c>
      <c r="R13" s="65" t="n">
        <f aca="false">IF(O13&gt;0,0,IF(OR(AD13&gt;AE13,AF13&lt;AG13),0,IF(AND(AF13&gt;=AG13,AF13&lt;=AE13),Q13*((AF13-AG13)*12),IF(AND(AG13&lt;=AD13,AE13&gt;=AD13),((AE13-AD13)*12)*Q13,IF(AF13&gt;AE13,12*Q13,0)))))</f>
        <v>0</v>
      </c>
      <c r="S13" s="65" t="n">
        <f aca="false">IF(O13=0,0,IF(AND(AH13&gt;=AG13,AH13&lt;=AF13),((AH13-AG13)*12)*Q13,0))</f>
        <v>0</v>
      </c>
      <c r="T13" s="65" t="n">
        <f aca="false">IF(S13&gt;0,S13,R13)</f>
        <v>0</v>
      </c>
      <c r="U13" s="65" t="n">
        <v>1</v>
      </c>
      <c r="V13" s="65" t="n">
        <f aca="false">U13*SUM(R13:S13)</f>
        <v>0</v>
      </c>
      <c r="W13" s="65"/>
      <c r="X13" s="65" t="n">
        <f aca="false">IF(AD13&gt;AE13,0,IF(AF13&lt;AG13,P13,IF(AND(AF13&gt;=AG13,AF13&lt;=AE13),(P13-T13),IF(AND(AG13&lt;=AD13,AE13&gt;=AD13),0,IF(AF13&gt;AE13,((AG13-AD13)*12)*Q13,0)))))</f>
        <v>33423.36</v>
      </c>
      <c r="Y13" s="65" t="n">
        <f aca="false">X13*U13</f>
        <v>33423.36</v>
      </c>
      <c r="Z13" s="65" t="n">
        <v>1</v>
      </c>
      <c r="AA13" s="65" t="n">
        <f aca="false">Y13*Z13</f>
        <v>33423.36</v>
      </c>
      <c r="AB13" s="65" t="n">
        <f aca="false">IF(O13&gt;0,0,AA13+V13*Z13)*Z13</f>
        <v>33423.36</v>
      </c>
      <c r="AC13" s="65" t="n">
        <f aca="false">IF(O13&gt;0,(N13-AA13)/2,IF(AD13&gt;=AG13,(((N13*U13)*Z13)-AB13)/2,((((N13*U13)*Z13)-AA13)+(((N13*U13)*Z13)-AB13))/2))</f>
        <v>0</v>
      </c>
      <c r="AD13" s="143" t="n">
        <f aca="false">$E13+(($F13-1)/12)</f>
        <v>2003.16666666667</v>
      </c>
      <c r="AE13" s="143" t="n">
        <f aca="false">($P$5+1)-($P$2/12)</f>
        <v>2016</v>
      </c>
      <c r="AF13" s="143" t="n">
        <f aca="false">$K13+(($F13-1)/12)</f>
        <v>2008.16666666667</v>
      </c>
      <c r="AG13" s="143" t="n">
        <f aca="false">$P$4+($P$3/12)</f>
        <v>2015</v>
      </c>
      <c r="AH13" s="143" t="n">
        <f aca="false">$L13+(($M13-1)/12)</f>
        <v>-0.0833333333333333</v>
      </c>
    </row>
    <row r="14" customFormat="false" ht="11.25" hidden="false" customHeight="false" outlineLevel="0" collapsed="false">
      <c r="B14" s="151" t="s">
        <v>248</v>
      </c>
      <c r="C14" s="151" t="n">
        <v>1296</v>
      </c>
      <c r="D14" s="163" t="s">
        <v>358</v>
      </c>
      <c r="E14" s="164" t="n">
        <v>2003</v>
      </c>
      <c r="F14" s="164" t="n">
        <v>6</v>
      </c>
      <c r="G14" s="164" t="n">
        <v>0</v>
      </c>
      <c r="I14" s="151" t="s">
        <v>121</v>
      </c>
      <c r="J14" s="151" t="n">
        <v>5</v>
      </c>
      <c r="K14" s="206" t="n">
        <f aca="false">E14+J14</f>
        <v>2008</v>
      </c>
      <c r="N14" s="65" t="n">
        <v>58417.83</v>
      </c>
      <c r="O14" s="66" t="n">
        <v>0</v>
      </c>
      <c r="P14" s="65" t="n">
        <f aca="false">N14-N14*G14</f>
        <v>58417.83</v>
      </c>
      <c r="Q14" s="65" t="n">
        <f aca="false">P14/J14/12</f>
        <v>973.6305</v>
      </c>
      <c r="R14" s="65" t="n">
        <f aca="false">IF(O14&gt;0,0,IF(OR(AD14&gt;AE14,AF14&lt;AG14),0,IF(AND(AF14&gt;=AG14,AF14&lt;=AE14),Q14*((AF14-AG14)*12),IF(AND(AG14&lt;=AD14,AE14&gt;=AD14),((AE14-AD14)*12)*Q14,IF(AF14&gt;AE14,12*Q14,0)))))</f>
        <v>0</v>
      </c>
      <c r="S14" s="65" t="n">
        <f aca="false">IF(O14=0,0,IF(AND(AH14&gt;=AG14,AH14&lt;=AF14),((AH14-AG14)*12)*Q14,0))</f>
        <v>0</v>
      </c>
      <c r="T14" s="65" t="n">
        <f aca="false">IF(S14&gt;0,S14,R14)</f>
        <v>0</v>
      </c>
      <c r="U14" s="65" t="n">
        <v>1</v>
      </c>
      <c r="V14" s="65" t="n">
        <f aca="false">U14*SUM(R14:S14)</f>
        <v>0</v>
      </c>
      <c r="W14" s="65"/>
      <c r="X14" s="65" t="n">
        <f aca="false">IF(AD14&gt;AE14,0,IF(AF14&lt;AG14,P14,IF(AND(AF14&gt;=AG14,AF14&lt;=AE14),(P14-T14),IF(AND(AG14&lt;=AD14,AE14&gt;=AD14),0,IF(AF14&gt;AE14,((AG14-AD14)*12)*Q14,0)))))</f>
        <v>58417.83</v>
      </c>
      <c r="Y14" s="65" t="n">
        <f aca="false">X14*U14</f>
        <v>58417.83</v>
      </c>
      <c r="Z14" s="65" t="n">
        <v>1</v>
      </c>
      <c r="AA14" s="65" t="n">
        <f aca="false">Y14*Z14</f>
        <v>58417.83</v>
      </c>
      <c r="AB14" s="65" t="n">
        <f aca="false">IF(O14&gt;0,0,AA14+V14*Z14)*Z14</f>
        <v>58417.83</v>
      </c>
      <c r="AC14" s="65" t="n">
        <f aca="false">IF(O14&gt;0,(N14-AA14)/2,IF(AD14&gt;=AG14,(((N14*U14)*Z14)-AB14)/2,((((N14*U14)*Z14)-AA14)+(((N14*U14)*Z14)-AB14))/2))</f>
        <v>0</v>
      </c>
      <c r="AD14" s="143" t="n">
        <f aca="false">$E14+(($F14-1)/12)</f>
        <v>2003.41666666667</v>
      </c>
      <c r="AE14" s="143" t="n">
        <f aca="false">($P$5+1)-($P$2/12)</f>
        <v>2016</v>
      </c>
      <c r="AF14" s="143" t="n">
        <f aca="false">$K14+(($F14-1)/12)</f>
        <v>2008.41666666667</v>
      </c>
      <c r="AG14" s="143" t="n">
        <f aca="false">$P$4+($P$3/12)</f>
        <v>2015</v>
      </c>
      <c r="AH14" s="143" t="n">
        <f aca="false">$L14+(($M14-1)/12)</f>
        <v>-0.0833333333333333</v>
      </c>
    </row>
    <row r="15" customFormat="false" ht="11.25" hidden="false" customHeight="false" outlineLevel="0" collapsed="false">
      <c r="B15" s="151" t="s">
        <v>248</v>
      </c>
      <c r="C15" s="151" t="n">
        <v>432</v>
      </c>
      <c r="D15" s="163" t="s">
        <v>358</v>
      </c>
      <c r="E15" s="164" t="n">
        <v>2004</v>
      </c>
      <c r="F15" s="164" t="n">
        <v>7</v>
      </c>
      <c r="G15" s="164" t="n">
        <v>0</v>
      </c>
      <c r="I15" s="151" t="s">
        <v>121</v>
      </c>
      <c r="J15" s="151" t="n">
        <v>5</v>
      </c>
      <c r="K15" s="206" t="n">
        <f aca="false">E15+J15</f>
        <v>2009</v>
      </c>
      <c r="N15" s="65" t="n">
        <v>18213.12</v>
      </c>
      <c r="O15" s="66"/>
      <c r="P15" s="65" t="n">
        <f aca="false">N15-N15*G15</f>
        <v>18213.12</v>
      </c>
      <c r="Q15" s="65" t="n">
        <f aca="false">P15/J15/12</f>
        <v>303.552</v>
      </c>
      <c r="R15" s="65" t="n">
        <f aca="false">IF(O15&gt;0,0,IF(OR(AD15&gt;AE15,AF15&lt;AG15),0,IF(AND(AF15&gt;=AG15,AF15&lt;=AE15),Q15*((AF15-AG15)*12),IF(AND(AG15&lt;=AD15,AE15&gt;=AD15),((AE15-AD15)*12)*Q15,IF(AF15&gt;AE15,12*Q15,0)))))</f>
        <v>0</v>
      </c>
      <c r="S15" s="65" t="n">
        <f aca="false">IF(O15=0,0,IF(AND(AH15&gt;=AG15,AH15&lt;=AF15),((AH15-AG15)*12)*Q15,0))</f>
        <v>0</v>
      </c>
      <c r="T15" s="65" t="n">
        <f aca="false">IF(S15&gt;0,S15,R15)</f>
        <v>0</v>
      </c>
      <c r="U15" s="65" t="n">
        <v>1</v>
      </c>
      <c r="V15" s="65" t="n">
        <f aca="false">U15*SUM(R15:S15)</f>
        <v>0</v>
      </c>
      <c r="W15" s="65"/>
      <c r="X15" s="65" t="n">
        <f aca="false">IF(AD15&gt;AE15,0,IF(AF15&lt;AG15,P15,IF(AND(AF15&gt;=AG15,AF15&lt;=AE15),(P15-T15),IF(AND(AG15&lt;=AD15,AE15&gt;=AD15),0,IF(AF15&gt;AE15,((AG15-AD15)*12)*Q15,0)))))</f>
        <v>18213.12</v>
      </c>
      <c r="Y15" s="65" t="n">
        <f aca="false">X15*U15</f>
        <v>18213.12</v>
      </c>
      <c r="Z15" s="65" t="n">
        <v>1</v>
      </c>
      <c r="AA15" s="65" t="n">
        <f aca="false">Y15*Z15</f>
        <v>18213.12</v>
      </c>
      <c r="AB15" s="65" t="n">
        <f aca="false">IF(O15&gt;0,0,AA15+V15*Z15)*Z15</f>
        <v>18213.12</v>
      </c>
      <c r="AC15" s="65" t="n">
        <f aca="false">IF(O15&gt;0,(N15-AA15)/2,IF(AD15&gt;=AG15,(((N15*U15)*Z15)-AB15)/2,((((N15*U15)*Z15)-AA15)+(((N15*U15)*Z15)-AB15))/2))</f>
        <v>0</v>
      </c>
      <c r="AD15" s="143" t="n">
        <f aca="false">$E15+(($F15-1)/12)</f>
        <v>2004.5</v>
      </c>
      <c r="AE15" s="143" t="n">
        <f aca="false">($P$5+1)-($P$2/12)</f>
        <v>2016</v>
      </c>
      <c r="AF15" s="143" t="n">
        <f aca="false">$K15+(($F15-1)/12)</f>
        <v>2009.5</v>
      </c>
      <c r="AG15" s="143" t="n">
        <f aca="false">$P$4+($P$3/12)</f>
        <v>2015</v>
      </c>
      <c r="AH15" s="143" t="n">
        <f aca="false">$L15+(($M15-1)/12)</f>
        <v>-0.0833333333333333</v>
      </c>
    </row>
    <row r="16" customFormat="false" ht="11.25" hidden="false" customHeight="false" outlineLevel="0" collapsed="false">
      <c r="B16" s="151" t="s">
        <v>248</v>
      </c>
      <c r="C16" s="151" t="n">
        <v>432</v>
      </c>
      <c r="D16" s="163" t="s">
        <v>358</v>
      </c>
      <c r="E16" s="164" t="n">
        <v>2004</v>
      </c>
      <c r="F16" s="164" t="n">
        <v>12</v>
      </c>
      <c r="G16" s="164" t="n">
        <v>0</v>
      </c>
      <c r="I16" s="151" t="s">
        <v>121</v>
      </c>
      <c r="J16" s="151" t="n">
        <v>5</v>
      </c>
      <c r="K16" s="206" t="n">
        <f aca="false">E16+J16</f>
        <v>2009</v>
      </c>
      <c r="N16" s="65" t="n">
        <v>18213.12</v>
      </c>
      <c r="O16" s="66"/>
      <c r="P16" s="65" t="n">
        <f aca="false">N16-N16*G16</f>
        <v>18213.12</v>
      </c>
      <c r="Q16" s="65" t="n">
        <f aca="false">P16/J16/12</f>
        <v>303.552</v>
      </c>
      <c r="R16" s="65" t="n">
        <f aca="false">IF(O16&gt;0,0,IF(OR(AD16&gt;AE16,AF16&lt;AG16),0,IF(AND(AF16&gt;=AG16,AF16&lt;=AE16),Q16*((AF16-AG16)*12),IF(AND(AG16&lt;=AD16,AE16&gt;=AD16),((AE16-AD16)*12)*Q16,IF(AF16&gt;AE16,12*Q16,0)))))</f>
        <v>0</v>
      </c>
      <c r="S16" s="65" t="n">
        <f aca="false">IF(O16=0,0,IF(AND(AH16&gt;=AG16,AH16&lt;=AF16),((AH16-AG16)*12)*Q16,0))</f>
        <v>0</v>
      </c>
      <c r="T16" s="65" t="n">
        <f aca="false">IF(S16&gt;0,S16,R16)</f>
        <v>0</v>
      </c>
      <c r="U16" s="65" t="n">
        <v>1</v>
      </c>
      <c r="V16" s="65" t="n">
        <f aca="false">U16*SUM(R16:S16)</f>
        <v>0</v>
      </c>
      <c r="W16" s="65"/>
      <c r="X16" s="65" t="n">
        <f aca="false">IF(AD16&gt;AE16,0,IF(AF16&lt;AG16,P16,IF(AND(AF16&gt;=AG16,AF16&lt;=AE16),(P16-T16),IF(AND(AG16&lt;=AD16,AE16&gt;=AD16),0,IF(AF16&gt;AE16,((AG16-AD16)*12)*Q16,0)))))</f>
        <v>18213.12</v>
      </c>
      <c r="Y16" s="65" t="n">
        <f aca="false">X16*U16</f>
        <v>18213.12</v>
      </c>
      <c r="Z16" s="65" t="n">
        <v>1</v>
      </c>
      <c r="AA16" s="65" t="n">
        <f aca="false">Y16*Z16</f>
        <v>18213.12</v>
      </c>
      <c r="AB16" s="65" t="n">
        <f aca="false">IF(O16&gt;0,0,AA16+V16*Z16)*Z16</f>
        <v>18213.12</v>
      </c>
      <c r="AC16" s="65" t="n">
        <f aca="false">IF(O16&gt;0,(N16-AA16)/2,IF(AD16&gt;=AG16,(((N16*U16)*Z16)-AB16)/2,((((N16*U16)*Z16)-AA16)+(((N16*U16)*Z16)-AB16))/2))</f>
        <v>0</v>
      </c>
      <c r="AD16" s="143" t="n">
        <f aca="false">$E16+(($F16-1)/12)</f>
        <v>2004.91666666667</v>
      </c>
      <c r="AE16" s="143" t="n">
        <f aca="false">($P$5+1)-($P$2/12)</f>
        <v>2016</v>
      </c>
      <c r="AF16" s="143" t="n">
        <f aca="false">$K16+(($F16-1)/12)</f>
        <v>2009.91666666667</v>
      </c>
      <c r="AG16" s="143" t="n">
        <f aca="false">$P$4+($P$3/12)</f>
        <v>2015</v>
      </c>
      <c r="AH16" s="143" t="n">
        <f aca="false">$L16+(($M16-1)/12)</f>
        <v>-0.0833333333333333</v>
      </c>
    </row>
    <row r="17" customFormat="false" ht="11.25" hidden="false" customHeight="false" outlineLevel="0" collapsed="false">
      <c r="B17" s="151" t="s">
        <v>248</v>
      </c>
      <c r="C17" s="151" t="n">
        <v>864</v>
      </c>
      <c r="D17" s="163" t="s">
        <v>358</v>
      </c>
      <c r="E17" s="164" t="n">
        <v>2005</v>
      </c>
      <c r="F17" s="164" t="n">
        <v>5</v>
      </c>
      <c r="G17" s="164" t="n">
        <v>0</v>
      </c>
      <c r="I17" s="151" t="s">
        <v>121</v>
      </c>
      <c r="J17" s="151" t="n">
        <v>5</v>
      </c>
      <c r="K17" s="206" t="n">
        <f aca="false">E17+J17</f>
        <v>2010</v>
      </c>
      <c r="N17" s="65" t="n">
        <v>38541.32</v>
      </c>
      <c r="O17" s="66"/>
      <c r="P17" s="65" t="n">
        <f aca="false">N17-N17*G17</f>
        <v>38541.32</v>
      </c>
      <c r="Q17" s="65" t="n">
        <f aca="false">P17/J17/12</f>
        <v>642.355333333333</v>
      </c>
      <c r="R17" s="65" t="n">
        <f aca="false">IF(O17&gt;0,0,IF(OR(AD17&gt;AE17,AF17&lt;AG17),0,IF(AND(AF17&gt;=AG17,AF17&lt;=AE17),Q17*((AF17-AG17)*12),IF(AND(AG17&lt;=AD17,AE17&gt;=AD17),((AE17-AD17)*12)*Q17,IF(AF17&gt;AE17,12*Q17,0)))))</f>
        <v>0</v>
      </c>
      <c r="S17" s="65" t="n">
        <f aca="false">IF(O17=0,0,IF(AND(AH17&gt;=AG17,AH17&lt;=AF17),((AH17-AG17)*12)*Q17,0))</f>
        <v>0</v>
      </c>
      <c r="T17" s="65" t="n">
        <f aca="false">IF(S17&gt;0,S17,R17)</f>
        <v>0</v>
      </c>
      <c r="U17" s="65" t="n">
        <v>1</v>
      </c>
      <c r="V17" s="65" t="n">
        <f aca="false">U17*SUM(R17:S17)</f>
        <v>0</v>
      </c>
      <c r="W17" s="65"/>
      <c r="X17" s="65" t="n">
        <f aca="false">IF(AD17&gt;AE17,0,IF(AF17&lt;AG17,P17,IF(AND(AF17&gt;=AG17,AF17&lt;=AE17),(P17-T17),IF(AND(AG17&lt;=AD17,AE17&gt;=AD17),0,IF(AF17&gt;AE17,((AG17-AD17)*12)*Q17,0)))))</f>
        <v>38541.32</v>
      </c>
      <c r="Y17" s="65" t="n">
        <f aca="false">X17*U17</f>
        <v>38541.32</v>
      </c>
      <c r="Z17" s="65" t="n">
        <v>1</v>
      </c>
      <c r="AA17" s="65" t="n">
        <f aca="false">Y17*Z17</f>
        <v>38541.32</v>
      </c>
      <c r="AB17" s="65" t="n">
        <f aca="false">IF(O17&gt;0,0,AA17+V17*Z17)*Z17</f>
        <v>38541.32</v>
      </c>
      <c r="AC17" s="65" t="n">
        <f aca="false">IF(O17&gt;0,(N17-AA17)/2,IF(AD17&gt;=AG17,(((N17*U17)*Z17)-AB17)/2,((((N17*U17)*Z17)-AA17)+(((N17*U17)*Z17)-AB17))/2))</f>
        <v>0</v>
      </c>
      <c r="AD17" s="143" t="n">
        <f aca="false">$E17+(($F17-1)/12)</f>
        <v>2005.33333333333</v>
      </c>
      <c r="AE17" s="143" t="n">
        <f aca="false">($P$5+1)-($P$2/12)</f>
        <v>2016</v>
      </c>
      <c r="AF17" s="143" t="n">
        <f aca="false">$K17+(($F17-1)/12)</f>
        <v>2010.33333333333</v>
      </c>
      <c r="AG17" s="143" t="n">
        <f aca="false">$P$4+($P$3/12)</f>
        <v>2015</v>
      </c>
      <c r="AH17" s="143" t="n">
        <f aca="false">$L17+(($M17-1)/12)</f>
        <v>-0.0833333333333333</v>
      </c>
    </row>
    <row r="18" customFormat="false" ht="11.25" hidden="false" customHeight="false" outlineLevel="0" collapsed="false">
      <c r="B18" s="151" t="s">
        <v>248</v>
      </c>
      <c r="C18" s="151" t="n">
        <v>427</v>
      </c>
      <c r="D18" s="163" t="s">
        <v>358</v>
      </c>
      <c r="E18" s="164" t="n">
        <v>2005</v>
      </c>
      <c r="F18" s="164" t="n">
        <v>10</v>
      </c>
      <c r="G18" s="164" t="n">
        <v>0</v>
      </c>
      <c r="I18" s="151" t="s">
        <v>121</v>
      </c>
      <c r="J18" s="151" t="n">
        <v>5</v>
      </c>
      <c r="K18" s="206" t="n">
        <f aca="false">E18+J18</f>
        <v>2010</v>
      </c>
      <c r="N18" s="65" t="n">
        <v>20859.14</v>
      </c>
      <c r="O18" s="66"/>
      <c r="P18" s="65" t="n">
        <f aca="false">N18-N18*G18</f>
        <v>20859.14</v>
      </c>
      <c r="Q18" s="65" t="n">
        <f aca="false">P18/J18/12</f>
        <v>347.652333333333</v>
      </c>
      <c r="R18" s="65" t="n">
        <f aca="false">IF(O18&gt;0,0,IF(OR(AD18&gt;AE18,AF18&lt;AG18),0,IF(AND(AF18&gt;=AG18,AF18&lt;=AE18),Q18*((AF18-AG18)*12),IF(AND(AG18&lt;=AD18,AE18&gt;=AD18),((AE18-AD18)*12)*Q18,IF(AF18&gt;AE18,12*Q18,0)))))</f>
        <v>0</v>
      </c>
      <c r="S18" s="65" t="n">
        <f aca="false">IF(O18=0,0,IF(AND(AH18&gt;=AG18,AH18&lt;=AF18),((AH18-AG18)*12)*Q18,0))</f>
        <v>0</v>
      </c>
      <c r="T18" s="65" t="n">
        <f aca="false">IF(S18&gt;0,S18,R18)</f>
        <v>0</v>
      </c>
      <c r="U18" s="65" t="n">
        <v>1</v>
      </c>
      <c r="V18" s="65" t="n">
        <f aca="false">U18*SUM(R18:S18)</f>
        <v>0</v>
      </c>
      <c r="W18" s="65"/>
      <c r="X18" s="65" t="n">
        <f aca="false">IF(AD18&gt;AE18,0,IF(AF18&lt;AG18,P18,IF(AND(AF18&gt;=AG18,AF18&lt;=AE18),(P18-T18),IF(AND(AG18&lt;=AD18,AE18&gt;=AD18),0,IF(AF18&gt;AE18,((AG18-AD18)*12)*Q18,0)))))</f>
        <v>20859.14</v>
      </c>
      <c r="Y18" s="65" t="n">
        <f aca="false">X18*U18</f>
        <v>20859.14</v>
      </c>
      <c r="Z18" s="65" t="n">
        <v>1</v>
      </c>
      <c r="AA18" s="65" t="n">
        <f aca="false">Y18*Z18</f>
        <v>20859.14</v>
      </c>
      <c r="AB18" s="65" t="n">
        <f aca="false">IF(O18&gt;0,0,AA18+V18*Z18)*Z18</f>
        <v>20859.14</v>
      </c>
      <c r="AC18" s="65" t="n">
        <f aca="false">IF(O18&gt;0,(N18-AA18)/2,IF(AD18&gt;=AG18,(((N18*U18)*Z18)-AB18)/2,((((N18*U18)*Z18)-AA18)+(((N18*U18)*Z18)-AB18))/2))</f>
        <v>0</v>
      </c>
      <c r="AD18" s="143" t="n">
        <f aca="false">$E18+(($F18-1)/12)</f>
        <v>2005.75</v>
      </c>
      <c r="AE18" s="143" t="n">
        <f aca="false">($P$5+1)-($P$2/12)</f>
        <v>2016</v>
      </c>
      <c r="AF18" s="143" t="n">
        <f aca="false">$K18+(($F18-1)/12)</f>
        <v>2010.75</v>
      </c>
      <c r="AG18" s="143" t="n">
        <f aca="false">$P$4+($P$3/12)</f>
        <v>2015</v>
      </c>
      <c r="AH18" s="143" t="n">
        <f aca="false">$L18+(($M18-1)/12)</f>
        <v>-0.0833333333333333</v>
      </c>
    </row>
    <row r="19" customFormat="false" ht="11.25" hidden="false" customHeight="false" outlineLevel="0" collapsed="false">
      <c r="B19" s="151" t="s">
        <v>248</v>
      </c>
      <c r="C19" s="151" t="n">
        <v>432</v>
      </c>
      <c r="D19" s="163" t="s">
        <v>358</v>
      </c>
      <c r="E19" s="164" t="n">
        <v>2005</v>
      </c>
      <c r="F19" s="164" t="n">
        <v>11</v>
      </c>
      <c r="G19" s="164" t="n">
        <v>0</v>
      </c>
      <c r="I19" s="151" t="s">
        <v>121</v>
      </c>
      <c r="J19" s="151" t="n">
        <v>5</v>
      </c>
      <c r="K19" s="206" t="n">
        <f aca="false">E19+J19</f>
        <v>2010</v>
      </c>
      <c r="N19" s="65" t="n">
        <v>21738.23</v>
      </c>
      <c r="O19" s="66"/>
      <c r="P19" s="65" t="n">
        <f aca="false">N19-N19*G19</f>
        <v>21738.23</v>
      </c>
      <c r="Q19" s="65" t="n">
        <f aca="false">P19/J19/12</f>
        <v>362.303833333333</v>
      </c>
      <c r="R19" s="65" t="n">
        <f aca="false">IF(O19&gt;0,0,IF(OR(AD19&gt;AE19,AF19&lt;AG19),0,IF(AND(AF19&gt;=AG19,AF19&lt;=AE19),Q19*((AF19-AG19)*12),IF(AND(AG19&lt;=AD19,AE19&gt;=AD19),((AE19-AD19)*12)*Q19,IF(AF19&gt;AE19,12*Q19,0)))))</f>
        <v>0</v>
      </c>
      <c r="S19" s="65" t="n">
        <f aca="false">IF(O19=0,0,IF(AND(AH19&gt;=AG19,AH19&lt;=AF19),((AH19-AG19)*12)*Q19,0))</f>
        <v>0</v>
      </c>
      <c r="T19" s="65" t="n">
        <f aca="false">IF(S19&gt;0,S19,R19)</f>
        <v>0</v>
      </c>
      <c r="U19" s="65" t="n">
        <v>1</v>
      </c>
      <c r="V19" s="65" t="n">
        <f aca="false">U19*SUM(R19:S19)</f>
        <v>0</v>
      </c>
      <c r="W19" s="65"/>
      <c r="X19" s="65" t="n">
        <f aca="false">IF(AD19&gt;AE19,0,IF(AF19&lt;AG19,P19,IF(AND(AF19&gt;=AG19,AF19&lt;=AE19),(P19-T19),IF(AND(AG19&lt;=AD19,AE19&gt;=AD19),0,IF(AF19&gt;AE19,((AG19-AD19)*12)*Q19,0)))))</f>
        <v>21738.23</v>
      </c>
      <c r="Y19" s="65" t="n">
        <f aca="false">X19*U19</f>
        <v>21738.23</v>
      </c>
      <c r="Z19" s="65" t="n">
        <v>1</v>
      </c>
      <c r="AA19" s="65" t="n">
        <f aca="false">Y19*Z19</f>
        <v>21738.23</v>
      </c>
      <c r="AB19" s="65" t="n">
        <f aca="false">IF(O19&gt;0,0,AA19+V19*Z19)*Z19</f>
        <v>21738.23</v>
      </c>
      <c r="AC19" s="65" t="n">
        <f aca="false">IF(O19&gt;0,(N19-AA19)/2,IF(AD19&gt;=AG19,(((N19*U19)*Z19)-AB19)/2,((((N19*U19)*Z19)-AA19)+(((N19*U19)*Z19)-AB19))/2))</f>
        <v>0</v>
      </c>
      <c r="AD19" s="143" t="n">
        <f aca="false">$E19+(($F19-1)/12)</f>
        <v>2005.83333333333</v>
      </c>
      <c r="AE19" s="143" t="n">
        <f aca="false">($P$5+1)-($P$2/12)</f>
        <v>2016</v>
      </c>
      <c r="AF19" s="143" t="n">
        <f aca="false">$K19+(($F19-1)/12)</f>
        <v>2010.83333333333</v>
      </c>
      <c r="AG19" s="143" t="n">
        <f aca="false">$P$4+($P$3/12)</f>
        <v>2015</v>
      </c>
      <c r="AH19" s="143" t="n">
        <f aca="false">$L19+(($M19-1)/12)</f>
        <v>-0.0833333333333333</v>
      </c>
    </row>
    <row r="20" customFormat="false" ht="11.25" hidden="false" customHeight="false" outlineLevel="0" collapsed="false">
      <c r="B20" s="151" t="s">
        <v>248</v>
      </c>
      <c r="C20" s="151" t="n">
        <v>854</v>
      </c>
      <c r="D20" s="163" t="s">
        <v>358</v>
      </c>
      <c r="E20" s="164" t="n">
        <v>2006</v>
      </c>
      <c r="F20" s="164" t="n">
        <v>3</v>
      </c>
      <c r="G20" s="164" t="n">
        <v>0</v>
      </c>
      <c r="I20" s="151" t="s">
        <v>121</v>
      </c>
      <c r="J20" s="151" t="n">
        <v>5</v>
      </c>
      <c r="K20" s="206" t="n">
        <f aca="false">E20+J20</f>
        <v>2011</v>
      </c>
      <c r="N20" s="65" t="n">
        <v>47348.1</v>
      </c>
      <c r="O20" s="66"/>
      <c r="P20" s="65" t="n">
        <f aca="false">N20-N20*G20</f>
        <v>47348.1</v>
      </c>
      <c r="Q20" s="65" t="n">
        <f aca="false">P20/J20/12</f>
        <v>789.135</v>
      </c>
      <c r="R20" s="65" t="n">
        <f aca="false">IF(O20&gt;0,0,IF(OR(AD20&gt;AE20,AF20&lt;AG20),0,IF(AND(AF20&gt;=AG20,AF20&lt;=AE20),Q20*((AF20-AG20)*12),IF(AND(AG20&lt;=AD20,AE20&gt;=AD20),((AE20-AD20)*12)*Q20,IF(AF20&gt;AE20,12*Q20,0)))))</f>
        <v>0</v>
      </c>
      <c r="S20" s="65" t="n">
        <f aca="false">IF(O20=0,0,IF(AND(AH20&gt;=AG20,AH20&lt;=AF20),((AH20-AG20)*12)*Q20,0))</f>
        <v>0</v>
      </c>
      <c r="T20" s="65" t="n">
        <f aca="false">IF(S20&gt;0,S20,R20)</f>
        <v>0</v>
      </c>
      <c r="U20" s="65" t="n">
        <v>1</v>
      </c>
      <c r="V20" s="65" t="n">
        <f aca="false">U20*SUM(R20:S20)</f>
        <v>0</v>
      </c>
      <c r="W20" s="65"/>
      <c r="X20" s="65" t="n">
        <f aca="false">IF(AD20&gt;AE20,0,IF(AF20&lt;AG20,P20,IF(AND(AF20&gt;=AG20,AF20&lt;=AE20),(P20-T20),IF(AND(AG20&lt;=AD20,AE20&gt;=AD20),0,IF(AF20&gt;AE20,((AG20-AD20)*12)*Q20,0)))))</f>
        <v>47348.1</v>
      </c>
      <c r="Y20" s="65" t="n">
        <f aca="false">X20*U20</f>
        <v>47348.1</v>
      </c>
      <c r="Z20" s="65" t="n">
        <v>1</v>
      </c>
      <c r="AA20" s="65" t="n">
        <f aca="false">Y20*Z20</f>
        <v>47348.1</v>
      </c>
      <c r="AB20" s="65" t="n">
        <f aca="false">IF(O20&gt;0,0,AA20+V20*Z20)*Z20</f>
        <v>47348.1</v>
      </c>
      <c r="AC20" s="65" t="n">
        <f aca="false">IF(O20&gt;0,(N20-AA20)/2,IF(AD20&gt;=AG20,(((N20*U20)*Z20)-AB20)/2,((((N20*U20)*Z20)-AA20)+(((N20*U20)*Z20)-AB20))/2))</f>
        <v>0</v>
      </c>
      <c r="AD20" s="143" t="n">
        <f aca="false">$E20+(($F20-1)/12)</f>
        <v>2006.16666666667</v>
      </c>
      <c r="AE20" s="143" t="n">
        <f aca="false">($P$5+1)-($P$2/12)</f>
        <v>2016</v>
      </c>
      <c r="AF20" s="143" t="n">
        <f aca="false">$K20+(($F20-1)/12)</f>
        <v>2011.16666666667</v>
      </c>
      <c r="AG20" s="143" t="n">
        <f aca="false">$P$4+($P$3/12)</f>
        <v>2015</v>
      </c>
      <c r="AH20" s="143" t="n">
        <f aca="false">$L20+(($M20-1)/12)</f>
        <v>-0.0833333333333333</v>
      </c>
    </row>
    <row r="21" customFormat="false" ht="11.25" hidden="false" customHeight="false" outlineLevel="0" collapsed="false">
      <c r="B21" s="151" t="s">
        <v>248</v>
      </c>
      <c r="C21" s="151" t="n">
        <v>588</v>
      </c>
      <c r="D21" s="163" t="s">
        <v>358</v>
      </c>
      <c r="E21" s="164" t="n">
        <v>2006</v>
      </c>
      <c r="F21" s="164" t="n">
        <v>7</v>
      </c>
      <c r="G21" s="164" t="n">
        <v>0</v>
      </c>
      <c r="I21" s="151" t="s">
        <v>121</v>
      </c>
      <c r="J21" s="151" t="n">
        <v>5</v>
      </c>
      <c r="K21" s="206" t="n">
        <f aca="false">E21+J21</f>
        <v>2011</v>
      </c>
      <c r="N21" s="65" t="n">
        <v>35558.02</v>
      </c>
      <c r="O21" s="66"/>
      <c r="P21" s="65" t="n">
        <f aca="false">N21-N21*G21</f>
        <v>35558.02</v>
      </c>
      <c r="Q21" s="65" t="n">
        <f aca="false">P21/J21/12</f>
        <v>592.633666666667</v>
      </c>
      <c r="R21" s="65" t="n">
        <f aca="false">IF(O21&gt;0,0,IF(OR(AD21&gt;AE21,AF21&lt;AG21),0,IF(AND(AF21&gt;=AG21,AF21&lt;=AE21),Q21*((AF21-AG21)*12),IF(AND(AG21&lt;=AD21,AE21&gt;=AD21),((AE21-AD21)*12)*Q21,IF(AF21&gt;AE21,12*Q21,0)))))</f>
        <v>0</v>
      </c>
      <c r="S21" s="65" t="n">
        <f aca="false">IF(O21=0,0,IF(AND(AH21&gt;=AG21,AH21&lt;=AF21),((AH21-AG21)*12)*Q21,0))</f>
        <v>0</v>
      </c>
      <c r="T21" s="65" t="n">
        <f aca="false">IF(S21&gt;0,S21,R21)</f>
        <v>0</v>
      </c>
      <c r="U21" s="65" t="n">
        <v>1</v>
      </c>
      <c r="V21" s="65" t="n">
        <f aca="false">U21*SUM(R21:S21)</f>
        <v>0</v>
      </c>
      <c r="W21" s="65"/>
      <c r="X21" s="65" t="n">
        <f aca="false">IF(AD21&gt;AE21,0,IF(AF21&lt;AG21,P21,IF(AND(AF21&gt;=AG21,AF21&lt;=AE21),(P21-T21),IF(AND(AG21&lt;=AD21,AE21&gt;=AD21),0,IF(AF21&gt;AE21,((AG21-AD21)*12)*Q21,0)))))</f>
        <v>35558.02</v>
      </c>
      <c r="Y21" s="65" t="n">
        <f aca="false">X21*U21</f>
        <v>35558.02</v>
      </c>
      <c r="Z21" s="65" t="n">
        <v>1</v>
      </c>
      <c r="AA21" s="65" t="n">
        <f aca="false">Y21*Z21</f>
        <v>35558.02</v>
      </c>
      <c r="AB21" s="65" t="n">
        <f aca="false">IF(O21&gt;0,0,AA21+V21*Z21)*Z21</f>
        <v>35558.02</v>
      </c>
      <c r="AC21" s="65" t="n">
        <f aca="false">IF(O21&gt;0,(N21-AA21)/2,IF(AD21&gt;=AG21,(((N21*U21)*Z21)-AB21)/2,((((N21*U21)*Z21)-AA21)+(((N21*U21)*Z21)-AB21))/2))</f>
        <v>0</v>
      </c>
      <c r="AD21" s="143" t="n">
        <f aca="false">$E21+(($F21-1)/12)</f>
        <v>2006.5</v>
      </c>
      <c r="AE21" s="143" t="n">
        <f aca="false">($P$5+1)-($P$2/12)</f>
        <v>2016</v>
      </c>
      <c r="AF21" s="143" t="n">
        <f aca="false">$K21+(($F21-1)/12)</f>
        <v>2011.5</v>
      </c>
      <c r="AG21" s="143" t="n">
        <f aca="false">$P$4+($P$3/12)</f>
        <v>2015</v>
      </c>
      <c r="AH21" s="143" t="n">
        <f aca="false">$L21+(($M21-1)/12)</f>
        <v>-0.0833333333333333</v>
      </c>
    </row>
    <row r="22" customFormat="false" ht="11.25" hidden="false" customHeight="false" outlineLevel="0" collapsed="false">
      <c r="B22" s="151" t="s">
        <v>248</v>
      </c>
      <c r="C22" s="151" t="n">
        <v>854</v>
      </c>
      <c r="D22" s="163" t="s">
        <v>358</v>
      </c>
      <c r="E22" s="164" t="n">
        <v>2006</v>
      </c>
      <c r="F22" s="164" t="n">
        <v>8</v>
      </c>
      <c r="G22" s="164" t="n">
        <v>0</v>
      </c>
      <c r="I22" s="151" t="s">
        <v>121</v>
      </c>
      <c r="J22" s="151" t="n">
        <v>5</v>
      </c>
      <c r="K22" s="206" t="n">
        <f aca="false">E22+J22</f>
        <v>2011</v>
      </c>
      <c r="N22" s="65" t="n">
        <v>35558.02</v>
      </c>
      <c r="O22" s="66"/>
      <c r="P22" s="65" t="n">
        <f aca="false">N22-N22*G22</f>
        <v>35558.02</v>
      </c>
      <c r="Q22" s="65" t="n">
        <f aca="false">P22/J22/12</f>
        <v>592.633666666667</v>
      </c>
      <c r="R22" s="65" t="n">
        <f aca="false">IF(O22&gt;0,0,IF(OR(AD22&gt;AE22,AF22&lt;AG22),0,IF(AND(AF22&gt;=AG22,AF22&lt;=AE22),Q22*((AF22-AG22)*12),IF(AND(AG22&lt;=AD22,AE22&gt;=AD22),((AE22-AD22)*12)*Q22,IF(AF22&gt;AE22,12*Q22,0)))))</f>
        <v>0</v>
      </c>
      <c r="S22" s="65" t="n">
        <f aca="false">IF(O22=0,0,IF(AND(AH22&gt;=AG22,AH22&lt;=AF22),((AH22-AG22)*12)*Q22,0))</f>
        <v>0</v>
      </c>
      <c r="T22" s="65" t="n">
        <f aca="false">IF(S22&gt;0,S22,R22)</f>
        <v>0</v>
      </c>
      <c r="U22" s="65" t="n">
        <v>1</v>
      </c>
      <c r="V22" s="65" t="n">
        <f aca="false">U22*SUM(R22:S22)</f>
        <v>0</v>
      </c>
      <c r="W22" s="65"/>
      <c r="X22" s="65" t="n">
        <f aca="false">IF(AD22&gt;AE22,0,IF(AF22&lt;AG22,P22,IF(AND(AF22&gt;=AG22,AF22&lt;=AE22),(P22-T22),IF(AND(AG22&lt;=AD22,AE22&gt;=AD22),0,IF(AF22&gt;AE22,((AG22-AD22)*12)*Q22,0)))))</f>
        <v>35558.02</v>
      </c>
      <c r="Y22" s="65" t="n">
        <f aca="false">X22*U22</f>
        <v>35558.02</v>
      </c>
      <c r="Z22" s="65" t="n">
        <v>1</v>
      </c>
      <c r="AA22" s="65" t="n">
        <f aca="false">Y22*Z22</f>
        <v>35558.02</v>
      </c>
      <c r="AB22" s="65" t="n">
        <f aca="false">IF(O22&gt;0,0,AA22+V22*Z22)*Z22</f>
        <v>35558.02</v>
      </c>
      <c r="AC22" s="65" t="n">
        <f aca="false">IF(O22&gt;0,(N22-AA22)/2,IF(AD22&gt;=AG22,(((N22*U22)*Z22)-AB22)/2,((((N22*U22)*Z22)-AA22)+(((N22*U22)*Z22)-AB22))/2))</f>
        <v>0</v>
      </c>
      <c r="AD22" s="143" t="n">
        <f aca="false">$E22+(($F22-1)/12)</f>
        <v>2006.58333333333</v>
      </c>
      <c r="AE22" s="143" t="n">
        <f aca="false">($P$5+1)-($P$2/12)</f>
        <v>2016</v>
      </c>
      <c r="AF22" s="143" t="n">
        <f aca="false">$K22+(($F22-1)/12)</f>
        <v>2011.58333333333</v>
      </c>
      <c r="AG22" s="143" t="n">
        <f aca="false">$P$4+($P$3/12)</f>
        <v>2015</v>
      </c>
      <c r="AH22" s="143" t="n">
        <f aca="false">$L22+(($M22-1)/12)</f>
        <v>-0.0833333333333333</v>
      </c>
    </row>
    <row r="23" customFormat="false" ht="11.25" hidden="false" customHeight="false" outlineLevel="0" collapsed="false">
      <c r="B23" s="151" t="s">
        <v>248</v>
      </c>
      <c r="C23" s="151" t="n">
        <v>427</v>
      </c>
      <c r="D23" s="163" t="s">
        <v>358</v>
      </c>
      <c r="E23" s="164" t="n">
        <v>2006</v>
      </c>
      <c r="F23" s="164" t="n">
        <v>10</v>
      </c>
      <c r="G23" s="164" t="n">
        <v>0</v>
      </c>
      <c r="I23" s="151" t="s">
        <v>121</v>
      </c>
      <c r="J23" s="151" t="n">
        <v>5</v>
      </c>
      <c r="K23" s="206" t="n">
        <f aca="false">E23+J23</f>
        <v>2011</v>
      </c>
      <c r="N23" s="65" t="n">
        <v>23341.42</v>
      </c>
      <c r="O23" s="66"/>
      <c r="P23" s="65" t="n">
        <f aca="false">N23-N23*G23</f>
        <v>23341.42</v>
      </c>
      <c r="Q23" s="65" t="n">
        <f aca="false">P23/J23/12</f>
        <v>389.023666666667</v>
      </c>
      <c r="R23" s="65" t="n">
        <f aca="false">IF(O23&gt;0,0,IF(OR(AD23&gt;AE23,AF23&lt;AG23),0,IF(AND(AF23&gt;=AG23,AF23&lt;=AE23),Q23*((AF23-AG23)*12),IF(AND(AG23&lt;=AD23,AE23&gt;=AD23),((AE23-AD23)*12)*Q23,IF(AF23&gt;AE23,12*Q23,0)))))</f>
        <v>0</v>
      </c>
      <c r="S23" s="65" t="n">
        <f aca="false">IF(O23=0,0,IF(AND(AH23&gt;=AG23,AH23&lt;=AF23),((AH23-AG23)*12)*Q23,0))</f>
        <v>0</v>
      </c>
      <c r="T23" s="65" t="n">
        <f aca="false">IF(S23&gt;0,S23,R23)</f>
        <v>0</v>
      </c>
      <c r="U23" s="65" t="n">
        <v>1</v>
      </c>
      <c r="V23" s="65" t="n">
        <f aca="false">U23*SUM(R23:S23)</f>
        <v>0</v>
      </c>
      <c r="W23" s="65"/>
      <c r="X23" s="65" t="n">
        <f aca="false">IF(AD23&gt;AE23,0,IF(AF23&lt;AG23,P23,IF(AND(AF23&gt;=AG23,AF23&lt;=AE23),(P23-T23),IF(AND(AG23&lt;=AD23,AE23&gt;=AD23),0,IF(AF23&gt;AE23,((AG23-AD23)*12)*Q23,0)))))</f>
        <v>23341.42</v>
      </c>
      <c r="Y23" s="65" t="n">
        <f aca="false">X23*U23</f>
        <v>23341.42</v>
      </c>
      <c r="Z23" s="65" t="n">
        <v>1</v>
      </c>
      <c r="AA23" s="65" t="n">
        <f aca="false">Y23*Z23</f>
        <v>23341.42</v>
      </c>
      <c r="AB23" s="65" t="n">
        <f aca="false">IF(O23&gt;0,0,AA23+V23*Z23)*Z23</f>
        <v>23341.42</v>
      </c>
      <c r="AC23" s="65" t="n">
        <f aca="false">IF(O23&gt;0,(N23-AA23)/2,IF(AD23&gt;=AG23,(((N23*U23)*Z23)-AB23)/2,((((N23*U23)*Z23)-AA23)+(((N23*U23)*Z23)-AB23))/2))</f>
        <v>0</v>
      </c>
      <c r="AD23" s="143" t="n">
        <f aca="false">$E23+(($F23-1)/12)</f>
        <v>2006.75</v>
      </c>
      <c r="AE23" s="143" t="n">
        <f aca="false">($P$5+1)-($P$2/12)</f>
        <v>2016</v>
      </c>
      <c r="AF23" s="143" t="n">
        <f aca="false">$K23+(($F23-1)/12)</f>
        <v>2011.75</v>
      </c>
      <c r="AG23" s="143" t="n">
        <f aca="false">$P$4+($P$3/12)</f>
        <v>2015</v>
      </c>
      <c r="AH23" s="143" t="n">
        <f aca="false">$L23+(($M23-1)/12)</f>
        <v>-0.0833333333333333</v>
      </c>
    </row>
    <row r="24" customFormat="false" ht="11.25" hidden="false" customHeight="false" outlineLevel="0" collapsed="false">
      <c r="B24" s="151" t="s">
        <v>248</v>
      </c>
      <c r="C24" s="151" t="n">
        <f aca="false">427+427</f>
        <v>854</v>
      </c>
      <c r="D24" s="163" t="s">
        <v>358</v>
      </c>
      <c r="E24" s="164" t="n">
        <v>2007</v>
      </c>
      <c r="F24" s="164" t="n">
        <v>5</v>
      </c>
      <c r="G24" s="164" t="n">
        <v>0</v>
      </c>
      <c r="I24" s="151" t="s">
        <v>121</v>
      </c>
      <c r="J24" s="151" t="n">
        <v>5</v>
      </c>
      <c r="K24" s="206" t="n">
        <f aca="false">E24+J24</f>
        <v>2012</v>
      </c>
      <c r="N24" s="65" t="n">
        <f aca="false">23353.89+20171.91</f>
        <v>43525.8</v>
      </c>
      <c r="O24" s="66"/>
      <c r="P24" s="65" t="n">
        <f aca="false">N24-N24*G24</f>
        <v>43525.8</v>
      </c>
      <c r="Q24" s="65" t="n">
        <f aca="false">P24/J24/12</f>
        <v>725.43</v>
      </c>
      <c r="R24" s="65" t="n">
        <f aca="false">IF(O24&gt;0,0,IF(OR(AD24&gt;AE24,AF24&lt;AG24),0,IF(AND(AF24&gt;=AG24,AF24&lt;=AE24),Q24*((AF24-AG24)*12),IF(AND(AG24&lt;=AD24,AE24&gt;=AD24),((AE24-AD24)*12)*Q24,IF(AF24&gt;AE24,12*Q24,0)))))</f>
        <v>0</v>
      </c>
      <c r="S24" s="65" t="n">
        <f aca="false">IF(O24=0,0,IF(AND(AH24&gt;=AG24,AH24&lt;=AF24),((AH24-AG24)*12)*Q24,0))</f>
        <v>0</v>
      </c>
      <c r="T24" s="65" t="n">
        <f aca="false">IF(S24&gt;0,S24,R24)</f>
        <v>0</v>
      </c>
      <c r="U24" s="65" t="n">
        <v>1</v>
      </c>
      <c r="V24" s="65" t="n">
        <f aca="false">U24*SUM(R24:S24)</f>
        <v>0</v>
      </c>
      <c r="W24" s="65"/>
      <c r="X24" s="65" t="n">
        <f aca="false">IF(AD24&gt;AE24,0,IF(AF24&lt;AG24,P24,IF(AND(AF24&gt;=AG24,AF24&lt;=AE24),(P24-T24),IF(AND(AG24&lt;=AD24,AE24&gt;=AD24),0,IF(AF24&gt;AE24,((AG24-AD24)*12)*Q24,0)))))</f>
        <v>43525.8</v>
      </c>
      <c r="Y24" s="65" t="n">
        <f aca="false">X24*U24</f>
        <v>43525.8</v>
      </c>
      <c r="Z24" s="65" t="n">
        <v>1</v>
      </c>
      <c r="AA24" s="65" t="n">
        <f aca="false">Y24*Z24</f>
        <v>43525.8</v>
      </c>
      <c r="AB24" s="65" t="n">
        <f aca="false">IF(O24&gt;0,0,AA24+V24*Z24)*Z24</f>
        <v>43525.8</v>
      </c>
      <c r="AC24" s="65" t="n">
        <f aca="false">IF(O24&gt;0,(N24-AA24)/2,IF(AD24&gt;=AG24,(((N24*U24)*Z24)-AB24)/2,((((N24*U24)*Z24)-AA24)+(((N24*U24)*Z24)-AB24))/2))</f>
        <v>0</v>
      </c>
      <c r="AD24" s="143" t="n">
        <f aca="false">$E24+(($F24-1)/12)</f>
        <v>2007.33333333333</v>
      </c>
      <c r="AE24" s="143" t="n">
        <f aca="false">($P$5+1)-($P$2/12)</f>
        <v>2016</v>
      </c>
      <c r="AF24" s="143" t="n">
        <f aca="false">$K24+(($F24-1)/12)</f>
        <v>2012.33333333333</v>
      </c>
      <c r="AG24" s="143" t="n">
        <f aca="false">$P$4+($P$3/12)</f>
        <v>2015</v>
      </c>
      <c r="AH24" s="143" t="n">
        <f aca="false">$L24+(($M24-1)/12)</f>
        <v>-0.0833333333333333</v>
      </c>
    </row>
    <row r="25" customFormat="false" ht="11.25" hidden="false" customHeight="false" outlineLevel="0" collapsed="false">
      <c r="B25" s="151" t="s">
        <v>248</v>
      </c>
      <c r="C25" s="151" t="n">
        <v>486</v>
      </c>
      <c r="D25" s="163" t="s">
        <v>358</v>
      </c>
      <c r="E25" s="164" t="n">
        <v>2007</v>
      </c>
      <c r="F25" s="164" t="n">
        <v>5</v>
      </c>
      <c r="G25" s="164" t="n">
        <v>0</v>
      </c>
      <c r="I25" s="151" t="s">
        <v>121</v>
      </c>
      <c r="J25" s="151" t="n">
        <v>5</v>
      </c>
      <c r="K25" s="206" t="n">
        <f aca="false">E25+J25</f>
        <v>2012</v>
      </c>
      <c r="N25" s="65" t="n">
        <v>26554.73</v>
      </c>
      <c r="O25" s="66"/>
      <c r="P25" s="65" t="n">
        <f aca="false">N25-N25*G25</f>
        <v>26554.73</v>
      </c>
      <c r="Q25" s="65" t="n">
        <f aca="false">P25/J25/12</f>
        <v>442.578833333333</v>
      </c>
      <c r="R25" s="65" t="n">
        <f aca="false">IF(O25&gt;0,0,IF(OR(AD25&gt;AE25,AF25&lt;AG25),0,IF(AND(AF25&gt;=AG25,AF25&lt;=AE25),Q25*((AF25-AG25)*12),IF(AND(AG25&lt;=AD25,AE25&gt;=AD25),((AE25-AD25)*12)*Q25,IF(AF25&gt;AE25,12*Q25,0)))))</f>
        <v>0</v>
      </c>
      <c r="S25" s="65" t="n">
        <f aca="false">IF(O25=0,0,IF(AND(AH25&gt;=AG25,AH25&lt;=AF25),((AH25-AG25)*12)*Q25,0))</f>
        <v>0</v>
      </c>
      <c r="T25" s="65" t="n">
        <f aca="false">IF(S25&gt;0,S25,R25)</f>
        <v>0</v>
      </c>
      <c r="U25" s="65" t="n">
        <v>1</v>
      </c>
      <c r="V25" s="65" t="n">
        <f aca="false">U25*SUM(R25:S25)</f>
        <v>0</v>
      </c>
      <c r="W25" s="65"/>
      <c r="X25" s="65" t="n">
        <f aca="false">IF(AD25&gt;AE25,0,IF(AF25&lt;AG25,P25,IF(AND(AF25&gt;=AG25,AF25&lt;=AE25),(P25-T25),IF(AND(AG25&lt;=AD25,AE25&gt;=AD25),0,IF(AF25&gt;AE25,((AG25-AD25)*12)*Q25,0)))))</f>
        <v>26554.73</v>
      </c>
      <c r="Y25" s="65" t="n">
        <f aca="false">X25*U25</f>
        <v>26554.73</v>
      </c>
      <c r="Z25" s="65" t="n">
        <v>1</v>
      </c>
      <c r="AA25" s="65" t="n">
        <f aca="false">Y25*Z25</f>
        <v>26554.73</v>
      </c>
      <c r="AB25" s="65" t="n">
        <f aca="false">IF(O25&gt;0,0,AA25+V25*Z25)*Z25</f>
        <v>26554.73</v>
      </c>
      <c r="AC25" s="65" t="n">
        <f aca="false">IF(O25&gt;0,(N25-AA25)/2,IF(AD25&gt;=AG25,(((N25*U25)*Z25)-AB25)/2,((((N25*U25)*Z25)-AA25)+(((N25*U25)*Z25)-AB25))/2))</f>
        <v>0</v>
      </c>
      <c r="AD25" s="143" t="n">
        <f aca="false">$E25+(($F25-1)/12)</f>
        <v>2007.33333333333</v>
      </c>
      <c r="AE25" s="143" t="n">
        <f aca="false">($P$5+1)-($P$2/12)</f>
        <v>2016</v>
      </c>
      <c r="AF25" s="143" t="n">
        <f aca="false">$K25+(($F25-1)/12)</f>
        <v>2012.33333333333</v>
      </c>
      <c r="AG25" s="143" t="n">
        <f aca="false">$P$4+($P$3/12)</f>
        <v>2015</v>
      </c>
      <c r="AH25" s="143" t="n">
        <f aca="false">$L25+(($M25-1)/12)</f>
        <v>-0.0833333333333333</v>
      </c>
    </row>
    <row r="26" customFormat="false" ht="11.25" hidden="false" customHeight="false" outlineLevel="0" collapsed="false">
      <c r="B26" s="151" t="s">
        <v>248</v>
      </c>
      <c r="C26" s="151" t="n">
        <f aca="false">427</f>
        <v>427</v>
      </c>
      <c r="D26" s="163" t="s">
        <v>358</v>
      </c>
      <c r="E26" s="164" t="n">
        <v>2007</v>
      </c>
      <c r="F26" s="164" t="n">
        <v>7</v>
      </c>
      <c r="G26" s="164" t="n">
        <v>0</v>
      </c>
      <c r="I26" s="151" t="s">
        <v>121</v>
      </c>
      <c r="J26" s="151" t="n">
        <v>5</v>
      </c>
      <c r="K26" s="206" t="n">
        <f aca="false">E26+J26</f>
        <v>2012</v>
      </c>
      <c r="N26" s="65" t="n">
        <f aca="false">21898.65</f>
        <v>21898.65</v>
      </c>
      <c r="O26" s="66"/>
      <c r="P26" s="65" t="n">
        <f aca="false">N26-N26*G26</f>
        <v>21898.65</v>
      </c>
      <c r="Q26" s="65" t="n">
        <f aca="false">P26/J26/12</f>
        <v>364.9775</v>
      </c>
      <c r="R26" s="65" t="n">
        <f aca="false">IF(O26&gt;0,0,IF(OR(AD26&gt;AE26,AF26&lt;AG26),0,IF(AND(AF26&gt;=AG26,AF26&lt;=AE26),Q26*((AF26-AG26)*12),IF(AND(AG26&lt;=AD26,AE26&gt;=AD26),((AE26-AD26)*12)*Q26,IF(AF26&gt;AE26,12*Q26,0)))))</f>
        <v>0</v>
      </c>
      <c r="S26" s="65" t="n">
        <f aca="false">IF(O26=0,0,IF(AND(AH26&gt;=AG26,AH26&lt;=AF26),((AH26-AG26)*12)*Q26,0))</f>
        <v>0</v>
      </c>
      <c r="T26" s="65" t="n">
        <f aca="false">IF(S26&gt;0,S26,R26)</f>
        <v>0</v>
      </c>
      <c r="U26" s="65" t="n">
        <v>1</v>
      </c>
      <c r="V26" s="65" t="n">
        <f aca="false">U26*SUM(R26:S26)</f>
        <v>0</v>
      </c>
      <c r="W26" s="65"/>
      <c r="X26" s="65" t="n">
        <f aca="false">IF(AD26&gt;AE26,0,IF(AF26&lt;AG26,P26,IF(AND(AF26&gt;=AG26,AF26&lt;=AE26),(P26-T26),IF(AND(AG26&lt;=AD26,AE26&gt;=AD26),0,IF(AF26&gt;AE26,((AG26-AD26)*12)*Q26,0)))))</f>
        <v>21898.65</v>
      </c>
      <c r="Y26" s="65" t="n">
        <f aca="false">X26*U26</f>
        <v>21898.65</v>
      </c>
      <c r="Z26" s="65" t="n">
        <v>1</v>
      </c>
      <c r="AA26" s="65" t="n">
        <f aca="false">Y26*Z26</f>
        <v>21898.65</v>
      </c>
      <c r="AB26" s="65" t="n">
        <f aca="false">IF(O26&gt;0,0,AA26+V26*Z26)*Z26</f>
        <v>21898.65</v>
      </c>
      <c r="AC26" s="65" t="n">
        <f aca="false">IF(O26&gt;0,(N26-AA26)/2,IF(AD26&gt;=AG26,(((N26*U26)*Z26)-AB26)/2,((((N26*U26)*Z26)-AA26)+(((N26*U26)*Z26)-AB26))/2))</f>
        <v>0</v>
      </c>
      <c r="AD26" s="143" t="n">
        <f aca="false">$E26+(($F26-1)/12)</f>
        <v>2007.5</v>
      </c>
      <c r="AE26" s="143" t="n">
        <f aca="false">($P$5+1)-($P$2/12)</f>
        <v>2016</v>
      </c>
      <c r="AF26" s="143" t="n">
        <f aca="false">$K26+(($F26-1)/12)</f>
        <v>2012.5</v>
      </c>
      <c r="AG26" s="143" t="n">
        <f aca="false">$P$4+($P$3/12)</f>
        <v>2015</v>
      </c>
      <c r="AH26" s="143" t="n">
        <f aca="false">$L26+(($M26-1)/12)</f>
        <v>-0.0833333333333333</v>
      </c>
    </row>
    <row r="27" customFormat="false" ht="11.25" hidden="false" customHeight="false" outlineLevel="0" collapsed="false">
      <c r="B27" s="151" t="s">
        <v>248</v>
      </c>
      <c r="C27" s="151" t="n">
        <f aca="false">486+486</f>
        <v>972</v>
      </c>
      <c r="D27" s="163" t="s">
        <v>358</v>
      </c>
      <c r="E27" s="164" t="n">
        <v>2007</v>
      </c>
      <c r="F27" s="164" t="n">
        <v>8</v>
      </c>
      <c r="G27" s="164" t="n">
        <v>0</v>
      </c>
      <c r="I27" s="151" t="s">
        <v>121</v>
      </c>
      <c r="J27" s="151" t="n">
        <v>5</v>
      </c>
      <c r="K27" s="206" t="n">
        <f aca="false">E27+J27</f>
        <v>2012</v>
      </c>
      <c r="N27" s="65" t="n">
        <f aca="false">27210.4+27210.4</f>
        <v>54420.8</v>
      </c>
      <c r="O27" s="66"/>
      <c r="P27" s="65" t="n">
        <f aca="false">N27-N27*G27</f>
        <v>54420.8</v>
      </c>
      <c r="Q27" s="65" t="n">
        <f aca="false">P27/J27/12</f>
        <v>907.013333333333</v>
      </c>
      <c r="R27" s="65" t="n">
        <f aca="false">IF(O27&gt;0,0,IF(OR(AD27&gt;AE27,AF27&lt;AG27),0,IF(AND(AF27&gt;=AG27,AF27&lt;=AE27),Q27*((AF27-AG27)*12),IF(AND(AG27&lt;=AD27,AE27&gt;=AD27),((AE27-AD27)*12)*Q27,IF(AF27&gt;AE27,12*Q27,0)))))</f>
        <v>0</v>
      </c>
      <c r="S27" s="65" t="n">
        <f aca="false">IF(O27=0,0,IF(AND(AH27&gt;=AG27,AH27&lt;=AF27),((AH27-AG27)*12)*Q27,0))</f>
        <v>0</v>
      </c>
      <c r="T27" s="65" t="n">
        <f aca="false">IF(S27&gt;0,S27,R27)</f>
        <v>0</v>
      </c>
      <c r="U27" s="65" t="n">
        <v>1</v>
      </c>
      <c r="V27" s="65" t="n">
        <f aca="false">U27*SUM(R27:S27)</f>
        <v>0</v>
      </c>
      <c r="W27" s="65"/>
      <c r="X27" s="65" t="n">
        <f aca="false">IF(AD27&gt;AE27,0,IF(AF27&lt;AG27,P27,IF(AND(AF27&gt;=AG27,AF27&lt;=AE27),(P27-T27),IF(AND(AG27&lt;=AD27,AE27&gt;=AD27),0,IF(AF27&gt;AE27,((AG27-AD27)*12)*Q27,0)))))</f>
        <v>54420.8</v>
      </c>
      <c r="Y27" s="65" t="n">
        <f aca="false">X27*U27</f>
        <v>54420.8</v>
      </c>
      <c r="Z27" s="65" t="n">
        <v>1</v>
      </c>
      <c r="AA27" s="65" t="n">
        <f aca="false">Y27*Z27</f>
        <v>54420.8</v>
      </c>
      <c r="AB27" s="65" t="n">
        <f aca="false">IF(O27&gt;0,0,AA27+V27*Z27)*Z27</f>
        <v>54420.8</v>
      </c>
      <c r="AC27" s="65" t="n">
        <f aca="false">IF(O27&gt;0,(N27-AA27)/2,IF(AD27&gt;=AG27,(((N27*U27)*Z27)-AB27)/2,((((N27*U27)*Z27)-AA27)+(((N27*U27)*Z27)-AB27))/2))</f>
        <v>0</v>
      </c>
      <c r="AD27" s="143" t="n">
        <f aca="false">$E27+(($F27-1)/12)</f>
        <v>2007.58333333333</v>
      </c>
      <c r="AE27" s="143" t="n">
        <f aca="false">($P$5+1)-($P$2/12)</f>
        <v>2016</v>
      </c>
      <c r="AF27" s="143" t="n">
        <f aca="false">$K27+(($F27-1)/12)</f>
        <v>2012.58333333333</v>
      </c>
      <c r="AG27" s="143" t="n">
        <f aca="false">$P$4+($P$3/12)</f>
        <v>2015</v>
      </c>
      <c r="AH27" s="143" t="n">
        <f aca="false">$L27+(($M27-1)/12)</f>
        <v>-0.0833333333333333</v>
      </c>
    </row>
    <row r="28" customFormat="false" ht="11.25" hidden="false" customHeight="false" outlineLevel="0" collapsed="false">
      <c r="B28" s="151" t="s">
        <v>248</v>
      </c>
      <c r="C28" s="151" t="n">
        <v>486</v>
      </c>
      <c r="D28" s="163" t="s">
        <v>358</v>
      </c>
      <c r="E28" s="164" t="n">
        <v>2007</v>
      </c>
      <c r="F28" s="164" t="n">
        <v>10</v>
      </c>
      <c r="G28" s="164" t="n">
        <v>0</v>
      </c>
      <c r="I28" s="151" t="s">
        <v>121</v>
      </c>
      <c r="J28" s="151" t="n">
        <v>5</v>
      </c>
      <c r="K28" s="206" t="n">
        <f aca="false">E28+J28</f>
        <v>2012</v>
      </c>
      <c r="N28" s="65" t="n">
        <v>28267.94</v>
      </c>
      <c r="O28" s="66"/>
      <c r="P28" s="65" t="n">
        <f aca="false">N28-N28*G28</f>
        <v>28267.94</v>
      </c>
      <c r="Q28" s="65" t="n">
        <f aca="false">P28/J28/12</f>
        <v>471.132333333333</v>
      </c>
      <c r="R28" s="65" t="n">
        <f aca="false">IF(O28&gt;0,0,IF(OR(AD28&gt;AE28,AF28&lt;AG28),0,IF(AND(AF28&gt;=AG28,AF28&lt;=AE28),Q28*((AF28-AG28)*12),IF(AND(AG28&lt;=AD28,AE28&gt;=AD28),((AE28-AD28)*12)*Q28,IF(AF28&gt;AE28,12*Q28,0)))))</f>
        <v>0</v>
      </c>
      <c r="S28" s="65" t="n">
        <f aca="false">IF(O28=0,0,IF(AND(AH28&gt;=AG28,AH28&lt;=AF28),((AH28-AG28)*12)*Q28,0))</f>
        <v>0</v>
      </c>
      <c r="T28" s="65" t="n">
        <f aca="false">IF(S28&gt;0,S28,R28)</f>
        <v>0</v>
      </c>
      <c r="U28" s="65" t="n">
        <v>1</v>
      </c>
      <c r="V28" s="65" t="n">
        <f aca="false">U28*SUM(R28:S28)</f>
        <v>0</v>
      </c>
      <c r="W28" s="65"/>
      <c r="X28" s="65" t="n">
        <f aca="false">IF(AD28&gt;AE28,0,IF(AF28&lt;AG28,P28,IF(AND(AF28&gt;=AG28,AF28&lt;=AE28),(P28-T28),IF(AND(AG28&lt;=AD28,AE28&gt;=AD28),0,IF(AF28&gt;AE28,((AG28-AD28)*12)*Q28,0)))))</f>
        <v>28267.94</v>
      </c>
      <c r="Y28" s="65" t="n">
        <f aca="false">X28*U28</f>
        <v>28267.94</v>
      </c>
      <c r="Z28" s="65" t="n">
        <v>1</v>
      </c>
      <c r="AA28" s="65" t="n">
        <f aca="false">Y28*Z28</f>
        <v>28267.94</v>
      </c>
      <c r="AB28" s="65" t="n">
        <f aca="false">IF(O28&gt;0,0,AA28+V28*Z28)*Z28</f>
        <v>28267.94</v>
      </c>
      <c r="AC28" s="65" t="n">
        <f aca="false">IF(O28&gt;0,(N28-AA28)/2,IF(AD28&gt;=AG28,(((N28*U28)*Z28)-AB28)/2,((((N28*U28)*Z28)-AA28)+(((N28*U28)*Z28)-AB28))/2))</f>
        <v>0</v>
      </c>
      <c r="AD28" s="143" t="n">
        <f aca="false">$E28+(($F28-1)/12)</f>
        <v>2007.75</v>
      </c>
      <c r="AE28" s="143" t="n">
        <f aca="false">($P$5+1)-($P$2/12)</f>
        <v>2016</v>
      </c>
      <c r="AF28" s="143" t="n">
        <f aca="false">$K28+(($F28-1)/12)</f>
        <v>2012.75</v>
      </c>
      <c r="AG28" s="143" t="n">
        <f aca="false">$P$4+($P$3/12)</f>
        <v>2015</v>
      </c>
      <c r="AH28" s="143" t="n">
        <f aca="false">$L28+(($M28-1)/12)</f>
        <v>-0.0833333333333333</v>
      </c>
    </row>
    <row r="29" customFormat="false" ht="11.25" hidden="false" customHeight="false" outlineLevel="0" collapsed="false">
      <c r="B29" s="151" t="s">
        <v>248</v>
      </c>
      <c r="C29" s="151" t="n">
        <v>427</v>
      </c>
      <c r="D29" s="163" t="s">
        <v>358</v>
      </c>
      <c r="E29" s="164" t="n">
        <v>2007</v>
      </c>
      <c r="F29" s="164" t="n">
        <v>12</v>
      </c>
      <c r="G29" s="164" t="n">
        <v>0</v>
      </c>
      <c r="I29" s="151" t="s">
        <v>121</v>
      </c>
      <c r="J29" s="151" t="n">
        <v>5</v>
      </c>
      <c r="K29" s="206" t="n">
        <f aca="false">E29+J29</f>
        <v>2012</v>
      </c>
      <c r="N29" s="65" t="n">
        <v>25797.36</v>
      </c>
      <c r="O29" s="66"/>
      <c r="P29" s="65" t="n">
        <f aca="false">N29-N29*G29</f>
        <v>25797.36</v>
      </c>
      <c r="Q29" s="65" t="n">
        <f aca="false">P29/J29/12</f>
        <v>429.956</v>
      </c>
      <c r="R29" s="65" t="n">
        <f aca="false">IF(O29&gt;0,0,IF(OR(AD29&gt;AE29,AF29&lt;AG29),0,IF(AND(AF29&gt;=AG29,AF29&lt;=AE29),Q29*((AF29-AG29)*12),IF(AND(AG29&lt;=AD29,AE29&gt;=AD29),((AE29-AD29)*12)*Q29,IF(AF29&gt;AE29,12*Q29,0)))))</f>
        <v>0</v>
      </c>
      <c r="S29" s="65" t="n">
        <f aca="false">IF(O29=0,0,IF(AND(AH29&gt;=AG29,AH29&lt;=AF29),((AH29-AG29)*12)*Q29,0))</f>
        <v>0</v>
      </c>
      <c r="T29" s="65" t="n">
        <f aca="false">IF(S29&gt;0,S29,R29)</f>
        <v>0</v>
      </c>
      <c r="U29" s="65" t="n">
        <v>1</v>
      </c>
      <c r="V29" s="65" t="n">
        <f aca="false">U29*SUM(R29:S29)</f>
        <v>0</v>
      </c>
      <c r="W29" s="65"/>
      <c r="X29" s="65" t="n">
        <f aca="false">IF(AD29&gt;AE29,0,IF(AF29&lt;AG29,P29,IF(AND(AF29&gt;=AG29,AF29&lt;=AE29),(P29-T29),IF(AND(AG29&lt;=AD29,AE29&gt;=AD29),0,IF(AF29&gt;AE29,((AG29-AD29)*12)*Q29,0)))))</f>
        <v>25797.36</v>
      </c>
      <c r="Y29" s="65" t="n">
        <f aca="false">X29*U29</f>
        <v>25797.36</v>
      </c>
      <c r="Z29" s="65" t="n">
        <v>1</v>
      </c>
      <c r="AA29" s="65" t="n">
        <f aca="false">Y29*Z29</f>
        <v>25797.36</v>
      </c>
      <c r="AB29" s="65" t="n">
        <f aca="false">IF(O29&gt;0,0,AA29+V29*Z29)*Z29</f>
        <v>25797.36</v>
      </c>
      <c r="AC29" s="65" t="n">
        <f aca="false">IF(O29&gt;0,(N29-AA29)/2,IF(AD29&gt;=AG29,(((N29*U29)*Z29)-AB29)/2,((((N29*U29)*Z29)-AA29)+(((N29*U29)*Z29)-AB29))/2))</f>
        <v>0</v>
      </c>
      <c r="AD29" s="143" t="n">
        <f aca="false">$E29+(($F29-1)/12)</f>
        <v>2007.91666666667</v>
      </c>
      <c r="AE29" s="143" t="n">
        <f aca="false">($P$5+1)-($P$2/12)</f>
        <v>2016</v>
      </c>
      <c r="AF29" s="143" t="n">
        <f aca="false">$K29+(($F29-1)/12)</f>
        <v>2012.91666666667</v>
      </c>
      <c r="AG29" s="143" t="n">
        <f aca="false">$P$4+($P$3/12)</f>
        <v>2015</v>
      </c>
      <c r="AH29" s="143" t="n">
        <f aca="false">$L29+(($M29-1)/12)</f>
        <v>-0.0833333333333333</v>
      </c>
    </row>
    <row r="30" customFormat="false" ht="11.25" hidden="false" customHeight="false" outlineLevel="0" collapsed="false">
      <c r="B30" s="151" t="s">
        <v>248</v>
      </c>
      <c r="C30" s="151" t="n">
        <v>427</v>
      </c>
      <c r="D30" s="163" t="s">
        <v>358</v>
      </c>
      <c r="E30" s="164" t="n">
        <v>2008</v>
      </c>
      <c r="F30" s="164" t="n">
        <v>1</v>
      </c>
      <c r="G30" s="164" t="n">
        <v>0</v>
      </c>
      <c r="I30" s="151" t="s">
        <v>121</v>
      </c>
      <c r="J30" s="151" t="n">
        <v>5</v>
      </c>
      <c r="K30" s="206" t="n">
        <f aca="false">E30+J30</f>
        <v>2013</v>
      </c>
      <c r="N30" s="65" t="n">
        <v>22067.36</v>
      </c>
      <c r="O30" s="66"/>
      <c r="P30" s="65" t="n">
        <f aca="false">N30-N30*G30</f>
        <v>22067.36</v>
      </c>
      <c r="Q30" s="65" t="n">
        <f aca="false">P30/J30/12</f>
        <v>367.789333333333</v>
      </c>
      <c r="R30" s="65" t="n">
        <f aca="false">IF(O30&gt;0,0,IF(OR(AD30&gt;AE30,AF30&lt;AG30),0,IF(AND(AF30&gt;=AG30,AF30&lt;=AE30),Q30*((AF30-AG30)*12),IF(AND(AG30&lt;=AD30,AE30&gt;=AD30),((AE30-AD30)*12)*Q30,IF(AF30&gt;AE30,12*Q30,0)))))</f>
        <v>0</v>
      </c>
      <c r="S30" s="65" t="n">
        <f aca="false">IF(O30=0,0,IF(AND(AH30&gt;=AG30,AH30&lt;=AF30),((AH30-AG30)*12)*Q30,0))</f>
        <v>0</v>
      </c>
      <c r="T30" s="65" t="n">
        <f aca="false">IF(S30&gt;0,S30,R30)</f>
        <v>0</v>
      </c>
      <c r="U30" s="65" t="n">
        <v>1</v>
      </c>
      <c r="V30" s="65" t="n">
        <f aca="false">U30*SUM(R30:S30)</f>
        <v>0</v>
      </c>
      <c r="W30" s="65"/>
      <c r="X30" s="65" t="n">
        <f aca="false">IF(AD30&gt;AE30,0,IF(AF30&lt;AG30,P30,IF(AND(AF30&gt;=AG30,AF30&lt;=AE30),(P30-T30),IF(AND(AG30&lt;=AD30,AE30&gt;=AD30),0,IF(AF30&gt;AE30,((AG30-AD30)*12)*Q30,0)))))</f>
        <v>22067.36</v>
      </c>
      <c r="Y30" s="65" t="n">
        <f aca="false">X30*U30</f>
        <v>22067.36</v>
      </c>
      <c r="Z30" s="65" t="n">
        <v>1</v>
      </c>
      <c r="AA30" s="65" t="n">
        <f aca="false">Y30*Z30</f>
        <v>22067.36</v>
      </c>
      <c r="AB30" s="65" t="n">
        <f aca="false">IF(O30&gt;0,0,AA30+V30*Z30)*Z30</f>
        <v>22067.36</v>
      </c>
      <c r="AC30" s="65" t="n">
        <f aca="false">IF(O30&gt;0,(N30-AA30)/2,IF(AD30&gt;=AG30,(((N30*U30)*Z30)-AB30)/2,((((N30*U30)*Z30)-AA30)+(((N30*U30)*Z30)-AB30))/2))</f>
        <v>0</v>
      </c>
      <c r="AD30" s="143" t="n">
        <f aca="false">$E30+(($F30-1)/12)</f>
        <v>2008</v>
      </c>
      <c r="AE30" s="143" t="n">
        <f aca="false">($P$5+1)-($P$2/12)</f>
        <v>2016</v>
      </c>
      <c r="AF30" s="143" t="n">
        <f aca="false">$K30+(($F30-1)/12)</f>
        <v>2013</v>
      </c>
      <c r="AG30" s="143" t="n">
        <f aca="false">$P$4+($P$3/12)</f>
        <v>2015</v>
      </c>
      <c r="AH30" s="143" t="n">
        <f aca="false">$L30+(($M30-1)/12)</f>
        <v>-0.0833333333333333</v>
      </c>
    </row>
    <row r="31" customFormat="false" ht="11.25" hidden="false" customHeight="false" outlineLevel="0" collapsed="false">
      <c r="B31" s="151" t="s">
        <v>248</v>
      </c>
      <c r="C31" s="151" t="n">
        <f aca="false">486+486</f>
        <v>972</v>
      </c>
      <c r="D31" s="163" t="s">
        <v>358</v>
      </c>
      <c r="E31" s="164" t="n">
        <v>2008</v>
      </c>
      <c r="F31" s="164" t="n">
        <v>5</v>
      </c>
      <c r="G31" s="164" t="n">
        <v>0</v>
      </c>
      <c r="I31" s="151" t="s">
        <v>121</v>
      </c>
      <c r="J31" s="151" t="n">
        <v>5</v>
      </c>
      <c r="K31" s="206" t="n">
        <f aca="false">E31+J31</f>
        <v>2013</v>
      </c>
      <c r="N31" s="65" t="n">
        <f aca="false">56800.26</f>
        <v>56800.26</v>
      </c>
      <c r="O31" s="66"/>
      <c r="P31" s="65" t="n">
        <f aca="false">N31-N31*G31</f>
        <v>56800.26</v>
      </c>
      <c r="Q31" s="65" t="n">
        <f aca="false">P31/J31/12</f>
        <v>946.671</v>
      </c>
      <c r="R31" s="65" t="n">
        <f aca="false">IF(O31&gt;0,0,IF(OR(AD31&gt;AE31,AF31&lt;AG31),0,IF(AND(AF31&gt;=AG31,AF31&lt;=AE31),Q31*((AF31-AG31)*12),IF(AND(AG31&lt;=AD31,AE31&gt;=AD31),((AE31-AD31)*12)*Q31,IF(AF31&gt;AE31,12*Q31,0)))))</f>
        <v>0</v>
      </c>
      <c r="S31" s="65" t="n">
        <f aca="false">IF(O31=0,0,IF(AND(AH31&gt;=AG31,AH31&lt;=AF31),((AH31-AG31)*12)*Q31,0))</f>
        <v>0</v>
      </c>
      <c r="T31" s="65" t="n">
        <f aca="false">IF(S31&gt;0,S31,R31)</f>
        <v>0</v>
      </c>
      <c r="U31" s="65" t="n">
        <v>1</v>
      </c>
      <c r="V31" s="65" t="n">
        <f aca="false">U31*SUM(R31:S31)</f>
        <v>0</v>
      </c>
      <c r="W31" s="65"/>
      <c r="X31" s="65" t="n">
        <f aca="false">IF(AD31&gt;AE31,0,IF(AF31&lt;AG31,P31,IF(AND(AF31&gt;=AG31,AF31&lt;=AE31),(P31-T31),IF(AND(AG31&lt;=AD31,AE31&gt;=AD31),0,IF(AF31&gt;AE31,((AG31-AD31)*12)*Q31,0)))))</f>
        <v>56800.26</v>
      </c>
      <c r="Y31" s="65" t="n">
        <f aca="false">X31*U31</f>
        <v>56800.26</v>
      </c>
      <c r="Z31" s="65" t="n">
        <v>1</v>
      </c>
      <c r="AA31" s="65" t="n">
        <f aca="false">Y31*Z31</f>
        <v>56800.26</v>
      </c>
      <c r="AB31" s="65" t="n">
        <f aca="false">IF(O31&gt;0,0,AA31+V31*Z31)*Z31</f>
        <v>56800.26</v>
      </c>
      <c r="AC31" s="65" t="n">
        <f aca="false">IF(O31&gt;0,(N31-AA31)/2,IF(AD31&gt;=AG31,(((N31*U31)*Z31)-AB31)/2,((((N31*U31)*Z31)-AA31)+(((N31*U31)*Z31)-AB31))/2))</f>
        <v>0</v>
      </c>
      <c r="AD31" s="143" t="n">
        <f aca="false">$E31+(($F31-1)/12)</f>
        <v>2008.33333333333</v>
      </c>
      <c r="AE31" s="143" t="n">
        <f aca="false">($P$5+1)-($P$2/12)</f>
        <v>2016</v>
      </c>
      <c r="AF31" s="143" t="n">
        <f aca="false">$K31+(($F31-1)/12)</f>
        <v>2013.33333333333</v>
      </c>
      <c r="AG31" s="143" t="n">
        <f aca="false">$P$4+($P$3/12)</f>
        <v>2015</v>
      </c>
      <c r="AH31" s="143" t="n">
        <f aca="false">$L31+(($M31-1)/12)</f>
        <v>-0.0833333333333333</v>
      </c>
    </row>
    <row r="32" customFormat="false" ht="11.25" hidden="false" customHeight="false" outlineLevel="0" collapsed="false">
      <c r="B32" s="151" t="s">
        <v>248</v>
      </c>
      <c r="C32" s="151" t="n">
        <v>486</v>
      </c>
      <c r="D32" s="163" t="s">
        <v>358</v>
      </c>
      <c r="E32" s="164" t="n">
        <v>2009</v>
      </c>
      <c r="F32" s="164" t="n">
        <v>5</v>
      </c>
      <c r="G32" s="164" t="n">
        <v>0</v>
      </c>
      <c r="I32" s="151" t="s">
        <v>121</v>
      </c>
      <c r="J32" s="151" t="n">
        <v>5</v>
      </c>
      <c r="K32" s="206" t="n">
        <f aca="false">E32+J32</f>
        <v>2014</v>
      </c>
      <c r="N32" s="65" t="n">
        <v>23659.56</v>
      </c>
      <c r="O32" s="66"/>
      <c r="P32" s="65" t="n">
        <f aca="false">N32-N32*G32</f>
        <v>23659.56</v>
      </c>
      <c r="Q32" s="65" t="n">
        <f aca="false">P32/J32/12</f>
        <v>394.326</v>
      </c>
      <c r="R32" s="65" t="n">
        <f aca="false">IF(O32&gt;0,0,IF(OR(AD32&gt;AE32,AF32&lt;AG32),0,IF(AND(AF32&gt;=AG32,AF32&lt;=AE32),Q32*((AF32-AG32)*12),IF(AND(AG32&lt;=AD32,AE32&gt;=AD32),((AE32-AD32)*12)*Q32,IF(AF32&gt;AE32,12*Q32,0)))))</f>
        <v>0</v>
      </c>
      <c r="S32" s="65" t="n">
        <f aca="false">IF(O32=0,0,IF(AND(AH32&gt;=AG32,AH32&lt;=AF32),((AH32-AG32)*12)*Q32,0))</f>
        <v>0</v>
      </c>
      <c r="T32" s="65" t="n">
        <f aca="false">IF(S32&gt;0,S32,R32)</f>
        <v>0</v>
      </c>
      <c r="U32" s="65" t="n">
        <v>1</v>
      </c>
      <c r="V32" s="65" t="n">
        <f aca="false">U32*SUM(R32:S32)</f>
        <v>0</v>
      </c>
      <c r="W32" s="65"/>
      <c r="X32" s="65" t="n">
        <f aca="false">IF(AD32&gt;AE32,0,IF(AF32&lt;AG32,P32,IF(AND(AF32&gt;=AG32,AF32&lt;=AE32),(P32-T32),IF(AND(AG32&lt;=AD32,AE32&gt;=AD32),0,IF(AF32&gt;AE32,((AG32-AD32)*12)*Q32,0)))))</f>
        <v>23659.56</v>
      </c>
      <c r="Y32" s="65" t="n">
        <f aca="false">X32*U32</f>
        <v>23659.56</v>
      </c>
      <c r="Z32" s="65" t="n">
        <v>1</v>
      </c>
      <c r="AA32" s="65" t="n">
        <f aca="false">Y32*Z32</f>
        <v>23659.56</v>
      </c>
      <c r="AB32" s="65" t="n">
        <f aca="false">IF(O32&gt;0,0,AA32+V32*Z32)*Z32</f>
        <v>23659.56</v>
      </c>
      <c r="AC32" s="65" t="n">
        <f aca="false">IF(O32&gt;0,(N32-AA32)/2,IF(AD32&gt;=AG32,(((N32*U32)*Z32)-AB32)/2,((((N32*U32)*Z32)-AA32)+(((N32*U32)*Z32)-AB32))/2))</f>
        <v>0</v>
      </c>
      <c r="AD32" s="143" t="n">
        <f aca="false">$E32+(($F32-1)/12)</f>
        <v>2009.33333333333</v>
      </c>
      <c r="AE32" s="143" t="n">
        <f aca="false">($P$5+1)-($P$2/12)</f>
        <v>2016</v>
      </c>
      <c r="AF32" s="143" t="n">
        <f aca="false">$K32+(($F32-1)/12)</f>
        <v>2014.33333333333</v>
      </c>
      <c r="AG32" s="143" t="n">
        <f aca="false">$P$4+($P$3/12)</f>
        <v>2015</v>
      </c>
      <c r="AH32" s="143" t="n">
        <f aca="false">$L32+(($M32-1)/12)</f>
        <v>-0.0833333333333333</v>
      </c>
    </row>
    <row r="33" customFormat="false" ht="11.25" hidden="false" customHeight="false" outlineLevel="0" collapsed="false">
      <c r="B33" s="151" t="s">
        <v>248</v>
      </c>
      <c r="C33" s="151" t="n">
        <v>415</v>
      </c>
      <c r="D33" s="163" t="s">
        <v>358</v>
      </c>
      <c r="E33" s="164" t="n">
        <v>2009</v>
      </c>
      <c r="F33" s="164" t="n">
        <v>6</v>
      </c>
      <c r="G33" s="164" t="n">
        <v>0</v>
      </c>
      <c r="I33" s="151" t="s">
        <v>121</v>
      </c>
      <c r="J33" s="151" t="n">
        <v>5</v>
      </c>
      <c r="K33" s="206" t="n">
        <f aca="false">E33+J33</f>
        <v>2014</v>
      </c>
      <c r="N33" s="66" t="n">
        <v>20203.11</v>
      </c>
      <c r="O33" s="66"/>
      <c r="P33" s="65" t="n">
        <f aca="false">N33-N33*G33</f>
        <v>20203.11</v>
      </c>
      <c r="Q33" s="65" t="n">
        <f aca="false">P33/J33/12</f>
        <v>336.7185</v>
      </c>
      <c r="R33" s="65" t="n">
        <f aca="false">IF(O33&gt;0,0,IF(OR(AD33&gt;AE33,AF33&lt;AG33),0,IF(AND(AF33&gt;=AG33,AF33&lt;=AE33),Q33*((AF33-AG33)*12),IF(AND(AG33&lt;=AD33,AE33&gt;=AD33),((AE33-AD33)*12)*Q33,IF(AF33&gt;AE33,12*Q33,0)))))</f>
        <v>0</v>
      </c>
      <c r="S33" s="65" t="n">
        <f aca="false">IF(O33=0,0,IF(AND(AH33&gt;=AG33,AH33&lt;=AF33),((AH33-AG33)*12)*Q33,0))</f>
        <v>0</v>
      </c>
      <c r="T33" s="65" t="n">
        <f aca="false">IF(S33&gt;0,S33,R33)</f>
        <v>0</v>
      </c>
      <c r="U33" s="65" t="n">
        <v>1</v>
      </c>
      <c r="V33" s="65" t="n">
        <f aca="false">U33*SUM(R33:S33)</f>
        <v>0</v>
      </c>
      <c r="W33" s="65"/>
      <c r="X33" s="65" t="n">
        <f aca="false">IF(AD33&gt;AE33,0,IF(AF33&lt;AG33,P33,IF(AND(AF33&gt;=AG33,AF33&lt;=AE33),(P33-T33),IF(AND(AG33&lt;=AD33,AE33&gt;=AD33),0,IF(AF33&gt;AE33,((AG33-AD33)*12)*Q33,0)))))</f>
        <v>20203.11</v>
      </c>
      <c r="Y33" s="65" t="n">
        <f aca="false">X33*U33</f>
        <v>20203.11</v>
      </c>
      <c r="Z33" s="65" t="n">
        <v>1</v>
      </c>
      <c r="AA33" s="65" t="n">
        <f aca="false">Y33*Z33</f>
        <v>20203.11</v>
      </c>
      <c r="AB33" s="65" t="n">
        <f aca="false">IF(O33&gt;0,0,AA33+V33*Z33)*Z33</f>
        <v>20203.11</v>
      </c>
      <c r="AC33" s="65" t="n">
        <f aca="false">IF(O33&gt;0,(N33-AA33)/2,IF(AD33&gt;=AG33,(((N33*U33)*Z33)-AB33)/2,((((N33*U33)*Z33)-AA33)+(((N33*U33)*Z33)-AB33))/2))</f>
        <v>0</v>
      </c>
      <c r="AD33" s="143" t="n">
        <f aca="false">$E33+(($F33-1)/12)</f>
        <v>2009.41666666667</v>
      </c>
      <c r="AE33" s="143" t="n">
        <f aca="false">($P$5+1)-($P$2/12)</f>
        <v>2016</v>
      </c>
      <c r="AF33" s="143" t="n">
        <f aca="false">$K33+(($F33-1)/12)</f>
        <v>2014.41666666667</v>
      </c>
      <c r="AG33" s="143" t="n">
        <f aca="false">$P$4+($P$3/12)</f>
        <v>2015</v>
      </c>
      <c r="AH33" s="143" t="n">
        <f aca="false">$L33+(($M33-1)/12)</f>
        <v>-0.0833333333333333</v>
      </c>
    </row>
    <row r="34" customFormat="false" ht="11.25" hidden="false" customHeight="false" outlineLevel="0" collapsed="false">
      <c r="B34" s="151" t="s">
        <v>248</v>
      </c>
      <c r="C34" s="151" t="n">
        <v>486</v>
      </c>
      <c r="D34" s="163" t="s">
        <v>358</v>
      </c>
      <c r="E34" s="164" t="n">
        <v>2010</v>
      </c>
      <c r="F34" s="164" t="n">
        <v>11</v>
      </c>
      <c r="G34" s="164" t="n">
        <v>0</v>
      </c>
      <c r="I34" s="151" t="s">
        <v>121</v>
      </c>
      <c r="J34" s="211" t="n">
        <v>7</v>
      </c>
      <c r="K34" s="206" t="n">
        <f aca="false">E34+J34</f>
        <v>2017</v>
      </c>
      <c r="N34" s="65" t="n">
        <v>23872.04</v>
      </c>
      <c r="O34" s="66"/>
      <c r="P34" s="65" t="n">
        <f aca="false">N34-N34*G34</f>
        <v>23872.04</v>
      </c>
      <c r="Q34" s="65" t="n">
        <f aca="false">P34/J34/12</f>
        <v>284.190952380952</v>
      </c>
      <c r="R34" s="65" t="n">
        <f aca="false">IF(O34&gt;0,0,IF(OR(AD34&gt;AE34,AF34&lt;AG34),0,IF(AND(AF34&gt;=AG34,AF34&lt;=AE34),Q34*((AF34-AG34)*12),IF(AND(AG34&lt;=AD34,AE34&gt;=AD34),((AE34-AD34)*12)*Q34,IF(AF34&gt;AE34,12*Q34,0)))))</f>
        <v>3410.29142857143</v>
      </c>
      <c r="S34" s="65" t="n">
        <f aca="false">IF(O34=0,0,IF(AND(AH34&gt;=AG34,AH34&lt;=AF34),((AH34-AG34)*12)*Q34,0))</f>
        <v>0</v>
      </c>
      <c r="T34" s="65" t="n">
        <f aca="false">IF(S34&gt;0,S34,R34)</f>
        <v>3410.29142857143</v>
      </c>
      <c r="U34" s="65" t="n">
        <v>1</v>
      </c>
      <c r="V34" s="65" t="n">
        <f aca="false">U34*SUM(R34:S34)</f>
        <v>3410.29142857143</v>
      </c>
      <c r="W34" s="65"/>
      <c r="X34" s="65" t="n">
        <f aca="false">IF(AD34&gt;AE34,0,IF(AF34&lt;AG34,P34,IF(AND(AF34&gt;=AG34,AF34&lt;=AE34),(P34-T34),IF(AND(AG34&lt;=AD34,AE34&gt;=AD34),0,IF(AF34&gt;AE34,((AG34-AD34)*12)*Q34,0)))))</f>
        <v>14209.5476190479</v>
      </c>
      <c r="Y34" s="65" t="n">
        <f aca="false">X34*U34</f>
        <v>14209.5476190479</v>
      </c>
      <c r="Z34" s="65" t="n">
        <v>1</v>
      </c>
      <c r="AA34" s="65" t="n">
        <f aca="false">Y34*Z34</f>
        <v>14209.5476190479</v>
      </c>
      <c r="AB34" s="65" t="n">
        <f aca="false">IF(O34&gt;0,0,AA34+V34*Z34)*Z34</f>
        <v>17619.8390476193</v>
      </c>
      <c r="AC34" s="65" t="n">
        <f aca="false">IF(O34&gt;0,(N34-AA34)/2,IF(AD34&gt;=AG34,(((N34*U34)*Z34)-AB34)/2,((((N34*U34)*Z34)-AA34)+(((N34*U34)*Z34)-AB34))/2))</f>
        <v>7957.34666666641</v>
      </c>
      <c r="AD34" s="143" t="n">
        <f aca="false">$E34+(($F34-1)/12)</f>
        <v>2010.83333333333</v>
      </c>
      <c r="AE34" s="143" t="n">
        <f aca="false">($P$5+1)-($P$2/12)</f>
        <v>2016</v>
      </c>
      <c r="AF34" s="143" t="n">
        <f aca="false">$K34+(($F34-1)/12)</f>
        <v>2017.83333333333</v>
      </c>
      <c r="AG34" s="143" t="n">
        <f aca="false">$P$4+($P$3/12)</f>
        <v>2015</v>
      </c>
      <c r="AH34" s="143" t="n">
        <f aca="false">$L34+(($M34-1)/12)</f>
        <v>-0.0833333333333333</v>
      </c>
    </row>
    <row r="35" customFormat="false" ht="11.25" hidden="false" customHeight="false" outlineLevel="0" collapsed="false">
      <c r="B35" s="151" t="s">
        <v>248</v>
      </c>
      <c r="C35" s="151" t="n">
        <f aca="false">486+243</f>
        <v>729</v>
      </c>
      <c r="D35" s="163" t="s">
        <v>359</v>
      </c>
      <c r="E35" s="164" t="n">
        <v>2011</v>
      </c>
      <c r="F35" s="164" t="n">
        <v>7</v>
      </c>
      <c r="G35" s="164" t="n">
        <v>0</v>
      </c>
      <c r="I35" s="151" t="s">
        <v>121</v>
      </c>
      <c r="J35" s="211" t="n">
        <v>7</v>
      </c>
      <c r="K35" s="206" t="n">
        <f aca="false">E35+J35</f>
        <v>2018</v>
      </c>
      <c r="N35" s="65" t="n">
        <f aca="false">26150.87+13075.44</f>
        <v>39226.31</v>
      </c>
      <c r="O35" s="66"/>
      <c r="P35" s="65" t="n">
        <f aca="false">N35-N35*G35</f>
        <v>39226.31</v>
      </c>
      <c r="Q35" s="65" t="n">
        <f aca="false">P35/J35/12</f>
        <v>466.979880952381</v>
      </c>
      <c r="R35" s="65" t="n">
        <f aca="false">IF(O35&gt;0,0,IF(OR(AD35&gt;AE35,AF35&lt;AG35),0,IF(AND(AF35&gt;=AG35,AF35&lt;=AE35),Q35*((AF35-AG35)*12),IF(AND(AG35&lt;=AD35,AE35&gt;=AD35),((AE35-AD35)*12)*Q35,IF(AF35&gt;AE35,12*Q35,0)))))</f>
        <v>5603.75857142857</v>
      </c>
      <c r="S35" s="65" t="n">
        <f aca="false">IF(O35=0,0,IF(AND(AH35&gt;=AG35,AH35&lt;=AF35),((AH35-AG35)*12)*Q35,0))</f>
        <v>0</v>
      </c>
      <c r="T35" s="65" t="n">
        <f aca="false">IF(S35&gt;0,S35,R35)</f>
        <v>5603.75857142857</v>
      </c>
      <c r="U35" s="65" t="n">
        <v>1</v>
      </c>
      <c r="V35" s="65" t="n">
        <f aca="false">U35*SUM(R35:S35)</f>
        <v>5603.75857142857</v>
      </c>
      <c r="W35" s="65"/>
      <c r="X35" s="65" t="n">
        <f aca="false">IF(AD35&gt;AE35,0,IF(AF35&lt;AG35,P35,IF(AND(AF35&gt;=AG35,AF35&lt;=AE35),(P35-T35),IF(AND(AG35&lt;=AD35,AE35&gt;=AD35),0,IF(AF35&gt;AE35,((AG35-AD35)*12)*Q35,0)))))</f>
        <v>19613.155</v>
      </c>
      <c r="Y35" s="65" t="n">
        <f aca="false">X35*U35</f>
        <v>19613.155</v>
      </c>
      <c r="Z35" s="65" t="n">
        <v>1</v>
      </c>
      <c r="AA35" s="65" t="n">
        <f aca="false">Y35*Z35</f>
        <v>19613.155</v>
      </c>
      <c r="AB35" s="65" t="n">
        <f aca="false">IF(O35&gt;0,0,AA35+V35*Z35)*Z35</f>
        <v>25216.9135714286</v>
      </c>
      <c r="AC35" s="65" t="n">
        <f aca="false">IF(O35&gt;0,(N35-AA35)/2,IF(AD35&gt;=AG35,(((N35*U35)*Z35)-AB35)/2,((((N35*U35)*Z35)-AA35)+(((N35*U35)*Z35)-AB35))/2))</f>
        <v>16811.2757142857</v>
      </c>
      <c r="AD35" s="143" t="n">
        <f aca="false">$E35+(($F35-1)/12)</f>
        <v>2011.5</v>
      </c>
      <c r="AE35" s="143" t="n">
        <f aca="false">($P$5+1)-($P$2/12)</f>
        <v>2016</v>
      </c>
      <c r="AF35" s="143" t="n">
        <f aca="false">$K35+(($F35-1)/12)</f>
        <v>2018.5</v>
      </c>
      <c r="AG35" s="143" t="n">
        <f aca="false">$P$4+($P$3/12)</f>
        <v>2015</v>
      </c>
      <c r="AH35" s="143" t="n">
        <f aca="false">$L35+(($M35-1)/12)</f>
        <v>-0.0833333333333333</v>
      </c>
    </row>
    <row r="36" customFormat="false" ht="11.25" hidden="false" customHeight="false" outlineLevel="0" collapsed="false">
      <c r="B36" s="151" t="s">
        <v>248</v>
      </c>
      <c r="C36" s="151" t="n">
        <v>486</v>
      </c>
      <c r="D36" s="163" t="s">
        <v>359</v>
      </c>
      <c r="E36" s="164" t="n">
        <v>2011</v>
      </c>
      <c r="F36" s="164" t="n">
        <v>8</v>
      </c>
      <c r="G36" s="164" t="n">
        <v>0</v>
      </c>
      <c r="I36" s="190" t="s">
        <v>121</v>
      </c>
      <c r="J36" s="212" t="n">
        <v>7</v>
      </c>
      <c r="K36" s="213" t="n">
        <f aca="false">E36+J36</f>
        <v>2018</v>
      </c>
      <c r="N36" s="66" t="n">
        <v>26150.87</v>
      </c>
      <c r="O36" s="66"/>
      <c r="P36" s="65" t="n">
        <f aca="false">N36-N36*G36</f>
        <v>26150.87</v>
      </c>
      <c r="Q36" s="65" t="n">
        <f aca="false">P36/J36/12</f>
        <v>311.319880952381</v>
      </c>
      <c r="R36" s="65" t="n">
        <f aca="false">IF(O36&gt;0,0,IF(OR(AD36&gt;AE36,AF36&lt;AG36),0,IF(AND(AF36&gt;=AG36,AF36&lt;=AE36),Q36*((AF36-AG36)*12),IF(AND(AG36&lt;=AD36,AE36&gt;=AD36),((AE36-AD36)*12)*Q36,IF(AF36&gt;AE36,12*Q36,0)))))</f>
        <v>3735.83857142857</v>
      </c>
      <c r="S36" s="65" t="n">
        <f aca="false">IF(O36=0,0,IF(AND(AH36&gt;=AG36,AH36&lt;=AF36),((AH36-AG36)*12)*Q36,0))</f>
        <v>0</v>
      </c>
      <c r="T36" s="65" t="n">
        <f aca="false">IF(S36&gt;0,S36,R36)</f>
        <v>3735.83857142857</v>
      </c>
      <c r="U36" s="65" t="n">
        <v>1</v>
      </c>
      <c r="V36" s="65" t="n">
        <f aca="false">U36*SUM(R36:S36)</f>
        <v>3735.83857142857</v>
      </c>
      <c r="W36" s="65"/>
      <c r="X36" s="65" t="n">
        <f aca="false">IF(AD36&gt;AE36,0,IF(AF36&lt;AG36,P36,IF(AND(AF36&gt;=AG36,AF36&lt;=AE36),(P36-T36),IF(AND(AG36&lt;=AD36,AE36&gt;=AD36),0,IF(AF36&gt;AE36,((AG36-AD36)*12)*Q36,0)))))</f>
        <v>12764.1151190479</v>
      </c>
      <c r="Y36" s="65" t="n">
        <f aca="false">X36*U36</f>
        <v>12764.1151190479</v>
      </c>
      <c r="Z36" s="65" t="n">
        <v>1</v>
      </c>
      <c r="AA36" s="65" t="n">
        <f aca="false">Y36*Z36</f>
        <v>12764.1151190479</v>
      </c>
      <c r="AB36" s="65" t="n">
        <f aca="false">IF(O36&gt;0,0,AA36+V36*Z36)*Z36</f>
        <v>16499.9536904765</v>
      </c>
      <c r="AC36" s="65" t="n">
        <f aca="false">IF(O36&gt;0,(N36-AA36)/2,IF(AD36&gt;=AG36,(((N36*U36)*Z36)-AB36)/2,((((N36*U36)*Z36)-AA36)+(((N36*U36)*Z36)-AB36))/2))</f>
        <v>11518.8355952378</v>
      </c>
      <c r="AD36" s="143" t="n">
        <f aca="false">$E36+(($F36-1)/12)</f>
        <v>2011.58333333333</v>
      </c>
      <c r="AE36" s="143" t="n">
        <f aca="false">($P$5+1)-($P$2/12)</f>
        <v>2016</v>
      </c>
      <c r="AF36" s="143" t="n">
        <f aca="false">$K36+(($F36-1)/12)</f>
        <v>2018.58333333333</v>
      </c>
      <c r="AG36" s="143" t="n">
        <f aca="false">$P$4+($P$3/12)</f>
        <v>2015</v>
      </c>
      <c r="AH36" s="143" t="n">
        <f aca="false">$L36+(($M36-1)/12)</f>
        <v>-0.0833333333333333</v>
      </c>
    </row>
    <row r="37" customFormat="false" ht="11.25" hidden="false" customHeight="false" outlineLevel="0" collapsed="false">
      <c r="A37" s="139" t="n">
        <v>104634</v>
      </c>
      <c r="B37" s="151" t="s">
        <v>248</v>
      </c>
      <c r="C37" s="151" t="n">
        <v>486</v>
      </c>
      <c r="D37" s="163" t="s">
        <v>358</v>
      </c>
      <c r="E37" s="164" t="n">
        <v>2013</v>
      </c>
      <c r="F37" s="164" t="n">
        <v>6</v>
      </c>
      <c r="G37" s="164" t="n">
        <v>0</v>
      </c>
      <c r="I37" s="190" t="s">
        <v>121</v>
      </c>
      <c r="J37" s="214" t="n">
        <v>7</v>
      </c>
      <c r="K37" s="213" t="n">
        <f aca="false">E37+J37</f>
        <v>2020</v>
      </c>
      <c r="L37" s="192"/>
      <c r="N37" s="66" t="n">
        <v>26316.8</v>
      </c>
      <c r="O37" s="66"/>
      <c r="P37" s="65" t="n">
        <f aca="false">N37-N37*G37</f>
        <v>26316.8</v>
      </c>
      <c r="Q37" s="65" t="n">
        <f aca="false">P37/J37/12</f>
        <v>313.295238095238</v>
      </c>
      <c r="R37" s="65" t="n">
        <f aca="false">IF(O37&gt;0,0,IF(OR(AD37&gt;AE37,AF37&lt;AG37),0,IF(AND(AF37&gt;=AG37,AF37&lt;=AE37),Q37*((AF37-AG37)*12),IF(AND(AG37&lt;=AD37,AE37&gt;=AD37),((AE37-AD37)*12)*Q37,IF(AF37&gt;AE37,12*Q37,0)))))</f>
        <v>3759.54285714286</v>
      </c>
      <c r="S37" s="65" t="n">
        <f aca="false">IF(O37=0,0,IF(AND(AH37&gt;=AG37,AH37&lt;=AF37),((AH37-AG37)*12)*Q37,0))</f>
        <v>0</v>
      </c>
      <c r="T37" s="65" t="n">
        <f aca="false">IF(S37&gt;0,S37,R37)</f>
        <v>3759.54285714286</v>
      </c>
      <c r="U37" s="65" t="n">
        <v>1</v>
      </c>
      <c r="V37" s="65" t="n">
        <f aca="false">U37*SUM(R37:S37)</f>
        <v>3759.54285714286</v>
      </c>
      <c r="W37" s="65"/>
      <c r="X37" s="65" t="n">
        <f aca="false">IF(AD37&gt;AE37,0,IF(AF37&lt;AG37,P37,IF(AND(AF37&gt;=AG37,AF37&lt;=AE37),(P37-T37),IF(AND(AG37&lt;=AD37,AE37&gt;=AD37),0,IF(AF37&gt;AE37,((AG37-AD37)*12)*Q37,0)))))</f>
        <v>5952.60952380924</v>
      </c>
      <c r="Y37" s="65" t="n">
        <f aca="false">X37*U37</f>
        <v>5952.60952380924</v>
      </c>
      <c r="Z37" s="65" t="n">
        <v>1</v>
      </c>
      <c r="AA37" s="65" t="n">
        <f aca="false">Y37*Z37</f>
        <v>5952.60952380924</v>
      </c>
      <c r="AB37" s="65" t="n">
        <f aca="false">IF(O37&gt;0,0,AA37+V37*Z37)*Z37</f>
        <v>9712.1523809521</v>
      </c>
      <c r="AC37" s="65" t="n">
        <f aca="false">IF(O37&gt;0,(N37-AA37)/2,IF(AD37&gt;=AG37,(((N37*U37)*Z37)-AB37)/2,((((N37*U37)*Z37)-AA37)+(((N37*U37)*Z37)-AB37))/2))</f>
        <v>18484.4190476193</v>
      </c>
      <c r="AD37" s="143" t="n">
        <f aca="false">$E37+(($F37-1)/12)</f>
        <v>2013.41666666667</v>
      </c>
      <c r="AE37" s="143" t="n">
        <f aca="false">($P$5+1)-($P$2/12)</f>
        <v>2016</v>
      </c>
      <c r="AF37" s="143" t="n">
        <f aca="false">$K37+(($F37-1)/12)</f>
        <v>2020.41666666667</v>
      </c>
      <c r="AG37" s="143" t="n">
        <f aca="false">$P$4+($P$3/12)</f>
        <v>2015</v>
      </c>
      <c r="AH37" s="143" t="n">
        <f aca="false">$L37+(($M37-1)/12)</f>
        <v>-0.0833333333333333</v>
      </c>
    </row>
    <row r="38" customFormat="false" ht="11.25" hidden="false" customHeight="false" outlineLevel="0" collapsed="false">
      <c r="A38" s="139" t="n">
        <v>105992</v>
      </c>
      <c r="B38" s="151" t="s">
        <v>248</v>
      </c>
      <c r="C38" s="151" t="n">
        <v>486</v>
      </c>
      <c r="D38" s="163" t="s">
        <v>358</v>
      </c>
      <c r="E38" s="164" t="n">
        <v>2013</v>
      </c>
      <c r="F38" s="164" t="n">
        <v>7</v>
      </c>
      <c r="G38" s="164" t="n">
        <v>0</v>
      </c>
      <c r="I38" s="190" t="s">
        <v>121</v>
      </c>
      <c r="J38" s="214" t="n">
        <v>7</v>
      </c>
      <c r="K38" s="213" t="n">
        <f aca="false">E38+J38</f>
        <v>2020</v>
      </c>
      <c r="L38" s="192"/>
      <c r="N38" s="66" t="n">
        <v>26316.8</v>
      </c>
      <c r="O38" s="66"/>
      <c r="P38" s="65" t="n">
        <f aca="false">N38-N38*G38</f>
        <v>26316.8</v>
      </c>
      <c r="Q38" s="65" t="n">
        <f aca="false">P38/J38/12</f>
        <v>313.295238095238</v>
      </c>
      <c r="R38" s="65" t="n">
        <f aca="false">IF(O38&gt;0,0,IF(OR(AD38&gt;AE38,AF38&lt;AG38),0,IF(AND(AF38&gt;=AG38,AF38&lt;=AE38),Q38*((AF38-AG38)*12),IF(AND(AG38&lt;=AD38,AE38&gt;=AD38),((AE38-AD38)*12)*Q38,IF(AF38&gt;AE38,12*Q38,0)))))</f>
        <v>3759.54285714286</v>
      </c>
      <c r="S38" s="65" t="n">
        <f aca="false">IF(O38=0,0,IF(AND(AH38&gt;=AG38,AH38&lt;=AF38),((AH38-AG38)*12)*Q38,0))</f>
        <v>0</v>
      </c>
      <c r="T38" s="65" t="n">
        <f aca="false">IF(S38&gt;0,S38,R38)</f>
        <v>3759.54285714286</v>
      </c>
      <c r="U38" s="65" t="n">
        <v>1</v>
      </c>
      <c r="V38" s="65" t="n">
        <f aca="false">U38*SUM(R38:S38)</f>
        <v>3759.54285714286</v>
      </c>
      <c r="W38" s="65"/>
      <c r="X38" s="65" t="n">
        <f aca="false">IF(AD38&gt;AE38,0,IF(AF38&lt;AG38,P38,IF(AND(AF38&gt;=AG38,AF38&lt;=AE38),(P38-T38),IF(AND(AG38&lt;=AD38,AE38&gt;=AD38),0,IF(AF38&gt;AE38,((AG38-AD38)*12)*Q38,0)))))</f>
        <v>5639.31428571429</v>
      </c>
      <c r="Y38" s="65" t="n">
        <f aca="false">X38*U38</f>
        <v>5639.31428571429</v>
      </c>
      <c r="Z38" s="65" t="n">
        <v>1</v>
      </c>
      <c r="AA38" s="65" t="n">
        <f aca="false">Y38*Z38</f>
        <v>5639.31428571429</v>
      </c>
      <c r="AB38" s="65" t="n">
        <f aca="false">IF(O38&gt;0,0,AA38+V38*Z38)*Z38</f>
        <v>9398.85714285714</v>
      </c>
      <c r="AC38" s="65" t="n">
        <f aca="false">IF(O38&gt;0,(N38-AA38)/2,IF(AD38&gt;=AG38,(((N38*U38)*Z38)-AB38)/2,((((N38*U38)*Z38)-AA38)+(((N38*U38)*Z38)-AB38))/2))</f>
        <v>18797.7142857143</v>
      </c>
      <c r="AD38" s="143" t="n">
        <f aca="false">$E38+(($F38-1)/12)</f>
        <v>2013.5</v>
      </c>
      <c r="AE38" s="143" t="n">
        <f aca="false">($P$5+1)-($P$2/12)</f>
        <v>2016</v>
      </c>
      <c r="AF38" s="143" t="n">
        <f aca="false">$K38+(($F38-1)/12)</f>
        <v>2020.5</v>
      </c>
      <c r="AG38" s="143" t="n">
        <f aca="false">$P$4+($P$3/12)</f>
        <v>2015</v>
      </c>
      <c r="AH38" s="143" t="n">
        <f aca="false">$L38+(($M38-1)/12)</f>
        <v>-0.0833333333333333</v>
      </c>
    </row>
    <row r="39" customFormat="false" ht="11.25" hidden="false" customHeight="false" outlineLevel="0" collapsed="false">
      <c r="A39" s="139" t="n">
        <v>107975</v>
      </c>
      <c r="B39" s="151" t="s">
        <v>248</v>
      </c>
      <c r="C39" s="151" t="n">
        <v>312</v>
      </c>
      <c r="D39" s="163" t="s">
        <v>358</v>
      </c>
      <c r="E39" s="164" t="n">
        <v>2013</v>
      </c>
      <c r="F39" s="164" t="n">
        <v>10</v>
      </c>
      <c r="G39" s="164" t="n">
        <v>0</v>
      </c>
      <c r="I39" s="190" t="s">
        <v>121</v>
      </c>
      <c r="J39" s="214" t="n">
        <v>7</v>
      </c>
      <c r="K39" s="213" t="n">
        <f aca="false">E39+J39</f>
        <v>2020</v>
      </c>
      <c r="L39" s="192"/>
      <c r="N39" s="65" t="n">
        <v>17201.51</v>
      </c>
      <c r="O39" s="66"/>
      <c r="P39" s="65" t="n">
        <f aca="false">N39-N39*G39</f>
        <v>17201.51</v>
      </c>
      <c r="Q39" s="65" t="n">
        <f aca="false">P39/J39/12</f>
        <v>204.779880952381</v>
      </c>
      <c r="R39" s="65" t="n">
        <f aca="false">IF(O39&gt;0,0,IF(OR(AD39&gt;AE39,AF39&lt;AG39),0,IF(AND(AF39&gt;=AG39,AF39&lt;=AE39),Q39*((AF39-AG39)*12),IF(AND(AG39&lt;=AD39,AE39&gt;=AD39),((AE39-AD39)*12)*Q39,IF(AF39&gt;AE39,12*Q39,0)))))</f>
        <v>2457.35857142857</v>
      </c>
      <c r="S39" s="65" t="n">
        <f aca="false">IF(O39=0,0,IF(AND(AH39&gt;=AG39,AH39&lt;=AF39),((AH39-AG39)*12)*Q39,0))</f>
        <v>0</v>
      </c>
      <c r="T39" s="65" t="n">
        <f aca="false">IF(S39&gt;0,S39,R39)</f>
        <v>2457.35857142857</v>
      </c>
      <c r="U39" s="65" t="n">
        <v>1</v>
      </c>
      <c r="V39" s="65" t="n">
        <f aca="false">U39*SUM(R39:S39)</f>
        <v>2457.35857142857</v>
      </c>
      <c r="W39" s="65"/>
      <c r="X39" s="65" t="n">
        <f aca="false">IF(AD39&gt;AE39,0,IF(AF39&lt;AG39,P39,IF(AND(AF39&gt;=AG39,AF39&lt;=AE39),(P39-T39),IF(AND(AG39&lt;=AD39,AE39&gt;=AD39),0,IF(AF39&gt;AE39,((AG39-AD39)*12)*Q39,0)))))</f>
        <v>3071.69821428571</v>
      </c>
      <c r="Y39" s="65" t="n">
        <f aca="false">X39*U39</f>
        <v>3071.69821428571</v>
      </c>
      <c r="Z39" s="65" t="n">
        <v>1</v>
      </c>
      <c r="AA39" s="65" t="n">
        <f aca="false">Y39*Z39</f>
        <v>3071.69821428571</v>
      </c>
      <c r="AB39" s="65" t="n">
        <f aca="false">IF(O39&gt;0,0,AA39+V39*Z39)*Z39</f>
        <v>5529.05678571429</v>
      </c>
      <c r="AC39" s="65" t="n">
        <f aca="false">IF(O39&gt;0,(N39-AA39)/2,IF(AD39&gt;=AG39,(((N39*U39)*Z39)-AB39)/2,((((N39*U39)*Z39)-AA39)+(((N39*U39)*Z39)-AB39))/2))</f>
        <v>12901.1325</v>
      </c>
      <c r="AD39" s="143" t="n">
        <f aca="false">$E39+(($F39-1)/12)</f>
        <v>2013.75</v>
      </c>
      <c r="AE39" s="143" t="n">
        <f aca="false">($P$5+1)-($P$2/12)</f>
        <v>2016</v>
      </c>
      <c r="AF39" s="143" t="n">
        <f aca="false">$K39+(($F39-1)/12)</f>
        <v>2020.75</v>
      </c>
      <c r="AG39" s="143" t="n">
        <f aca="false">$P$4+($P$3/12)</f>
        <v>2015</v>
      </c>
      <c r="AH39" s="143" t="n">
        <f aca="false">$L39+(($M39-1)/12)</f>
        <v>-0.0833333333333333</v>
      </c>
    </row>
    <row r="40" customFormat="false" ht="11.25" hidden="false" customHeight="false" outlineLevel="0" collapsed="false">
      <c r="A40" s="139" t="n">
        <v>111444</v>
      </c>
      <c r="B40" s="151" t="s">
        <v>248</v>
      </c>
      <c r="C40" s="151" t="n">
        <v>624</v>
      </c>
      <c r="D40" s="163" t="s">
        <v>358</v>
      </c>
      <c r="E40" s="164" t="n">
        <v>2014</v>
      </c>
      <c r="F40" s="164" t="n">
        <v>3</v>
      </c>
      <c r="G40" s="164" t="n">
        <v>0</v>
      </c>
      <c r="I40" s="190" t="s">
        <v>121</v>
      </c>
      <c r="J40" s="214" t="n">
        <v>7</v>
      </c>
      <c r="K40" s="213" t="n">
        <f aca="false">E40+J40</f>
        <v>2021</v>
      </c>
      <c r="L40" s="192"/>
      <c r="N40" s="65" t="n">
        <v>35948.66</v>
      </c>
      <c r="O40" s="66"/>
      <c r="P40" s="65" t="n">
        <f aca="false">N40-N40*G40</f>
        <v>35948.66</v>
      </c>
      <c r="Q40" s="65" t="n">
        <f aca="false">P40/J40/12</f>
        <v>427.960238095238</v>
      </c>
      <c r="R40" s="65" t="n">
        <f aca="false">IF(O40&gt;0,0,IF(OR(AD40&gt;AE40,AF40&lt;AG40),0,IF(AND(AF40&gt;=AG40,AF40&lt;=AE40),Q40*((AF40-AG40)*12),IF(AND(AG40&lt;=AD40,AE40&gt;=AD40),((AE40-AD40)*12)*Q40,IF(AF40&gt;AE40,12*Q40,0)))))</f>
        <v>5135.52285714286</v>
      </c>
      <c r="S40" s="65" t="n">
        <f aca="false">IF(O40=0,0,IF(AND(AH40&gt;=AG40,AH40&lt;=AF40),((AH40-AG40)*12)*Q40,0))</f>
        <v>0</v>
      </c>
      <c r="T40" s="65" t="n">
        <f aca="false">IF(S40&gt;0,S40,R40)</f>
        <v>5135.52285714286</v>
      </c>
      <c r="U40" s="65" t="n">
        <v>1</v>
      </c>
      <c r="V40" s="65" t="n">
        <f aca="false">U40*SUM(R40:S40)</f>
        <v>5135.52285714286</v>
      </c>
      <c r="W40" s="65"/>
      <c r="X40" s="65" t="n">
        <f aca="false">IF(AD40&gt;AE40,0,IF(AF40&lt;AG40,P40,IF(AND(AF40&gt;=AG40,AF40&lt;=AE40),(P40-T40),IF(AND(AG40&lt;=AD40,AE40&gt;=AD40),0,IF(AF40&gt;AE40,((AG40-AD40)*12)*Q40,0)))))</f>
        <v>4279.60238095199</v>
      </c>
      <c r="Y40" s="65" t="n">
        <f aca="false">X40*U40</f>
        <v>4279.60238095199</v>
      </c>
      <c r="Z40" s="65" t="n">
        <v>1</v>
      </c>
      <c r="AA40" s="65" t="n">
        <f aca="false">Y40*Z40</f>
        <v>4279.60238095199</v>
      </c>
      <c r="AB40" s="65" t="n">
        <f aca="false">IF(O40&gt;0,0,AA40+V40*Z40)*Z40</f>
        <v>9415.12523809485</v>
      </c>
      <c r="AC40" s="65" t="n">
        <f aca="false">IF(O40&gt;0,(N40-AA40)/2,IF(AD40&gt;=AG40,(((N40*U40)*Z40)-AB40)/2,((((N40*U40)*Z40)-AA40)+(((N40*U40)*Z40)-AB40))/2))</f>
        <v>29101.2961904766</v>
      </c>
      <c r="AD40" s="143" t="n">
        <f aca="false">$E40+(($F40-1)/12)</f>
        <v>2014.16666666667</v>
      </c>
      <c r="AE40" s="143" t="n">
        <f aca="false">($P$5+1)-($P$2/12)</f>
        <v>2016</v>
      </c>
      <c r="AF40" s="143" t="n">
        <f aca="false">$K40+(($F40-1)/12)</f>
        <v>2021.16666666667</v>
      </c>
      <c r="AG40" s="143" t="n">
        <f aca="false">$P$4+($P$3/12)</f>
        <v>2015</v>
      </c>
      <c r="AH40" s="143" t="n">
        <f aca="false">$L40+(($M40-1)/12)</f>
        <v>-0.0833333333333333</v>
      </c>
    </row>
    <row r="41" customFormat="false" ht="11.25" hidden="false" customHeight="false" outlineLevel="0" collapsed="false">
      <c r="A41" s="139" t="n">
        <v>113921</v>
      </c>
      <c r="B41" s="151" t="s">
        <v>248</v>
      </c>
      <c r="C41" s="151" t="n">
        <v>486</v>
      </c>
      <c r="D41" s="163" t="s">
        <v>360</v>
      </c>
      <c r="E41" s="164" t="n">
        <v>2014</v>
      </c>
      <c r="F41" s="164" t="n">
        <v>6</v>
      </c>
      <c r="G41" s="164" t="n">
        <v>0</v>
      </c>
      <c r="I41" s="190" t="s">
        <v>121</v>
      </c>
      <c r="J41" s="214" t="n">
        <v>7</v>
      </c>
      <c r="K41" s="213" t="n">
        <f aca="false">E41+J41</f>
        <v>2021</v>
      </c>
      <c r="L41" s="192"/>
      <c r="N41" s="65" t="n">
        <v>28330.85</v>
      </c>
      <c r="O41" s="66"/>
      <c r="P41" s="65" t="n">
        <f aca="false">N41-N41*G41</f>
        <v>28330.85</v>
      </c>
      <c r="Q41" s="65" t="n">
        <f aca="false">P41/J41/12</f>
        <v>337.272023809524</v>
      </c>
      <c r="R41" s="65" t="n">
        <f aca="false">IF(O41&gt;0,0,IF(OR(AD41&gt;AE41,AF41&lt;AG41),0,IF(AND(AF41&gt;=AG41,AF41&lt;=AE41),Q41*((AF41-AG41)*12),IF(AND(AG41&lt;=AD41,AE41&gt;=AD41),((AE41-AD41)*12)*Q41,IF(AF41&gt;AE41,12*Q41,0)))))</f>
        <v>4047.26428571429</v>
      </c>
      <c r="S41" s="65" t="n">
        <f aca="false">IF(O41=0,0,IF(AND(AH41&gt;=AG41,AH41&lt;=AF41),((AH41-AG41)*12)*Q41,0))</f>
        <v>0</v>
      </c>
      <c r="T41" s="65" t="n">
        <f aca="false">IF(S41&gt;0,S41,R41)</f>
        <v>4047.26428571429</v>
      </c>
      <c r="U41" s="65" t="n">
        <v>1</v>
      </c>
      <c r="V41" s="65" t="n">
        <f aca="false">U41*SUM(R41:S41)</f>
        <v>4047.26428571429</v>
      </c>
      <c r="W41" s="65"/>
      <c r="X41" s="65" t="n">
        <f aca="false">IF(AD41&gt;AE41,0,IF(AF41&lt;AG41,P41,IF(AND(AF41&gt;=AG41,AF41&lt;=AE41),(P41-T41),IF(AND(AG41&lt;=AD41,AE41&gt;=AD41),0,IF(AF41&gt;AE41,((AG41-AD41)*12)*Q41,0)))))</f>
        <v>2360.90416666636</v>
      </c>
      <c r="Y41" s="65" t="n">
        <f aca="false">X41*U41</f>
        <v>2360.90416666636</v>
      </c>
      <c r="Z41" s="65" t="n">
        <v>1</v>
      </c>
      <c r="AA41" s="65" t="n">
        <f aca="false">Y41*Z41</f>
        <v>2360.90416666636</v>
      </c>
      <c r="AB41" s="65" t="n">
        <f aca="false">IF(O41&gt;0,0,AA41+V41*Z41)*Z41</f>
        <v>6408.16845238065</v>
      </c>
      <c r="AC41" s="65" t="n">
        <f aca="false">IF(O41&gt;0,(N41-AA41)/2,IF(AD41&gt;=AG41,(((N41*U41)*Z41)-AB41)/2,((((N41*U41)*Z41)-AA41)+(((N41*U41)*Z41)-AB41))/2))</f>
        <v>23946.3136904765</v>
      </c>
      <c r="AD41" s="143" t="n">
        <f aca="false">$E41+(($F41-1)/12)</f>
        <v>2014.41666666667</v>
      </c>
      <c r="AE41" s="143" t="n">
        <f aca="false">($P$5+1)-($P$2/12)</f>
        <v>2016</v>
      </c>
      <c r="AF41" s="143" t="n">
        <f aca="false">$K41+(($F41-1)/12)</f>
        <v>2021.41666666667</v>
      </c>
      <c r="AG41" s="143" t="n">
        <f aca="false">$P$4+($P$3/12)</f>
        <v>2015</v>
      </c>
      <c r="AH41" s="143" t="n">
        <f aca="false">$L41+(($M41-1)/12)</f>
        <v>-0.0833333333333333</v>
      </c>
    </row>
    <row r="42" customFormat="false" ht="11.25" hidden="false" customHeight="false" outlineLevel="0" collapsed="false">
      <c r="A42" s="139" t="n">
        <v>115031</v>
      </c>
      <c r="B42" s="151" t="s">
        <v>248</v>
      </c>
      <c r="C42" s="151" t="n">
        <v>486</v>
      </c>
      <c r="D42" s="163" t="s">
        <v>358</v>
      </c>
      <c r="E42" s="164" t="n">
        <v>2014</v>
      </c>
      <c r="F42" s="164" t="n">
        <v>7</v>
      </c>
      <c r="G42" s="164" t="n">
        <v>0</v>
      </c>
      <c r="I42" s="190" t="s">
        <v>121</v>
      </c>
      <c r="J42" s="214" t="n">
        <v>7</v>
      </c>
      <c r="K42" s="213" t="n">
        <f aca="false">E42+J42</f>
        <v>2021</v>
      </c>
      <c r="L42" s="192"/>
      <c r="N42" s="65" t="n">
        <v>28330.85</v>
      </c>
      <c r="O42" s="66"/>
      <c r="P42" s="65" t="n">
        <f aca="false">N42-N42*G42</f>
        <v>28330.85</v>
      </c>
      <c r="Q42" s="65" t="n">
        <f aca="false">P42/J42/12</f>
        <v>337.272023809524</v>
      </c>
      <c r="R42" s="65" t="n">
        <f aca="false">IF(O42&gt;0,0,IF(OR(AD42&gt;AE42,AF42&lt;AG42),0,IF(AND(AF42&gt;=AG42,AF42&lt;=AE42),Q42*((AF42-AG42)*12),IF(AND(AG42&lt;=AD42,AE42&gt;=AD42),((AE42-AD42)*12)*Q42,IF(AF42&gt;AE42,12*Q42,0)))))</f>
        <v>4047.26428571429</v>
      </c>
      <c r="S42" s="65" t="n">
        <f aca="false">IF(O42=0,0,IF(AND(AH42&gt;=AG42,AH42&lt;=AF42),((AH42-AG42)*12)*Q42,0))</f>
        <v>0</v>
      </c>
      <c r="T42" s="65" t="n">
        <f aca="false">IF(S42&gt;0,S42,R42)</f>
        <v>4047.26428571429</v>
      </c>
      <c r="U42" s="65" t="n">
        <v>1</v>
      </c>
      <c r="V42" s="65" t="n">
        <f aca="false">U42*SUM(R42:S42)</f>
        <v>4047.26428571429</v>
      </c>
      <c r="W42" s="65"/>
      <c r="X42" s="65" t="n">
        <f aca="false">IF(AD42&gt;AE42,0,IF(AF42&lt;AG42,P42,IF(AND(AF42&gt;=AG42,AF42&lt;=AE42),(P42-T42),IF(AND(AG42&lt;=AD42,AE42&gt;=AD42),0,IF(AF42&gt;AE42,((AG42-AD42)*12)*Q42,0)))))</f>
        <v>2023.63214285714</v>
      </c>
      <c r="Y42" s="65" t="n">
        <f aca="false">X42*U42</f>
        <v>2023.63214285714</v>
      </c>
      <c r="Z42" s="65" t="n">
        <v>1</v>
      </c>
      <c r="AA42" s="65" t="n">
        <f aca="false">Y42*Z42</f>
        <v>2023.63214285714</v>
      </c>
      <c r="AB42" s="65" t="n">
        <f aca="false">IF(O42&gt;0,0,AA42+V42*Z42)*Z42</f>
        <v>6070.89642857143</v>
      </c>
      <c r="AC42" s="65" t="n">
        <f aca="false">IF(O42&gt;0,(N42-AA42)/2,IF(AD42&gt;=AG42,(((N42*U42)*Z42)-AB42)/2,((((N42*U42)*Z42)-AA42)+(((N42*U42)*Z42)-AB42))/2))</f>
        <v>24283.5857142857</v>
      </c>
      <c r="AD42" s="143" t="n">
        <f aca="false">$E42+(($F42-1)/12)</f>
        <v>2014.5</v>
      </c>
      <c r="AE42" s="143" t="n">
        <f aca="false">($P$5+1)-($P$2/12)</f>
        <v>2016</v>
      </c>
      <c r="AF42" s="143" t="n">
        <f aca="false">$K42+(($F42-1)/12)</f>
        <v>2021.5</v>
      </c>
      <c r="AG42" s="143" t="n">
        <f aca="false">$P$4+($P$3/12)</f>
        <v>2015</v>
      </c>
      <c r="AH42" s="143" t="n">
        <f aca="false">$L42+(($M42-1)/12)</f>
        <v>-0.0833333333333333</v>
      </c>
    </row>
    <row r="43" customFormat="false" ht="11.25" hidden="false" customHeight="false" outlineLevel="0" collapsed="false">
      <c r="A43" s="139" t="n">
        <v>121001</v>
      </c>
      <c r="B43" s="151" t="s">
        <v>248</v>
      </c>
      <c r="C43" s="151" t="n">
        <v>624</v>
      </c>
      <c r="D43" s="163" t="s">
        <v>358</v>
      </c>
      <c r="E43" s="164" t="n">
        <v>2015</v>
      </c>
      <c r="F43" s="164" t="n">
        <v>2</v>
      </c>
      <c r="G43" s="164" t="n">
        <v>0</v>
      </c>
      <c r="I43" s="190" t="s">
        <v>121</v>
      </c>
      <c r="J43" s="214" t="n">
        <v>7</v>
      </c>
      <c r="K43" s="213" t="n">
        <f aca="false">E43+J43</f>
        <v>2022</v>
      </c>
      <c r="L43" s="192"/>
      <c r="N43" s="65" t="n">
        <v>34343.91</v>
      </c>
      <c r="O43" s="66"/>
      <c r="P43" s="65" t="n">
        <f aca="false">N43-N43*G43</f>
        <v>34343.91</v>
      </c>
      <c r="Q43" s="65" t="n">
        <f aca="false">P43/J43/12</f>
        <v>408.856071428572</v>
      </c>
      <c r="R43" s="65" t="n">
        <f aca="false">IF(O43&gt;0,0,IF(OR(AD43&gt;AE43,AF43&lt;AG43),0,IF(AND(AF43&gt;=AG43,AF43&lt;=AE43),Q43*((AF43-AG43)*12),IF(AND(AG43&lt;=AD43,AE43&gt;=AD43),((AE43-AD43)*12)*Q43,IF(AF43&gt;AE43,12*Q43,0)))))</f>
        <v>4497.41678571466</v>
      </c>
      <c r="S43" s="65" t="n">
        <f aca="false">IF(O43=0,0,IF(AND(AH43&gt;=AG43,AH43&lt;=AF43),((AH43-AG43)*12)*Q43,0))</f>
        <v>0</v>
      </c>
      <c r="T43" s="65" t="n">
        <f aca="false">IF(S43&gt;0,S43,R43)</f>
        <v>4497.41678571466</v>
      </c>
      <c r="U43" s="65" t="n">
        <v>1</v>
      </c>
      <c r="V43" s="65" t="n">
        <f aca="false">U43*SUM(R43:S43)</f>
        <v>4497.41678571466</v>
      </c>
      <c r="W43" s="65"/>
      <c r="X43" s="65" t="n">
        <f aca="false">IF(AD43&gt;AE43,0,IF(AF43&lt;AG43,P43,IF(AND(AF43&gt;=AG43,AF43&lt;=AE43),(P43-T43),IF(AND(AG43&lt;=AD43,AE43&gt;=AD43),0,IF(AF43&gt;AE43,((AG43-AD43)*12)*Q43,0)))))</f>
        <v>0</v>
      </c>
      <c r="Y43" s="65" t="n">
        <f aca="false">X43*U43</f>
        <v>0</v>
      </c>
      <c r="Z43" s="65" t="n">
        <v>1</v>
      </c>
      <c r="AA43" s="65" t="n">
        <f aca="false">Y43*Z43</f>
        <v>0</v>
      </c>
      <c r="AB43" s="65" t="n">
        <f aca="false">IF(O43&gt;0,0,AA43+V43*Z43)*Z43</f>
        <v>4497.41678571466</v>
      </c>
      <c r="AC43" s="65" t="n">
        <f aca="false">IF(O43&gt;0,(N43-AA43)/2,IF(AD43&gt;=AG43,(((N43*U43)*Z43)-AB43)/2,((((N43*U43)*Z43)-AA43)+(((N43*U43)*Z43)-AB43))/2))</f>
        <v>14923.2466071427</v>
      </c>
      <c r="AD43" s="143" t="n">
        <f aca="false">$E43+(($F43-1)/12)</f>
        <v>2015.08333333333</v>
      </c>
      <c r="AE43" s="143" t="n">
        <f aca="false">($P$5+1)-($P$2/12)</f>
        <v>2016</v>
      </c>
      <c r="AF43" s="143" t="n">
        <f aca="false">$K43+(($F43-1)/12)</f>
        <v>2022.08333333333</v>
      </c>
      <c r="AG43" s="143" t="n">
        <f aca="false">$P$4+($P$3/12)</f>
        <v>2015</v>
      </c>
      <c r="AH43" s="143" t="n">
        <f aca="false">$L43+(($M43-1)/12)</f>
        <v>-0.0833333333333333</v>
      </c>
    </row>
    <row r="44" customFormat="false" ht="11.25" hidden="false" customHeight="false" outlineLevel="0" collapsed="false">
      <c r="A44" s="139" t="n">
        <v>124066</v>
      </c>
      <c r="B44" s="151" t="s">
        <v>248</v>
      </c>
      <c r="C44" s="151" t="n">
        <v>624</v>
      </c>
      <c r="D44" s="163" t="s">
        <v>358</v>
      </c>
      <c r="E44" s="164" t="n">
        <v>2015</v>
      </c>
      <c r="F44" s="164" t="n">
        <v>6</v>
      </c>
      <c r="G44" s="164" t="n">
        <v>0</v>
      </c>
      <c r="I44" s="190" t="s">
        <v>121</v>
      </c>
      <c r="J44" s="214" t="n">
        <v>7</v>
      </c>
      <c r="K44" s="213" t="n">
        <f aca="false">E44+J44</f>
        <v>2022</v>
      </c>
      <c r="L44" s="192"/>
      <c r="N44" s="65" t="n">
        <v>33030.05</v>
      </c>
      <c r="O44" s="66"/>
      <c r="P44" s="65" t="n">
        <f aca="false">N44-N44*G44</f>
        <v>33030.05</v>
      </c>
      <c r="Q44" s="65" t="n">
        <f aca="false">P44/J44/12</f>
        <v>393.214880952381</v>
      </c>
      <c r="R44" s="65" t="n">
        <f aca="false">IF(O44&gt;0,0,IF(OR(AD44&gt;AE44,AF44&lt;AG44),0,IF(AND(AF44&gt;=AG44,AF44&lt;=AE44),Q44*((AF44-AG44)*12),IF(AND(AG44&lt;=AD44,AE44&gt;=AD44),((AE44-AD44)*12)*Q44,IF(AF44&gt;AE44,12*Q44,0)))))</f>
        <v>2752.50416666631</v>
      </c>
      <c r="S44" s="65" t="n">
        <f aca="false">IF(O44=0,0,IF(AND(AH44&gt;=AG44,AH44&lt;=AF44),((AH44-AG44)*12)*Q44,0))</f>
        <v>0</v>
      </c>
      <c r="T44" s="65" t="n">
        <f aca="false">IF(S44&gt;0,S44,R44)</f>
        <v>2752.50416666631</v>
      </c>
      <c r="U44" s="65" t="n">
        <v>1</v>
      </c>
      <c r="V44" s="65" t="n">
        <f aca="false">U44*SUM(R44:S44)</f>
        <v>2752.50416666631</v>
      </c>
      <c r="W44" s="65"/>
      <c r="X44" s="65" t="n">
        <f aca="false">IF(AD44&gt;AE44,0,IF(AF44&lt;AG44,P44,IF(AND(AF44&gt;=AG44,AF44&lt;=AE44),(P44-T44),IF(AND(AG44&lt;=AD44,AE44&gt;=AD44),0,IF(AF44&gt;AE44,((AG44-AD44)*12)*Q44,0)))))</f>
        <v>0</v>
      </c>
      <c r="Y44" s="65" t="n">
        <f aca="false">X44*U44</f>
        <v>0</v>
      </c>
      <c r="Z44" s="65" t="n">
        <v>1</v>
      </c>
      <c r="AA44" s="65" t="n">
        <f aca="false">Y44*Z44</f>
        <v>0</v>
      </c>
      <c r="AB44" s="65" t="n">
        <f aca="false">IF(O44&gt;0,0,AA44+V44*Z44)*Z44</f>
        <v>2752.50416666631</v>
      </c>
      <c r="AC44" s="65" t="n">
        <f aca="false">IF(O44&gt;0,(N44-AA44)/2,IF(AD44&gt;=AG44,(((N44*U44)*Z44)-AB44)/2,((((N44*U44)*Z44)-AA44)+(((N44*U44)*Z44)-AB44))/2))</f>
        <v>15138.7729166668</v>
      </c>
      <c r="AD44" s="143" t="n">
        <f aca="false">$E44+(($F44-1)/12)</f>
        <v>2015.41666666667</v>
      </c>
      <c r="AE44" s="143" t="n">
        <f aca="false">($P$5+1)-($P$2/12)</f>
        <v>2016</v>
      </c>
      <c r="AF44" s="143" t="n">
        <f aca="false">$K44+(($F44-1)/12)</f>
        <v>2022.41666666667</v>
      </c>
      <c r="AG44" s="143" t="n">
        <f aca="false">$P$4+($P$3/12)</f>
        <v>2015</v>
      </c>
      <c r="AH44" s="143" t="n">
        <f aca="false">$L44+(($M44-1)/12)</f>
        <v>-0.0833333333333333</v>
      </c>
    </row>
    <row r="45" customFormat="false" ht="11.25" hidden="false" customHeight="false" outlineLevel="0" collapsed="false">
      <c r="B45" s="151"/>
      <c r="C45" s="151"/>
      <c r="D45" s="163"/>
      <c r="E45" s="164"/>
      <c r="F45" s="164"/>
      <c r="G45" s="164"/>
      <c r="I45" s="190"/>
      <c r="J45" s="214"/>
      <c r="K45" s="213"/>
      <c r="N45" s="65"/>
      <c r="O45" s="66"/>
      <c r="P45" s="65"/>
      <c r="Q45" s="65"/>
      <c r="R45" s="65"/>
      <c r="S45" s="65"/>
      <c r="T45" s="65"/>
      <c r="U45" s="65"/>
      <c r="V45" s="65"/>
      <c r="W45" s="65"/>
      <c r="X45" s="65"/>
      <c r="Y45" s="65"/>
      <c r="Z45" s="65"/>
      <c r="AA45" s="65"/>
      <c r="AB45" s="65"/>
      <c r="AC45" s="65"/>
      <c r="AD45" s="143"/>
      <c r="AE45" s="143"/>
      <c r="AF45" s="143"/>
      <c r="AG45" s="143"/>
      <c r="AH45" s="143"/>
    </row>
    <row r="46" customFormat="false" ht="12" hidden="false" customHeight="false" outlineLevel="0" collapsed="false">
      <c r="A46" s="170"/>
      <c r="B46" s="166"/>
      <c r="C46" s="215" t="n">
        <f aca="false">SUM(C12:C45)</f>
        <v>19539</v>
      </c>
      <c r="D46" s="196" t="s">
        <v>361</v>
      </c>
      <c r="E46" s="198"/>
      <c r="F46" s="198"/>
      <c r="G46" s="169"/>
      <c r="H46" s="170"/>
      <c r="I46" s="166"/>
      <c r="J46" s="167"/>
      <c r="K46" s="216"/>
      <c r="L46" s="170"/>
      <c r="M46" s="170"/>
      <c r="N46" s="88" t="n">
        <f aca="false">SUM(N12:N45)</f>
        <v>1010622.3</v>
      </c>
      <c r="O46" s="89"/>
      <c r="P46" s="88" t="n">
        <f aca="false">SUM(P12:P45)</f>
        <v>1010622.3</v>
      </c>
      <c r="Q46" s="88" t="n">
        <f aca="false">SUM(Q12:Q45)</f>
        <v>15324.3304761905</v>
      </c>
      <c r="R46" s="88" t="n">
        <f aca="false">SUM(R12:R45)</f>
        <v>43206.3052380953</v>
      </c>
      <c r="S46" s="217" t="n">
        <f aca="false">IF(O46=0,0,IF(AND(AH46&gt;=AG46,AH46&lt;=AF46),((AH46-AG46)*12)*Q46,0))</f>
        <v>0</v>
      </c>
      <c r="T46" s="217" t="n">
        <f aca="false">IF(S46&gt;0,S46,R46)</f>
        <v>43206.3052380953</v>
      </c>
      <c r="U46" s="218"/>
      <c r="V46" s="88" t="n">
        <f aca="false">SUM(V12:V45)</f>
        <v>43206.3052380953</v>
      </c>
      <c r="W46" s="217"/>
      <c r="X46" s="217" t="n">
        <f aca="false">IF(AD46&gt;AE46,0,IF(AF46&lt;AG46,P46,IF(AND(AF46&gt;=AG46,AF46&lt;=AE46),(P46-T46),IF(AND(AG46&lt;=AD46,AE46&gt;=AD46),0,IF(AF46&gt;AE46,((AG46-AD46)*12)*Q46,0)))))</f>
        <v>967415.994761905</v>
      </c>
      <c r="Y46" s="217" t="n">
        <f aca="false">X46*U46</f>
        <v>0</v>
      </c>
      <c r="Z46" s="217"/>
      <c r="AA46" s="88" t="n">
        <f aca="false">SUM(AA12:AA45)</f>
        <v>761468.228452381</v>
      </c>
      <c r="AB46" s="88" t="n">
        <f aca="false">SUM(AB12:AB45)</f>
        <v>804674.533690476</v>
      </c>
      <c r="AC46" s="88" t="n">
        <f aca="false">SUM(AC12:AC45)</f>
        <v>193863.938928572</v>
      </c>
      <c r="AD46" s="143"/>
      <c r="AE46" s="143"/>
      <c r="AF46" s="143"/>
      <c r="AG46" s="143"/>
      <c r="AH46" s="143"/>
    </row>
    <row r="47" customFormat="false" ht="11.25" hidden="false" customHeight="false" outlineLevel="0" collapsed="false">
      <c r="A47" s="174"/>
      <c r="B47" s="171"/>
      <c r="C47" s="219"/>
      <c r="D47" s="220"/>
      <c r="E47" s="221"/>
      <c r="F47" s="221"/>
      <c r="G47" s="173"/>
      <c r="H47" s="174"/>
      <c r="I47" s="171"/>
      <c r="J47" s="222"/>
      <c r="K47" s="223"/>
      <c r="L47" s="174"/>
      <c r="M47" s="174"/>
      <c r="N47" s="96"/>
      <c r="O47" s="97"/>
      <c r="P47" s="111"/>
      <c r="Q47" s="111"/>
      <c r="R47" s="111"/>
      <c r="S47" s="111"/>
      <c r="T47" s="111"/>
      <c r="U47" s="111"/>
      <c r="V47" s="111"/>
      <c r="W47" s="111"/>
      <c r="X47" s="111"/>
      <c r="Y47" s="111"/>
      <c r="Z47" s="111"/>
      <c r="AA47" s="111"/>
      <c r="AB47" s="111"/>
      <c r="AC47" s="111"/>
      <c r="AD47" s="143"/>
      <c r="AE47" s="143"/>
      <c r="AF47" s="143"/>
      <c r="AG47" s="143"/>
      <c r="AH47" s="143"/>
    </row>
    <row r="48" customFormat="false" ht="11.25" hidden="false" customHeight="false" outlineLevel="0" collapsed="false">
      <c r="B48" s="151"/>
      <c r="C48" s="151"/>
      <c r="D48" s="224" t="s">
        <v>362</v>
      </c>
      <c r="E48" s="155"/>
      <c r="F48" s="155"/>
      <c r="G48" s="164"/>
      <c r="I48" s="151"/>
      <c r="J48" s="152"/>
      <c r="N48" s="110"/>
      <c r="O48" s="66"/>
      <c r="P48" s="65"/>
      <c r="Q48" s="65"/>
      <c r="R48" s="65"/>
      <c r="S48" s="65"/>
      <c r="T48" s="65"/>
      <c r="U48" s="65"/>
      <c r="V48" s="65"/>
      <c r="W48" s="65"/>
      <c r="X48" s="65"/>
      <c r="Y48" s="65"/>
      <c r="Z48" s="65"/>
      <c r="AA48" s="65"/>
      <c r="AB48" s="65"/>
      <c r="AC48" s="65"/>
      <c r="AD48" s="143"/>
      <c r="AE48" s="143"/>
      <c r="AF48" s="143"/>
      <c r="AG48" s="143"/>
      <c r="AH48" s="143"/>
    </row>
    <row r="49" s="225" customFormat="true" ht="11.25" hidden="false" customHeight="false" outlineLevel="0" collapsed="false">
      <c r="A49" s="139"/>
      <c r="B49" s="151" t="s">
        <v>148</v>
      </c>
      <c r="C49" s="151" t="n">
        <v>75</v>
      </c>
      <c r="D49" s="163" t="s">
        <v>363</v>
      </c>
      <c r="E49" s="164" t="n">
        <v>1992</v>
      </c>
      <c r="F49" s="164" t="n">
        <v>6</v>
      </c>
      <c r="G49" s="164" t="n">
        <v>0</v>
      </c>
      <c r="H49" s="139"/>
      <c r="I49" s="151" t="s">
        <v>121</v>
      </c>
      <c r="J49" s="151" t="n">
        <v>5</v>
      </c>
      <c r="K49" s="206" t="n">
        <f aca="false">E49+J49</f>
        <v>1997</v>
      </c>
      <c r="L49" s="139"/>
      <c r="M49" s="139"/>
      <c r="N49" s="65" t="n">
        <v>5599.35</v>
      </c>
      <c r="O49" s="66"/>
      <c r="P49" s="65" t="n">
        <f aca="false">N49-N49*G49</f>
        <v>5599.35</v>
      </c>
      <c r="Q49" s="65" t="n">
        <f aca="false">P49/J49/12</f>
        <v>93.3225</v>
      </c>
      <c r="R49" s="65" t="n">
        <f aca="false">IF(O49&gt;0,0,IF(OR(AD49&gt;AE49,AF49&lt;AG49),0,IF(AND(AF49&gt;=AG49,AF49&lt;=AE49),Q49*((AF49-AG49)*12),IF(AND(AG49&lt;=AD49,AE49&gt;=AD49),((AE49-AD49)*12)*Q49,IF(AF49&gt;AE49,12*Q49,0)))))</f>
        <v>0</v>
      </c>
      <c r="S49" s="65" t="n">
        <f aca="false">IF(O49=0,0,IF(AND(AH49&gt;=AG49,AH49&lt;=AF49),((AH49-AG49)*12)*Q49,0))</f>
        <v>0</v>
      </c>
      <c r="T49" s="65" t="n">
        <f aca="false">IF(S49&gt;0,S49,R49)</f>
        <v>0</v>
      </c>
      <c r="U49" s="65" t="n">
        <v>1</v>
      </c>
      <c r="V49" s="65" t="n">
        <f aca="false">U49*SUM(R49:S49)</f>
        <v>0</v>
      </c>
      <c r="W49" s="65"/>
      <c r="X49" s="65" t="n">
        <f aca="false">IF(AD49&gt;AE49,0,IF(AF49&lt;AG49,P49,IF(AND(AF49&gt;=AG49,AF49&lt;=AE49),(P49-T49),IF(AND(AG49&lt;=AD49,AE49&gt;=AD49),0,IF(AF49&gt;AE49,((AG49-AD49)*12)*Q49,0)))))</f>
        <v>5599.35</v>
      </c>
      <c r="Y49" s="65" t="n">
        <f aca="false">X49*U49</f>
        <v>5599.35</v>
      </c>
      <c r="Z49" s="65" t="n">
        <v>1</v>
      </c>
      <c r="AA49" s="65" t="n">
        <f aca="false">Y49*Z49</f>
        <v>5599.35</v>
      </c>
      <c r="AB49" s="65" t="n">
        <f aca="false">IF(O49&gt;0,0,AA49+V49*Z49)*Z49</f>
        <v>5599.35</v>
      </c>
      <c r="AC49" s="65" t="n">
        <f aca="false">IF(O49&gt;0,(N49-AA49)/2,IF(AD49&gt;=AG49,(((N49*U49)*Z49)-AB49)/2,((((N49*U49)*Z49)-AA49)+(((N49*U49)*Z49)-AB49))/2))</f>
        <v>0</v>
      </c>
      <c r="AD49" s="143" t="n">
        <f aca="false">$E49+(($F49-1)/12)</f>
        <v>1992.41666666667</v>
      </c>
      <c r="AE49" s="143" t="n">
        <f aca="false">($P$5+1)-($P$2/12)</f>
        <v>2016</v>
      </c>
      <c r="AF49" s="143" t="n">
        <f aca="false">$K49+(($F49-1)/12)</f>
        <v>1997.41666666667</v>
      </c>
      <c r="AG49" s="143" t="n">
        <f aca="false">$P$4+($P$3/12)</f>
        <v>2015</v>
      </c>
      <c r="AH49" s="143" t="n">
        <f aca="false">$L49+(($M49-1)/12)</f>
        <v>-0.0833333333333333</v>
      </c>
    </row>
    <row r="50" s="225" customFormat="true" ht="11.25" hidden="false" customHeight="false" outlineLevel="0" collapsed="false">
      <c r="A50" s="139"/>
      <c r="B50" s="151" t="s">
        <v>148</v>
      </c>
      <c r="C50" s="151" t="n">
        <v>100</v>
      </c>
      <c r="D50" s="163" t="s">
        <v>364</v>
      </c>
      <c r="E50" s="164" t="n">
        <v>1993</v>
      </c>
      <c r="F50" s="164" t="n">
        <v>12</v>
      </c>
      <c r="G50" s="164" t="n">
        <v>0</v>
      </c>
      <c r="H50" s="139"/>
      <c r="I50" s="151" t="s">
        <v>121</v>
      </c>
      <c r="J50" s="151" t="n">
        <v>5</v>
      </c>
      <c r="K50" s="206" t="n">
        <f aca="false">E50+J50</f>
        <v>1998</v>
      </c>
      <c r="L50" s="139"/>
      <c r="M50" s="139"/>
      <c r="N50" s="65" t="n">
        <v>5497.8</v>
      </c>
      <c r="O50" s="66"/>
      <c r="P50" s="65" t="n">
        <f aca="false">N50-N50*G50</f>
        <v>5497.8</v>
      </c>
      <c r="Q50" s="65" t="n">
        <f aca="false">P50/J50/12</f>
        <v>91.63</v>
      </c>
      <c r="R50" s="65" t="n">
        <f aca="false">IF(O50&gt;0,0,IF(OR(AD50&gt;AE50,AF50&lt;AG50),0,IF(AND(AF50&gt;=AG50,AF50&lt;=AE50),Q50*((AF50-AG50)*12),IF(AND(AG50&lt;=AD50,AE50&gt;=AD50),((AE50-AD50)*12)*Q50,IF(AF50&gt;AE50,12*Q50,0)))))</f>
        <v>0</v>
      </c>
      <c r="S50" s="65" t="n">
        <f aca="false">IF(O50=0,0,IF(AND(AH50&gt;=AG50,AH50&lt;=AF50),((AH50-AG50)*12)*Q50,0))</f>
        <v>0</v>
      </c>
      <c r="T50" s="65" t="n">
        <f aca="false">IF(S50&gt;0,S50,R50)</f>
        <v>0</v>
      </c>
      <c r="U50" s="65" t="n">
        <v>1</v>
      </c>
      <c r="V50" s="65" t="n">
        <f aca="false">U50*SUM(R50:S50)</f>
        <v>0</v>
      </c>
      <c r="W50" s="65"/>
      <c r="X50" s="65" t="n">
        <f aca="false">IF(AD50&gt;AE50,0,IF(AF50&lt;AG50,P50,IF(AND(AF50&gt;=AG50,AF50&lt;=AE50),(P50-T50),IF(AND(AG50&lt;=AD50,AE50&gt;=AD50),0,IF(AF50&gt;AE50,((AG50-AD50)*12)*Q50,0)))))</f>
        <v>5497.8</v>
      </c>
      <c r="Y50" s="65" t="n">
        <f aca="false">X50*U50</f>
        <v>5497.8</v>
      </c>
      <c r="Z50" s="65" t="n">
        <v>1</v>
      </c>
      <c r="AA50" s="65" t="n">
        <f aca="false">Y50*Z50</f>
        <v>5497.8</v>
      </c>
      <c r="AB50" s="65" t="n">
        <f aca="false">IF(O50&gt;0,0,AA50+V50*Z50)*Z50</f>
        <v>5497.8</v>
      </c>
      <c r="AC50" s="65" t="n">
        <f aca="false">IF(O50&gt;0,(N50-AA50)/2,IF(AD50&gt;=AG50,(((N50*U50)*Z50)-AB50)/2,((((N50*U50)*Z50)-AA50)+(((N50*U50)*Z50)-AB50))/2))</f>
        <v>0</v>
      </c>
      <c r="AD50" s="143" t="n">
        <f aca="false">$E50+(($F50-1)/12)</f>
        <v>1993.91666666667</v>
      </c>
      <c r="AE50" s="143" t="n">
        <f aca="false">($P$5+1)-($P$2/12)</f>
        <v>2016</v>
      </c>
      <c r="AF50" s="143" t="n">
        <f aca="false">$K50+(($F50-1)/12)</f>
        <v>1998.91666666667</v>
      </c>
      <c r="AG50" s="143" t="n">
        <f aca="false">$P$4+($P$3/12)</f>
        <v>2015</v>
      </c>
      <c r="AH50" s="143" t="n">
        <f aca="false">$L50+(($M50-1)/12)</f>
        <v>-0.0833333333333333</v>
      </c>
    </row>
    <row r="51" s="225" customFormat="true" ht="11.25" hidden="false" customHeight="false" outlineLevel="0" collapsed="false">
      <c r="A51" s="139"/>
      <c r="B51" s="151" t="s">
        <v>148</v>
      </c>
      <c r="C51" s="151" t="n">
        <v>170</v>
      </c>
      <c r="D51" s="163" t="s">
        <v>358</v>
      </c>
      <c r="E51" s="164" t="n">
        <v>1995</v>
      </c>
      <c r="F51" s="164" t="n">
        <v>3</v>
      </c>
      <c r="G51" s="164" t="n">
        <v>0</v>
      </c>
      <c r="H51" s="139"/>
      <c r="I51" s="151" t="s">
        <v>121</v>
      </c>
      <c r="J51" s="151" t="n">
        <v>5</v>
      </c>
      <c r="K51" s="206" t="n">
        <f aca="false">E51+J51</f>
        <v>2000</v>
      </c>
      <c r="L51" s="139"/>
      <c r="M51" s="139"/>
      <c r="N51" s="65" t="n">
        <v>9721.79</v>
      </c>
      <c r="O51" s="66"/>
      <c r="P51" s="65" t="n">
        <f aca="false">N51-N51*G51</f>
        <v>9721.79</v>
      </c>
      <c r="Q51" s="65" t="n">
        <f aca="false">P51/J51/12</f>
        <v>162.029833333333</v>
      </c>
      <c r="R51" s="65" t="n">
        <f aca="false">IF(O51&gt;0,0,IF(OR(AD51&gt;AE51,AF51&lt;AG51),0,IF(AND(AF51&gt;=AG51,AF51&lt;=AE51),Q51*((AF51-AG51)*12),IF(AND(AG51&lt;=AD51,AE51&gt;=AD51),((AE51-AD51)*12)*Q51,IF(AF51&gt;AE51,12*Q51,0)))))</f>
        <v>0</v>
      </c>
      <c r="S51" s="65" t="n">
        <f aca="false">IF(O51=0,0,IF(AND(AH51&gt;=AG51,AH51&lt;=AF51),((AH51-AG51)*12)*Q51,0))</f>
        <v>0</v>
      </c>
      <c r="T51" s="65" t="n">
        <f aca="false">IF(S51&gt;0,S51,R51)</f>
        <v>0</v>
      </c>
      <c r="U51" s="65" t="n">
        <v>1</v>
      </c>
      <c r="V51" s="65" t="n">
        <f aca="false">U51*SUM(R51:S51)</f>
        <v>0</v>
      </c>
      <c r="W51" s="65"/>
      <c r="X51" s="65" t="n">
        <f aca="false">IF(AD51&gt;AE51,0,IF(AF51&lt;AG51,P51,IF(AND(AF51&gt;=AG51,AF51&lt;=AE51),(P51-T51),IF(AND(AG51&lt;=AD51,AE51&gt;=AD51),0,IF(AF51&gt;AE51,((AG51-AD51)*12)*Q51,0)))))</f>
        <v>9721.79</v>
      </c>
      <c r="Y51" s="65" t="n">
        <f aca="false">X51*U51</f>
        <v>9721.79</v>
      </c>
      <c r="Z51" s="65" t="n">
        <v>1</v>
      </c>
      <c r="AA51" s="65" t="n">
        <f aca="false">Y51*Z51</f>
        <v>9721.79</v>
      </c>
      <c r="AB51" s="65" t="n">
        <f aca="false">IF(O51&gt;0,0,AA51+V51*Z51)*Z51</f>
        <v>9721.79</v>
      </c>
      <c r="AC51" s="65" t="n">
        <f aca="false">IF(O51&gt;0,(N51-AA51)/2,IF(AD51&gt;=AG51,(((N51*U51)*Z51)-AB51)/2,((((N51*U51)*Z51)-AA51)+(((N51*U51)*Z51)-AB51))/2))</f>
        <v>0</v>
      </c>
      <c r="AD51" s="143" t="n">
        <f aca="false">$E51+(($F51-1)/12)</f>
        <v>1995.16666666667</v>
      </c>
      <c r="AE51" s="143" t="n">
        <f aca="false">($P$5+1)-($P$2/12)</f>
        <v>2016</v>
      </c>
      <c r="AF51" s="143" t="n">
        <f aca="false">$K51+(($F51-1)/12)</f>
        <v>2000.16666666667</v>
      </c>
      <c r="AG51" s="143" t="n">
        <f aca="false">$P$4+($P$3/12)</f>
        <v>2015</v>
      </c>
      <c r="AH51" s="143" t="n">
        <f aca="false">$L51+(($M51-1)/12)</f>
        <v>-0.0833333333333333</v>
      </c>
    </row>
    <row r="52" s="225" customFormat="true" ht="11.25" hidden="false" customHeight="false" outlineLevel="0" collapsed="false">
      <c r="A52" s="139"/>
      <c r="B52" s="151" t="s">
        <v>148</v>
      </c>
      <c r="C52" s="151" t="n">
        <v>432</v>
      </c>
      <c r="D52" s="163" t="s">
        <v>365</v>
      </c>
      <c r="E52" s="164" t="n">
        <v>1997</v>
      </c>
      <c r="F52" s="164" t="n">
        <v>5</v>
      </c>
      <c r="G52" s="164" t="n">
        <v>0</v>
      </c>
      <c r="H52" s="139"/>
      <c r="I52" s="151" t="s">
        <v>121</v>
      </c>
      <c r="J52" s="151" t="n">
        <v>5</v>
      </c>
      <c r="K52" s="206" t="n">
        <f aca="false">E52+J52</f>
        <v>2002</v>
      </c>
      <c r="L52" s="139"/>
      <c r="M52" s="139"/>
      <c r="N52" s="65" t="n">
        <v>22477.83</v>
      </c>
      <c r="O52" s="66"/>
      <c r="P52" s="65" t="n">
        <f aca="false">N52-N52*G52</f>
        <v>22477.83</v>
      </c>
      <c r="Q52" s="65" t="n">
        <f aca="false">P52/J52/12</f>
        <v>374.6305</v>
      </c>
      <c r="R52" s="65" t="n">
        <f aca="false">IF(O52&gt;0,0,IF(OR(AD52&gt;AE52,AF52&lt;AG52),0,IF(AND(AF52&gt;=AG52,AF52&lt;=AE52),Q52*((AF52-AG52)*12),IF(AND(AG52&lt;=AD52,AE52&gt;=AD52),((AE52-AD52)*12)*Q52,IF(AF52&gt;AE52,12*Q52,0)))))</f>
        <v>0</v>
      </c>
      <c r="S52" s="65" t="n">
        <f aca="false">IF(O52=0,0,IF(AND(AH52&gt;=AG52,AH52&lt;=AF52),((AH52-AG52)*12)*Q52,0))</f>
        <v>0</v>
      </c>
      <c r="T52" s="65" t="n">
        <f aca="false">IF(S52&gt;0,S52,R52)</f>
        <v>0</v>
      </c>
      <c r="U52" s="65" t="n">
        <v>1</v>
      </c>
      <c r="V52" s="65" t="n">
        <f aca="false">U52*SUM(R52:S52)</f>
        <v>0</v>
      </c>
      <c r="W52" s="65"/>
      <c r="X52" s="65" t="n">
        <f aca="false">IF(AD52&gt;AE52,0,IF(AF52&lt;AG52,P52,IF(AND(AF52&gt;=AG52,AF52&lt;=AE52),(P52-T52),IF(AND(AG52&lt;=AD52,AE52&gt;=AD52),0,IF(AF52&gt;AE52,((AG52-AD52)*12)*Q52,0)))))</f>
        <v>22477.83</v>
      </c>
      <c r="Y52" s="65" t="n">
        <f aca="false">X52*U52</f>
        <v>22477.83</v>
      </c>
      <c r="Z52" s="65" t="n">
        <v>1</v>
      </c>
      <c r="AA52" s="65" t="n">
        <f aca="false">Y52*Z52</f>
        <v>22477.83</v>
      </c>
      <c r="AB52" s="65" t="n">
        <f aca="false">IF(O52&gt;0,0,AA52+V52*Z52)*Z52</f>
        <v>22477.83</v>
      </c>
      <c r="AC52" s="65" t="n">
        <f aca="false">IF(O52&gt;0,(N52-AA52)/2,IF(AD52&gt;=AG52,(((N52*U52)*Z52)-AB52)/2,((((N52*U52)*Z52)-AA52)+(((N52*U52)*Z52)-AB52))/2))</f>
        <v>0</v>
      </c>
      <c r="AD52" s="143" t="n">
        <f aca="false">$E52+(($F52-1)/12)</f>
        <v>1997.33333333333</v>
      </c>
      <c r="AE52" s="143" t="n">
        <f aca="false">($P$5+1)-($P$2/12)</f>
        <v>2016</v>
      </c>
      <c r="AF52" s="143" t="n">
        <f aca="false">$K52+(($F52-1)/12)</f>
        <v>2002.33333333333</v>
      </c>
      <c r="AG52" s="143" t="n">
        <f aca="false">$P$4+($P$3/12)</f>
        <v>2015</v>
      </c>
      <c r="AH52" s="143" t="n">
        <f aca="false">$L52+(($M52-1)/12)</f>
        <v>-0.0833333333333333</v>
      </c>
    </row>
    <row r="53" s="225" customFormat="true" ht="11.25" hidden="false" customHeight="false" outlineLevel="0" collapsed="false">
      <c r="A53" s="139"/>
      <c r="B53" s="151"/>
      <c r="C53" s="151"/>
      <c r="D53" s="224"/>
      <c r="E53" s="155"/>
      <c r="F53" s="155"/>
      <c r="G53" s="164"/>
      <c r="H53" s="139"/>
      <c r="I53" s="151"/>
      <c r="J53" s="151"/>
      <c r="K53" s="206"/>
      <c r="L53" s="139"/>
      <c r="M53" s="139"/>
      <c r="N53" s="110"/>
      <c r="O53" s="66"/>
      <c r="P53" s="65"/>
      <c r="Q53" s="65"/>
      <c r="R53" s="65"/>
      <c r="S53" s="65"/>
      <c r="T53" s="65"/>
      <c r="U53" s="65"/>
      <c r="V53" s="65"/>
      <c r="W53" s="65"/>
      <c r="X53" s="65"/>
      <c r="Y53" s="65"/>
      <c r="Z53" s="65"/>
      <c r="AA53" s="65"/>
      <c r="AB53" s="65"/>
      <c r="AC53" s="65"/>
      <c r="AD53" s="143"/>
      <c r="AE53" s="143"/>
      <c r="AF53" s="143"/>
      <c r="AG53" s="143"/>
      <c r="AH53" s="143"/>
    </row>
    <row r="54" s="225" customFormat="true" ht="12" hidden="false" customHeight="false" outlineLevel="0" collapsed="false">
      <c r="A54" s="170"/>
      <c r="B54" s="166"/>
      <c r="C54" s="166" t="n">
        <f aca="false">SUM(C49:C53)</f>
        <v>777</v>
      </c>
      <c r="D54" s="196" t="s">
        <v>366</v>
      </c>
      <c r="E54" s="198"/>
      <c r="F54" s="198"/>
      <c r="G54" s="169"/>
      <c r="H54" s="170"/>
      <c r="I54" s="166"/>
      <c r="J54" s="166"/>
      <c r="K54" s="216"/>
      <c r="L54" s="170"/>
      <c r="M54" s="170"/>
      <c r="N54" s="88" t="n">
        <f aca="false">SUM(N49:N53)</f>
        <v>43296.77</v>
      </c>
      <c r="O54" s="89"/>
      <c r="P54" s="88" t="n">
        <f aca="false">SUM(P49:P53)</f>
        <v>43296.77</v>
      </c>
      <c r="Q54" s="88" t="n">
        <f aca="false">SUM(Q49:Q53)</f>
        <v>721.612833333333</v>
      </c>
      <c r="R54" s="88" t="n">
        <f aca="false">SUM(R49:R53)</f>
        <v>0</v>
      </c>
      <c r="S54" s="217" t="n">
        <f aca="false">IF(O54=0,0,IF(AND(AH54&gt;=AG54,AH54&lt;=AF54),((AH54-AG54)*12)*Q54,0))</f>
        <v>0</v>
      </c>
      <c r="T54" s="217" t="n">
        <f aca="false">IF(S54&gt;0,S54,R54)</f>
        <v>0</v>
      </c>
      <c r="U54" s="217"/>
      <c r="V54" s="88" t="n">
        <f aca="false">SUM(V49:V53)</f>
        <v>0</v>
      </c>
      <c r="W54" s="217"/>
      <c r="X54" s="217" t="n">
        <f aca="false">IF(AD54&gt;AE54,0,IF(AF54&lt;AG54,P54,IF(AND(AF54&gt;=AG54,AF54&lt;=AE54),(P54-T54),IF(AND(AG54&lt;=AD54,AE54&gt;=AD54),0,IF(AF54&gt;AE54,((AG54-AD54)*12)*Q54,0)))))</f>
        <v>43296.77</v>
      </c>
      <c r="Y54" s="217" t="n">
        <f aca="false">X54*U54</f>
        <v>0</v>
      </c>
      <c r="Z54" s="217" t="n">
        <v>1</v>
      </c>
      <c r="AA54" s="88" t="n">
        <f aca="false">SUM(AA49:AA53)</f>
        <v>43296.77</v>
      </c>
      <c r="AB54" s="88" t="n">
        <f aca="false">SUM(AB49:AB53)</f>
        <v>43296.77</v>
      </c>
      <c r="AC54" s="88" t="n">
        <f aca="false">SUM(AC49:AC53)</f>
        <v>0</v>
      </c>
      <c r="AD54" s="143"/>
      <c r="AE54" s="143"/>
      <c r="AF54" s="143"/>
      <c r="AG54" s="143"/>
      <c r="AH54" s="143"/>
    </row>
    <row r="55" customFormat="false" ht="11.25" hidden="false" customHeight="false" outlineLevel="0" collapsed="false">
      <c r="A55" s="174"/>
      <c r="B55" s="171"/>
      <c r="C55" s="171"/>
      <c r="D55" s="226" t="s">
        <v>84</v>
      </c>
      <c r="E55" s="221"/>
      <c r="F55" s="221"/>
      <c r="G55" s="173"/>
      <c r="H55" s="174"/>
      <c r="I55" s="171"/>
      <c r="J55" s="171"/>
      <c r="K55" s="223"/>
      <c r="L55" s="174"/>
      <c r="M55" s="174"/>
      <c r="N55" s="96"/>
      <c r="O55" s="97"/>
      <c r="P55" s="111"/>
      <c r="Q55" s="111"/>
      <c r="R55" s="111"/>
      <c r="S55" s="111"/>
      <c r="T55" s="111"/>
      <c r="U55" s="111"/>
      <c r="V55" s="111"/>
      <c r="W55" s="111"/>
      <c r="X55" s="111"/>
      <c r="Y55" s="111"/>
      <c r="Z55" s="111"/>
      <c r="AA55" s="111"/>
      <c r="AB55" s="111"/>
      <c r="AC55" s="111"/>
      <c r="AD55" s="143"/>
      <c r="AE55" s="143"/>
      <c r="AF55" s="143"/>
      <c r="AG55" s="143"/>
      <c r="AH55" s="143"/>
    </row>
    <row r="56" customFormat="false" ht="12" hidden="false" customHeight="false" outlineLevel="0" collapsed="false">
      <c r="A56" s="199"/>
      <c r="B56" s="227"/>
      <c r="C56" s="228" t="n">
        <f aca="false">C46+C54</f>
        <v>20316</v>
      </c>
      <c r="D56" s="201" t="s">
        <v>367</v>
      </c>
      <c r="E56" s="201"/>
      <c r="F56" s="201"/>
      <c r="G56" s="202"/>
      <c r="H56" s="199"/>
      <c r="I56" s="200"/>
      <c r="J56" s="200"/>
      <c r="K56" s="229"/>
      <c r="L56" s="199"/>
      <c r="M56" s="199"/>
      <c r="N56" s="230" t="n">
        <f aca="false">N46+N54</f>
        <v>1053919.07</v>
      </c>
      <c r="O56" s="129"/>
      <c r="P56" s="230" t="n">
        <f aca="false">P46+P54</f>
        <v>1053919.07</v>
      </c>
      <c r="Q56" s="230" t="n">
        <f aca="false">Q46+Q54</f>
        <v>16045.9433095238</v>
      </c>
      <c r="R56" s="230" t="n">
        <f aca="false">R46+R54</f>
        <v>43206.3052380953</v>
      </c>
      <c r="S56" s="231" t="n">
        <f aca="false">IF(O56=0,0,IF(AND(AH56&gt;=AG56,AH56&lt;=AF56),((AH56-AG56)*12)*Q56,0))</f>
        <v>0</v>
      </c>
      <c r="T56" s="231" t="n">
        <f aca="false">IF(S56&gt;0,S56,R56)</f>
        <v>43206.3052380953</v>
      </c>
      <c r="U56" s="231"/>
      <c r="V56" s="230" t="n">
        <f aca="false">V46+V54</f>
        <v>43206.3052380953</v>
      </c>
      <c r="W56" s="231"/>
      <c r="X56" s="231" t="n">
        <f aca="false">IF(AD56&gt;AE56,0,IF(AF56&lt;AG56,P56,IF(AND(AF56&gt;=AG56,AF56&lt;=AE56),(P56-T56),IF(AND(AG56&lt;=AD56,AE56&gt;=AD56),0,IF(AF56&gt;AE56,((AG56-AD56)*12)*Q56,0)))))</f>
        <v>1010712.7647619</v>
      </c>
      <c r="Y56" s="231" t="n">
        <f aca="false">X56*U56</f>
        <v>0</v>
      </c>
      <c r="Z56" s="231" t="n">
        <v>1</v>
      </c>
      <c r="AA56" s="230" t="n">
        <f aca="false">AA46+AA54</f>
        <v>804764.998452381</v>
      </c>
      <c r="AB56" s="230" t="n">
        <f aca="false">AB46+AB54</f>
        <v>847971.303690476</v>
      </c>
      <c r="AC56" s="230" t="n">
        <f aca="false">AC46+AC54</f>
        <v>193863.938928572</v>
      </c>
      <c r="AD56" s="143"/>
      <c r="AE56" s="143"/>
      <c r="AF56" s="143"/>
      <c r="AG56" s="143"/>
      <c r="AH56" s="143"/>
    </row>
    <row r="57" customFormat="false" ht="12" hidden="false" customHeight="false" outlineLevel="0" collapsed="false">
      <c r="A57" s="174"/>
      <c r="B57" s="171"/>
      <c r="C57" s="171"/>
      <c r="D57" s="176"/>
      <c r="E57" s="173"/>
      <c r="F57" s="173"/>
      <c r="G57" s="173"/>
      <c r="H57" s="174"/>
      <c r="I57" s="171"/>
      <c r="J57" s="171"/>
      <c r="K57" s="223"/>
      <c r="L57" s="174"/>
      <c r="M57" s="174"/>
      <c r="N57" s="174"/>
      <c r="O57" s="174"/>
      <c r="P57" s="232"/>
      <c r="Q57" s="232"/>
      <c r="R57" s="232"/>
      <c r="S57" s="232"/>
      <c r="T57" s="232"/>
      <c r="U57" s="232"/>
      <c r="V57" s="232"/>
      <c r="W57" s="232"/>
      <c r="X57" s="232"/>
      <c r="Y57" s="232"/>
      <c r="Z57" s="232"/>
      <c r="AA57" s="232"/>
      <c r="AB57" s="232"/>
      <c r="AC57" s="232"/>
      <c r="AD57" s="143"/>
      <c r="AE57" s="143"/>
      <c r="AF57" s="143"/>
      <c r="AG57" s="143"/>
      <c r="AH57" s="143"/>
    </row>
    <row r="58" customFormat="false" ht="11.25" hidden="false" customHeight="false" outlineLevel="0" collapsed="false">
      <c r="B58" s="151"/>
      <c r="C58" s="151"/>
      <c r="D58" s="163"/>
      <c r="E58" s="164"/>
      <c r="F58" s="164"/>
      <c r="G58" s="164"/>
      <c r="I58" s="151"/>
      <c r="J58" s="151"/>
      <c r="P58" s="143"/>
      <c r="Q58" s="143"/>
      <c r="R58" s="143"/>
      <c r="S58" s="143"/>
      <c r="T58" s="143"/>
      <c r="U58" s="143"/>
      <c r="V58" s="143"/>
      <c r="W58" s="143"/>
      <c r="X58" s="143"/>
      <c r="Y58" s="143"/>
      <c r="Z58" s="143"/>
      <c r="AA58" s="143"/>
      <c r="AB58" s="143"/>
      <c r="AC58" s="143"/>
      <c r="AD58" s="143"/>
      <c r="AE58" s="143"/>
      <c r="AF58" s="143"/>
      <c r="AG58" s="143"/>
      <c r="AH58" s="143"/>
    </row>
    <row r="59" customFormat="false" ht="11.25" hidden="false" customHeight="false" outlineLevel="0" collapsed="false">
      <c r="B59" s="151"/>
      <c r="C59" s="151"/>
      <c r="D59" s="233"/>
      <c r="E59" s="233"/>
      <c r="F59" s="233"/>
      <c r="G59" s="233"/>
      <c r="H59" s="233"/>
      <c r="I59" s="233"/>
      <c r="J59" s="233"/>
      <c r="K59" s="233"/>
      <c r="L59" s="233"/>
      <c r="M59" s="233"/>
      <c r="N59" s="233"/>
      <c r="O59" s="233"/>
      <c r="P59" s="233"/>
      <c r="Q59" s="233"/>
      <c r="R59" s="233"/>
      <c r="S59" s="143"/>
      <c r="T59" s="143"/>
      <c r="U59" s="143"/>
      <c r="V59" s="143"/>
      <c r="W59" s="143"/>
      <c r="X59" s="143"/>
      <c r="Y59" s="143"/>
      <c r="Z59" s="143"/>
      <c r="AA59" s="143"/>
      <c r="AB59" s="143"/>
      <c r="AC59" s="143"/>
      <c r="AD59" s="143"/>
      <c r="AE59" s="143"/>
      <c r="AF59" s="143"/>
      <c r="AG59" s="143"/>
      <c r="AH59" s="143"/>
    </row>
    <row r="60" customFormat="false" ht="15.75" hidden="false" customHeight="true" outlineLevel="0" collapsed="false">
      <c r="D60" s="234"/>
      <c r="E60" s="235"/>
      <c r="F60" s="236"/>
      <c r="G60" s="237"/>
      <c r="H60" s="237"/>
      <c r="I60" s="233"/>
      <c r="J60" s="233"/>
      <c r="K60" s="233"/>
      <c r="L60" s="233"/>
      <c r="M60" s="233"/>
      <c r="N60" s="233"/>
      <c r="O60" s="233"/>
      <c r="P60" s="238"/>
      <c r="Q60" s="239"/>
      <c r="R60" s="239"/>
    </row>
    <row r="61" customFormat="false" ht="11.25" hidden="false" customHeight="false" outlineLevel="0" collapsed="false">
      <c r="D61" s="234"/>
      <c r="E61" s="235"/>
      <c r="F61" s="236"/>
      <c r="G61" s="240"/>
      <c r="H61" s="233"/>
      <c r="I61" s="233"/>
      <c r="J61" s="233"/>
      <c r="K61" s="233"/>
      <c r="L61" s="233"/>
      <c r="M61" s="233"/>
      <c r="N61" s="233"/>
      <c r="O61" s="233"/>
      <c r="P61" s="233"/>
      <c r="Q61" s="233"/>
      <c r="R61" s="233"/>
    </row>
    <row r="62" customFormat="false" ht="11.25" hidden="false" customHeight="false" outlineLevel="0" collapsed="false">
      <c r="D62" s="234"/>
      <c r="E62" s="235"/>
      <c r="F62" s="236"/>
      <c r="G62" s="233"/>
      <c r="H62" s="233"/>
      <c r="I62" s="233"/>
      <c r="J62" s="233"/>
      <c r="K62" s="233"/>
      <c r="L62" s="241"/>
      <c r="M62" s="241"/>
      <c r="N62" s="241"/>
      <c r="O62" s="241"/>
      <c r="P62" s="241"/>
      <c r="Q62" s="241"/>
      <c r="R62" s="242"/>
    </row>
    <row r="63" customFormat="false" ht="11.25" hidden="false" customHeight="false" outlineLevel="0" collapsed="false">
      <c r="D63" s="233"/>
      <c r="E63" s="233"/>
      <c r="F63" s="233"/>
      <c r="G63" s="233"/>
      <c r="H63" s="233"/>
      <c r="I63" s="233"/>
      <c r="J63" s="233"/>
      <c r="K63" s="233"/>
      <c r="L63" s="233"/>
      <c r="M63" s="233"/>
      <c r="N63" s="233"/>
      <c r="O63" s="233"/>
      <c r="P63" s="233"/>
      <c r="Q63" s="233"/>
      <c r="R63" s="233"/>
    </row>
    <row r="64" customFormat="false" ht="11.25" hidden="false" customHeight="false" outlineLevel="0" collapsed="false">
      <c r="D64" s="233"/>
      <c r="E64" s="233"/>
      <c r="F64" s="233"/>
      <c r="G64" s="233"/>
      <c r="H64" s="233"/>
      <c r="I64" s="233"/>
      <c r="J64" s="233"/>
      <c r="K64" s="233"/>
      <c r="L64" s="233"/>
      <c r="M64" s="233"/>
      <c r="N64" s="233"/>
      <c r="O64" s="233"/>
      <c r="P64" s="233"/>
      <c r="Q64" s="233"/>
      <c r="R64" s="233"/>
    </row>
  </sheetData>
  <mergeCells count="3">
    <mergeCell ref="G60:H60"/>
    <mergeCell ref="Q60:R60"/>
    <mergeCell ref="L62:Q6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colBreaks count="1" manualBreakCount="1">
    <brk id="29"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1" topLeftCell="D64" activePane="bottomRight" state="frozen"/>
      <selection pane="topLeft" activeCell="A1" activeCellId="0" sqref="A1"/>
      <selection pane="topRight" activeCell="D1" activeCellId="0" sqref="D1"/>
      <selection pane="bottomLeft" activeCell="A64" activeCellId="0" sqref="A64"/>
      <selection pane="bottomRight" activeCell="K66" activeCellId="0" sqref="K66"/>
    </sheetView>
  </sheetViews>
  <sheetFormatPr defaultColWidth="9.14453125" defaultRowHeight="11.25" zeroHeight="false" outlineLevelRow="0" outlineLevelCol="0"/>
  <cols>
    <col collapsed="false" customWidth="true" hidden="true" outlineLevel="0" max="1" min="1" style="28" width="6.97"/>
    <col collapsed="false" customWidth="true" hidden="false" outlineLevel="0" max="2" min="2" style="28" width="3.08"/>
    <col collapsed="false" customWidth="true" hidden="false" outlineLevel="0" max="3" min="3" style="28" width="22.66"/>
    <col collapsed="false" customWidth="true" hidden="false" outlineLevel="0" max="4" min="4" style="30" width="5.83"/>
    <col collapsed="false" customWidth="true" hidden="false" outlineLevel="0" max="5" min="5" style="28" width="2.85"/>
    <col collapsed="false" customWidth="true" hidden="false" outlineLevel="0" max="6" min="6" style="28" width="5.59"/>
    <col collapsed="false" customWidth="true" hidden="false" outlineLevel="0" max="7" min="7" style="28" width="1.25"/>
    <col collapsed="false" customWidth="true" hidden="false" outlineLevel="0" max="8" min="8" style="28" width="5.59"/>
    <col collapsed="false" customWidth="true" hidden="false" outlineLevel="0" max="9" min="9" style="28" width="4.45"/>
    <col collapsed="false" customWidth="true" hidden="false" outlineLevel="0" max="10" min="10" style="30" width="3.99"/>
    <col collapsed="false" customWidth="true" hidden="true" outlineLevel="0" max="11" min="11" style="28" width="4.57"/>
    <col collapsed="false" customWidth="true" hidden="true" outlineLevel="0" max="12" min="12" style="28" width="3.2"/>
    <col collapsed="false" customWidth="false" hidden="false" outlineLevel="0" max="13" min="13" style="28" width="9.14"/>
    <col collapsed="false" customWidth="true" hidden="true" outlineLevel="0" max="14" min="14" style="28" width="5.37"/>
    <col collapsed="false" customWidth="true" hidden="false" outlineLevel="0" max="15" min="15" style="28" width="8.81"/>
    <col collapsed="false" customWidth="true" hidden="false" outlineLevel="0" max="16" min="16" style="28" width="6.74"/>
    <col collapsed="false" customWidth="true" hidden="true" outlineLevel="0" max="17" min="17" style="28" width="6.17"/>
    <col collapsed="false" customWidth="true" hidden="true" outlineLevel="0" max="18" min="18" style="28" width="5.37"/>
    <col collapsed="false" customWidth="true" hidden="true" outlineLevel="0" max="19" min="19" style="28" width="6.17"/>
    <col collapsed="false" customWidth="true" hidden="true" outlineLevel="0" max="20" min="20" style="28" width="4.8"/>
    <col collapsed="false" customWidth="true" hidden="false" outlineLevel="0" max="21" min="21" style="28" width="6.97"/>
    <col collapsed="false" customWidth="true" hidden="false" outlineLevel="0" max="22" min="22" style="28" width="0.9"/>
    <col collapsed="false" customWidth="true" hidden="true" outlineLevel="0" max="23" min="23" style="28" width="7.31"/>
    <col collapsed="false" customWidth="true" hidden="true" outlineLevel="0" max="24" min="24" style="28" width="7.2"/>
    <col collapsed="false" customWidth="true" hidden="true" outlineLevel="0" max="25" min="25" style="28" width="4.68"/>
    <col collapsed="false" customWidth="true" hidden="false" outlineLevel="0" max="27" min="26" style="28" width="7.2"/>
    <col collapsed="false" customWidth="true" hidden="false" outlineLevel="0" max="28" min="28" style="28" width="8.11"/>
    <col collapsed="false" customWidth="true" hidden="true" outlineLevel="0" max="30" min="29" style="28" width="5.59"/>
    <col collapsed="false" customWidth="true" hidden="true" outlineLevel="0" max="31" min="31" style="28" width="7.31"/>
    <col collapsed="false" customWidth="true" hidden="true" outlineLevel="0" max="32" min="32" style="28" width="5.59"/>
    <col collapsed="false" customWidth="true" hidden="true" outlineLevel="0" max="33" min="33" style="28" width="3.65"/>
    <col collapsed="false" customWidth="false" hidden="true" outlineLevel="0" max="34" min="34" style="28" width="9.14"/>
    <col collapsed="false" customWidth="false" hidden="false" outlineLevel="0" max="257" min="35" style="28" width="9.14"/>
  </cols>
  <sheetData>
    <row r="1" customFormat="false" ht="45" hidden="false" customHeight="false" outlineLevel="0" collapsed="false">
      <c r="C1" s="31" t="s">
        <v>54</v>
      </c>
      <c r="J1" s="63"/>
      <c r="M1" s="32" t="s">
        <v>55</v>
      </c>
      <c r="O1" s="33" t="s">
        <v>56</v>
      </c>
      <c r="P1" s="34"/>
      <c r="Z1" s="35"/>
      <c r="AA1" s="36"/>
      <c r="AB1" s="37"/>
      <c r="AC1" s="36"/>
      <c r="AD1" s="243" t="n">
        <f aca="false">Summary!F5</f>
        <v>42005</v>
      </c>
      <c r="AE1" s="244"/>
    </row>
    <row r="2" customFormat="false" ht="11.25" hidden="false" customHeight="false" outlineLevel="0" collapsed="false">
      <c r="C2" s="31" t="s">
        <v>368</v>
      </c>
      <c r="J2" s="63"/>
      <c r="M2" s="39" t="s">
        <v>58</v>
      </c>
      <c r="O2" s="40" t="n">
        <v>12</v>
      </c>
      <c r="P2" s="41" t="s">
        <v>59</v>
      </c>
    </row>
    <row r="3" customFormat="false" ht="11.25" hidden="false" customHeight="false" outlineLevel="0" collapsed="false">
      <c r="C3" s="42" t="n">
        <f aca="false">Summary!H5</f>
        <v>42369</v>
      </c>
      <c r="J3" s="63"/>
      <c r="M3" s="43" t="s">
        <v>61</v>
      </c>
      <c r="O3" s="40" t="n">
        <v>0</v>
      </c>
      <c r="P3" s="41" t="s">
        <v>62</v>
      </c>
      <c r="AD3" s="28" t="s">
        <v>63</v>
      </c>
      <c r="AE3" s="28" t="s">
        <v>64</v>
      </c>
    </row>
    <row r="4" customFormat="false" ht="11.25" hidden="false" customHeight="false" outlineLevel="0" collapsed="false">
      <c r="J4" s="63"/>
      <c r="M4" s="44" t="s">
        <v>65</v>
      </c>
      <c r="O4" s="45" t="n">
        <v>2015</v>
      </c>
      <c r="P4" s="41" t="s">
        <v>66</v>
      </c>
      <c r="AD4" s="28" t="s">
        <v>67</v>
      </c>
      <c r="AE4" s="28" t="s">
        <v>68</v>
      </c>
    </row>
    <row r="5" customFormat="false" ht="11.25" hidden="false" customHeight="false" outlineLevel="0" collapsed="false">
      <c r="D5" s="47"/>
      <c r="J5" s="63"/>
      <c r="O5" s="45" t="n">
        <v>2016</v>
      </c>
      <c r="P5" s="41" t="s">
        <v>72</v>
      </c>
      <c r="AD5" s="28" t="s">
        <v>73</v>
      </c>
      <c r="AE5" s="28" t="s">
        <v>74</v>
      </c>
    </row>
    <row r="6" customFormat="false" ht="11.25" hidden="false" customHeight="false" outlineLevel="0" collapsed="false">
      <c r="D6" s="48"/>
      <c r="J6" s="63"/>
      <c r="AD6" s="28" t="s">
        <v>76</v>
      </c>
      <c r="AE6" s="28" t="s">
        <v>77</v>
      </c>
    </row>
    <row r="7" customFormat="false" ht="11.25" hidden="false" customHeight="false" outlineLevel="0" collapsed="false">
      <c r="D7" s="48"/>
      <c r="J7" s="63"/>
      <c r="AD7" s="28" t="s">
        <v>78</v>
      </c>
      <c r="AE7" s="28" t="s">
        <v>79</v>
      </c>
    </row>
    <row r="8" customFormat="false" ht="11.25" hidden="false" customHeight="false" outlineLevel="0" collapsed="false">
      <c r="B8" s="34"/>
      <c r="C8" s="34"/>
      <c r="D8" s="51"/>
      <c r="E8" s="34"/>
      <c r="F8" s="34"/>
      <c r="G8" s="34"/>
      <c r="H8" s="34"/>
      <c r="I8" s="34"/>
      <c r="J8" s="63"/>
      <c r="R8" s="36" t="s">
        <v>81</v>
      </c>
      <c r="U8" s="49" t="s">
        <v>82</v>
      </c>
      <c r="W8" s="49" t="s">
        <v>2</v>
      </c>
      <c r="X8" s="49" t="s">
        <v>3</v>
      </c>
      <c r="Z8" s="49" t="s">
        <v>83</v>
      </c>
      <c r="AA8" s="49" t="s">
        <v>83</v>
      </c>
      <c r="AB8" s="49"/>
    </row>
    <row r="9" customFormat="false" ht="11.25" hidden="false" customHeight="false" outlineLevel="0" collapsed="false">
      <c r="A9" s="49"/>
      <c r="B9" s="49" t="s">
        <v>84</v>
      </c>
      <c r="C9" s="52"/>
      <c r="D9" s="54" t="s">
        <v>86</v>
      </c>
      <c r="E9" s="49"/>
      <c r="F9" s="53" t="s">
        <v>7</v>
      </c>
      <c r="G9" s="34"/>
      <c r="H9" s="49" t="s">
        <v>84</v>
      </c>
      <c r="I9" s="49"/>
      <c r="J9" s="54" t="s">
        <v>87</v>
      </c>
      <c r="K9" s="49" t="s">
        <v>84</v>
      </c>
      <c r="M9" s="49" t="s">
        <v>84</v>
      </c>
      <c r="N9" s="36" t="s">
        <v>88</v>
      </c>
      <c r="O9" s="52" t="s">
        <v>84</v>
      </c>
      <c r="P9" s="52"/>
      <c r="Q9" s="49" t="s">
        <v>89</v>
      </c>
      <c r="R9" s="36" t="s">
        <v>87</v>
      </c>
      <c r="S9" s="49" t="s">
        <v>82</v>
      </c>
      <c r="T9" s="49" t="s">
        <v>90</v>
      </c>
      <c r="U9" s="49" t="s">
        <v>83</v>
      </c>
      <c r="W9" s="49" t="s">
        <v>262</v>
      </c>
      <c r="X9" s="49" t="s">
        <v>262</v>
      </c>
      <c r="Y9" s="36" t="s">
        <v>92</v>
      </c>
      <c r="Z9" s="49" t="s">
        <v>93</v>
      </c>
      <c r="AA9" s="49" t="s">
        <v>93</v>
      </c>
      <c r="AB9" s="49" t="s">
        <v>4</v>
      </c>
    </row>
    <row r="10" customFormat="false" ht="11.25" hidden="false" customHeight="false" outlineLevel="0" collapsed="false">
      <c r="A10" s="49"/>
      <c r="B10" s="49"/>
      <c r="C10" s="52" t="s">
        <v>369</v>
      </c>
      <c r="D10" s="54" t="s">
        <v>95</v>
      </c>
      <c r="E10" s="49"/>
      <c r="F10" s="53" t="s">
        <v>96</v>
      </c>
      <c r="G10" s="34"/>
      <c r="H10" s="49" t="s">
        <v>97</v>
      </c>
      <c r="I10" s="49" t="s">
        <v>98</v>
      </c>
      <c r="J10" s="54" t="s">
        <v>99</v>
      </c>
      <c r="K10" s="49" t="s">
        <v>88</v>
      </c>
      <c r="L10" s="28" t="s">
        <v>100</v>
      </c>
      <c r="M10" s="49" t="s">
        <v>88</v>
      </c>
      <c r="N10" s="36" t="s">
        <v>81</v>
      </c>
      <c r="O10" s="49" t="s">
        <v>8</v>
      </c>
      <c r="P10" s="49" t="s">
        <v>101</v>
      </c>
      <c r="Q10" s="49" t="s">
        <v>87</v>
      </c>
      <c r="R10" s="36" t="s">
        <v>102</v>
      </c>
      <c r="S10" s="49" t="s">
        <v>103</v>
      </c>
      <c r="T10" s="49" t="s">
        <v>104</v>
      </c>
      <c r="U10" s="49" t="s">
        <v>105</v>
      </c>
      <c r="V10" s="49"/>
      <c r="W10" s="49" t="s">
        <v>8</v>
      </c>
      <c r="X10" s="49" t="s">
        <v>8</v>
      </c>
      <c r="Y10" s="49" t="s">
        <v>104</v>
      </c>
      <c r="Z10" s="49" t="s">
        <v>107</v>
      </c>
      <c r="AA10" s="49" t="s">
        <v>107</v>
      </c>
      <c r="AB10" s="49" t="s">
        <v>11</v>
      </c>
      <c r="AC10" s="36" t="s">
        <v>63</v>
      </c>
      <c r="AD10" s="36" t="s">
        <v>108</v>
      </c>
      <c r="AE10" s="36" t="s">
        <v>109</v>
      </c>
      <c r="AF10" s="36" t="s">
        <v>76</v>
      </c>
      <c r="AG10" s="36" t="s">
        <v>78</v>
      </c>
    </row>
    <row r="11" customFormat="false" ht="11.25" hidden="false" customHeight="false" outlineLevel="0" collapsed="false">
      <c r="A11" s="55" t="s">
        <v>112</v>
      </c>
      <c r="B11" s="55" t="s">
        <v>113</v>
      </c>
      <c r="C11" s="56" t="s">
        <v>114</v>
      </c>
      <c r="D11" s="58" t="s">
        <v>87</v>
      </c>
      <c r="E11" s="55" t="s">
        <v>115</v>
      </c>
      <c r="F11" s="57" t="s">
        <v>90</v>
      </c>
      <c r="G11" s="34" t="s">
        <v>116</v>
      </c>
      <c r="H11" s="55" t="s">
        <v>117</v>
      </c>
      <c r="I11" s="55" t="s">
        <v>44</v>
      </c>
      <c r="J11" s="58" t="s">
        <v>8</v>
      </c>
      <c r="K11" s="55" t="s">
        <v>6</v>
      </c>
      <c r="L11" s="59" t="s">
        <v>116</v>
      </c>
      <c r="M11" s="55" t="s">
        <v>6</v>
      </c>
      <c r="N11" s="59" t="s">
        <v>116</v>
      </c>
      <c r="O11" s="55" t="s">
        <v>6</v>
      </c>
      <c r="P11" s="55" t="s">
        <v>8</v>
      </c>
      <c r="Q11" s="55" t="s">
        <v>8</v>
      </c>
      <c r="R11" s="59" t="s">
        <v>116</v>
      </c>
      <c r="S11" s="49" t="s">
        <v>118</v>
      </c>
      <c r="T11" s="55" t="s">
        <v>116</v>
      </c>
      <c r="U11" s="49" t="s">
        <v>107</v>
      </c>
      <c r="V11" s="49"/>
      <c r="W11" s="60" t="n">
        <f aca="false">AD1</f>
        <v>42005</v>
      </c>
      <c r="X11" s="60" t="n">
        <f aca="false">+C3</f>
        <v>42369</v>
      </c>
      <c r="Y11" s="49" t="s">
        <v>90</v>
      </c>
      <c r="Z11" s="61" t="n">
        <f aca="false">+W11</f>
        <v>42005</v>
      </c>
      <c r="AA11" s="61" t="n">
        <f aca="false">+C3</f>
        <v>42369</v>
      </c>
      <c r="AB11" s="61" t="n">
        <f aca="false">AA11</f>
        <v>42369</v>
      </c>
    </row>
    <row r="12" customFormat="false" ht="11.25" hidden="false" customHeight="false" outlineLevel="0" collapsed="false">
      <c r="A12" s="68"/>
      <c r="B12" s="68"/>
      <c r="C12" s="68" t="s">
        <v>370</v>
      </c>
      <c r="D12" s="63" t="n">
        <v>2011</v>
      </c>
      <c r="E12" s="69" t="n">
        <v>12</v>
      </c>
      <c r="F12" s="63" t="n">
        <v>0</v>
      </c>
      <c r="G12" s="34"/>
      <c r="H12" s="36" t="s">
        <v>121</v>
      </c>
      <c r="I12" s="180" t="n">
        <v>20</v>
      </c>
      <c r="J12" s="63" t="n">
        <f aca="false">D12+I12</f>
        <v>2031</v>
      </c>
      <c r="M12" s="66" t="n">
        <f aca="false">1664.5</f>
        <v>1664.5</v>
      </c>
      <c r="N12" s="66"/>
      <c r="O12" s="66" t="n">
        <f aca="false">M12-M12*F12</f>
        <v>1664.5</v>
      </c>
      <c r="P12" s="65" t="n">
        <f aca="false">O12/I12/12</f>
        <v>6.93541666666667</v>
      </c>
      <c r="Q12" s="65" t="n">
        <f aca="false">IF(N12&gt;0,0,IF(OR(AC12&gt;AD12,AE12&lt;AF12),0,IF(AND(AE12&gt;=AF12,AE12&lt;=AD12),P12*((AE12-AF12)*12),IF(AND(AF12&lt;=AC12,AD12&gt;=AC12),((AD12-AC12)*12)*P12,IF(AE12&gt;AD12,12*P12,0)))))</f>
        <v>83.225</v>
      </c>
      <c r="R12" s="65" t="n">
        <f aca="false">IF(N12=0,0,IF(AND(AG12&gt;=AF12,AG12&lt;=AE12),((AG12-AF12)*12)*P12,0))</f>
        <v>0</v>
      </c>
      <c r="S12" s="65" t="n">
        <f aca="false">IF(R12&gt;0,R12,Q12)</f>
        <v>83.225</v>
      </c>
      <c r="T12" s="65" t="n">
        <v>1</v>
      </c>
      <c r="U12" s="65" t="n">
        <f aca="false">T12*SUM(Q12:R12)</f>
        <v>83.225</v>
      </c>
      <c r="V12" s="65"/>
      <c r="W12" s="65" t="n">
        <f aca="false">IF(AC12&gt;AD12,0,IF(AE12&lt;AF12,O12,IF(AND(AE12&gt;=AF12,AE12&lt;=AD12),(O12-S12),IF(AND(AF12&lt;=AC12,AD12&gt;=AC12),0,IF(AE12&gt;AD12,((AF12-AC12)*12)*P12,0)))))</f>
        <v>256.61041666666</v>
      </c>
      <c r="X12" s="65" t="n">
        <f aca="false">W12*T12</f>
        <v>256.61041666666</v>
      </c>
      <c r="Y12" s="65" t="n">
        <v>1</v>
      </c>
      <c r="Z12" s="65" t="n">
        <f aca="false">X12*Y12</f>
        <v>256.61041666666</v>
      </c>
      <c r="AA12" s="65" t="n">
        <f aca="false">IF(N12&gt;0,0,Z12+U12*Y12)*Y12</f>
        <v>339.83541666666</v>
      </c>
      <c r="AB12" s="65" t="n">
        <f aca="false">IF(N12&gt;0,(M12-Z12)/2,IF(AC12&gt;=AF12,(((M12*T12)*Y12)-AA12)/2,((((M12*T12)*Y12)-Z12)+(((M12*T12)*Y12)-AA12))/2))</f>
        <v>1366.27708333334</v>
      </c>
      <c r="AC12" s="34" t="n">
        <f aca="false">$D12+(($E12-1)/12)</f>
        <v>2011.91666666667</v>
      </c>
      <c r="AD12" s="34" t="n">
        <f aca="false">($O$5+1)-($O$2/12)</f>
        <v>2016</v>
      </c>
      <c r="AE12" s="34" t="n">
        <f aca="false">$J12+(($E12-1)/12)</f>
        <v>2031.91666666667</v>
      </c>
      <c r="AF12" s="34" t="n">
        <f aca="false">$O$4+($O$3/12)</f>
        <v>2015</v>
      </c>
      <c r="AG12" s="34" t="n">
        <f aca="false">$K12+(($L12-1)/12)</f>
        <v>-0.0833333333333333</v>
      </c>
    </row>
    <row r="13" customFormat="false" ht="11.25" hidden="false" customHeight="false" outlineLevel="0" collapsed="false">
      <c r="A13" s="28" t="n">
        <v>98430</v>
      </c>
      <c r="C13" s="28" t="s">
        <v>371</v>
      </c>
      <c r="D13" s="63" t="n">
        <v>2012</v>
      </c>
      <c r="E13" s="245" t="n">
        <v>1</v>
      </c>
      <c r="F13" s="64" t="n">
        <v>0</v>
      </c>
      <c r="H13" s="36" t="s">
        <v>121</v>
      </c>
      <c r="I13" s="246" t="n">
        <v>30</v>
      </c>
      <c r="J13" s="63" t="n">
        <f aca="false">D13+I13</f>
        <v>2042</v>
      </c>
      <c r="M13" s="247" t="n">
        <f aca="false">753818</f>
        <v>753818</v>
      </c>
      <c r="N13" s="66"/>
      <c r="O13" s="65" t="n">
        <f aca="false">M13-M13*F13</f>
        <v>753818</v>
      </c>
      <c r="P13" s="65" t="n">
        <f aca="false">O13/I13/12</f>
        <v>2093.93888888889</v>
      </c>
      <c r="Q13" s="65" t="n">
        <f aca="false">IF(N13&gt;0,0,IF(OR(AC13&gt;AD13,AE13&lt;AF13),0,IF(AND(AE13&gt;=AF13,AE13&lt;=AD13),P13*((AE13-AF13)*12),IF(AND(AF13&lt;=AC13,AD13&gt;=AC13),((AD13-AC13)*12)*P13,IF(AE13&gt;AD13,12*P13,0)))))</f>
        <v>25127.2666666667</v>
      </c>
      <c r="R13" s="65" t="n">
        <f aca="false">IF(N13=0,0,IF(AND(AG13&gt;=AF13,AG13&lt;=AE13),((AG13-AF13)*12)*P13,0))</f>
        <v>0</v>
      </c>
      <c r="S13" s="65" t="n">
        <f aca="false">IF(R13&gt;0,R13,Q13)</f>
        <v>25127.2666666667</v>
      </c>
      <c r="T13" s="65" t="n">
        <v>1</v>
      </c>
      <c r="U13" s="65" t="n">
        <f aca="false">T13*SUM(Q13:R13)</f>
        <v>25127.2666666667</v>
      </c>
      <c r="V13" s="65"/>
      <c r="W13" s="65" t="n">
        <f aca="false">IF(AC13&gt;AD13,0,IF(AE13&lt;AF13,O13,IF(AND(AE13&gt;=AF13,AE13&lt;=AD13),(O13-S13),IF(AND(AF13&lt;=AC13,AD13&gt;=AC13),0,IF(AE13&gt;AD13,((AF13-AC13)*12)*P13,0)))))</f>
        <v>75381.8</v>
      </c>
      <c r="X13" s="65" t="n">
        <f aca="false">W13*T13</f>
        <v>75381.8</v>
      </c>
      <c r="Y13" s="65" t="n">
        <v>1</v>
      </c>
      <c r="Z13" s="65" t="n">
        <f aca="false">X13*Y13</f>
        <v>75381.8</v>
      </c>
      <c r="AA13" s="65" t="n">
        <f aca="false">IF(N13&gt;0,0,Z13+U13*Y13)*Y13</f>
        <v>100509.066666667</v>
      </c>
      <c r="AB13" s="65" t="n">
        <f aca="false">IF(N13&gt;0,(M13-Z13)/2,IF(AC13&gt;=AF13,(((M13*T13)*Y13)-AA13)/2,((((M13*T13)*Y13)-Z13)+(((M13*T13)*Y13)-AA13))/2))</f>
        <v>665872.566666667</v>
      </c>
      <c r="AC13" s="34" t="n">
        <f aca="false">$D13+(($E13-1)/12)</f>
        <v>2012</v>
      </c>
      <c r="AD13" s="34" t="n">
        <f aca="false">($O$5+1)-($O$2/12)</f>
        <v>2016</v>
      </c>
      <c r="AE13" s="34" t="n">
        <f aca="false">$J13+(($E13-1)/12)</f>
        <v>2042</v>
      </c>
      <c r="AF13" s="34" t="n">
        <f aca="false">$O$4+($O$3/12)</f>
        <v>2015</v>
      </c>
      <c r="AG13" s="34" t="n">
        <f aca="false">$K13+(($L13-1)/12)</f>
        <v>-0.0833333333333333</v>
      </c>
    </row>
    <row r="14" customFormat="false" ht="11.25" hidden="false" customHeight="false" outlineLevel="0" collapsed="false">
      <c r="A14" s="28" t="n">
        <v>109566</v>
      </c>
      <c r="B14" s="68"/>
      <c r="C14" s="68" t="s">
        <v>372</v>
      </c>
      <c r="D14" s="63" t="n">
        <v>2013</v>
      </c>
      <c r="E14" s="69" t="n">
        <v>12</v>
      </c>
      <c r="F14" s="63" t="n">
        <v>0</v>
      </c>
      <c r="G14" s="34"/>
      <c r="H14" s="36" t="s">
        <v>121</v>
      </c>
      <c r="I14" s="180" t="n">
        <v>20</v>
      </c>
      <c r="J14" s="63" t="n">
        <f aca="false">D14+I14</f>
        <v>2033</v>
      </c>
      <c r="M14" s="66" t="n">
        <f aca="false">5573344.73+1650.8+3969.58+42201.92+306599.73+1301.63+11814.1+29651.93+2520+742.58-1288.93+631.14</f>
        <v>5973139.21</v>
      </c>
      <c r="N14" s="66"/>
      <c r="O14" s="65" t="n">
        <f aca="false">M14-M14*F14</f>
        <v>5973139.21</v>
      </c>
      <c r="P14" s="65" t="n">
        <f aca="false">O14/I14/12</f>
        <v>24888.0800416667</v>
      </c>
      <c r="Q14" s="65" t="n">
        <f aca="false">IF(N14&gt;0,0,IF(OR(AC14&gt;AD14,AE14&lt;AF14),0,IF(AND(AE14&gt;=AF14,AE14&lt;=AD14),P14*((AE14-AF14)*12),IF(AND(AF14&lt;=AC14,AD14&gt;=AC14),((AD14-AC14)*12)*P14,IF(AE14&gt;AD14,12*P14,0)))))</f>
        <v>298656.9605</v>
      </c>
      <c r="R14" s="65" t="n">
        <f aca="false">IF(N14=0,0,IF(AND(AG14&gt;=AF14,AG14&lt;=AE14),((AG14-AF14)*12)*P14,0))</f>
        <v>0</v>
      </c>
      <c r="S14" s="65" t="n">
        <f aca="false">IF(R14&gt;0,R14,Q14)</f>
        <v>298656.9605</v>
      </c>
      <c r="T14" s="65" t="n">
        <v>1</v>
      </c>
      <c r="U14" s="65" t="n">
        <f aca="false">T14*SUM(Q14:R14)</f>
        <v>298656.9605</v>
      </c>
      <c r="V14" s="65"/>
      <c r="W14" s="65" t="n">
        <f aca="false">IF(AC14&gt;AD14,0,IF(AE14&lt;AF14,O14,IF(AND(AE14&gt;=AF14,AE14&lt;=AD14),(O14-S14),IF(AND(AF14&lt;=AC14,AD14&gt;=AC14),0,IF(AE14&gt;AD14,((AF14-AC14)*12)*P14,0)))))</f>
        <v>323545.040541644</v>
      </c>
      <c r="X14" s="65" t="n">
        <f aca="false">W14*T14</f>
        <v>323545.040541644</v>
      </c>
      <c r="Y14" s="65" t="n">
        <v>1</v>
      </c>
      <c r="Z14" s="65" t="n">
        <f aca="false">X14*Y14</f>
        <v>323545.040541644</v>
      </c>
      <c r="AA14" s="65" t="n">
        <f aca="false">IF(N14&gt;0,0,Z14+U14*Y14)*Y14</f>
        <v>622202.001041644</v>
      </c>
      <c r="AB14" s="65" t="n">
        <f aca="false">IF(N14&gt;0,(M14-Z14)/2,IF(AC14&gt;=AF14,(((M14*T14)*Y14)-AA14)/2,((((M14*T14)*Y14)-Z14)+(((M14*T14)*Y14)-AA14))/2))</f>
        <v>5500265.68920836</v>
      </c>
      <c r="AC14" s="34" t="n">
        <f aca="false">$D14+(($E14-1)/12)</f>
        <v>2013.91666666667</v>
      </c>
      <c r="AD14" s="34" t="n">
        <f aca="false">($O$5+1)-($O$2/12)</f>
        <v>2016</v>
      </c>
      <c r="AE14" s="34" t="n">
        <f aca="false">$J14+(($E14-1)/12)</f>
        <v>2033.91666666667</v>
      </c>
      <c r="AF14" s="34" t="n">
        <f aca="false">$O$4+($O$3/12)</f>
        <v>2015</v>
      </c>
      <c r="AG14" s="34" t="n">
        <f aca="false">$K14+(($L14-1)/12)</f>
        <v>-0.0833333333333333</v>
      </c>
    </row>
    <row r="15" customFormat="false" ht="11.25" hidden="false" customHeight="false" outlineLevel="0" collapsed="false">
      <c r="A15" s="68"/>
      <c r="B15" s="68"/>
      <c r="C15" s="68"/>
      <c r="D15" s="63"/>
      <c r="E15" s="69"/>
      <c r="F15" s="63"/>
      <c r="G15" s="34"/>
      <c r="H15" s="36"/>
      <c r="I15" s="180"/>
      <c r="J15" s="63"/>
      <c r="M15" s="66"/>
      <c r="N15" s="66"/>
      <c r="O15" s="66"/>
      <c r="P15" s="65"/>
      <c r="Q15" s="65"/>
      <c r="R15" s="65"/>
      <c r="S15" s="65"/>
      <c r="T15" s="65"/>
      <c r="U15" s="65"/>
      <c r="V15" s="65"/>
      <c r="W15" s="65"/>
      <c r="X15" s="65"/>
      <c r="Y15" s="65"/>
      <c r="Z15" s="65"/>
      <c r="AA15" s="65"/>
      <c r="AB15" s="65"/>
      <c r="AC15" s="34"/>
      <c r="AD15" s="34"/>
      <c r="AE15" s="34"/>
      <c r="AF15" s="34"/>
      <c r="AG15" s="34"/>
    </row>
    <row r="16" customFormat="false" ht="12" hidden="false" customHeight="false" outlineLevel="0" collapsed="false">
      <c r="A16" s="248"/>
      <c r="B16" s="248"/>
      <c r="C16" s="249" t="s">
        <v>373</v>
      </c>
      <c r="D16" s="250"/>
      <c r="E16" s="251"/>
      <c r="F16" s="82"/>
      <c r="G16" s="82"/>
      <c r="H16" s="82"/>
      <c r="I16" s="82"/>
      <c r="J16" s="133"/>
      <c r="K16" s="82"/>
      <c r="L16" s="82"/>
      <c r="M16" s="121" t="n">
        <f aca="false">SUM(M12:M15)</f>
        <v>6728621.71</v>
      </c>
      <c r="N16" s="89"/>
      <c r="O16" s="121" t="n">
        <f aca="false">SUM(O12:O15)</f>
        <v>6728621.71</v>
      </c>
      <c r="P16" s="121" t="n">
        <f aca="false">SUM(P12:P15)</f>
        <v>26988.9543472222</v>
      </c>
      <c r="Q16" s="121" t="n">
        <f aca="false">SUM(Q12:Q15)</f>
        <v>323867.452166667</v>
      </c>
      <c r="R16" s="121" t="n">
        <f aca="false">SUM(R12:R15)</f>
        <v>0</v>
      </c>
      <c r="S16" s="121" t="n">
        <f aca="false">SUM(S12:S15)</f>
        <v>323867.452166667</v>
      </c>
      <c r="T16" s="121"/>
      <c r="U16" s="121" t="n">
        <f aca="false">SUM(U12:U15)</f>
        <v>323867.452166667</v>
      </c>
      <c r="V16" s="121" t="n">
        <f aca="false">SUM(V12:V15)</f>
        <v>0</v>
      </c>
      <c r="W16" s="121" t="n">
        <f aca="false">SUM(W12:W15)</f>
        <v>399183.450958311</v>
      </c>
      <c r="X16" s="121" t="n">
        <f aca="false">SUM(X12:X15)</f>
        <v>399183.450958311</v>
      </c>
      <c r="Y16" s="121"/>
      <c r="Z16" s="121" t="n">
        <f aca="false">SUM(Z12:Z15)</f>
        <v>399183.450958311</v>
      </c>
      <c r="AA16" s="121" t="n">
        <f aca="false">SUM(AA12:AA15)</f>
        <v>723050.903124977</v>
      </c>
      <c r="AB16" s="121" t="n">
        <f aca="false">SUM(AB12:AB15)</f>
        <v>6167504.53295836</v>
      </c>
    </row>
    <row r="17" customFormat="false" ht="11.25" hidden="false" customHeight="false" outlineLevel="0" collapsed="false">
      <c r="A17" s="252"/>
      <c r="B17" s="252"/>
      <c r="C17" s="253"/>
      <c r="D17" s="254"/>
      <c r="E17" s="255"/>
      <c r="F17" s="90"/>
      <c r="G17" s="90"/>
      <c r="H17" s="90"/>
      <c r="I17" s="90"/>
      <c r="J17" s="134"/>
      <c r="K17" s="90"/>
      <c r="L17" s="90"/>
      <c r="M17" s="256"/>
      <c r="N17" s="97"/>
      <c r="O17" s="256"/>
      <c r="P17" s="256"/>
      <c r="Q17" s="256"/>
      <c r="R17" s="256"/>
      <c r="S17" s="256"/>
      <c r="T17" s="256"/>
      <c r="U17" s="256"/>
      <c r="V17" s="256"/>
      <c r="W17" s="256"/>
      <c r="X17" s="256"/>
      <c r="Y17" s="256"/>
      <c r="Z17" s="256"/>
      <c r="AA17" s="256"/>
      <c r="AB17" s="256"/>
    </row>
    <row r="18" customFormat="false" ht="11.25" hidden="false" customHeight="false" outlineLevel="0" collapsed="false">
      <c r="A18" s="68"/>
      <c r="B18" s="68"/>
      <c r="C18" s="31"/>
      <c r="D18" s="257"/>
      <c r="E18" s="69"/>
      <c r="M18" s="258"/>
      <c r="N18" s="66"/>
      <c r="O18" s="258"/>
      <c r="P18" s="258"/>
      <c r="Q18" s="258"/>
      <c r="R18" s="258"/>
      <c r="S18" s="258"/>
      <c r="T18" s="258"/>
      <c r="U18" s="258"/>
      <c r="V18" s="258"/>
      <c r="W18" s="258"/>
      <c r="X18" s="258"/>
      <c r="Y18" s="258"/>
      <c r="Z18" s="258"/>
      <c r="AA18" s="258"/>
      <c r="AB18" s="258"/>
    </row>
    <row r="19" customFormat="false" ht="11.25" hidden="false" customHeight="false" outlineLevel="0" collapsed="false">
      <c r="A19" s="68"/>
      <c r="B19" s="68"/>
      <c r="C19" s="31"/>
      <c r="D19" s="257"/>
      <c r="E19" s="69"/>
      <c r="M19" s="258"/>
      <c r="N19" s="66"/>
      <c r="O19" s="258"/>
      <c r="P19" s="258"/>
      <c r="Q19" s="258"/>
      <c r="R19" s="258"/>
      <c r="S19" s="258"/>
      <c r="T19" s="258"/>
      <c r="U19" s="258"/>
      <c r="V19" s="258"/>
      <c r="W19" s="258"/>
      <c r="X19" s="258"/>
      <c r="Y19" s="258"/>
      <c r="Z19" s="258"/>
      <c r="AA19" s="258"/>
      <c r="AB19" s="258"/>
    </row>
    <row r="20" customFormat="false" ht="11.25" hidden="false" customHeight="false" outlineLevel="0" collapsed="false">
      <c r="A20" s="68"/>
      <c r="B20" s="68"/>
      <c r="C20" s="31"/>
      <c r="D20" s="257"/>
      <c r="E20" s="69"/>
      <c r="M20" s="259"/>
      <c r="N20" s="66"/>
      <c r="O20" s="258"/>
      <c r="P20" s="258"/>
      <c r="Q20" s="258"/>
      <c r="R20" s="258"/>
      <c r="S20" s="258"/>
      <c r="T20" s="258"/>
      <c r="U20" s="258"/>
      <c r="V20" s="258"/>
      <c r="W20" s="258"/>
      <c r="X20" s="258"/>
      <c r="Y20" s="258"/>
      <c r="Z20" s="258"/>
      <c r="AA20" s="258"/>
      <c r="AB20" s="258"/>
    </row>
    <row r="21" customFormat="false" ht="11.25" hidden="false" customHeight="false" outlineLevel="0" collapsed="false">
      <c r="A21" s="68"/>
      <c r="B21" s="68"/>
      <c r="C21" s="52" t="s">
        <v>374</v>
      </c>
      <c r="D21" s="257"/>
      <c r="E21" s="69"/>
      <c r="M21" s="258"/>
      <c r="N21" s="66"/>
      <c r="O21" s="258"/>
      <c r="P21" s="258"/>
      <c r="Q21" s="258"/>
      <c r="R21" s="258"/>
      <c r="S21" s="258"/>
      <c r="T21" s="258"/>
      <c r="U21" s="258"/>
      <c r="V21" s="258"/>
      <c r="W21" s="258"/>
      <c r="X21" s="258"/>
      <c r="Y21" s="258"/>
      <c r="Z21" s="258"/>
      <c r="AA21" s="258"/>
      <c r="AB21" s="258"/>
    </row>
    <row r="22" customFormat="false" ht="11.25" hidden="false" customHeight="false" outlineLevel="0" collapsed="false">
      <c r="A22" s="68"/>
      <c r="B22" s="68" t="s">
        <v>14</v>
      </c>
      <c r="C22" s="68" t="s">
        <v>375</v>
      </c>
      <c r="D22" s="63" t="n">
        <v>2000</v>
      </c>
      <c r="E22" s="69" t="n">
        <v>7</v>
      </c>
      <c r="F22" s="63" t="n">
        <v>0</v>
      </c>
      <c r="G22" s="34"/>
      <c r="H22" s="36" t="s">
        <v>121</v>
      </c>
      <c r="I22" s="180" t="n">
        <v>15</v>
      </c>
      <c r="J22" s="63" t="n">
        <f aca="false">D22+I22</f>
        <v>2015</v>
      </c>
      <c r="M22" s="66" t="n">
        <v>5273.66</v>
      </c>
      <c r="N22" s="66"/>
      <c r="O22" s="65" t="n">
        <f aca="false">M22-M22*F22</f>
        <v>5273.66</v>
      </c>
      <c r="P22" s="65" t="n">
        <f aca="false">O22/I22/12</f>
        <v>29.2981111111111</v>
      </c>
      <c r="Q22" s="65" t="n">
        <f aca="false">IF(N22&gt;0,0,IF(OR(AC22&gt;AD22,AE22&lt;AF22),0,IF(AND(AE22&gt;=AF22,AE22&lt;=AD22),P22*((AE22-AF22)*12),IF(AND(AF22&lt;=AC22,AD22&gt;=AC22),((AD22-AC22)*12)*P22,IF(AE22&gt;AD22,12*P22,0)))))</f>
        <v>175.788666666667</v>
      </c>
      <c r="R22" s="65" t="n">
        <f aca="false">IF(N22=0,0,IF(AND(AG22&gt;=AF22,AG22&lt;=AE22),((AG22-AF22)*12)*P22,0))</f>
        <v>0</v>
      </c>
      <c r="S22" s="65" t="n">
        <f aca="false">IF(R22&gt;0,R22,Q22)</f>
        <v>175.788666666667</v>
      </c>
      <c r="T22" s="65" t="n">
        <v>1</v>
      </c>
      <c r="U22" s="65" t="n">
        <f aca="false">T22*SUM(Q22:R22)</f>
        <v>175.788666666667</v>
      </c>
      <c r="V22" s="65"/>
      <c r="W22" s="65" t="n">
        <f aca="false">IF(AC22&gt;AD22,0,IF(AE22&lt;AF22,O22,IF(AND(AE22&gt;=AF22,AE22&lt;=AD22),(O22-S22),IF(AND(AF22&lt;=AC22,AD22&gt;=AC22),0,IF(AE22&gt;AD22,((AF22-AC22)*12)*P22,0)))))</f>
        <v>5097.87133333333</v>
      </c>
      <c r="X22" s="65" t="n">
        <f aca="false">W22*T22</f>
        <v>5097.87133333333</v>
      </c>
      <c r="Y22" s="65" t="n">
        <v>1</v>
      </c>
      <c r="Z22" s="65" t="n">
        <f aca="false">X22*Y22</f>
        <v>5097.87133333333</v>
      </c>
      <c r="AA22" s="65" t="n">
        <f aca="false">IF(N22&gt;0,0,Z22+U22*Y22)*Y22</f>
        <v>5273.66</v>
      </c>
      <c r="AB22" s="65" t="n">
        <f aca="false">IF(N22&gt;0,(M22-Z22)/2,IF(AC22&gt;=AF22,(((M22*T22)*Y22)-AA22)/2,((((M22*T22)*Y22)-Z22)+(((M22*T22)*Y22)-AA22))/2))</f>
        <v>87.8943333333332</v>
      </c>
      <c r="AC22" s="34" t="n">
        <f aca="false">$D22+(($E22-1)/12)</f>
        <v>2000.5</v>
      </c>
      <c r="AD22" s="34" t="n">
        <f aca="false">($O$5+1)-($O$2/12)</f>
        <v>2016</v>
      </c>
      <c r="AE22" s="34" t="n">
        <f aca="false">$J22+(($E22-1)/12)</f>
        <v>2015.5</v>
      </c>
      <c r="AF22" s="34" t="n">
        <f aca="false">$O$4+($O$3/12)</f>
        <v>2015</v>
      </c>
      <c r="AG22" s="34" t="n">
        <f aca="false">$K22+(($L22-1)/12)</f>
        <v>-0.0833333333333333</v>
      </c>
      <c r="AH22" s="28" t="s">
        <v>376</v>
      </c>
    </row>
    <row r="23" customFormat="false" ht="11.25" hidden="false" customHeight="false" outlineLevel="0" collapsed="false">
      <c r="A23" s="68"/>
      <c r="B23" s="68" t="s">
        <v>14</v>
      </c>
      <c r="C23" s="68" t="s">
        <v>377</v>
      </c>
      <c r="D23" s="63" t="n">
        <v>2000</v>
      </c>
      <c r="E23" s="69" t="n">
        <v>7</v>
      </c>
      <c r="F23" s="63" t="n">
        <v>0</v>
      </c>
      <c r="G23" s="34"/>
      <c r="H23" s="36" t="s">
        <v>121</v>
      </c>
      <c r="I23" s="180" t="n">
        <v>15</v>
      </c>
      <c r="J23" s="63" t="n">
        <f aca="false">D23+I23</f>
        <v>2015</v>
      </c>
      <c r="M23" s="66" t="n">
        <v>16198.88</v>
      </c>
      <c r="N23" s="66"/>
      <c r="O23" s="65" t="n">
        <f aca="false">M23-M23*F23</f>
        <v>16198.88</v>
      </c>
      <c r="P23" s="65" t="n">
        <f aca="false">O23/I23/12</f>
        <v>89.9937777777778</v>
      </c>
      <c r="Q23" s="65" t="n">
        <f aca="false">IF(N23&gt;0,0,IF(OR(AC23&gt;AD23,AE23&lt;AF23),0,IF(AND(AE23&gt;=AF23,AE23&lt;=AD23),P23*((AE23-AF23)*12),IF(AND(AF23&lt;=AC23,AD23&gt;=AC23),((AD23-AC23)*12)*P23,IF(AE23&gt;AD23,12*P23,0)))))</f>
        <v>539.962666666667</v>
      </c>
      <c r="R23" s="65" t="n">
        <f aca="false">IF(N23=0,0,IF(AND(AG23&gt;=AF23,AG23&lt;=AE23),((AG23-AF23)*12)*P23,0))</f>
        <v>0</v>
      </c>
      <c r="S23" s="65" t="n">
        <f aca="false">IF(R23&gt;0,R23,Q23)</f>
        <v>539.962666666667</v>
      </c>
      <c r="T23" s="65" t="n">
        <v>1</v>
      </c>
      <c r="U23" s="65" t="n">
        <f aca="false">T23*SUM(Q23:R23)</f>
        <v>539.962666666667</v>
      </c>
      <c r="V23" s="65"/>
      <c r="W23" s="65" t="n">
        <f aca="false">IF(AC23&gt;AD23,0,IF(AE23&lt;AF23,O23,IF(AND(AE23&gt;=AF23,AE23&lt;=AD23),(O23-S23),IF(AND(AF23&lt;=AC23,AD23&gt;=AC23),0,IF(AE23&gt;AD23,((AF23-AC23)*12)*P23,0)))))</f>
        <v>15658.9173333333</v>
      </c>
      <c r="X23" s="65" t="n">
        <f aca="false">W23*T23</f>
        <v>15658.9173333333</v>
      </c>
      <c r="Y23" s="65" t="n">
        <v>1</v>
      </c>
      <c r="Z23" s="65" t="n">
        <f aca="false">X23*Y23</f>
        <v>15658.9173333333</v>
      </c>
      <c r="AA23" s="65" t="n">
        <f aca="false">IF(N23&gt;0,0,Z23+U23*Y23)*Y23</f>
        <v>16198.88</v>
      </c>
      <c r="AB23" s="65" t="n">
        <f aca="false">IF(N23&gt;0,(M23-Z23)/2,IF(AC23&gt;=AF23,(((M23*T23)*Y23)-AA23)/2,((((M23*T23)*Y23)-Z23)+(((M23*T23)*Y23)-AA23))/2))</f>
        <v>269.981333333333</v>
      </c>
      <c r="AC23" s="34" t="n">
        <f aca="false">$D23+(($E23-1)/12)</f>
        <v>2000.5</v>
      </c>
      <c r="AD23" s="34" t="n">
        <f aca="false">($O$5+1)-($O$2/12)</f>
        <v>2016</v>
      </c>
      <c r="AE23" s="34" t="n">
        <f aca="false">$J23+(($E23-1)/12)</f>
        <v>2015.5</v>
      </c>
      <c r="AF23" s="34" t="n">
        <f aca="false">$O$4+($O$3/12)</f>
        <v>2015</v>
      </c>
      <c r="AG23" s="34" t="n">
        <f aca="false">$K23+(($L23-1)/12)</f>
        <v>-0.0833333333333333</v>
      </c>
      <c r="AH23" s="28" t="s">
        <v>376</v>
      </c>
    </row>
    <row r="24" customFormat="false" ht="11.25" hidden="false" customHeight="false" outlineLevel="0" collapsed="false">
      <c r="A24" s="68"/>
      <c r="B24" s="68"/>
      <c r="C24" s="68" t="s">
        <v>378</v>
      </c>
      <c r="D24" s="63" t="n">
        <v>2007</v>
      </c>
      <c r="E24" s="69" t="n">
        <v>7</v>
      </c>
      <c r="F24" s="63" t="n">
        <v>0</v>
      </c>
      <c r="G24" s="34"/>
      <c r="H24" s="36" t="s">
        <v>121</v>
      </c>
      <c r="I24" s="180" t="n">
        <v>20</v>
      </c>
      <c r="J24" s="63" t="n">
        <f aca="false">D24+I24</f>
        <v>2027</v>
      </c>
      <c r="M24" s="66" t="n">
        <f aca="false">[1]Reconciliation!$F$8</f>
        <v>734487.3</v>
      </c>
      <c r="N24" s="66"/>
      <c r="O24" s="65" t="n">
        <f aca="false">M24-M24*F24</f>
        <v>734487.3</v>
      </c>
      <c r="P24" s="65" t="n">
        <f aca="false">O24/I24/12</f>
        <v>3060.36375</v>
      </c>
      <c r="Q24" s="65" t="n">
        <f aca="false">IF(N24&gt;0,0,IF(OR(AC24&gt;AD24,AE24&lt;AF24),0,IF(AND(AE24&gt;=AF24,AE24&lt;=AD24),P24*((AE24-AF24)*12),IF(AND(AF24&lt;=AC24,AD24&gt;=AC24),((AD24-AC24)*12)*P24,IF(AE24&gt;AD24,12*P24,0)))))</f>
        <v>36724.365</v>
      </c>
      <c r="R24" s="65" t="n">
        <f aca="false">IF(N24=0,0,IF(AND(AG24&gt;=AF24,AG24&lt;=AE24),((AG24-AF24)*12)*P24,0))</f>
        <v>0</v>
      </c>
      <c r="S24" s="65" t="n">
        <f aca="false">IF(R24&gt;0,R24,Q24)</f>
        <v>36724.365</v>
      </c>
      <c r="T24" s="65" t="n">
        <v>1</v>
      </c>
      <c r="U24" s="65" t="n">
        <f aca="false">T24*SUM(Q24:R24)</f>
        <v>36724.365</v>
      </c>
      <c r="V24" s="65"/>
      <c r="W24" s="65" t="n">
        <f aca="false">IF(AC24&gt;AD24,0,IF(AE24&lt;AF24,O24,IF(AND(AE24&gt;=AF24,AE24&lt;=AD24),(O24-S24),IF(AND(AF24&lt;=AC24,AD24&gt;=AC24),0,IF(AE24&gt;AD24,((AF24-AC24)*12)*P24,0)))))</f>
        <v>275432.7375</v>
      </c>
      <c r="X24" s="65" t="n">
        <f aca="false">W24*T24</f>
        <v>275432.7375</v>
      </c>
      <c r="Y24" s="65" t="n">
        <v>1</v>
      </c>
      <c r="Z24" s="65" t="n">
        <f aca="false">X24*Y24</f>
        <v>275432.7375</v>
      </c>
      <c r="AA24" s="65" t="n">
        <f aca="false">IF(N24&gt;0,0,Z24+U24*Y24)*Y24</f>
        <v>312157.1025</v>
      </c>
      <c r="AB24" s="65" t="n">
        <f aca="false">IF(N24&gt;0,(M24-Z24)/2,IF(AC24&gt;=AF24,(((M24*T24)*Y24)-AA24)/2,((((M24*T24)*Y24)-Z24)+(((M24*T24)*Y24)-AA24))/2))</f>
        <v>440692.38</v>
      </c>
      <c r="AC24" s="34" t="n">
        <f aca="false">$D24+(($E24-1)/12)</f>
        <v>2007.5</v>
      </c>
      <c r="AD24" s="34" t="n">
        <f aca="false">($O$5+1)-($O$2/12)</f>
        <v>2016</v>
      </c>
      <c r="AE24" s="34" t="n">
        <f aca="false">$J24+(($E24-1)/12)</f>
        <v>2027.5</v>
      </c>
      <c r="AF24" s="34" t="n">
        <f aca="false">$O$4+($O$3/12)</f>
        <v>2015</v>
      </c>
      <c r="AG24" s="34" t="n">
        <f aca="false">$K24+(($L24-1)/12)</f>
        <v>-0.0833333333333333</v>
      </c>
      <c r="AH24" s="28" t="s">
        <v>376</v>
      </c>
    </row>
    <row r="25" customFormat="false" ht="11.25" hidden="false" customHeight="false" outlineLevel="0" collapsed="false">
      <c r="A25" s="68"/>
      <c r="B25" s="68"/>
      <c r="C25" s="68" t="s">
        <v>379</v>
      </c>
      <c r="D25" s="63" t="n">
        <v>2007</v>
      </c>
      <c r="E25" s="69" t="n">
        <v>7</v>
      </c>
      <c r="F25" s="63" t="n">
        <v>0</v>
      </c>
      <c r="G25" s="34"/>
      <c r="H25" s="36" t="s">
        <v>121</v>
      </c>
      <c r="I25" s="180" t="n">
        <v>20</v>
      </c>
      <c r="J25" s="63" t="n">
        <f aca="false">D25+I25</f>
        <v>2027</v>
      </c>
      <c r="M25" s="66" t="n">
        <f aca="false">[1]Reconciliation!$F$9</f>
        <v>1306485.86</v>
      </c>
      <c r="N25" s="66"/>
      <c r="O25" s="66" t="n">
        <f aca="false">M25-M25*F25</f>
        <v>1306485.86</v>
      </c>
      <c r="P25" s="65" t="n">
        <f aca="false">O25/I25/12</f>
        <v>5443.69108333333</v>
      </c>
      <c r="Q25" s="65" t="n">
        <f aca="false">IF(N25&gt;0,0,IF(OR(AC25&gt;AD25,AE25&lt;AF25),0,IF(AND(AE25&gt;=AF25,AE25&lt;=AD25),P25*((AE25-AF25)*12),IF(AND(AF25&lt;=AC25,AD25&gt;=AC25),((AD25-AC25)*12)*P25,IF(AE25&gt;AD25,12*P25,0)))))</f>
        <v>65324.293</v>
      </c>
      <c r="R25" s="65" t="n">
        <f aca="false">IF(N25=0,0,IF(AND(AG25&gt;=AF25,AG25&lt;=AE25),((AG25-AF25)*12)*P25,0))</f>
        <v>0</v>
      </c>
      <c r="S25" s="65" t="n">
        <f aca="false">IF(R25&gt;0,R25,Q25)</f>
        <v>65324.293</v>
      </c>
      <c r="T25" s="65" t="n">
        <v>1</v>
      </c>
      <c r="U25" s="65" t="n">
        <f aca="false">T25*SUM(Q25:R25)</f>
        <v>65324.293</v>
      </c>
      <c r="V25" s="65"/>
      <c r="W25" s="65" t="n">
        <f aca="false">IF(AC25&gt;AD25,0,IF(AE25&lt;AF25,O25,IF(AND(AE25&gt;=AF25,AE25&lt;=AD25),(O25-S25),IF(AND(AF25&lt;=AC25,AD25&gt;=AC25),0,IF(AE25&gt;AD25,((AF25-AC25)*12)*P25,0)))))</f>
        <v>489932.1975</v>
      </c>
      <c r="X25" s="65" t="n">
        <f aca="false">W25*T25</f>
        <v>489932.1975</v>
      </c>
      <c r="Y25" s="65" t="n">
        <v>1</v>
      </c>
      <c r="Z25" s="65" t="n">
        <f aca="false">X25*Y25</f>
        <v>489932.1975</v>
      </c>
      <c r="AA25" s="65" t="n">
        <f aca="false">IF(N25&gt;0,0,Z25+U25*Y25)*Y25</f>
        <v>555256.4905</v>
      </c>
      <c r="AB25" s="65" t="n">
        <f aca="false">IF(N25&gt;0,(M25-Z25)/2,IF(AC25&gt;=AF25,(((M25*T25)*Y25)-AA25)/2,((((M25*T25)*Y25)-Z25)+(((M25*T25)*Y25)-AA25))/2))</f>
        <v>783891.516</v>
      </c>
      <c r="AC25" s="34" t="n">
        <f aca="false">$D25+(($E25-1)/12)</f>
        <v>2007.5</v>
      </c>
      <c r="AD25" s="34" t="n">
        <f aca="false">($O$5+1)-($O$2/12)</f>
        <v>2016</v>
      </c>
      <c r="AE25" s="34" t="n">
        <f aca="false">$J25+(($E25-1)/12)</f>
        <v>2027.5</v>
      </c>
      <c r="AF25" s="34" t="n">
        <f aca="false">$O$4+($O$3/12)</f>
        <v>2015</v>
      </c>
      <c r="AG25" s="34" t="n">
        <f aca="false">$K25+(($L25-1)/12)</f>
        <v>-0.0833333333333333</v>
      </c>
      <c r="AH25" s="28" t="s">
        <v>376</v>
      </c>
    </row>
    <row r="26" customFormat="false" ht="11.25" hidden="false" customHeight="false" outlineLevel="0" collapsed="false">
      <c r="A26" s="68"/>
      <c r="B26" s="68"/>
      <c r="C26" s="68" t="s">
        <v>380</v>
      </c>
      <c r="D26" s="63" t="n">
        <v>2008</v>
      </c>
      <c r="E26" s="69" t="n">
        <v>1</v>
      </c>
      <c r="F26" s="63" t="n">
        <v>0</v>
      </c>
      <c r="G26" s="34"/>
      <c r="H26" s="36" t="s">
        <v>121</v>
      </c>
      <c r="I26" s="180" t="n">
        <v>20</v>
      </c>
      <c r="J26" s="63" t="n">
        <f aca="false">D26+I26</f>
        <v>2028</v>
      </c>
      <c r="M26" s="66" t="n">
        <f aca="false">[1]Reconciliation!$F$10</f>
        <v>226036.81</v>
      </c>
      <c r="N26" s="66"/>
      <c r="O26" s="65" t="n">
        <f aca="false">M26-M26*F26</f>
        <v>226036.81</v>
      </c>
      <c r="P26" s="65" t="n">
        <f aca="false">O26/I26/12</f>
        <v>941.820041666667</v>
      </c>
      <c r="Q26" s="65" t="n">
        <f aca="false">IF(N26&gt;0,0,IF(OR(AC26&gt;AD26,AE26&lt;AF26),0,IF(AND(AE26&gt;=AF26,AE26&lt;=AD26),P26*((AE26-AF26)*12),IF(AND(AF26&lt;=AC26,AD26&gt;=AC26),((AD26-AC26)*12)*P26,IF(AE26&gt;AD26,12*P26,0)))))</f>
        <v>11301.8405</v>
      </c>
      <c r="R26" s="65" t="n">
        <f aca="false">IF(N26=0,0,IF(AND(AG26&gt;=AF26,AG26&lt;=AE26),((AG26-AF26)*12)*P26,0))</f>
        <v>0</v>
      </c>
      <c r="S26" s="65" t="n">
        <f aca="false">IF(R26&gt;0,R26,Q26)</f>
        <v>11301.8405</v>
      </c>
      <c r="T26" s="65" t="n">
        <v>1</v>
      </c>
      <c r="U26" s="65" t="n">
        <f aca="false">T26*SUM(Q26:R26)</f>
        <v>11301.8405</v>
      </c>
      <c r="V26" s="65"/>
      <c r="W26" s="65" t="n">
        <f aca="false">IF(AC26&gt;AD26,0,IF(AE26&lt;AF26,O26,IF(AND(AE26&gt;=AF26,AE26&lt;=AD26),(O26-S26),IF(AND(AF26&lt;=AC26,AD26&gt;=AC26),0,IF(AE26&gt;AD26,((AF26-AC26)*12)*P26,0)))))</f>
        <v>79112.8835</v>
      </c>
      <c r="X26" s="65" t="n">
        <f aca="false">W26*T26</f>
        <v>79112.8835</v>
      </c>
      <c r="Y26" s="65" t="n">
        <v>1</v>
      </c>
      <c r="Z26" s="65" t="n">
        <f aca="false">X26*Y26</f>
        <v>79112.8835</v>
      </c>
      <c r="AA26" s="65" t="n">
        <f aca="false">IF(N26&gt;0,0,Z26+U26*Y26)*Y26</f>
        <v>90414.724</v>
      </c>
      <c r="AB26" s="65" t="n">
        <f aca="false">IF(N26&gt;0,(M26-Z26)/2,IF(AC26&gt;=AF26,(((M26*T26)*Y26)-AA26)/2,((((M26*T26)*Y26)-Z26)+(((M26*T26)*Y26)-AA26))/2))</f>
        <v>141273.00625</v>
      </c>
      <c r="AC26" s="34" t="n">
        <f aca="false">$D26+(($E26-1)/12)</f>
        <v>2008</v>
      </c>
      <c r="AD26" s="34" t="n">
        <f aca="false">($O$5+1)-($O$2/12)</f>
        <v>2016</v>
      </c>
      <c r="AE26" s="34" t="n">
        <f aca="false">$J26+(($E26-1)/12)</f>
        <v>2028</v>
      </c>
      <c r="AF26" s="34" t="n">
        <f aca="false">$O$4+($O$3/12)</f>
        <v>2015</v>
      </c>
      <c r="AG26" s="34" t="n">
        <f aca="false">$K26+(($L26-1)/12)</f>
        <v>-0.0833333333333333</v>
      </c>
      <c r="AH26" s="28" t="s">
        <v>376</v>
      </c>
    </row>
    <row r="27" customFormat="false" ht="11.25" hidden="false" customHeight="false" outlineLevel="0" collapsed="false">
      <c r="A27" s="68"/>
      <c r="B27" s="68" t="s">
        <v>14</v>
      </c>
      <c r="C27" s="68" t="s">
        <v>381</v>
      </c>
      <c r="D27" s="63" t="n">
        <v>2011</v>
      </c>
      <c r="E27" s="69" t="n">
        <v>12</v>
      </c>
      <c r="F27" s="63" t="n">
        <v>0</v>
      </c>
      <c r="G27" s="34"/>
      <c r="H27" s="36" t="s">
        <v>121</v>
      </c>
      <c r="I27" s="180" t="n">
        <v>10</v>
      </c>
      <c r="J27" s="63" t="n">
        <f aca="false">D27+I27</f>
        <v>2021</v>
      </c>
      <c r="M27" s="66" t="n">
        <v>458063.9</v>
      </c>
      <c r="N27" s="66"/>
      <c r="O27" s="66" t="n">
        <f aca="false">M27-M27*F27</f>
        <v>458063.9</v>
      </c>
      <c r="P27" s="65" t="n">
        <f aca="false">O27/I27/12</f>
        <v>3817.19916666667</v>
      </c>
      <c r="Q27" s="65" t="n">
        <f aca="false">IF(N27&gt;0,0,IF(OR(AC27&gt;AD27,AE27&lt;AF27),0,IF(AND(AE27&gt;=AF27,AE27&lt;=AD27),P27*((AE27-AF27)*12),IF(AND(AF27&lt;=AC27,AD27&gt;=AC27),((AD27-AC27)*12)*P27,IF(AE27&gt;AD27,12*P27,0)))))</f>
        <v>45806.39</v>
      </c>
      <c r="R27" s="65" t="n">
        <f aca="false">IF(N27=0,0,IF(AND(AG27&gt;=AF27,AG27&lt;=AE27),((AG27-AF27)*12)*P27,0))</f>
        <v>0</v>
      </c>
      <c r="S27" s="65" t="n">
        <f aca="false">IF(R27&gt;0,R27,Q27)</f>
        <v>45806.39</v>
      </c>
      <c r="T27" s="65" t="n">
        <v>1</v>
      </c>
      <c r="U27" s="65" t="n">
        <f aca="false">T27*SUM(Q27:R27)</f>
        <v>45806.39</v>
      </c>
      <c r="V27" s="65"/>
      <c r="W27" s="65" t="n">
        <f aca="false">IF(AC27&gt;AD27,0,IF(AE27&lt;AF27,O27,IF(AND(AE27&gt;=AF27,AE27&lt;=AD27),(O27-S27),IF(AND(AF27&lt;=AC27,AD27&gt;=AC27),0,IF(AE27&gt;AD27,((AF27-AC27)*12)*P27,0)))))</f>
        <v>141236.369166663</v>
      </c>
      <c r="X27" s="65" t="n">
        <f aca="false">W27*T27</f>
        <v>141236.369166663</v>
      </c>
      <c r="Y27" s="65" t="n">
        <v>1</v>
      </c>
      <c r="Z27" s="65" t="n">
        <f aca="false">X27*Y27</f>
        <v>141236.369166663</v>
      </c>
      <c r="AA27" s="65" t="n">
        <f aca="false">IF(N27&gt;0,0,Z27+U27*Y27)*Y27</f>
        <v>187042.759166663</v>
      </c>
      <c r="AB27" s="65" t="n">
        <f aca="false">IF(N27&gt;0,(M27-Z27)/2,IF(AC27&gt;=AF27,(((M27*T27)*Y27)-AA27)/2,((((M27*T27)*Y27)-Z27)+(((M27*T27)*Y27)-AA27))/2))</f>
        <v>293924.335833337</v>
      </c>
      <c r="AC27" s="34" t="n">
        <f aca="false">$D27+(($E27-1)/12)</f>
        <v>2011.91666666667</v>
      </c>
      <c r="AD27" s="34" t="n">
        <f aca="false">($O$5+1)-($O$2/12)</f>
        <v>2016</v>
      </c>
      <c r="AE27" s="34" t="n">
        <f aca="false">$J27+(($E27-1)/12)</f>
        <v>2021.91666666667</v>
      </c>
      <c r="AF27" s="34" t="n">
        <f aca="false">$O$4+($O$3/12)</f>
        <v>2015</v>
      </c>
      <c r="AG27" s="34" t="n">
        <f aca="false">$K27+(($L27-1)/12)</f>
        <v>-0.0833333333333333</v>
      </c>
      <c r="AH27" s="28" t="s">
        <v>376</v>
      </c>
    </row>
    <row r="28" customFormat="false" ht="11.25" hidden="false" customHeight="false" outlineLevel="0" collapsed="false">
      <c r="A28" s="68"/>
      <c r="B28" s="68"/>
      <c r="C28" s="68" t="s">
        <v>382</v>
      </c>
      <c r="D28" s="63" t="n">
        <v>2012</v>
      </c>
      <c r="E28" s="69" t="n">
        <v>3</v>
      </c>
      <c r="F28" s="63" t="n">
        <v>0</v>
      </c>
      <c r="G28" s="34"/>
      <c r="H28" s="36" t="s">
        <v>121</v>
      </c>
      <c r="I28" s="180" t="n">
        <v>20</v>
      </c>
      <c r="J28" s="63" t="n">
        <f aca="false">D28+I28</f>
        <v>2032</v>
      </c>
      <c r="M28" s="66" t="n">
        <v>157686.68</v>
      </c>
      <c r="N28" s="66"/>
      <c r="O28" s="66" t="n">
        <f aca="false">M28-M28*F28</f>
        <v>157686.68</v>
      </c>
      <c r="P28" s="65" t="n">
        <f aca="false">O28/I28/12</f>
        <v>657.027833333333</v>
      </c>
      <c r="Q28" s="65" t="n">
        <f aca="false">IF(N28&gt;0,0,IF(OR(AC28&gt;AD28,AE28&lt;AF28),0,IF(AND(AE28&gt;=AF28,AE28&lt;=AD28),P28*((AE28-AF28)*12),IF(AND(AF28&lt;=AC28,AD28&gt;=AC28),((AD28-AC28)*12)*P28,IF(AE28&gt;AD28,12*P28,0)))))</f>
        <v>7884.334</v>
      </c>
      <c r="R28" s="65" t="n">
        <f aca="false">IF(N28=0,0,IF(AND(AG28&gt;=AF28,AG28&lt;=AE28),((AG28-AF28)*12)*P28,0))</f>
        <v>0</v>
      </c>
      <c r="S28" s="65" t="n">
        <f aca="false">IF(R28&gt;0,R28,Q28)</f>
        <v>7884.334</v>
      </c>
      <c r="T28" s="65" t="n">
        <v>1</v>
      </c>
      <c r="U28" s="65" t="n">
        <f aca="false">T28*SUM(Q28:R28)</f>
        <v>7884.334</v>
      </c>
      <c r="V28" s="65"/>
      <c r="W28" s="65" t="n">
        <f aca="false">IF(AC28&gt;AD28,0,IF(AE28&lt;AF28,O28,IF(AND(AE28&gt;=AF28,AE28&lt;=AD28),(O28-S28),IF(AND(AF28&lt;=AC28,AD28&gt;=AC28),0,IF(AE28&gt;AD28,((AF28-AC28)*12)*P28,0)))))</f>
        <v>22338.9463333327</v>
      </c>
      <c r="X28" s="65" t="n">
        <f aca="false">W28*T28</f>
        <v>22338.9463333327</v>
      </c>
      <c r="Y28" s="65" t="n">
        <v>1</v>
      </c>
      <c r="Z28" s="65" t="n">
        <f aca="false">X28*Y28</f>
        <v>22338.9463333327</v>
      </c>
      <c r="AA28" s="65" t="n">
        <f aca="false">IF(N28&gt;0,0,Z28+U28*Y28)*Y28</f>
        <v>30223.2803333327</v>
      </c>
      <c r="AB28" s="65" t="n">
        <f aca="false">IF(N28&gt;0,(M28-Z28)/2,IF(AC28&gt;=AF28,(((M28*T28)*Y28)-AA28)/2,((((M28*T28)*Y28)-Z28)+(((M28*T28)*Y28)-AA28))/2))</f>
        <v>131405.566666667</v>
      </c>
      <c r="AC28" s="34" t="n">
        <f aca="false">$D28+(($E28-1)/12)</f>
        <v>2012.16666666667</v>
      </c>
      <c r="AD28" s="34" t="n">
        <f aca="false">($O$5+1)-($O$2/12)</f>
        <v>2016</v>
      </c>
      <c r="AE28" s="34" t="n">
        <f aca="false">$J28+(($E28-1)/12)</f>
        <v>2032.16666666667</v>
      </c>
      <c r="AF28" s="34" t="n">
        <f aca="false">$O$4+($O$3/12)</f>
        <v>2015</v>
      </c>
      <c r="AG28" s="34" t="n">
        <f aca="false">$K28+(($L28-1)/12)</f>
        <v>-0.0833333333333333</v>
      </c>
      <c r="AH28" s="28" t="s">
        <v>376</v>
      </c>
    </row>
    <row r="29" customFormat="false" ht="11.25" hidden="false" customHeight="false" outlineLevel="0" collapsed="false">
      <c r="A29" s="28" t="n">
        <v>102874</v>
      </c>
      <c r="B29" s="68"/>
      <c r="C29" s="68" t="s">
        <v>383</v>
      </c>
      <c r="D29" s="63" t="n">
        <v>2013</v>
      </c>
      <c r="E29" s="69" t="n">
        <v>3</v>
      </c>
      <c r="F29" s="99" t="n">
        <v>0</v>
      </c>
      <c r="G29" s="34"/>
      <c r="H29" s="36" t="s">
        <v>121</v>
      </c>
      <c r="I29" s="180" t="n">
        <v>5</v>
      </c>
      <c r="J29" s="63" t="n">
        <f aca="false">D29+I29</f>
        <v>2018</v>
      </c>
      <c r="M29" s="66" t="n">
        <v>34953.3</v>
      </c>
      <c r="N29" s="66"/>
      <c r="O29" s="66" t="n">
        <f aca="false">M29-M29*F29</f>
        <v>34953.3</v>
      </c>
      <c r="P29" s="65" t="n">
        <f aca="false">O29/I29/12</f>
        <v>582.555</v>
      </c>
      <c r="Q29" s="65" t="n">
        <f aca="false">IF(N29&gt;0,0,IF(OR(AC29&gt;AD29,AE29&lt;AF29),0,IF(AND(AE29&gt;=AF29,AE29&lt;=AD29),P29*((AE29-AF29)*12),IF(AND(AF29&lt;=AC29,AD29&gt;=AC29),((AD29-AC29)*12)*P29,IF(AE29&gt;AD29,12*P29,0)))))</f>
        <v>6990.66</v>
      </c>
      <c r="R29" s="65" t="n">
        <f aca="false">IF(N29=0,0,IF(AND(AG29&gt;=AF29,AG29&lt;=AE29),((AG29-AF29)*12)*P29,0))</f>
        <v>0</v>
      </c>
      <c r="S29" s="65" t="n">
        <f aca="false">IF(R29&gt;0,R29,Q29)</f>
        <v>6990.66</v>
      </c>
      <c r="T29" s="65" t="n">
        <v>1</v>
      </c>
      <c r="U29" s="65" t="n">
        <f aca="false">T29*SUM(Q29:R29)</f>
        <v>6990.66</v>
      </c>
      <c r="V29" s="65"/>
      <c r="W29" s="65" t="n">
        <f aca="false">IF(AC29&gt;AD29,0,IF(AE29&lt;AF29,O29,IF(AND(AE29&gt;=AF29,AE29&lt;=AD29),(O29-S29),IF(AND(AF29&lt;=AC29,AD29&gt;=AC29),0,IF(AE29&gt;AD29,((AF29-AC29)*12)*P29,0)))))</f>
        <v>12816.2099999995</v>
      </c>
      <c r="X29" s="65" t="n">
        <f aca="false">W29*T29</f>
        <v>12816.2099999995</v>
      </c>
      <c r="Y29" s="65" t="n">
        <v>1</v>
      </c>
      <c r="Z29" s="65" t="n">
        <f aca="false">X29*Y29</f>
        <v>12816.2099999995</v>
      </c>
      <c r="AA29" s="65" t="n">
        <f aca="false">IF(N29&gt;0,0,Z29+U29*Y29)*Y29</f>
        <v>19806.8699999995</v>
      </c>
      <c r="AB29" s="65" t="n">
        <f aca="false">IF(N29&gt;0,(M29-Z29)/2,IF(AC29&gt;=AF29,(((M29*T29)*Y29)-AA29)/2,((((M29*T29)*Y29)-Z29)+(((M29*T29)*Y29)-AA29))/2))</f>
        <v>18641.7600000005</v>
      </c>
      <c r="AC29" s="34" t="n">
        <f aca="false">$D29+(($E29-1)/12)</f>
        <v>2013.16666666667</v>
      </c>
      <c r="AD29" s="34" t="n">
        <f aca="false">($O$5+1)-($O$2/12)</f>
        <v>2016</v>
      </c>
      <c r="AE29" s="34" t="n">
        <f aca="false">$J29+(($E29-1)/12)</f>
        <v>2018.16666666667</v>
      </c>
      <c r="AF29" s="34" t="n">
        <f aca="false">$O$4+($O$3/12)</f>
        <v>2015</v>
      </c>
      <c r="AG29" s="34" t="n">
        <f aca="false">$K29+(($L29-1)/12)</f>
        <v>-0.0833333333333333</v>
      </c>
      <c r="AH29" s="28" t="s">
        <v>376</v>
      </c>
    </row>
    <row r="30" customFormat="false" ht="11.25" hidden="false" customHeight="false" outlineLevel="0" collapsed="false">
      <c r="A30" s="28" t="n">
        <v>107185</v>
      </c>
      <c r="B30" s="68" t="s">
        <v>14</v>
      </c>
      <c r="C30" s="68" t="s">
        <v>384</v>
      </c>
      <c r="D30" s="63" t="n">
        <v>2013</v>
      </c>
      <c r="E30" s="69" t="n">
        <v>10</v>
      </c>
      <c r="F30" s="99" t="n">
        <v>0</v>
      </c>
      <c r="G30" s="34"/>
      <c r="H30" s="36" t="s">
        <v>121</v>
      </c>
      <c r="I30" s="180" t="n">
        <v>5</v>
      </c>
      <c r="J30" s="63" t="n">
        <f aca="false">D30+I30</f>
        <v>2018</v>
      </c>
      <c r="M30" s="66" t="n">
        <f aca="false">(42435.72/84)*59</f>
        <v>29806.0414285714</v>
      </c>
      <c r="N30" s="66"/>
      <c r="O30" s="66" t="n">
        <f aca="false">M30-M30*F30</f>
        <v>29806.0414285714</v>
      </c>
      <c r="P30" s="65" t="n">
        <f aca="false">O30/I30/12</f>
        <v>496.767357142857</v>
      </c>
      <c r="Q30" s="65" t="n">
        <f aca="false">IF(N30&gt;0,0,IF(OR(AC30&gt;AD30,AE30&lt;AF30),0,IF(AND(AE30&gt;=AF30,AE30&lt;=AD30),P30*((AE30-AF30)*12),IF(AND(AF30&lt;=AC30,AD30&gt;=AC30),((AD30-AC30)*12)*P30,IF(AE30&gt;AD30,12*P30,0)))))</f>
        <v>5961.20828571429</v>
      </c>
      <c r="R30" s="65" t="n">
        <f aca="false">IF(N30=0,0,IF(AND(AG30&gt;=AF30,AG30&lt;=AE30),((AG30-AF30)*12)*P30,0))</f>
        <v>0</v>
      </c>
      <c r="S30" s="65" t="n">
        <f aca="false">IF(R30&gt;0,R30,Q30)</f>
        <v>5961.20828571429</v>
      </c>
      <c r="T30" s="65" t="n">
        <v>1</v>
      </c>
      <c r="U30" s="65" t="n">
        <f aca="false">T30*SUM(Q30:R30)</f>
        <v>5961.20828571429</v>
      </c>
      <c r="V30" s="65"/>
      <c r="W30" s="65" t="n">
        <f aca="false">IF(AC30&gt;AD30,0,IF(AE30&lt;AF30,O30,IF(AND(AE30&gt;=AF30,AE30&lt;=AD30),(O30-S30),IF(AND(AF30&lt;=AC30,AD30&gt;=AC30),0,IF(AE30&gt;AD30,((AF30-AC30)*12)*P30,0)))))</f>
        <v>7451.51035714286</v>
      </c>
      <c r="X30" s="65" t="n">
        <f aca="false">W30*T30</f>
        <v>7451.51035714286</v>
      </c>
      <c r="Y30" s="65" t="n">
        <v>1</v>
      </c>
      <c r="Z30" s="65" t="n">
        <f aca="false">X30*Y30</f>
        <v>7451.51035714286</v>
      </c>
      <c r="AA30" s="65" t="n">
        <f aca="false">IF(N30&gt;0,0,Z30+U30*Y30)*Y30</f>
        <v>13412.7186428571</v>
      </c>
      <c r="AB30" s="65" t="n">
        <f aca="false">IF(N30&gt;0,(M30-Z30)/2,IF(AC30&gt;=AF30,(((M30*T30)*Y30)-AA30)/2,((((M30*T30)*Y30)-Z30)+(((M30*T30)*Y30)-AA30))/2))</f>
        <v>19373.9269285714</v>
      </c>
      <c r="AC30" s="34" t="n">
        <f aca="false">$D30+(($E30-1)/12)</f>
        <v>2013.75</v>
      </c>
      <c r="AD30" s="34" t="n">
        <f aca="false">($O$5+1)-($O$2/12)</f>
        <v>2016</v>
      </c>
      <c r="AE30" s="34" t="n">
        <f aca="false">$J30+(($E30-1)/12)</f>
        <v>2018.75</v>
      </c>
      <c r="AF30" s="34" t="n">
        <f aca="false">$O$4+($O$3/12)</f>
        <v>2015</v>
      </c>
      <c r="AG30" s="34" t="n">
        <f aca="false">$K30+(($L30-1)/12)</f>
        <v>-0.0833333333333333</v>
      </c>
      <c r="AH30" s="28" t="s">
        <v>376</v>
      </c>
    </row>
    <row r="31" customFormat="false" ht="11.25" hidden="false" customHeight="false" outlineLevel="0" collapsed="false">
      <c r="A31" s="28" t="n">
        <v>107166</v>
      </c>
      <c r="B31" s="68" t="s">
        <v>385</v>
      </c>
      <c r="C31" s="68" t="s">
        <v>386</v>
      </c>
      <c r="D31" s="63" t="n">
        <v>2013</v>
      </c>
      <c r="E31" s="69" t="n">
        <v>10</v>
      </c>
      <c r="F31" s="99" t="n">
        <v>0</v>
      </c>
      <c r="G31" s="34"/>
      <c r="H31" s="36" t="s">
        <v>121</v>
      </c>
      <c r="I31" s="180" t="n">
        <v>5</v>
      </c>
      <c r="J31" s="63" t="n">
        <f aca="false">D31+I31</f>
        <v>2018</v>
      </c>
      <c r="M31" s="66" t="n">
        <f aca="false">(116633.6/84)*9</f>
        <v>12496.4571428571</v>
      </c>
      <c r="N31" s="66"/>
      <c r="O31" s="66" t="n">
        <f aca="false">M31-M31*F31</f>
        <v>12496.4571428571</v>
      </c>
      <c r="P31" s="65" t="n">
        <f aca="false">O31/I31/12</f>
        <v>208.274285714286</v>
      </c>
      <c r="Q31" s="65" t="n">
        <f aca="false">IF(N31&gt;0,0,IF(OR(AC31&gt;AD31,AE31&lt;AF31),0,IF(AND(AE31&gt;=AF31,AE31&lt;=AD31),P31*((AE31-AF31)*12),IF(AND(AF31&lt;=AC31,AD31&gt;=AC31),((AD31-AC31)*12)*P31,IF(AE31&gt;AD31,12*P31,0)))))</f>
        <v>2499.29142857143</v>
      </c>
      <c r="R31" s="65" t="n">
        <f aca="false">IF(N31=0,0,IF(AND(AG31&gt;=AF31,AG31&lt;=AE31),((AG31-AF31)*12)*P31,0))</f>
        <v>0</v>
      </c>
      <c r="S31" s="65" t="n">
        <f aca="false">IF(R31&gt;0,R31,Q31)</f>
        <v>2499.29142857143</v>
      </c>
      <c r="T31" s="65" t="n">
        <v>1</v>
      </c>
      <c r="U31" s="65" t="n">
        <f aca="false">T31*SUM(Q31:R31)</f>
        <v>2499.29142857143</v>
      </c>
      <c r="V31" s="65"/>
      <c r="W31" s="65" t="n">
        <f aca="false">IF(AC31&gt;AD31,0,IF(AE31&lt;AF31,O31,IF(AND(AE31&gt;=AF31,AE31&lt;=AD31),(O31-S31),IF(AND(AF31&lt;=AC31,AD31&gt;=AC31),0,IF(AE31&gt;AD31,((AF31-AC31)*12)*P31,0)))))</f>
        <v>3124.11428571429</v>
      </c>
      <c r="X31" s="65" t="n">
        <f aca="false">W31*T31</f>
        <v>3124.11428571429</v>
      </c>
      <c r="Y31" s="65" t="n">
        <v>1</v>
      </c>
      <c r="Z31" s="65" t="n">
        <f aca="false">X31*Y31</f>
        <v>3124.11428571429</v>
      </c>
      <c r="AA31" s="65" t="n">
        <f aca="false">IF(N31&gt;0,0,Z31+U31*Y31)*Y31</f>
        <v>5623.40571428572</v>
      </c>
      <c r="AB31" s="65" t="n">
        <f aca="false">IF(N31&gt;0,(M31-Z31)/2,IF(AC31&gt;=AF31,(((M31*T31)*Y31)-AA31)/2,((((M31*T31)*Y31)-Z31)+(((M31*T31)*Y31)-AA31))/2))</f>
        <v>8122.69714285714</v>
      </c>
      <c r="AC31" s="34" t="n">
        <f aca="false">$D31+(($E31-1)/12)</f>
        <v>2013.75</v>
      </c>
      <c r="AD31" s="34" t="n">
        <f aca="false">($O$5+1)-($O$2/12)</f>
        <v>2016</v>
      </c>
      <c r="AE31" s="34" t="n">
        <f aca="false">$J31+(($E31-1)/12)</f>
        <v>2018.75</v>
      </c>
      <c r="AF31" s="34" t="n">
        <f aca="false">$O$4+($O$3/12)</f>
        <v>2015</v>
      </c>
      <c r="AG31" s="34" t="n">
        <f aca="false">$K31+(($L31-1)/12)</f>
        <v>-0.0833333333333333</v>
      </c>
      <c r="AH31" s="28" t="s">
        <v>376</v>
      </c>
    </row>
    <row r="32" customFormat="false" ht="11.25" hidden="false" customHeight="false" outlineLevel="0" collapsed="false">
      <c r="A32" s="68"/>
      <c r="B32" s="68"/>
      <c r="C32" s="31"/>
      <c r="D32" s="257"/>
      <c r="E32" s="69"/>
      <c r="M32" s="258"/>
      <c r="N32" s="66"/>
      <c r="O32" s="258"/>
      <c r="P32" s="258"/>
      <c r="Q32" s="258"/>
      <c r="R32" s="258"/>
      <c r="S32" s="258"/>
      <c r="T32" s="258"/>
      <c r="U32" s="258"/>
      <c r="V32" s="258"/>
      <c r="W32" s="258"/>
      <c r="X32" s="258"/>
      <c r="Y32" s="258"/>
      <c r="Z32" s="258"/>
      <c r="AA32" s="258"/>
      <c r="AB32" s="258"/>
    </row>
    <row r="33" customFormat="false" ht="12" hidden="false" customHeight="false" outlineLevel="0" collapsed="false">
      <c r="A33" s="248"/>
      <c r="B33" s="248"/>
      <c r="C33" s="249" t="s">
        <v>387</v>
      </c>
      <c r="D33" s="250"/>
      <c r="E33" s="251"/>
      <c r="F33" s="82"/>
      <c r="G33" s="82"/>
      <c r="H33" s="82"/>
      <c r="I33" s="82"/>
      <c r="J33" s="133"/>
      <c r="K33" s="82"/>
      <c r="L33" s="82"/>
      <c r="M33" s="121" t="n">
        <f aca="false">SUM(M22:M32)</f>
        <v>2981488.88857143</v>
      </c>
      <c r="N33" s="89"/>
      <c r="O33" s="121" t="n">
        <f aca="false">SUM(O22:O32)</f>
        <v>2981488.88857143</v>
      </c>
      <c r="P33" s="121" t="n">
        <f aca="false">SUM(P22:P32)</f>
        <v>15326.990406746</v>
      </c>
      <c r="Q33" s="121" t="n">
        <f aca="false">SUM(Q22:Q32)</f>
        <v>183208.133547619</v>
      </c>
      <c r="R33" s="121" t="n">
        <f aca="false">SUM(R12:R32)</f>
        <v>0</v>
      </c>
      <c r="S33" s="121" t="n">
        <f aca="false">SUM(S22:S32)</f>
        <v>183208.133547619</v>
      </c>
      <c r="T33" s="121"/>
      <c r="U33" s="121" t="n">
        <f aca="false">SUM(U22:U32)</f>
        <v>183208.133547619</v>
      </c>
      <c r="V33" s="121" t="n">
        <f aca="false">SUM(V12:V32)</f>
        <v>0</v>
      </c>
      <c r="W33" s="121" t="n">
        <f aca="false">SUM(W22:W32)</f>
        <v>1052201.75730952</v>
      </c>
      <c r="X33" s="121" t="n">
        <f aca="false">SUM(X22:X32)</f>
        <v>1052201.75730952</v>
      </c>
      <c r="Y33" s="121"/>
      <c r="Z33" s="121" t="n">
        <f aca="false">SUM(Z22:Z32)</f>
        <v>1052201.75730952</v>
      </c>
      <c r="AA33" s="121" t="n">
        <f aca="false">SUM(AA22:AA32)</f>
        <v>1235409.89085714</v>
      </c>
      <c r="AB33" s="121" t="n">
        <f aca="false">SUM(AB22:AB32)</f>
        <v>1837683.0644881</v>
      </c>
    </row>
    <row r="34" customFormat="false" ht="15.75" hidden="false" customHeight="true" outlineLevel="0" collapsed="false">
      <c r="A34" s="252"/>
      <c r="B34" s="252"/>
      <c r="C34" s="253"/>
      <c r="D34" s="254"/>
      <c r="E34" s="255"/>
      <c r="F34" s="90"/>
      <c r="G34" s="90"/>
      <c r="H34" s="90"/>
      <c r="I34" s="90"/>
      <c r="J34" s="134"/>
      <c r="K34" s="90"/>
      <c r="L34" s="90"/>
      <c r="M34" s="256"/>
      <c r="N34" s="97"/>
      <c r="O34" s="256"/>
      <c r="P34" s="256"/>
      <c r="Q34" s="256"/>
      <c r="R34" s="256"/>
      <c r="S34" s="256"/>
      <c r="T34" s="256"/>
      <c r="U34" s="256"/>
      <c r="V34" s="256"/>
      <c r="W34" s="256"/>
      <c r="X34" s="256"/>
      <c r="Y34" s="256"/>
      <c r="Z34" s="256"/>
      <c r="AA34" s="256"/>
      <c r="AB34" s="256"/>
    </row>
    <row r="35" customFormat="false" ht="12.75" hidden="false" customHeight="true" outlineLevel="0" collapsed="false">
      <c r="B35" s="34"/>
      <c r="C35" s="34"/>
      <c r="D35" s="51"/>
      <c r="E35" s="34"/>
      <c r="F35" s="34"/>
      <c r="G35" s="34"/>
      <c r="H35" s="34"/>
      <c r="I35" s="34"/>
      <c r="J35" s="63"/>
      <c r="M35" s="258"/>
      <c r="N35" s="66"/>
      <c r="O35" s="66"/>
      <c r="P35" s="66"/>
      <c r="Q35" s="66"/>
      <c r="R35" s="260" t="s">
        <v>81</v>
      </c>
      <c r="S35" s="66"/>
      <c r="T35" s="66"/>
      <c r="U35" s="261" t="s">
        <v>82</v>
      </c>
      <c r="V35" s="66"/>
      <c r="W35" s="261" t="s">
        <v>2</v>
      </c>
      <c r="X35" s="261" t="s">
        <v>3</v>
      </c>
      <c r="Y35" s="66"/>
      <c r="Z35" s="261" t="s">
        <v>83</v>
      </c>
      <c r="AA35" s="261" t="s">
        <v>83</v>
      </c>
      <c r="AB35" s="261"/>
    </row>
    <row r="36" customFormat="false" ht="11.25" hidden="false" customHeight="false" outlineLevel="0" collapsed="false">
      <c r="A36" s="49"/>
      <c r="B36" s="49" t="s">
        <v>84</v>
      </c>
      <c r="C36" s="52"/>
      <c r="D36" s="54" t="s">
        <v>86</v>
      </c>
      <c r="E36" s="49"/>
      <c r="F36" s="53" t="s">
        <v>7</v>
      </c>
      <c r="G36" s="34"/>
      <c r="H36" s="49" t="s">
        <v>84</v>
      </c>
      <c r="I36" s="49"/>
      <c r="J36" s="54" t="s">
        <v>87</v>
      </c>
      <c r="K36" s="49" t="s">
        <v>84</v>
      </c>
      <c r="M36" s="258"/>
      <c r="N36" s="260" t="s">
        <v>88</v>
      </c>
      <c r="O36" s="262" t="s">
        <v>84</v>
      </c>
      <c r="P36" s="262"/>
      <c r="Q36" s="261" t="s">
        <v>89</v>
      </c>
      <c r="R36" s="260" t="s">
        <v>87</v>
      </c>
      <c r="S36" s="261" t="s">
        <v>82</v>
      </c>
      <c r="T36" s="261" t="s">
        <v>90</v>
      </c>
      <c r="U36" s="261" t="s">
        <v>83</v>
      </c>
      <c r="V36" s="66"/>
      <c r="W36" s="261" t="s">
        <v>262</v>
      </c>
      <c r="X36" s="261" t="s">
        <v>262</v>
      </c>
      <c r="Y36" s="260" t="s">
        <v>92</v>
      </c>
      <c r="Z36" s="261" t="s">
        <v>93</v>
      </c>
      <c r="AA36" s="261" t="s">
        <v>93</v>
      </c>
      <c r="AB36" s="261" t="s">
        <v>4</v>
      </c>
    </row>
    <row r="37" customFormat="false" ht="11.25" hidden="false" customHeight="false" outlineLevel="0" collapsed="false">
      <c r="A37" s="49"/>
      <c r="B37" s="49"/>
      <c r="C37" s="52" t="s">
        <v>388</v>
      </c>
      <c r="D37" s="54" t="s">
        <v>95</v>
      </c>
      <c r="E37" s="49"/>
      <c r="F37" s="53" t="s">
        <v>96</v>
      </c>
      <c r="G37" s="34"/>
      <c r="H37" s="49" t="s">
        <v>97</v>
      </c>
      <c r="I37" s="49" t="s">
        <v>98</v>
      </c>
      <c r="J37" s="54" t="s">
        <v>99</v>
      </c>
      <c r="K37" s="49" t="s">
        <v>88</v>
      </c>
      <c r="L37" s="28" t="s">
        <v>100</v>
      </c>
      <c r="M37" s="261" t="s">
        <v>88</v>
      </c>
      <c r="N37" s="260" t="s">
        <v>81</v>
      </c>
      <c r="O37" s="261" t="s">
        <v>8</v>
      </c>
      <c r="P37" s="261" t="s">
        <v>101</v>
      </c>
      <c r="Q37" s="261" t="s">
        <v>87</v>
      </c>
      <c r="R37" s="260" t="s">
        <v>102</v>
      </c>
      <c r="S37" s="261" t="s">
        <v>103</v>
      </c>
      <c r="T37" s="261" t="s">
        <v>104</v>
      </c>
      <c r="U37" s="261" t="s">
        <v>105</v>
      </c>
      <c r="V37" s="261"/>
      <c r="W37" s="261" t="s">
        <v>8</v>
      </c>
      <c r="X37" s="261" t="s">
        <v>8</v>
      </c>
      <c r="Y37" s="261" t="s">
        <v>104</v>
      </c>
      <c r="Z37" s="261" t="s">
        <v>107</v>
      </c>
      <c r="AA37" s="261" t="s">
        <v>107</v>
      </c>
      <c r="AB37" s="261" t="s">
        <v>11</v>
      </c>
      <c r="AC37" s="36" t="s">
        <v>63</v>
      </c>
      <c r="AD37" s="36" t="s">
        <v>108</v>
      </c>
      <c r="AE37" s="36" t="s">
        <v>109</v>
      </c>
      <c r="AF37" s="36" t="s">
        <v>76</v>
      </c>
      <c r="AG37" s="36" t="s">
        <v>78</v>
      </c>
    </row>
    <row r="38" customFormat="false" ht="11.25" hidden="false" customHeight="false" outlineLevel="0" collapsed="false">
      <c r="A38" s="55" t="s">
        <v>112</v>
      </c>
      <c r="B38" s="55" t="s">
        <v>113</v>
      </c>
      <c r="C38" s="56" t="s">
        <v>114</v>
      </c>
      <c r="D38" s="58" t="s">
        <v>87</v>
      </c>
      <c r="E38" s="55" t="s">
        <v>115</v>
      </c>
      <c r="F38" s="57" t="s">
        <v>90</v>
      </c>
      <c r="G38" s="34" t="s">
        <v>116</v>
      </c>
      <c r="H38" s="55" t="s">
        <v>117</v>
      </c>
      <c r="I38" s="55" t="s">
        <v>44</v>
      </c>
      <c r="J38" s="58" t="s">
        <v>8</v>
      </c>
      <c r="K38" s="55" t="s">
        <v>6</v>
      </c>
      <c r="L38" s="59" t="s">
        <v>116</v>
      </c>
      <c r="M38" s="263" t="s">
        <v>6</v>
      </c>
      <c r="N38" s="264" t="s">
        <v>116</v>
      </c>
      <c r="O38" s="263" t="s">
        <v>6</v>
      </c>
      <c r="P38" s="263" t="s">
        <v>8</v>
      </c>
      <c r="Q38" s="263" t="s">
        <v>8</v>
      </c>
      <c r="R38" s="264" t="s">
        <v>116</v>
      </c>
      <c r="S38" s="261" t="s">
        <v>118</v>
      </c>
      <c r="T38" s="263" t="s">
        <v>116</v>
      </c>
      <c r="U38" s="261" t="s">
        <v>107</v>
      </c>
      <c r="V38" s="261"/>
      <c r="W38" s="261"/>
      <c r="X38" s="261"/>
      <c r="Y38" s="261"/>
      <c r="Z38" s="261"/>
      <c r="AA38" s="261"/>
      <c r="AB38" s="261"/>
    </row>
    <row r="39" customFormat="false" ht="11.25" hidden="false" customHeight="false" outlineLevel="0" collapsed="false">
      <c r="A39" s="28" t="n">
        <v>17346</v>
      </c>
      <c r="B39" s="63" t="n">
        <v>6</v>
      </c>
      <c r="C39" s="68" t="s">
        <v>389</v>
      </c>
      <c r="D39" s="63" t="n">
        <v>2002</v>
      </c>
      <c r="E39" s="69" t="n">
        <v>11</v>
      </c>
      <c r="F39" s="64" t="n">
        <v>0.2</v>
      </c>
      <c r="G39" s="34"/>
      <c r="H39" s="36" t="s">
        <v>121</v>
      </c>
      <c r="I39" s="36" t="n">
        <v>7</v>
      </c>
      <c r="J39" s="63" t="n">
        <f aca="false">D39+I39</f>
        <v>2009</v>
      </c>
      <c r="M39" s="66" t="n">
        <f aca="false">29999.74</f>
        <v>29999.74</v>
      </c>
      <c r="N39" s="66" t="n">
        <v>0</v>
      </c>
      <c r="O39" s="65" t="n">
        <f aca="false">M39-M39*F39</f>
        <v>23999.792</v>
      </c>
      <c r="P39" s="65" t="n">
        <f aca="false">O39/I39/12</f>
        <v>285.71180952381</v>
      </c>
      <c r="Q39" s="65" t="n">
        <f aca="false">IF(N39&gt;0,0,IF(OR(AC39&gt;AD39,AE39&lt;AF39),0,IF(AND(AE39&gt;=AF39,AE39&lt;=AD39),P39*((AE39-AF39)*12),IF(AND(AF39&lt;=AC39,AD39&gt;=AC39),((AD39-AC39)*12)*P39,IF(AE39&gt;AD39,12*P39,0)))))</f>
        <v>0</v>
      </c>
      <c r="R39" s="65" t="n">
        <f aca="false">IF(N39=0,0,IF(AND(AG39&gt;=AF39,AG39&lt;=AE39),((AG39-AF39)*12)*P39,0))</f>
        <v>0</v>
      </c>
      <c r="S39" s="65" t="n">
        <f aca="false">IF(R39&gt;0,R39,Q39)</f>
        <v>0</v>
      </c>
      <c r="T39" s="65" t="n">
        <v>1</v>
      </c>
      <c r="U39" s="65" t="n">
        <f aca="false">T39*SUM(Q39:R39)</f>
        <v>0</v>
      </c>
      <c r="V39" s="65"/>
      <c r="W39" s="65" t="n">
        <f aca="false">IF(AC39&gt;AD39,0,IF(AE39&lt;AF39,O39,IF(AND(AE39&gt;=AF39,AE39&lt;=AD39),(O39-S39),IF(AND(AF39&lt;=AC39,AD39&gt;=AC39),0,IF(AE39&gt;AD39,((AF39-AC39)*12)*P39,0)))))</f>
        <v>23999.792</v>
      </c>
      <c r="X39" s="65" t="n">
        <f aca="false">W39*T39</f>
        <v>23999.792</v>
      </c>
      <c r="Y39" s="65" t="n">
        <v>1</v>
      </c>
      <c r="Z39" s="65" t="n">
        <f aca="false">X39*Y39</f>
        <v>23999.792</v>
      </c>
      <c r="AA39" s="65" t="n">
        <f aca="false">IF(N39&gt;0,0,Z39+U39*Y39)*Y39</f>
        <v>23999.792</v>
      </c>
      <c r="AB39" s="65" t="n">
        <f aca="false">IF(N39&gt;0,(M39-Z39)/2,IF(AC39&gt;=AF39,(((M39*T39)*Y39)-AA39)/2,((((M39*T39)*Y39)-Z39)+(((M39*T39)*Y39)-AA39))/2))</f>
        <v>5999.948</v>
      </c>
      <c r="AC39" s="34" t="n">
        <f aca="false">$D39+(($E39-1)/12)</f>
        <v>2002.83333333333</v>
      </c>
      <c r="AD39" s="34" t="n">
        <f aca="false">($O$5+1)-($O$2/12)</f>
        <v>2016</v>
      </c>
      <c r="AE39" s="34" t="n">
        <f aca="false">$J39+(($E39-1)/12)</f>
        <v>2009.83333333333</v>
      </c>
      <c r="AF39" s="34" t="n">
        <f aca="false">$O$4+($O$3/12)</f>
        <v>2015</v>
      </c>
      <c r="AG39" s="34" t="n">
        <f aca="false">$K39+(($L39-1)/12)</f>
        <v>-0.0833333333333333</v>
      </c>
    </row>
    <row r="40" customFormat="false" ht="11.25" hidden="false" customHeight="false" outlineLevel="0" collapsed="false">
      <c r="A40" s="28" t="n">
        <v>75142</v>
      </c>
      <c r="B40" s="69" t="n">
        <v>3</v>
      </c>
      <c r="C40" s="68" t="s">
        <v>390</v>
      </c>
      <c r="D40" s="63" t="n">
        <v>2010</v>
      </c>
      <c r="E40" s="69" t="n">
        <v>6</v>
      </c>
      <c r="F40" s="64" t="n">
        <v>0.33</v>
      </c>
      <c r="H40" s="36" t="s">
        <v>121</v>
      </c>
      <c r="I40" s="36" t="n">
        <v>5</v>
      </c>
      <c r="J40" s="63" t="n">
        <f aca="false">D40+I40</f>
        <v>2015</v>
      </c>
      <c r="M40" s="66" t="n">
        <f aca="false">25131.7</f>
        <v>25131.7</v>
      </c>
      <c r="N40" s="66" t="n">
        <v>0</v>
      </c>
      <c r="O40" s="65" t="n">
        <f aca="false">M40-M40*F40</f>
        <v>16838.239</v>
      </c>
      <c r="P40" s="65" t="n">
        <f aca="false">O40/I40/12</f>
        <v>280.637316666667</v>
      </c>
      <c r="Q40" s="65" t="n">
        <f aca="false">IF(N40&gt;0,0,IF(OR(AC40&gt;AD40,AE40&lt;AF40),0,IF(AND(AE40&gt;=AF40,AE40&lt;=AD40),P40*((AE40-AF40)*12),IF(AND(AF40&lt;=AC40,AD40&gt;=AC40),((AD40-AC40)*12)*P40,IF(AE40&gt;AD40,12*P40,0)))))</f>
        <v>1403.18658333359</v>
      </c>
      <c r="R40" s="65" t="n">
        <f aca="false">IF(N40=0,0,IF(AND(AG40&gt;=AF40,AG40&lt;=AE40),((AG40-AF40)*12)*P40,0))</f>
        <v>0</v>
      </c>
      <c r="S40" s="65" t="n">
        <f aca="false">IF(R40&gt;0,R40,Q40)</f>
        <v>1403.18658333359</v>
      </c>
      <c r="T40" s="65" t="n">
        <v>1</v>
      </c>
      <c r="U40" s="65" t="n">
        <f aca="false">T40*SUM(Q40:R40)</f>
        <v>1403.18658333359</v>
      </c>
      <c r="V40" s="65"/>
      <c r="W40" s="65" t="n">
        <f aca="false">IF(AC40&gt;AD40,0,IF(AE40&lt;AF40,O40,IF(AND(AE40&gt;=AF40,AE40&lt;=AD40),(O40-S40),IF(AND(AF40&lt;=AC40,AD40&gt;=AC40),0,IF(AE40&gt;AD40,((AF40-AC40)*12)*P40,0)))))</f>
        <v>15435.0524166664</v>
      </c>
      <c r="X40" s="65" t="n">
        <f aca="false">W40*T40</f>
        <v>15435.0524166664</v>
      </c>
      <c r="Y40" s="65" t="n">
        <v>1</v>
      </c>
      <c r="Z40" s="65" t="n">
        <f aca="false">X40*Y40</f>
        <v>15435.0524166664</v>
      </c>
      <c r="AA40" s="65" t="n">
        <f aca="false">IF(N40&gt;0,0,Z40+U40*Y40)*Y40</f>
        <v>16838.239</v>
      </c>
      <c r="AB40" s="65" t="n">
        <f aca="false">IF(N40&gt;0,(M40-Z40)/2,IF(AC40&gt;=AF40,(((M40*T40)*Y40)-AA40)/2,((((M40*T40)*Y40)-Z40)+(((M40*T40)*Y40)-AA40))/2))</f>
        <v>8995.0542916668</v>
      </c>
      <c r="AC40" s="34" t="n">
        <f aca="false">$D40+(($E40-1)/12)</f>
        <v>2010.41666666667</v>
      </c>
      <c r="AD40" s="34" t="n">
        <f aca="false">($O$5+1)-($O$2/12)</f>
        <v>2016</v>
      </c>
      <c r="AE40" s="34" t="n">
        <f aca="false">$J40+(($E40-1)/12)</f>
        <v>2015.41666666667</v>
      </c>
      <c r="AF40" s="34" t="n">
        <f aca="false">$O$4+($O$3/12)</f>
        <v>2015</v>
      </c>
      <c r="AG40" s="34" t="n">
        <f aca="false">$K40+(($L40-1)/12)</f>
        <v>-0.0833333333333333</v>
      </c>
    </row>
    <row r="41" customFormat="false" ht="11.25" hidden="false" customHeight="false" outlineLevel="0" collapsed="false">
      <c r="A41" s="28" t="n">
        <v>118197</v>
      </c>
      <c r="B41" s="36" t="n">
        <v>13</v>
      </c>
      <c r="C41" s="28" t="s">
        <v>391</v>
      </c>
      <c r="D41" s="63" t="n">
        <v>2013</v>
      </c>
      <c r="E41" s="69" t="n">
        <v>8</v>
      </c>
      <c r="F41" s="64" t="n">
        <v>0.2</v>
      </c>
      <c r="G41" s="69"/>
      <c r="H41" s="64" t="s">
        <v>121</v>
      </c>
      <c r="I41" s="28" t="n">
        <v>7</v>
      </c>
      <c r="J41" s="63" t="n">
        <f aca="false">D41+I41</f>
        <v>2020</v>
      </c>
      <c r="M41" s="66" t="n">
        <f aca="false">26744.9+1811.35</f>
        <v>28556.25</v>
      </c>
      <c r="N41" s="66"/>
      <c r="O41" s="65" t="n">
        <f aca="false">M41-M41*F41</f>
        <v>22845</v>
      </c>
      <c r="P41" s="65" t="n">
        <f aca="false">O41/I41/12</f>
        <v>271.964285714286</v>
      </c>
      <c r="Q41" s="65" t="n">
        <f aca="false">IF(N41&gt;0,0,IF(OR(AC41&gt;AD41,AE41&lt;AF41),0,IF(AND(AE41&gt;=AF41,AE41&lt;=AD41),P41*((AE41-AF41)*12),IF(AND(AF41&lt;=AC41,AD41&gt;=AC41),((AD41-AC41)*12)*P41,IF(AE41&gt;AD41,12*P41,0)))))</f>
        <v>3263.57142857143</v>
      </c>
      <c r="R41" s="65" t="n">
        <f aca="false">IF(N41=0,0,IF(AND(AG41&gt;=AF41,AG41&lt;=AE41),((AG41-AF41)*12)*P41,0))</f>
        <v>0</v>
      </c>
      <c r="S41" s="65" t="n">
        <f aca="false">IF(R41&gt;0,R41,Q41)</f>
        <v>3263.57142857143</v>
      </c>
      <c r="T41" s="65" t="n">
        <v>1</v>
      </c>
      <c r="U41" s="65" t="n">
        <f aca="false">T41*SUM(Q41:R41)</f>
        <v>3263.57142857143</v>
      </c>
      <c r="V41" s="65"/>
      <c r="W41" s="65" t="n">
        <f aca="false">IF(AC41&gt;AD41,0,IF(AE41&lt;AF41,O41,IF(AND(AE41&gt;=AF41,AE41&lt;=AD41),(O41-S41),IF(AND(AF41&lt;=AC41,AD41&gt;=AC41),0,IF(AE41&gt;AD41,((AF41-AC41)*12)*P41,0)))))</f>
        <v>4623.3928571431</v>
      </c>
      <c r="X41" s="65" t="n">
        <f aca="false">W41*T41</f>
        <v>4623.3928571431</v>
      </c>
      <c r="Y41" s="65" t="n">
        <v>1</v>
      </c>
      <c r="Z41" s="65" t="n">
        <f aca="false">X41*Y41</f>
        <v>4623.3928571431</v>
      </c>
      <c r="AA41" s="65" t="n">
        <f aca="false">IF(N41&gt;0,0,Z41+U41*Y41)*Y41</f>
        <v>7886.96428571453</v>
      </c>
      <c r="AB41" s="65" t="n">
        <f aca="false">IF(N41&gt;0,(M41-Z41)/2,IF(AC41&gt;=AF41,(((M41*T41)*Y41)-AA41)/2,((((M41*T41)*Y41)-Z41)+(((M41*T41)*Y41)-AA41))/2))</f>
        <v>22301.0714285712</v>
      </c>
      <c r="AC41" s="34" t="n">
        <f aca="false">$D41+(($E41-1)/12)</f>
        <v>2013.58333333333</v>
      </c>
      <c r="AD41" s="34" t="n">
        <f aca="false">($O$5+1)-($O$2/12)</f>
        <v>2016</v>
      </c>
      <c r="AE41" s="34" t="n">
        <f aca="false">$J41+(($E41-1)/12)</f>
        <v>2020.58333333333</v>
      </c>
      <c r="AF41" s="34" t="n">
        <f aca="false">$O$4+($O$3/12)</f>
        <v>2015</v>
      </c>
      <c r="AG41" s="34" t="n">
        <f aca="false">$K41+(($L41-1)/12)</f>
        <v>-0.0833333333333333</v>
      </c>
    </row>
    <row r="42" customFormat="false" ht="11.25" hidden="false" customHeight="false" outlineLevel="0" collapsed="false">
      <c r="B42" s="68"/>
      <c r="C42" s="31" t="s">
        <v>84</v>
      </c>
      <c r="M42" s="258"/>
      <c r="N42" s="66"/>
      <c r="O42" s="66"/>
      <c r="P42" s="66"/>
      <c r="Q42" s="66"/>
      <c r="R42" s="66"/>
      <c r="S42" s="66"/>
      <c r="T42" s="66"/>
      <c r="U42" s="66"/>
      <c r="V42" s="66"/>
      <c r="W42" s="66"/>
      <c r="X42" s="66"/>
      <c r="Y42" s="66"/>
      <c r="Z42" s="66"/>
      <c r="AA42" s="66"/>
      <c r="AB42" s="66"/>
    </row>
    <row r="43" customFormat="false" ht="12" hidden="false" customHeight="false" outlineLevel="0" collapsed="false">
      <c r="A43" s="82"/>
      <c r="B43" s="82"/>
      <c r="C43" s="249" t="s">
        <v>392</v>
      </c>
      <c r="D43" s="133"/>
      <c r="E43" s="82"/>
      <c r="F43" s="82"/>
      <c r="G43" s="82"/>
      <c r="H43" s="82"/>
      <c r="I43" s="82"/>
      <c r="J43" s="133"/>
      <c r="K43" s="82"/>
      <c r="L43" s="82"/>
      <c r="M43" s="121" t="n">
        <f aca="false">SUM(M39:M42)</f>
        <v>83687.69</v>
      </c>
      <c r="N43" s="89"/>
      <c r="O43" s="121" t="n">
        <f aca="false">SUM(O39:O42)</f>
        <v>63683.031</v>
      </c>
      <c r="P43" s="121" t="n">
        <f aca="false">SUM(P39:P42)</f>
        <v>838.313411904762</v>
      </c>
      <c r="Q43" s="121" t="n">
        <f aca="false">SUM(Q39:Q42)</f>
        <v>4666.75801190502</v>
      </c>
      <c r="R43" s="89"/>
      <c r="S43" s="121" t="n">
        <f aca="false">SUM(S39:S42)</f>
        <v>4666.75801190502</v>
      </c>
      <c r="T43" s="89"/>
      <c r="U43" s="121" t="n">
        <f aca="false">SUM(U39:U42)</f>
        <v>4666.75801190502</v>
      </c>
      <c r="V43" s="121" t="n">
        <f aca="false">SUM(V39:V42)</f>
        <v>0</v>
      </c>
      <c r="W43" s="121" t="n">
        <f aca="false">SUM(W39:W42)</f>
        <v>44058.2372738095</v>
      </c>
      <c r="X43" s="121" t="n">
        <f aca="false">SUM(X39:X42)</f>
        <v>44058.2372738095</v>
      </c>
      <c r="Y43" s="121"/>
      <c r="Z43" s="121" t="n">
        <f aca="false">SUM(Z39:Z42)</f>
        <v>44058.2372738095</v>
      </c>
      <c r="AA43" s="121" t="n">
        <f aca="false">SUM(AA39:AA42)</f>
        <v>48724.9952857145</v>
      </c>
      <c r="AB43" s="121" t="n">
        <f aca="false">SUM(AB39:AB42)</f>
        <v>37296.073720238</v>
      </c>
    </row>
    <row r="44" customFormat="false" ht="11.25" hidden="false" customHeight="false" outlineLevel="0" collapsed="false">
      <c r="A44" s="90"/>
      <c r="B44" s="90"/>
      <c r="C44" s="90"/>
      <c r="D44" s="134"/>
      <c r="E44" s="90"/>
      <c r="F44" s="90"/>
      <c r="G44" s="90"/>
      <c r="H44" s="90"/>
      <c r="I44" s="90"/>
      <c r="J44" s="134"/>
      <c r="K44" s="90"/>
      <c r="L44" s="90"/>
      <c r="M44" s="97"/>
      <c r="N44" s="97"/>
      <c r="O44" s="97"/>
      <c r="P44" s="97"/>
      <c r="Q44" s="97"/>
      <c r="R44" s="97"/>
      <c r="S44" s="97"/>
      <c r="T44" s="97"/>
      <c r="U44" s="97"/>
      <c r="V44" s="97"/>
      <c r="W44" s="97"/>
      <c r="X44" s="97"/>
      <c r="Y44" s="97"/>
      <c r="Z44" s="97"/>
      <c r="AA44" s="97"/>
      <c r="AB44" s="97"/>
    </row>
    <row r="45" customFormat="false" ht="11.25" hidden="false" customHeight="false" outlineLevel="0" collapsed="false">
      <c r="M45" s="66"/>
      <c r="N45" s="66"/>
      <c r="O45" s="66"/>
      <c r="P45" s="66"/>
      <c r="Q45" s="66"/>
      <c r="R45" s="66"/>
      <c r="S45" s="66"/>
      <c r="T45" s="66"/>
      <c r="U45" s="66"/>
      <c r="V45" s="66"/>
      <c r="W45" s="66"/>
      <c r="X45" s="66"/>
      <c r="Y45" s="66"/>
      <c r="Z45" s="66"/>
      <c r="AA45" s="66"/>
      <c r="AB45" s="66"/>
    </row>
    <row r="46" customFormat="false" ht="11.25" hidden="false" customHeight="false" outlineLevel="0" collapsed="false">
      <c r="B46" s="34"/>
      <c r="C46" s="34"/>
      <c r="D46" s="51"/>
      <c r="E46" s="34"/>
      <c r="F46" s="34"/>
      <c r="G46" s="34"/>
      <c r="H46" s="34"/>
      <c r="I46" s="34"/>
      <c r="J46" s="63"/>
      <c r="M46" s="66"/>
      <c r="N46" s="66"/>
      <c r="O46" s="66"/>
      <c r="P46" s="66"/>
      <c r="Q46" s="66"/>
      <c r="R46" s="260" t="s">
        <v>81</v>
      </c>
      <c r="S46" s="66"/>
      <c r="T46" s="66"/>
      <c r="U46" s="261" t="s">
        <v>82</v>
      </c>
      <c r="V46" s="66"/>
      <c r="W46" s="261" t="s">
        <v>2</v>
      </c>
      <c r="X46" s="261" t="s">
        <v>3</v>
      </c>
      <c r="Y46" s="66"/>
      <c r="Z46" s="261" t="s">
        <v>83</v>
      </c>
      <c r="AA46" s="261" t="s">
        <v>83</v>
      </c>
      <c r="AB46" s="261"/>
    </row>
    <row r="47" customFormat="false" ht="11.25" hidden="false" customHeight="false" outlineLevel="0" collapsed="false">
      <c r="B47" s="49" t="s">
        <v>84</v>
      </c>
      <c r="C47" s="52"/>
      <c r="D47" s="54" t="s">
        <v>86</v>
      </c>
      <c r="E47" s="49"/>
      <c r="F47" s="53" t="s">
        <v>7</v>
      </c>
      <c r="G47" s="34"/>
      <c r="H47" s="49" t="s">
        <v>84</v>
      </c>
      <c r="I47" s="49"/>
      <c r="J47" s="54" t="s">
        <v>87</v>
      </c>
      <c r="K47" s="49" t="s">
        <v>84</v>
      </c>
      <c r="M47" s="261" t="s">
        <v>84</v>
      </c>
      <c r="N47" s="260" t="s">
        <v>88</v>
      </c>
      <c r="O47" s="262" t="s">
        <v>84</v>
      </c>
      <c r="P47" s="262"/>
      <c r="Q47" s="261" t="s">
        <v>89</v>
      </c>
      <c r="R47" s="260" t="s">
        <v>87</v>
      </c>
      <c r="S47" s="261" t="s">
        <v>82</v>
      </c>
      <c r="T47" s="261" t="s">
        <v>90</v>
      </c>
      <c r="U47" s="261" t="s">
        <v>83</v>
      </c>
      <c r="V47" s="66"/>
      <c r="W47" s="261" t="s">
        <v>262</v>
      </c>
      <c r="X47" s="261" t="s">
        <v>262</v>
      </c>
      <c r="Y47" s="260" t="s">
        <v>92</v>
      </c>
      <c r="Z47" s="261" t="s">
        <v>93</v>
      </c>
      <c r="AA47" s="261" t="s">
        <v>93</v>
      </c>
      <c r="AB47" s="261" t="s">
        <v>4</v>
      </c>
    </row>
    <row r="48" customFormat="false" ht="11.25" hidden="false" customHeight="false" outlineLevel="0" collapsed="false">
      <c r="B48" s="49"/>
      <c r="C48" s="52" t="s">
        <v>30</v>
      </c>
      <c r="D48" s="54" t="s">
        <v>95</v>
      </c>
      <c r="E48" s="49"/>
      <c r="F48" s="53" t="s">
        <v>96</v>
      </c>
      <c r="G48" s="34"/>
      <c r="H48" s="49" t="s">
        <v>97</v>
      </c>
      <c r="I48" s="49" t="s">
        <v>98</v>
      </c>
      <c r="J48" s="54" t="s">
        <v>99</v>
      </c>
      <c r="K48" s="49" t="s">
        <v>88</v>
      </c>
      <c r="L48" s="28" t="s">
        <v>100</v>
      </c>
      <c r="M48" s="261" t="s">
        <v>88</v>
      </c>
      <c r="N48" s="260" t="s">
        <v>81</v>
      </c>
      <c r="O48" s="261" t="s">
        <v>8</v>
      </c>
      <c r="P48" s="261" t="s">
        <v>101</v>
      </c>
      <c r="Q48" s="261" t="s">
        <v>87</v>
      </c>
      <c r="R48" s="260" t="s">
        <v>102</v>
      </c>
      <c r="S48" s="261" t="s">
        <v>103</v>
      </c>
      <c r="T48" s="261" t="s">
        <v>104</v>
      </c>
      <c r="U48" s="261" t="s">
        <v>105</v>
      </c>
      <c r="V48" s="261"/>
      <c r="W48" s="261" t="s">
        <v>8</v>
      </c>
      <c r="X48" s="261" t="s">
        <v>8</v>
      </c>
      <c r="Y48" s="261" t="s">
        <v>104</v>
      </c>
      <c r="Z48" s="261" t="s">
        <v>107</v>
      </c>
      <c r="AA48" s="261" t="s">
        <v>107</v>
      </c>
      <c r="AB48" s="261" t="s">
        <v>11</v>
      </c>
      <c r="AC48" s="36" t="s">
        <v>63</v>
      </c>
      <c r="AD48" s="36" t="s">
        <v>108</v>
      </c>
      <c r="AE48" s="36" t="s">
        <v>109</v>
      </c>
      <c r="AF48" s="36" t="s">
        <v>76</v>
      </c>
      <c r="AG48" s="36" t="s">
        <v>78</v>
      </c>
    </row>
    <row r="49" customFormat="false" ht="11.25" hidden="false" customHeight="false" outlineLevel="0" collapsed="false">
      <c r="B49" s="55" t="s">
        <v>113</v>
      </c>
      <c r="C49" s="56" t="s">
        <v>114</v>
      </c>
      <c r="D49" s="58" t="s">
        <v>87</v>
      </c>
      <c r="E49" s="55" t="s">
        <v>115</v>
      </c>
      <c r="F49" s="57" t="s">
        <v>90</v>
      </c>
      <c r="G49" s="34" t="s">
        <v>116</v>
      </c>
      <c r="H49" s="55" t="s">
        <v>117</v>
      </c>
      <c r="I49" s="55" t="s">
        <v>44</v>
      </c>
      <c r="J49" s="58" t="s">
        <v>8</v>
      </c>
      <c r="K49" s="55" t="s">
        <v>6</v>
      </c>
      <c r="L49" s="59" t="s">
        <v>116</v>
      </c>
      <c r="M49" s="263" t="s">
        <v>6</v>
      </c>
      <c r="N49" s="264" t="s">
        <v>116</v>
      </c>
      <c r="O49" s="263" t="s">
        <v>6</v>
      </c>
      <c r="P49" s="263" t="s">
        <v>8</v>
      </c>
      <c r="Q49" s="263" t="s">
        <v>8</v>
      </c>
      <c r="R49" s="264" t="s">
        <v>116</v>
      </c>
      <c r="S49" s="261" t="s">
        <v>118</v>
      </c>
      <c r="T49" s="263" t="s">
        <v>116</v>
      </c>
      <c r="U49" s="261" t="s">
        <v>107</v>
      </c>
      <c r="V49" s="261"/>
      <c r="W49" s="261"/>
      <c r="X49" s="261"/>
      <c r="Y49" s="261"/>
      <c r="Z49" s="261"/>
      <c r="AA49" s="261"/>
      <c r="AB49" s="261"/>
    </row>
    <row r="50" customFormat="false" ht="11.25" hidden="false" customHeight="false" outlineLevel="0" collapsed="false">
      <c r="A50" s="28" t="s">
        <v>393</v>
      </c>
      <c r="B50" s="36" t="n">
        <v>14</v>
      </c>
      <c r="C50" s="68" t="s">
        <v>394</v>
      </c>
      <c r="D50" s="63" t="n">
        <v>2001</v>
      </c>
      <c r="E50" s="69" t="n">
        <v>9</v>
      </c>
      <c r="F50" s="64" t="n">
        <v>0.33</v>
      </c>
      <c r="H50" s="36" t="s">
        <v>121</v>
      </c>
      <c r="I50" s="36" t="n">
        <v>5</v>
      </c>
      <c r="J50" s="63" t="n">
        <f aca="false">D50+I50</f>
        <v>2006</v>
      </c>
      <c r="M50" s="66" t="n">
        <v>16221.35</v>
      </c>
      <c r="N50" s="66"/>
      <c r="O50" s="65" t="n">
        <f aca="false">M50-M50*F50</f>
        <v>10868.3045</v>
      </c>
      <c r="P50" s="65" t="n">
        <f aca="false">O50/I50/12</f>
        <v>181.138408333333</v>
      </c>
      <c r="Q50" s="65" t="n">
        <f aca="false">IF(N50&gt;0,0,IF(OR(AC50&gt;AD50,AE50&lt;AF50),0,IF(AND(AE50&gt;=AF50,AE50&lt;=AD50),P50*((AE50-AF50)*12),IF(AND(AF50&lt;=AC50,AD50&gt;=AC50),((AD50-AC50)*12)*P50,IF(AE50&gt;AD50,12*P50,0)))))</f>
        <v>0</v>
      </c>
      <c r="R50" s="65" t="n">
        <f aca="false">IF(N50=0,0,IF(AND(AG50&gt;=AF50,AG50&lt;=AE50),((AG50-AF50)*12)*P50,0))</f>
        <v>0</v>
      </c>
      <c r="S50" s="65" t="n">
        <f aca="false">IF(R50&gt;0,R50,Q50)</f>
        <v>0</v>
      </c>
      <c r="T50" s="65" t="n">
        <v>1</v>
      </c>
      <c r="U50" s="65" t="n">
        <f aca="false">T50*SUM(Q50:R50)</f>
        <v>0</v>
      </c>
      <c r="V50" s="65"/>
      <c r="W50" s="65" t="n">
        <f aca="false">IF(AC50&gt;AD50,0,IF(AE50&lt;AF50,O50,IF(AND(AE50&gt;=AF50,AE50&lt;=AD50),(O50-S50),IF(AND(AF50&lt;=AC50,AD50&gt;=AC50),0,IF(AE50&gt;AD50,((AF50-AC50)*12)*P50,0)))))</f>
        <v>10868.3045</v>
      </c>
      <c r="X50" s="65" t="n">
        <f aca="false">W50*T50</f>
        <v>10868.3045</v>
      </c>
      <c r="Y50" s="65" t="n">
        <v>1</v>
      </c>
      <c r="Z50" s="65" t="n">
        <f aca="false">X50*Y50</f>
        <v>10868.3045</v>
      </c>
      <c r="AA50" s="65" t="n">
        <f aca="false">IF(N50&gt;0,0,Z50+U50*Y50)*Y50</f>
        <v>10868.3045</v>
      </c>
      <c r="AB50" s="65" t="n">
        <f aca="false">IF(N50&gt;0,(M50-Z50)/2,IF(AC50&gt;=AF50,(((M50*T50)*Y50)-AA50)/2,((((M50*T50)*Y50)-Z50)+(((M50*T50)*Y50)-AA50))/2))</f>
        <v>5353.0455</v>
      </c>
      <c r="AC50" s="34" t="n">
        <f aca="false">$D50+(($E50-1)/12)</f>
        <v>2001.66666666667</v>
      </c>
      <c r="AD50" s="34" t="n">
        <f aca="false">($O$5+1)-($O$2/12)</f>
        <v>2016</v>
      </c>
      <c r="AE50" s="34" t="n">
        <f aca="false">$J50+(($E50-1)/12)</f>
        <v>2006.66666666667</v>
      </c>
      <c r="AF50" s="34" t="n">
        <f aca="false">$O$4+($O$3/12)</f>
        <v>2015</v>
      </c>
      <c r="AG50" s="34" t="n">
        <f aca="false">$K50+(($L50-1)/12)</f>
        <v>-0.0833333333333333</v>
      </c>
    </row>
    <row r="51" customFormat="false" ht="11.25" hidden="false" customHeight="false" outlineLevel="0" collapsed="false">
      <c r="B51" s="68"/>
      <c r="C51" s="68" t="s">
        <v>395</v>
      </c>
      <c r="D51" s="63" t="n">
        <v>2002</v>
      </c>
      <c r="E51" s="69" t="n">
        <v>11</v>
      </c>
      <c r="F51" s="64" t="n">
        <v>0</v>
      </c>
      <c r="H51" s="36" t="s">
        <v>121</v>
      </c>
      <c r="I51" s="36" t="n">
        <v>7</v>
      </c>
      <c r="J51" s="63" t="n">
        <f aca="false">D51+I51</f>
        <v>2009</v>
      </c>
      <c r="M51" s="66" t="n">
        <v>77235</v>
      </c>
      <c r="N51" s="66"/>
      <c r="O51" s="65" t="n">
        <f aca="false">M51-M51*F51</f>
        <v>77235</v>
      </c>
      <c r="P51" s="65" t="n">
        <f aca="false">O51/I51/12</f>
        <v>919.464285714286</v>
      </c>
      <c r="Q51" s="65" t="n">
        <f aca="false">IF(N51&gt;0,0,IF(OR(AC51&gt;AD51,AE51&lt;AF51),0,IF(AND(AE51&gt;=AF51,AE51&lt;=AD51),P51*((AE51-AF51)*12),IF(AND(AF51&lt;=AC51,AD51&gt;=AC51),((AD51-AC51)*12)*P51,IF(AE51&gt;AD51,12*P51,0)))))</f>
        <v>0</v>
      </c>
      <c r="R51" s="65" t="n">
        <f aca="false">IF(N51=0,0,IF(AND(AG51&gt;=AF51,AG51&lt;=AE51),((AG51-AF51)*12)*P51,0))</f>
        <v>0</v>
      </c>
      <c r="S51" s="65" t="n">
        <f aca="false">IF(R51&gt;0,R51,Q51)</f>
        <v>0</v>
      </c>
      <c r="T51" s="65" t="n">
        <v>1</v>
      </c>
      <c r="U51" s="65" t="n">
        <f aca="false">T51*SUM(Q51:R51)</f>
        <v>0</v>
      </c>
      <c r="V51" s="65"/>
      <c r="W51" s="65" t="n">
        <f aca="false">IF(AC51&gt;AD51,0,IF(AE51&lt;AF51,O51,IF(AND(AE51&gt;=AF51,AE51&lt;=AD51),(O51-S51),IF(AND(AF51&lt;=AC51,AD51&gt;=AC51),0,IF(AE51&gt;AD51,((AF51-AC51)*12)*P51,0)))))</f>
        <v>77235</v>
      </c>
      <c r="X51" s="65" t="n">
        <f aca="false">W51*T51</f>
        <v>77235</v>
      </c>
      <c r="Y51" s="65" t="n">
        <v>1</v>
      </c>
      <c r="Z51" s="65" t="n">
        <f aca="false">X51*Y51</f>
        <v>77235</v>
      </c>
      <c r="AA51" s="65" t="n">
        <f aca="false">IF(N51&gt;0,0,Z51+U51*Y51)*Y51</f>
        <v>77235</v>
      </c>
      <c r="AB51" s="65" t="n">
        <f aca="false">IF(N51&gt;0,(M51-Z51)/2,IF(AC51&gt;=AF51,(((M51*T51)*Y51)-AA51)/2,((((M51*T51)*Y51)-Z51)+(((M51*T51)*Y51)-AA51))/2))</f>
        <v>0</v>
      </c>
      <c r="AC51" s="34" t="n">
        <f aca="false">$D51+(($E51-1)/12)</f>
        <v>2002.83333333333</v>
      </c>
      <c r="AD51" s="34" t="n">
        <f aca="false">($O$5+1)-($O$2/12)</f>
        <v>2016</v>
      </c>
      <c r="AE51" s="34" t="n">
        <f aca="false">$J51+(($E51-1)/12)</f>
        <v>2009.83333333333</v>
      </c>
      <c r="AF51" s="34" t="n">
        <f aca="false">$O$4+($O$3/12)</f>
        <v>2015</v>
      </c>
      <c r="AG51" s="34" t="n">
        <f aca="false">$K51+(($L51-1)/12)</f>
        <v>-0.0833333333333333</v>
      </c>
    </row>
    <row r="52" customFormat="false" ht="11.25" hidden="false" customHeight="false" outlineLevel="0" collapsed="false">
      <c r="B52" s="68"/>
      <c r="C52" s="68" t="s">
        <v>396</v>
      </c>
      <c r="D52" s="63" t="n">
        <v>2002</v>
      </c>
      <c r="E52" s="69" t="n">
        <v>11</v>
      </c>
      <c r="F52" s="64" t="n">
        <v>0</v>
      </c>
      <c r="H52" s="36" t="s">
        <v>121</v>
      </c>
      <c r="I52" s="36" t="n">
        <v>5</v>
      </c>
      <c r="J52" s="63" t="n">
        <f aca="false">D52+I52</f>
        <v>2007</v>
      </c>
      <c r="M52" s="66" t="n">
        <v>6348.86</v>
      </c>
      <c r="N52" s="66"/>
      <c r="O52" s="65" t="n">
        <f aca="false">M52-M52*F52</f>
        <v>6348.86</v>
      </c>
      <c r="P52" s="65" t="n">
        <f aca="false">O52/I52/12</f>
        <v>105.814333333333</v>
      </c>
      <c r="Q52" s="65" t="n">
        <f aca="false">IF(N52&gt;0,0,IF(OR(AC52&gt;AD52,AE52&lt;AF52),0,IF(AND(AE52&gt;=AF52,AE52&lt;=AD52),P52*((AE52-AF52)*12),IF(AND(AF52&lt;=AC52,AD52&gt;=AC52),((AD52-AC52)*12)*P52,IF(AE52&gt;AD52,12*P52,0)))))</f>
        <v>0</v>
      </c>
      <c r="R52" s="65" t="n">
        <f aca="false">IF(N52=0,0,IF(AND(AG52&gt;=AF52,AG52&lt;=AE52),((AG52-AF52)*12)*P52,0))</f>
        <v>0</v>
      </c>
      <c r="S52" s="65" t="n">
        <f aca="false">IF(R52&gt;0,R52,Q52)</f>
        <v>0</v>
      </c>
      <c r="T52" s="65" t="n">
        <v>1</v>
      </c>
      <c r="U52" s="65" t="n">
        <f aca="false">T52*SUM(Q52:R52)</f>
        <v>0</v>
      </c>
      <c r="V52" s="65"/>
      <c r="W52" s="65" t="n">
        <f aca="false">IF(AC52&gt;AD52,0,IF(AE52&lt;AF52,O52,IF(AND(AE52&gt;=AF52,AE52&lt;=AD52),(O52-S52),IF(AND(AF52&lt;=AC52,AD52&gt;=AC52),0,IF(AE52&gt;AD52,((AF52-AC52)*12)*P52,0)))))</f>
        <v>6348.86</v>
      </c>
      <c r="X52" s="65" t="n">
        <f aca="false">W52*T52</f>
        <v>6348.86</v>
      </c>
      <c r="Y52" s="65" t="n">
        <v>1</v>
      </c>
      <c r="Z52" s="65" t="n">
        <f aca="false">X52*Y52</f>
        <v>6348.86</v>
      </c>
      <c r="AA52" s="65" t="n">
        <f aca="false">IF(N52&gt;0,0,Z52+U52*Y52)*Y52</f>
        <v>6348.86</v>
      </c>
      <c r="AB52" s="65" t="n">
        <f aca="false">IF(N52&gt;0,(M52-Z52)/2,IF(AC52&gt;=AF52,(((M52*T52)*Y52)-AA52)/2,((((M52*T52)*Y52)-Z52)+(((M52*T52)*Y52)-AA52))/2))</f>
        <v>0</v>
      </c>
      <c r="AC52" s="34" t="n">
        <f aca="false">$D52+(($E52-1)/12)</f>
        <v>2002.83333333333</v>
      </c>
      <c r="AD52" s="34" t="n">
        <f aca="false">($O$5+1)-($O$2/12)</f>
        <v>2016</v>
      </c>
      <c r="AE52" s="34" t="n">
        <f aca="false">$J52+(($E52-1)/12)</f>
        <v>2007.83333333333</v>
      </c>
      <c r="AF52" s="34" t="n">
        <f aca="false">$O$4+($O$3/12)</f>
        <v>2015</v>
      </c>
      <c r="AG52" s="34" t="n">
        <f aca="false">$K52+(($L52-1)/12)</f>
        <v>-0.0833333333333333</v>
      </c>
    </row>
    <row r="53" customFormat="false" ht="11.25" hidden="false" customHeight="false" outlineLevel="0" collapsed="false">
      <c r="A53" s="28" t="n">
        <v>48345</v>
      </c>
      <c r="B53" s="36" t="n">
        <v>5</v>
      </c>
      <c r="C53" s="62" t="s">
        <v>397</v>
      </c>
      <c r="D53" s="63" t="n">
        <v>2006</v>
      </c>
      <c r="E53" s="63" t="n">
        <v>3</v>
      </c>
      <c r="F53" s="64" t="n">
        <v>0.2</v>
      </c>
      <c r="H53" s="36" t="s">
        <v>121</v>
      </c>
      <c r="I53" s="36" t="n">
        <v>7</v>
      </c>
      <c r="J53" s="63" t="n">
        <f aca="false">D53+I53</f>
        <v>2013</v>
      </c>
      <c r="M53" s="65" t="n">
        <f aca="false">19775.94</f>
        <v>19775.94</v>
      </c>
      <c r="N53" s="66"/>
      <c r="O53" s="65" t="n">
        <f aca="false">M53-M53*F53</f>
        <v>15820.752</v>
      </c>
      <c r="P53" s="65" t="n">
        <f aca="false">O53/I53/12</f>
        <v>188.342285714286</v>
      </c>
      <c r="Q53" s="65" t="n">
        <f aca="false">IF(N53&gt;0,0,IF(OR(AC53&gt;AD53,AE53&lt;AF53),0,IF(AND(AE53&gt;=AF53,AE53&lt;=AD53),P53*((AE53-AF53)*12),IF(AND(AF53&lt;=AC53,AD53&gt;=AC53),((AD53-AC53)*12)*P53,IF(AE53&gt;AD53,12*P53,0)))))</f>
        <v>0</v>
      </c>
      <c r="R53" s="65" t="n">
        <f aca="false">IF(N53=0,0,IF(AND(AG53&gt;=AF53,AG53&lt;=AE53),((AG53-AF53)*12)*P53,0))</f>
        <v>0</v>
      </c>
      <c r="S53" s="65" t="n">
        <f aca="false">IF(R53&gt;0,R53,Q53)</f>
        <v>0</v>
      </c>
      <c r="T53" s="65" t="n">
        <v>1</v>
      </c>
      <c r="U53" s="65" t="n">
        <f aca="false">T53*SUM(Q53:R53)</f>
        <v>0</v>
      </c>
      <c r="V53" s="65"/>
      <c r="W53" s="65" t="n">
        <f aca="false">IF(AC53&gt;AD53,0,IF(AE53&lt;AF53,O53,IF(AND(AE53&gt;=AF53,AE53&lt;=AD53),(O53-S53),IF(AND(AF53&lt;=AC53,AD53&gt;=AC53),0,IF(AE53&gt;AD53,((AF53-AC53)*12)*P53,0)))))</f>
        <v>15820.752</v>
      </c>
      <c r="X53" s="65" t="n">
        <f aca="false">W53*T53</f>
        <v>15820.752</v>
      </c>
      <c r="Y53" s="65" t="n">
        <v>1</v>
      </c>
      <c r="Z53" s="65" t="n">
        <f aca="false">X53*Y53</f>
        <v>15820.752</v>
      </c>
      <c r="AA53" s="65" t="n">
        <f aca="false">IF(N53&gt;0,0,Z53+U53*Y53)*Y53</f>
        <v>15820.752</v>
      </c>
      <c r="AB53" s="65" t="n">
        <f aca="false">IF(N53&gt;0,(M53-Z53)/2,IF(AC53&gt;=AF53,(((M53*T53)*Y53)-AA53)/2,((((M53*T53)*Y53)-Z53)+(((M53*T53)*Y53)-AA53))/2))</f>
        <v>3955.188</v>
      </c>
      <c r="AC53" s="34" t="n">
        <f aca="false">$D53+(($E53-1)/12)</f>
        <v>2006.16666666667</v>
      </c>
      <c r="AD53" s="34" t="n">
        <f aca="false">($O$5+1)-($O$2/12)</f>
        <v>2016</v>
      </c>
      <c r="AE53" s="34" t="n">
        <f aca="false">$J53+(($E53-1)/12)</f>
        <v>2013.16666666667</v>
      </c>
      <c r="AF53" s="34" t="n">
        <f aca="false">$O$4+($O$3/12)</f>
        <v>2015</v>
      </c>
      <c r="AG53" s="34" t="n">
        <f aca="false">$K53+(($L53-1)/12)</f>
        <v>-0.0833333333333333</v>
      </c>
    </row>
    <row r="54" customFormat="false" ht="11.25" hidden="false" customHeight="false" outlineLevel="0" collapsed="false">
      <c r="A54" s="28" t="n">
        <v>58549</v>
      </c>
      <c r="B54" s="36" t="n">
        <v>126</v>
      </c>
      <c r="C54" s="62" t="s">
        <v>398</v>
      </c>
      <c r="D54" s="63" t="n">
        <v>2008</v>
      </c>
      <c r="E54" s="63" t="n">
        <v>7</v>
      </c>
      <c r="F54" s="64" t="n">
        <v>0.2</v>
      </c>
      <c r="H54" s="36" t="s">
        <v>121</v>
      </c>
      <c r="I54" s="36" t="n">
        <v>7</v>
      </c>
      <c r="J54" s="63" t="n">
        <f aca="false">D54+I54</f>
        <v>2015</v>
      </c>
      <c r="M54" s="65" t="n">
        <f aca="false">(46818.35+2714.56)</f>
        <v>49532.91</v>
      </c>
      <c r="N54" s="66"/>
      <c r="O54" s="65" t="n">
        <f aca="false">M54-M54*F54</f>
        <v>39626.328</v>
      </c>
      <c r="P54" s="65" t="n">
        <f aca="false">O54/I54/12</f>
        <v>471.742</v>
      </c>
      <c r="Q54" s="65" t="n">
        <f aca="false">IF(N54&gt;0,0,IF(OR(AC54&gt;AD54,AE54&lt;AF54),0,IF(AND(AE54&gt;=AF54,AE54&lt;=AD54),P54*((AE54-AF54)*12),IF(AND(AF54&lt;=AC54,AD54&gt;=AC54),((AD54-AC54)*12)*P54,IF(AE54&gt;AD54,12*P54,0)))))</f>
        <v>2830.452</v>
      </c>
      <c r="R54" s="65" t="n">
        <f aca="false">IF(N54=0,0,IF(AND(AG54&gt;=AF54,AG54&lt;=AE54),((AG54-AF54)*12)*P54,0))</f>
        <v>0</v>
      </c>
      <c r="S54" s="65" t="n">
        <f aca="false">IF(R54&gt;0,R54,Q54)</f>
        <v>2830.452</v>
      </c>
      <c r="T54" s="65" t="n">
        <v>1</v>
      </c>
      <c r="U54" s="65" t="n">
        <f aca="false">T54*SUM(Q54:R54)</f>
        <v>2830.452</v>
      </c>
      <c r="V54" s="65"/>
      <c r="W54" s="65" t="n">
        <f aca="false">IF(AC54&gt;AD54,0,IF(AE54&lt;AF54,O54,IF(AND(AE54&gt;=AF54,AE54&lt;=AD54),(O54-S54),IF(AND(AF54&lt;=AC54,AD54&gt;=AC54),0,IF(AE54&gt;AD54,((AF54-AC54)*12)*P54,0)))))</f>
        <v>36795.876</v>
      </c>
      <c r="X54" s="65" t="n">
        <f aca="false">W54*T54</f>
        <v>36795.876</v>
      </c>
      <c r="Y54" s="65" t="n">
        <v>1</v>
      </c>
      <c r="Z54" s="65" t="n">
        <f aca="false">X54*Y54</f>
        <v>36795.876</v>
      </c>
      <c r="AA54" s="65" t="n">
        <f aca="false">IF(N54&gt;0,0,Z54+U54*Y54)*Y54</f>
        <v>39626.328</v>
      </c>
      <c r="AB54" s="65" t="n">
        <f aca="false">IF(N54&gt;0,(M54-Z54)/2,IF(AC54&gt;=AF54,(((M54*T54)*Y54)-AA54)/2,((((M54*T54)*Y54)-Z54)+(((M54*T54)*Y54)-AA54))/2))</f>
        <v>11321.808</v>
      </c>
      <c r="AC54" s="34" t="n">
        <f aca="false">$D54+(($E54-1)/12)</f>
        <v>2008.5</v>
      </c>
      <c r="AD54" s="34" t="n">
        <f aca="false">($O$5+1)-($O$2/12)</f>
        <v>2016</v>
      </c>
      <c r="AE54" s="34" t="n">
        <f aca="false">$J54+(($E54-1)/12)</f>
        <v>2015.5</v>
      </c>
      <c r="AF54" s="34" t="n">
        <f aca="false">$O$4+($O$3/12)</f>
        <v>2015</v>
      </c>
      <c r="AG54" s="34" t="n">
        <f aca="false">$K54+(($L54-1)/12)</f>
        <v>-0.0833333333333333</v>
      </c>
    </row>
    <row r="55" customFormat="false" ht="11.25" hidden="false" customHeight="false" outlineLevel="0" collapsed="false">
      <c r="B55" s="36" t="n">
        <v>1</v>
      </c>
      <c r="C55" s="62" t="s">
        <v>399</v>
      </c>
      <c r="D55" s="63" t="n">
        <v>2009</v>
      </c>
      <c r="E55" s="63" t="n">
        <v>6</v>
      </c>
      <c r="F55" s="64" t="n">
        <v>0</v>
      </c>
      <c r="H55" s="36" t="s">
        <v>121</v>
      </c>
      <c r="I55" s="36" t="n">
        <v>7</v>
      </c>
      <c r="J55" s="63" t="n">
        <f aca="false">D55+I55</f>
        <v>2016</v>
      </c>
      <c r="M55" s="65" t="n">
        <f aca="false">13737.83</f>
        <v>13737.83</v>
      </c>
      <c r="N55" s="66"/>
      <c r="O55" s="65" t="n">
        <f aca="false">M55-M55*F55</f>
        <v>13737.83</v>
      </c>
      <c r="P55" s="65" t="n">
        <f aca="false">O55/I55/12</f>
        <v>163.545595238095</v>
      </c>
      <c r="Q55" s="65" t="n">
        <f aca="false">IF(N55&gt;0,0,IF(OR(AC55&gt;AD55,AE55&lt;AF55),0,IF(AND(AE55&gt;=AF55,AE55&lt;=AD55),P55*((AE55-AF55)*12),IF(AND(AF55&lt;=AC55,AD55&gt;=AC55),((AD55-AC55)*12)*P55,IF(AE55&gt;AD55,12*P55,0)))))</f>
        <v>1962.54714285714</v>
      </c>
      <c r="R55" s="65" t="n">
        <f aca="false">IF(N55=0,0,IF(AND(AG55&gt;=AF55,AG55&lt;=AE55),((AG55-AF55)*12)*P55,0))</f>
        <v>0</v>
      </c>
      <c r="S55" s="65" t="n">
        <f aca="false">IF(R55&gt;0,R55,Q55)</f>
        <v>1962.54714285714</v>
      </c>
      <c r="T55" s="65" t="n">
        <v>1</v>
      </c>
      <c r="U55" s="65" t="n">
        <f aca="false">T55*SUM(Q55:R55)</f>
        <v>1962.54714285714</v>
      </c>
      <c r="V55" s="65"/>
      <c r="W55" s="65" t="n">
        <f aca="false">IF(AC55&gt;AD55,0,IF(AE55&lt;AF55,O55,IF(AND(AE55&gt;=AF55,AE55&lt;=AD55),(O55-S55),IF(AND(AF55&lt;=AC55,AD55&gt;=AC55),0,IF(AE55&gt;AD55,((AF55-AC55)*12)*P55,0)))))</f>
        <v>10957.5548809522</v>
      </c>
      <c r="X55" s="65" t="n">
        <f aca="false">W55*T55</f>
        <v>10957.5548809522</v>
      </c>
      <c r="Y55" s="65" t="n">
        <v>1</v>
      </c>
      <c r="Z55" s="65" t="n">
        <f aca="false">X55*Y55</f>
        <v>10957.5548809522</v>
      </c>
      <c r="AA55" s="65" t="n">
        <f aca="false">IF(N55&gt;0,0,Z55+U55*Y55)*Y55</f>
        <v>12920.1020238094</v>
      </c>
      <c r="AB55" s="65" t="n">
        <f aca="false">IF(N55&gt;0,(M55-Z55)/2,IF(AC55&gt;=AF55,(((M55*T55)*Y55)-AA55)/2,((((M55*T55)*Y55)-Z55)+(((M55*T55)*Y55)-AA55))/2))</f>
        <v>1799.00154761919</v>
      </c>
      <c r="AC55" s="34" t="n">
        <f aca="false">$D55+(($E55-1)/12)</f>
        <v>2009.41666666667</v>
      </c>
      <c r="AD55" s="34" t="n">
        <f aca="false">($O$5+1)-($O$2/12)</f>
        <v>2016</v>
      </c>
      <c r="AE55" s="34" t="n">
        <f aca="false">$J55+(($E55-1)/12)</f>
        <v>2016.41666666667</v>
      </c>
      <c r="AF55" s="34" t="n">
        <f aca="false">$O$4+($O$3/12)</f>
        <v>2015</v>
      </c>
      <c r="AG55" s="34" t="n">
        <f aca="false">$K55+(($L55-1)/12)</f>
        <v>-0.0833333333333333</v>
      </c>
    </row>
    <row r="56" customFormat="false" ht="11.25" hidden="false" customHeight="false" outlineLevel="0" collapsed="false">
      <c r="B56" s="36"/>
      <c r="C56" s="62" t="s">
        <v>400</v>
      </c>
      <c r="D56" s="63" t="n">
        <v>2010</v>
      </c>
      <c r="E56" s="63" t="n">
        <v>11</v>
      </c>
      <c r="F56" s="64" t="n">
        <v>0</v>
      </c>
      <c r="H56" s="36" t="s">
        <v>121</v>
      </c>
      <c r="I56" s="36" t="n">
        <v>5</v>
      </c>
      <c r="J56" s="63" t="n">
        <f aca="false">D56+I56</f>
        <v>2015</v>
      </c>
      <c r="M56" s="265" t="n">
        <f aca="false">7651</f>
        <v>7651</v>
      </c>
      <c r="N56" s="66"/>
      <c r="O56" s="65" t="n">
        <f aca="false">M56-M56*F56</f>
        <v>7651</v>
      </c>
      <c r="P56" s="65" t="n">
        <f aca="false">O56/I56/12</f>
        <v>127.516666666667</v>
      </c>
      <c r="Q56" s="65" t="n">
        <f aca="false">IF(N56&gt;0,0,IF(OR(AC56&gt;AD56,AE56&lt;AF56),0,IF(AND(AE56&gt;=AF56,AE56&lt;=AD56),P56*((AE56-AF56)*12),IF(AND(AF56&lt;=AC56,AD56&gt;=AC56),((AD56-AC56)*12)*P56,IF(AE56&gt;AD56,12*P56,0)))))</f>
        <v>1275.16666666655</v>
      </c>
      <c r="R56" s="65" t="n">
        <f aca="false">IF(N56=0,0,IF(AND(AG56&gt;=AF56,AG56&lt;=AE56),((AG56-AF56)*12)*P56,0))</f>
        <v>0</v>
      </c>
      <c r="S56" s="65" t="n">
        <f aca="false">IF(R56&gt;0,R56,Q56)</f>
        <v>1275.16666666655</v>
      </c>
      <c r="T56" s="65" t="n">
        <v>1</v>
      </c>
      <c r="U56" s="65" t="n">
        <f aca="false">T56*SUM(Q56:R56)</f>
        <v>1275.16666666655</v>
      </c>
      <c r="V56" s="65"/>
      <c r="W56" s="65" t="n">
        <f aca="false">IF(AC56&gt;AD56,0,IF(AE56&lt;AF56,O56,IF(AND(AE56&gt;=AF56,AE56&lt;=AD56),(O56-S56),IF(AND(AF56&lt;=AC56,AD56&gt;=AC56),0,IF(AE56&gt;AD56,((AF56-AC56)*12)*P56,0)))))</f>
        <v>6375.83333333345</v>
      </c>
      <c r="X56" s="65" t="n">
        <f aca="false">W56*T56</f>
        <v>6375.83333333345</v>
      </c>
      <c r="Y56" s="65" t="n">
        <v>1</v>
      </c>
      <c r="Z56" s="65" t="n">
        <f aca="false">X56*Y56</f>
        <v>6375.83333333345</v>
      </c>
      <c r="AA56" s="65" t="n">
        <f aca="false">IF(N56&gt;0,0,Z56+U56*Y56)*Y56</f>
        <v>7651</v>
      </c>
      <c r="AB56" s="65" t="n">
        <f aca="false">IF(N56&gt;0,(M56-Z56)/2,IF(AC56&gt;=AF56,(((M56*T56)*Y56)-AA56)/2,((((M56*T56)*Y56)-Z56)+(((M56*T56)*Y56)-AA56))/2))</f>
        <v>637.583333333275</v>
      </c>
      <c r="AC56" s="34" t="n">
        <f aca="false">$D56+(($E56-1)/12)</f>
        <v>2010.83333333333</v>
      </c>
      <c r="AD56" s="34" t="n">
        <f aca="false">($O$5+1)-($O$2/12)</f>
        <v>2016</v>
      </c>
      <c r="AE56" s="34" t="n">
        <f aca="false">$J56+(($E56-1)/12)</f>
        <v>2015.83333333333</v>
      </c>
      <c r="AF56" s="34" t="n">
        <f aca="false">$O$4+($O$3/12)</f>
        <v>2015</v>
      </c>
      <c r="AG56" s="34" t="n">
        <f aca="false">$K56+(($L56-1)/12)</f>
        <v>-0.0833333333333333</v>
      </c>
    </row>
    <row r="57" customFormat="false" ht="11.25" hidden="false" customHeight="false" outlineLevel="0" collapsed="false">
      <c r="B57" s="36"/>
      <c r="C57" s="62" t="s">
        <v>401</v>
      </c>
      <c r="D57" s="63" t="n">
        <v>2010</v>
      </c>
      <c r="E57" s="63" t="n">
        <v>4</v>
      </c>
      <c r="F57" s="64" t="n">
        <v>0</v>
      </c>
      <c r="H57" s="36" t="s">
        <v>121</v>
      </c>
      <c r="I57" s="36" t="n">
        <v>5</v>
      </c>
      <c r="J57" s="63" t="n">
        <f aca="false">D57+I57</f>
        <v>2015</v>
      </c>
      <c r="M57" s="265" t="n">
        <f aca="false">5464.99</f>
        <v>5464.99</v>
      </c>
      <c r="N57" s="66"/>
      <c r="O57" s="65" t="n">
        <f aca="false">M57-M57*F57</f>
        <v>5464.99</v>
      </c>
      <c r="P57" s="65" t="n">
        <f aca="false">O57/I57/12</f>
        <v>91.0831666666667</v>
      </c>
      <c r="Q57" s="65" t="n">
        <f aca="false">IF(N57&gt;0,0,IF(OR(AC57&gt;AD57,AE57&lt;AF57),0,IF(AND(AE57&gt;=AF57,AE57&lt;=AD57),P57*((AE57-AF57)*12),IF(AND(AF57&lt;=AC57,AD57&gt;=AC57),((AD57-AC57)*12)*P57,IF(AE57&gt;AD57,12*P57,0)))))</f>
        <v>273.2495</v>
      </c>
      <c r="R57" s="65" t="n">
        <f aca="false">IF(N57=0,0,IF(AND(AG57&gt;=AF57,AG57&lt;=AE57),((AG57-AF57)*12)*P57,0))</f>
        <v>0</v>
      </c>
      <c r="S57" s="65" t="n">
        <f aca="false">IF(R57&gt;0,R57,Q57)</f>
        <v>273.2495</v>
      </c>
      <c r="T57" s="65" t="n">
        <v>1</v>
      </c>
      <c r="U57" s="65" t="n">
        <f aca="false">T57*SUM(Q57:R57)</f>
        <v>273.2495</v>
      </c>
      <c r="V57" s="65"/>
      <c r="W57" s="65" t="n">
        <f aca="false">IF(AC57&gt;AD57,0,IF(AE57&lt;AF57,O57,IF(AND(AE57&gt;=AF57,AE57&lt;=AD57),(O57-S57),IF(AND(AF57&lt;=AC57,AD57&gt;=AC57),0,IF(AE57&gt;AD57,((AF57-AC57)*12)*P57,0)))))</f>
        <v>5191.7405</v>
      </c>
      <c r="X57" s="65" t="n">
        <f aca="false">W57*T57</f>
        <v>5191.7405</v>
      </c>
      <c r="Y57" s="65" t="n">
        <v>1</v>
      </c>
      <c r="Z57" s="65" t="n">
        <f aca="false">X57*Y57</f>
        <v>5191.7405</v>
      </c>
      <c r="AA57" s="65" t="n">
        <f aca="false">IF(N57&gt;0,0,Z57+U57*Y57)*Y57</f>
        <v>5464.99</v>
      </c>
      <c r="AB57" s="65" t="n">
        <f aca="false">IF(N57&gt;0,(M57-Z57)/2,IF(AC57&gt;=AF57,(((M57*T57)*Y57)-AA57)/2,((((M57*T57)*Y57)-Z57)+(((M57*T57)*Y57)-AA57))/2))</f>
        <v>136.62475</v>
      </c>
      <c r="AC57" s="34" t="n">
        <f aca="false">$D57+(($E57-1)/12)</f>
        <v>2010.25</v>
      </c>
      <c r="AD57" s="34" t="n">
        <f aca="false">($O$5+1)-($O$2/12)</f>
        <v>2016</v>
      </c>
      <c r="AE57" s="34" t="n">
        <f aca="false">$J57+(($E57-1)/12)</f>
        <v>2015.25</v>
      </c>
      <c r="AF57" s="34" t="n">
        <f aca="false">$O$4+($O$3/12)</f>
        <v>2015</v>
      </c>
      <c r="AG57" s="34" t="n">
        <f aca="false">$K57+(($L57-1)/12)</f>
        <v>-0.0833333333333333</v>
      </c>
    </row>
    <row r="58" customFormat="false" ht="11.25" hidden="false" customHeight="false" outlineLevel="0" collapsed="false">
      <c r="A58" s="28" t="n">
        <v>89091</v>
      </c>
      <c r="B58" s="36" t="n">
        <v>1</v>
      </c>
      <c r="C58" s="62" t="s">
        <v>402</v>
      </c>
      <c r="D58" s="63" t="n">
        <v>2011</v>
      </c>
      <c r="E58" s="63" t="n">
        <v>12</v>
      </c>
      <c r="F58" s="64" t="n">
        <v>0</v>
      </c>
      <c r="H58" s="36" t="s">
        <v>121</v>
      </c>
      <c r="I58" s="36" t="n">
        <v>5</v>
      </c>
      <c r="J58" s="63" t="n">
        <f aca="false">D58+I58</f>
        <v>2016</v>
      </c>
      <c r="M58" s="265" t="n">
        <f aca="false">858</f>
        <v>858</v>
      </c>
      <c r="N58" s="66"/>
      <c r="O58" s="65" t="n">
        <f aca="false">M58-M58*F58</f>
        <v>858</v>
      </c>
      <c r="P58" s="65" t="n">
        <f aca="false">O58/I58/12</f>
        <v>14.3</v>
      </c>
      <c r="Q58" s="65" t="n">
        <f aca="false">IF(N58&gt;0,0,IF(OR(AC58&gt;AD58,AE58&lt;AF58),0,IF(AND(AE58&gt;=AF58,AE58&lt;=AD58),P58*((AE58-AF58)*12),IF(AND(AF58&lt;=AC58,AD58&gt;=AC58),((AD58-AC58)*12)*P58,IF(AE58&gt;AD58,12*P58,0)))))</f>
        <v>171.6</v>
      </c>
      <c r="R58" s="65" t="n">
        <f aca="false">IF(N58=0,0,IF(AND(AG58&gt;=AF58,AG58&lt;=AE58),((AG58-AF58)*12)*P58,0))</f>
        <v>0</v>
      </c>
      <c r="S58" s="65" t="n">
        <f aca="false">IF(R58&gt;0,R58,Q58)</f>
        <v>171.6</v>
      </c>
      <c r="T58" s="65" t="n">
        <v>1</v>
      </c>
      <c r="U58" s="65" t="n">
        <f aca="false">T58*SUM(Q58:R58)</f>
        <v>171.6</v>
      </c>
      <c r="V58" s="65"/>
      <c r="W58" s="65" t="n">
        <f aca="false">IF(AC58&gt;AD58,0,IF(AE58&lt;AF58,O58,IF(AND(AE58&gt;=AF58,AE58&lt;=AD58),(O58-S58),IF(AND(AF58&lt;=AC58,AD58&gt;=AC58),0,IF(AE58&gt;AD58,((AF58-AC58)*12)*P58,0)))))</f>
        <v>529.099999999987</v>
      </c>
      <c r="X58" s="65" t="n">
        <f aca="false">W58*T58</f>
        <v>529.099999999987</v>
      </c>
      <c r="Y58" s="65" t="n">
        <v>1</v>
      </c>
      <c r="Z58" s="65" t="n">
        <f aca="false">X58*Y58</f>
        <v>529.099999999987</v>
      </c>
      <c r="AA58" s="65" t="n">
        <f aca="false">IF(N58&gt;0,0,Z58+U58*Y58)*Y58</f>
        <v>700.699999999987</v>
      </c>
      <c r="AB58" s="65" t="n">
        <f aca="false">IF(N58&gt;0,(M58-Z58)/2,IF(AC58&gt;=AF58,(((M58*T58)*Y58)-AA58)/2,((((M58*T58)*Y58)-Z58)+(((M58*T58)*Y58)-AA58))/2))</f>
        <v>243.100000000013</v>
      </c>
      <c r="AC58" s="34" t="n">
        <f aca="false">$D58+(($E58-1)/12)</f>
        <v>2011.91666666667</v>
      </c>
      <c r="AD58" s="34" t="n">
        <f aca="false">($O$5+1)-($O$2/12)</f>
        <v>2016</v>
      </c>
      <c r="AE58" s="34" t="n">
        <f aca="false">$J58+(($E58-1)/12)</f>
        <v>2016.91666666667</v>
      </c>
      <c r="AF58" s="34" t="n">
        <f aca="false">$O$4+($O$3/12)</f>
        <v>2015</v>
      </c>
      <c r="AG58" s="34" t="n">
        <f aca="false">$K58+(($L58-1)/12)</f>
        <v>-0.0833333333333333</v>
      </c>
    </row>
    <row r="59" customFormat="false" ht="11.25" hidden="false" customHeight="false" outlineLevel="0" collapsed="false">
      <c r="A59" s="28" t="s">
        <v>403</v>
      </c>
      <c r="B59" s="36"/>
      <c r="C59" s="62" t="s">
        <v>404</v>
      </c>
      <c r="D59" s="63" t="n">
        <v>2011</v>
      </c>
      <c r="E59" s="63" t="n">
        <v>3</v>
      </c>
      <c r="F59" s="64" t="n">
        <v>0</v>
      </c>
      <c r="H59" s="36" t="s">
        <v>121</v>
      </c>
      <c r="I59" s="36" t="n">
        <v>5</v>
      </c>
      <c r="J59" s="63" t="n">
        <f aca="false">D59+I59</f>
        <v>2016</v>
      </c>
      <c r="M59" s="265" t="n">
        <v>9838.58</v>
      </c>
      <c r="N59" s="66"/>
      <c r="O59" s="65" t="n">
        <f aca="false">M59-M59*F59</f>
        <v>9838.58</v>
      </c>
      <c r="P59" s="65" t="n">
        <f aca="false">O59/I59/12</f>
        <v>163.976333333333</v>
      </c>
      <c r="Q59" s="65" t="n">
        <f aca="false">IF(N59&gt;0,0,IF(OR(AC59&gt;AD59,AE59&lt;AF59),0,IF(AND(AE59&gt;=AF59,AE59&lt;=AD59),P59*((AE59-AF59)*12),IF(AND(AF59&lt;=AC59,AD59&gt;=AC59),((AD59-AC59)*12)*P59,IF(AE59&gt;AD59,12*P59,0)))))</f>
        <v>1967.716</v>
      </c>
      <c r="R59" s="65" t="n">
        <f aca="false">IF(N59=0,0,IF(AND(AG59&gt;=AF59,AG59&lt;=AE59),((AG59-AF59)*12)*P59,0))</f>
        <v>0</v>
      </c>
      <c r="S59" s="65" t="n">
        <f aca="false">IF(R59&gt;0,R59,Q59)</f>
        <v>1967.716</v>
      </c>
      <c r="T59" s="65" t="n">
        <v>1</v>
      </c>
      <c r="U59" s="65" t="n">
        <f aca="false">T59*SUM(Q59:R59)</f>
        <v>1967.716</v>
      </c>
      <c r="V59" s="65"/>
      <c r="W59" s="65" t="n">
        <f aca="false">IF(AC59&gt;AD59,0,IF(AE59&lt;AF59,O59,IF(AND(AE59&gt;=AF59,AE59&lt;=AD59),(O59-S59),IF(AND(AF59&lt;=AC59,AD59&gt;=AC59),0,IF(AE59&gt;AD59,((AF59-AC59)*12)*P59,0)))))</f>
        <v>7542.91133333318</v>
      </c>
      <c r="X59" s="65" t="n">
        <f aca="false">W59*T59</f>
        <v>7542.91133333318</v>
      </c>
      <c r="Y59" s="65" t="n">
        <v>1</v>
      </c>
      <c r="Z59" s="65" t="n">
        <f aca="false">X59*Y59</f>
        <v>7542.91133333318</v>
      </c>
      <c r="AA59" s="65" t="n">
        <f aca="false">IF(N59&gt;0,0,Z59+U59*Y59)*Y59</f>
        <v>9510.62733333318</v>
      </c>
      <c r="AB59" s="65" t="n">
        <f aca="false">IF(N59&gt;0,(M59-Z59)/2,IF(AC59&gt;=AF59,(((M59*T59)*Y59)-AA59)/2,((((M59*T59)*Y59)-Z59)+(((M59*T59)*Y59)-AA59))/2))</f>
        <v>1311.81066666682</v>
      </c>
      <c r="AC59" s="34" t="n">
        <f aca="false">$D59+(($E59-1)/12)</f>
        <v>2011.16666666667</v>
      </c>
      <c r="AD59" s="34" t="n">
        <f aca="false">($O$5+1)-($O$2/12)</f>
        <v>2016</v>
      </c>
      <c r="AE59" s="34" t="n">
        <f aca="false">$J59+(($E59-1)/12)</f>
        <v>2016.16666666667</v>
      </c>
      <c r="AF59" s="34" t="n">
        <f aca="false">$O$4+($O$3/12)</f>
        <v>2015</v>
      </c>
      <c r="AG59" s="34" t="n">
        <f aca="false">$K59+(($L59-1)/12)</f>
        <v>-0.0833333333333333</v>
      </c>
    </row>
    <row r="60" customFormat="false" ht="11.25" hidden="false" customHeight="false" outlineLevel="0" collapsed="false">
      <c r="A60" s="28" t="n">
        <v>95043</v>
      </c>
      <c r="B60" s="36"/>
      <c r="C60" s="62" t="s">
        <v>405</v>
      </c>
      <c r="D60" s="63" t="n">
        <v>2012</v>
      </c>
      <c r="E60" s="63" t="n">
        <v>4</v>
      </c>
      <c r="F60" s="64" t="n">
        <v>0</v>
      </c>
      <c r="H60" s="36" t="s">
        <v>121</v>
      </c>
      <c r="I60" s="36" t="n">
        <v>5</v>
      </c>
      <c r="J60" s="63" t="n">
        <f aca="false">D60+I60</f>
        <v>2017</v>
      </c>
      <c r="M60" s="265" t="n">
        <f aca="false">1398.18</f>
        <v>1398.18</v>
      </c>
      <c r="N60" s="66"/>
      <c r="O60" s="65" t="n">
        <f aca="false">M60-M60*F60</f>
        <v>1398.18</v>
      </c>
      <c r="P60" s="65" t="n">
        <f aca="false">O60/I60/12</f>
        <v>23.303</v>
      </c>
      <c r="Q60" s="65" t="n">
        <f aca="false">IF(N60&gt;0,0,IF(OR(AC60&gt;AD60,AE60&lt;AF60),0,IF(AND(AE60&gt;=AF60,AE60&lt;=AD60),P60*((AE60-AF60)*12),IF(AND(AF60&lt;=AC60,AD60&gt;=AC60),((AD60-AC60)*12)*P60,IF(AE60&gt;AD60,12*P60,0)))))</f>
        <v>279.636</v>
      </c>
      <c r="R60" s="65" t="n">
        <f aca="false">IF(N60=0,0,IF(AND(AG60&gt;=AF60,AG60&lt;=AE60),((AG60-AF60)*12)*P60,0))</f>
        <v>0</v>
      </c>
      <c r="S60" s="65" t="n">
        <f aca="false">IF(R60&gt;0,R60,Q60)</f>
        <v>279.636</v>
      </c>
      <c r="T60" s="65" t="n">
        <v>1</v>
      </c>
      <c r="U60" s="65" t="n">
        <f aca="false">T60*SUM(Q60:R60)</f>
        <v>279.636</v>
      </c>
      <c r="V60" s="65"/>
      <c r="W60" s="65" t="n">
        <f aca="false">IF(AC60&gt;AD60,0,IF(AE60&lt;AF60,O60,IF(AND(AE60&gt;=AF60,AE60&lt;=AD60),(O60-S60),IF(AND(AF60&lt;=AC60,AD60&gt;=AC60),0,IF(AE60&gt;AD60,((AF60-AC60)*12)*P60,0)))))</f>
        <v>768.999</v>
      </c>
      <c r="X60" s="65" t="n">
        <f aca="false">W60*T60</f>
        <v>768.999</v>
      </c>
      <c r="Y60" s="65" t="n">
        <v>1</v>
      </c>
      <c r="Z60" s="65" t="n">
        <f aca="false">X60*Y60</f>
        <v>768.999</v>
      </c>
      <c r="AA60" s="65" t="n">
        <f aca="false">IF(N60&gt;0,0,Z60+U60*Y60)*Y60</f>
        <v>1048.635</v>
      </c>
      <c r="AB60" s="65" t="n">
        <f aca="false">IF(N60&gt;0,(M60-Z60)/2,IF(AC60&gt;=AF60,(((M60*T60)*Y60)-AA60)/2,((((M60*T60)*Y60)-Z60)+(((M60*T60)*Y60)-AA60))/2))</f>
        <v>489.363</v>
      </c>
      <c r="AC60" s="34" t="n">
        <f aca="false">$D60+(($E60-1)/12)</f>
        <v>2012.25</v>
      </c>
      <c r="AD60" s="34" t="n">
        <f aca="false">($O$5+1)-($O$2/12)</f>
        <v>2016</v>
      </c>
      <c r="AE60" s="34" t="n">
        <f aca="false">$J60+(($E60-1)/12)</f>
        <v>2017.25</v>
      </c>
      <c r="AF60" s="34" t="n">
        <f aca="false">$O$4+($O$3/12)</f>
        <v>2015</v>
      </c>
      <c r="AG60" s="34" t="n">
        <f aca="false">$K60+(($L60-1)/12)</f>
        <v>-0.0833333333333333</v>
      </c>
    </row>
    <row r="61" customFormat="false" ht="11.25" hidden="false" customHeight="false" outlineLevel="0" collapsed="false">
      <c r="A61" s="28" t="n">
        <v>107188</v>
      </c>
      <c r="B61" s="36"/>
      <c r="C61" s="62" t="s">
        <v>406</v>
      </c>
      <c r="D61" s="63" t="n">
        <v>2012</v>
      </c>
      <c r="E61" s="63" t="n">
        <v>7</v>
      </c>
      <c r="F61" s="64" t="n">
        <v>0</v>
      </c>
      <c r="H61" s="36" t="s">
        <v>121</v>
      </c>
      <c r="I61" s="36" t="n">
        <v>5</v>
      </c>
      <c r="J61" s="63" t="n">
        <f aca="false">D61+I61</f>
        <v>2017</v>
      </c>
      <c r="M61" s="265" t="n">
        <v>649.17</v>
      </c>
      <c r="N61" s="66"/>
      <c r="O61" s="65" t="n">
        <f aca="false">M61-M61*F61</f>
        <v>649.17</v>
      </c>
      <c r="P61" s="65" t="n">
        <f aca="false">O61/I61/12</f>
        <v>10.8195</v>
      </c>
      <c r="Q61" s="65" t="n">
        <f aca="false">IF(N61&gt;0,0,IF(OR(AC61&gt;AD61,AE61&lt;AF61),0,IF(AND(AE61&gt;=AF61,AE61&lt;=AD61),P61*((AE61-AF61)*12),IF(AND(AF61&lt;=AC61,AD61&gt;=AC61),((AD61-AC61)*12)*P61,IF(AE61&gt;AD61,12*P61,0)))))</f>
        <v>129.834</v>
      </c>
      <c r="R61" s="65" t="n">
        <f aca="false">IF(N61=0,0,IF(AND(AG61&gt;=AF61,AG61&lt;=AE61),((AG61-AF61)*12)*P61,0))</f>
        <v>0</v>
      </c>
      <c r="S61" s="65" t="n">
        <f aca="false">IF(R61&gt;0,R61,Q61)</f>
        <v>129.834</v>
      </c>
      <c r="T61" s="65" t="n">
        <v>1</v>
      </c>
      <c r="U61" s="65" t="n">
        <f aca="false">T61*SUM(Q61:R61)</f>
        <v>129.834</v>
      </c>
      <c r="V61" s="65"/>
      <c r="W61" s="65" t="n">
        <f aca="false">IF(AC61&gt;AD61,0,IF(AE61&lt;AF61,O61,IF(AND(AE61&gt;=AF61,AE61&lt;=AD61),(O61-S61),IF(AND(AF61&lt;=AC61,AD61&gt;=AC61),0,IF(AE61&gt;AD61,((AF61-AC61)*12)*P61,0)))))</f>
        <v>324.585</v>
      </c>
      <c r="X61" s="65" t="n">
        <f aca="false">W61*T61</f>
        <v>324.585</v>
      </c>
      <c r="Y61" s="65" t="n">
        <v>1</v>
      </c>
      <c r="Z61" s="65" t="n">
        <f aca="false">X61*Y61</f>
        <v>324.585</v>
      </c>
      <c r="AA61" s="65" t="n">
        <f aca="false">IF(N61&gt;0,0,Z61+U61*Y61)*Y61</f>
        <v>454.419</v>
      </c>
      <c r="AB61" s="65" t="n">
        <f aca="false">IF(N61&gt;0,(M61-Z61)/2,IF(AC61&gt;=AF61,(((M61*T61)*Y61)-AA61)/2,((((M61*T61)*Y61)-Z61)+(((M61*T61)*Y61)-AA61))/2))</f>
        <v>259.668</v>
      </c>
      <c r="AC61" s="34" t="n">
        <f aca="false">$D61+(($E61-1)/12)</f>
        <v>2012.5</v>
      </c>
      <c r="AD61" s="34" t="n">
        <f aca="false">($O$5+1)-($O$2/12)</f>
        <v>2016</v>
      </c>
      <c r="AE61" s="34" t="n">
        <f aca="false">$J61+(($E61-1)/12)</f>
        <v>2017.5</v>
      </c>
      <c r="AF61" s="34" t="n">
        <f aca="false">$O$4+($O$3/12)</f>
        <v>2015</v>
      </c>
      <c r="AG61" s="34" t="n">
        <f aca="false">$K61+(($L61-1)/12)</f>
        <v>-0.0833333333333333</v>
      </c>
    </row>
    <row r="62" customFormat="false" ht="11.25" hidden="false" customHeight="false" outlineLevel="0" collapsed="false">
      <c r="A62" s="28" t="n">
        <v>107187</v>
      </c>
      <c r="B62" s="36"/>
      <c r="C62" s="62" t="s">
        <v>407</v>
      </c>
      <c r="D62" s="63" t="n">
        <v>2012</v>
      </c>
      <c r="E62" s="63" t="n">
        <v>1</v>
      </c>
      <c r="F62" s="64" t="n">
        <v>0</v>
      </c>
      <c r="H62" s="36" t="s">
        <v>121</v>
      </c>
      <c r="I62" s="36" t="n">
        <v>5</v>
      </c>
      <c r="J62" s="63" t="n">
        <f aca="false">D62+I62</f>
        <v>2017</v>
      </c>
      <c r="M62" s="265" t="n">
        <v>564.44</v>
      </c>
      <c r="N62" s="66"/>
      <c r="O62" s="65" t="n">
        <f aca="false">M62-M62*F62</f>
        <v>564.44</v>
      </c>
      <c r="P62" s="65" t="n">
        <f aca="false">O62/I62/12</f>
        <v>9.40733333333333</v>
      </c>
      <c r="Q62" s="65" t="n">
        <f aca="false">IF(N62&gt;0,0,IF(OR(AC62&gt;AD62,AE62&lt;AF62),0,IF(AND(AE62&gt;=AF62,AE62&lt;=AD62),P62*((AE62-AF62)*12),IF(AND(AF62&lt;=AC62,AD62&gt;=AC62),((AD62-AC62)*12)*P62,IF(AE62&gt;AD62,12*P62,0)))))</f>
        <v>112.888</v>
      </c>
      <c r="R62" s="65" t="n">
        <f aca="false">IF(N62=0,0,IF(AND(AG62&gt;=AF62,AG62&lt;=AE62),((AG62-AF62)*12)*P62,0))</f>
        <v>0</v>
      </c>
      <c r="S62" s="65" t="n">
        <f aca="false">IF(R62&gt;0,R62,Q62)</f>
        <v>112.888</v>
      </c>
      <c r="T62" s="65" t="n">
        <v>1</v>
      </c>
      <c r="U62" s="65" t="n">
        <f aca="false">T62*SUM(Q62:R62)</f>
        <v>112.888</v>
      </c>
      <c r="V62" s="65"/>
      <c r="W62" s="65" t="n">
        <f aca="false">IF(AC62&gt;AD62,0,IF(AE62&lt;AF62,O62,IF(AND(AE62&gt;=AF62,AE62&lt;=AD62),(O62-S62),IF(AND(AF62&lt;=AC62,AD62&gt;=AC62),0,IF(AE62&gt;AD62,((AF62-AC62)*12)*P62,0)))))</f>
        <v>338.664</v>
      </c>
      <c r="X62" s="65" t="n">
        <f aca="false">W62*T62</f>
        <v>338.664</v>
      </c>
      <c r="Y62" s="65" t="n">
        <v>1</v>
      </c>
      <c r="Z62" s="65" t="n">
        <f aca="false">X62*Y62</f>
        <v>338.664</v>
      </c>
      <c r="AA62" s="65" t="n">
        <f aca="false">IF(N62&gt;0,0,Z62+U62*Y62)*Y62</f>
        <v>451.552</v>
      </c>
      <c r="AB62" s="65" t="n">
        <f aca="false">IF(N62&gt;0,(M62-Z62)/2,IF(AC62&gt;=AF62,(((M62*T62)*Y62)-AA62)/2,((((M62*T62)*Y62)-Z62)+(((M62*T62)*Y62)-AA62))/2))</f>
        <v>169.332</v>
      </c>
      <c r="AC62" s="34" t="n">
        <f aca="false">$D62+(($E62-1)/12)</f>
        <v>2012</v>
      </c>
      <c r="AD62" s="34" t="n">
        <f aca="false">($O$5+1)-($O$2/12)</f>
        <v>2016</v>
      </c>
      <c r="AE62" s="34" t="n">
        <f aca="false">$J62+(($E62-1)/12)</f>
        <v>2017</v>
      </c>
      <c r="AF62" s="34" t="n">
        <f aca="false">$O$4+($O$3/12)</f>
        <v>2015</v>
      </c>
      <c r="AG62" s="34" t="n">
        <f aca="false">$K62+(($L62-1)/12)</f>
        <v>-0.0833333333333333</v>
      </c>
    </row>
    <row r="63" customFormat="false" ht="11.25" hidden="false" customHeight="false" outlineLevel="0" collapsed="false">
      <c r="A63" s="28" t="n">
        <v>110092</v>
      </c>
      <c r="B63" s="36"/>
      <c r="C63" s="62" t="s">
        <v>408</v>
      </c>
      <c r="D63" s="63" t="n">
        <v>2013</v>
      </c>
      <c r="E63" s="63" t="n">
        <v>12</v>
      </c>
      <c r="F63" s="64" t="n">
        <v>0</v>
      </c>
      <c r="H63" s="36" t="s">
        <v>121</v>
      </c>
      <c r="I63" s="36" t="n">
        <v>5</v>
      </c>
      <c r="J63" s="63" t="n">
        <f aca="false">D63+I63</f>
        <v>2018</v>
      </c>
      <c r="M63" s="265" t="n">
        <v>2337.39</v>
      </c>
      <c r="N63" s="66"/>
      <c r="O63" s="65" t="n">
        <f aca="false">M63-M63*F63</f>
        <v>2337.39</v>
      </c>
      <c r="P63" s="65" t="n">
        <f aca="false">O63/I63/12</f>
        <v>38.9565</v>
      </c>
      <c r="Q63" s="65" t="n">
        <f aca="false">IF(N63&gt;0,0,IF(OR(AC63&gt;AD63,AE63&lt;AF63),0,IF(AND(AE63&gt;=AF63,AE63&lt;=AD63),P63*((AE63-AF63)*12),IF(AND(AF63&lt;=AC63,AD63&gt;=AC63),((AD63-AC63)*12)*P63,IF(AE63&gt;AD63,12*P63,0)))))</f>
        <v>467.478</v>
      </c>
      <c r="R63" s="65" t="n">
        <f aca="false">IF(N63=0,0,IF(AND(AG63&gt;=AF63,AG63&lt;=AE63),((AG63-AF63)*12)*P63,0))</f>
        <v>0</v>
      </c>
      <c r="S63" s="65" t="n">
        <f aca="false">IF(R63&gt;0,R63,Q63)</f>
        <v>467.478</v>
      </c>
      <c r="T63" s="65" t="n">
        <v>1</v>
      </c>
      <c r="U63" s="65" t="n">
        <f aca="false">T63*SUM(Q63:R63)</f>
        <v>467.478</v>
      </c>
      <c r="V63" s="65"/>
      <c r="W63" s="65" t="n">
        <f aca="false">IF(AC63&gt;AD63,0,IF(AE63&lt;AF63,O63,IF(AND(AE63&gt;=AF63,AE63&lt;=AD63),(O63-S63),IF(AND(AF63&lt;=AC63,AD63&gt;=AC63),0,IF(AE63&gt;AD63,((AF63-AC63)*12)*P63,0)))))</f>
        <v>506.434499999965</v>
      </c>
      <c r="X63" s="65" t="n">
        <f aca="false">W63*T63</f>
        <v>506.434499999965</v>
      </c>
      <c r="Y63" s="65" t="n">
        <v>1</v>
      </c>
      <c r="Z63" s="65" t="n">
        <f aca="false">X63*Y63</f>
        <v>506.434499999965</v>
      </c>
      <c r="AA63" s="65" t="n">
        <f aca="false">IF(N63&gt;0,0,Z63+U63*Y63)*Y63</f>
        <v>973.912499999964</v>
      </c>
      <c r="AB63" s="65" t="n">
        <f aca="false">IF(N63&gt;0,(M63-Z63)/2,IF(AC63&gt;=AF63,(((M63*T63)*Y63)-AA63)/2,((((M63*T63)*Y63)-Z63)+(((M63*T63)*Y63)-AA63))/2))</f>
        <v>1597.21650000004</v>
      </c>
      <c r="AC63" s="34" t="n">
        <f aca="false">$D63+(($E63-1)/12)</f>
        <v>2013.91666666667</v>
      </c>
      <c r="AD63" s="34" t="n">
        <f aca="false">($O$5+1)-($O$2/12)</f>
        <v>2016</v>
      </c>
      <c r="AE63" s="34" t="n">
        <f aca="false">$J63+(($E63-1)/12)</f>
        <v>2018.91666666667</v>
      </c>
      <c r="AF63" s="34" t="n">
        <f aca="false">$O$4+($O$3/12)</f>
        <v>2015</v>
      </c>
      <c r="AG63" s="34" t="n">
        <f aca="false">$K63+(($L63-1)/12)</f>
        <v>-0.0833333333333333</v>
      </c>
    </row>
    <row r="64" customFormat="false" ht="11.25" hidden="false" customHeight="false" outlineLevel="0" collapsed="false">
      <c r="A64" s="28" t="n">
        <v>110093</v>
      </c>
      <c r="B64" s="36"/>
      <c r="C64" s="62" t="s">
        <v>409</v>
      </c>
      <c r="D64" s="63" t="n">
        <v>2013</v>
      </c>
      <c r="E64" s="63" t="n">
        <v>12</v>
      </c>
      <c r="F64" s="64" t="n">
        <v>0</v>
      </c>
      <c r="H64" s="36" t="s">
        <v>121</v>
      </c>
      <c r="I64" s="36" t="n">
        <v>5</v>
      </c>
      <c r="J64" s="63" t="n">
        <f aca="false">D64+I64</f>
        <v>2018</v>
      </c>
      <c r="M64" s="265" t="n">
        <v>5343.25</v>
      </c>
      <c r="N64" s="66"/>
      <c r="O64" s="65" t="n">
        <f aca="false">M64-M64*F64</f>
        <v>5343.25</v>
      </c>
      <c r="P64" s="65" t="n">
        <f aca="false">O64/I64/12</f>
        <v>89.0541666666667</v>
      </c>
      <c r="Q64" s="65" t="n">
        <f aca="false">IF(N64&gt;0,0,IF(OR(AC64&gt;AD64,AE64&lt;AF64),0,IF(AND(AE64&gt;=AF64,AE64&lt;=AD64),P64*((AE64-AF64)*12),IF(AND(AF64&lt;=AC64,AD64&gt;=AC64),((AD64-AC64)*12)*P64,IF(AE64&gt;AD64,12*P64,0)))))</f>
        <v>1068.65</v>
      </c>
      <c r="R64" s="65" t="n">
        <f aca="false">IF(N64=0,0,IF(AND(AG64&gt;=AF64,AG64&lt;=AE64),((AG64-AF64)*12)*P64,0))</f>
        <v>0</v>
      </c>
      <c r="S64" s="65" t="n">
        <f aca="false">IF(R64&gt;0,R64,Q64)</f>
        <v>1068.65</v>
      </c>
      <c r="T64" s="65" t="n">
        <v>1</v>
      </c>
      <c r="U64" s="65" t="n">
        <f aca="false">T64*SUM(Q64:R64)</f>
        <v>1068.65</v>
      </c>
      <c r="V64" s="65"/>
      <c r="W64" s="65" t="n">
        <f aca="false">IF(AC64&gt;AD64,0,IF(AE64&lt;AF64,O64,IF(AND(AE64&gt;=AF64,AE64&lt;=AD64),(O64-S64),IF(AND(AF64&lt;=AC64,AD64&gt;=AC64),0,IF(AE64&gt;AD64,((AF64-AC64)*12)*P64,0)))))</f>
        <v>1157.70416666659</v>
      </c>
      <c r="X64" s="65" t="n">
        <f aca="false">W64*T64</f>
        <v>1157.70416666659</v>
      </c>
      <c r="Y64" s="65" t="n">
        <v>1</v>
      </c>
      <c r="Z64" s="65" t="n">
        <f aca="false">X64*Y64</f>
        <v>1157.70416666659</v>
      </c>
      <c r="AA64" s="65" t="n">
        <f aca="false">IF(N64&gt;0,0,Z64+U64*Y64)*Y64</f>
        <v>2226.35416666659</v>
      </c>
      <c r="AB64" s="65" t="n">
        <f aca="false">IF(N64&gt;0,(M64-Z64)/2,IF(AC64&gt;=AF64,(((M64*T64)*Y64)-AA64)/2,((((M64*T64)*Y64)-Z64)+(((M64*T64)*Y64)-AA64))/2))</f>
        <v>3651.22083333341</v>
      </c>
      <c r="AC64" s="34" t="n">
        <f aca="false">$D64+(($E64-1)/12)</f>
        <v>2013.91666666667</v>
      </c>
      <c r="AD64" s="34" t="n">
        <f aca="false">($O$5+1)-($O$2/12)</f>
        <v>2016</v>
      </c>
      <c r="AE64" s="34" t="n">
        <f aca="false">$J64+(($E64-1)/12)</f>
        <v>2018.91666666667</v>
      </c>
      <c r="AF64" s="34" t="n">
        <f aca="false">$O$4+($O$3/12)</f>
        <v>2015</v>
      </c>
      <c r="AG64" s="34" t="n">
        <f aca="false">$K64+(($L64-1)/12)</f>
        <v>-0.0833333333333333</v>
      </c>
    </row>
    <row r="65" customFormat="false" ht="11.25" hidden="false" customHeight="false" outlineLevel="0" collapsed="false">
      <c r="A65" s="28" t="n">
        <v>110094</v>
      </c>
      <c r="B65" s="36"/>
      <c r="C65" s="62" t="s">
        <v>410</v>
      </c>
      <c r="D65" s="63" t="n">
        <v>2013</v>
      </c>
      <c r="E65" s="63" t="n">
        <v>12</v>
      </c>
      <c r="F65" s="64" t="n">
        <v>0</v>
      </c>
      <c r="H65" s="36" t="s">
        <v>121</v>
      </c>
      <c r="I65" s="36" t="n">
        <v>5</v>
      </c>
      <c r="J65" s="63" t="n">
        <f aca="false">D65+I65</f>
        <v>2018</v>
      </c>
      <c r="M65" s="265" t="n">
        <v>14544.51</v>
      </c>
      <c r="N65" s="66"/>
      <c r="O65" s="65" t="n">
        <f aca="false">M65-M65*F65</f>
        <v>14544.51</v>
      </c>
      <c r="P65" s="65" t="n">
        <f aca="false">O65/I65/12</f>
        <v>242.4085</v>
      </c>
      <c r="Q65" s="65" t="n">
        <f aca="false">IF(N65&gt;0,0,IF(OR(AC65&gt;AD65,AE65&lt;AF65),0,IF(AND(AE65&gt;=AF65,AE65&lt;=AD65),P65*((AE65-AF65)*12),IF(AND(AF65&lt;=AC65,AD65&gt;=AC65),((AD65-AC65)*12)*P65,IF(AE65&gt;AD65,12*P65,0)))))</f>
        <v>2908.902</v>
      </c>
      <c r="R65" s="65" t="n">
        <f aca="false">IF(N65=0,0,IF(AND(AG65&gt;=AF65,AG65&lt;=AE65),((AG65-AF65)*12)*P65,0))</f>
        <v>0</v>
      </c>
      <c r="S65" s="65" t="n">
        <f aca="false">IF(R65&gt;0,R65,Q65)</f>
        <v>2908.902</v>
      </c>
      <c r="T65" s="65" t="n">
        <v>1</v>
      </c>
      <c r="U65" s="65" t="n">
        <f aca="false">T65*SUM(Q65:R65)</f>
        <v>2908.902</v>
      </c>
      <c r="V65" s="65"/>
      <c r="W65" s="65" t="n">
        <f aca="false">IF(AC65&gt;AD65,0,IF(AE65&lt;AF65,O65,IF(AND(AE65&gt;=AF65,AE65&lt;=AD65),(O65-S65),IF(AND(AF65&lt;=AC65,AD65&gt;=AC65),0,IF(AE65&gt;AD65,((AF65-AC65)*12)*P65,0)))))</f>
        <v>3151.31049999978</v>
      </c>
      <c r="X65" s="65" t="n">
        <f aca="false">W65*T65</f>
        <v>3151.31049999978</v>
      </c>
      <c r="Y65" s="65" t="n">
        <v>1</v>
      </c>
      <c r="Z65" s="65" t="n">
        <f aca="false">X65*Y65</f>
        <v>3151.31049999978</v>
      </c>
      <c r="AA65" s="65" t="n">
        <f aca="false">IF(N65&gt;0,0,Z65+U65*Y65)*Y65</f>
        <v>6060.21249999978</v>
      </c>
      <c r="AB65" s="65" t="n">
        <f aca="false">IF(N65&gt;0,(M65-Z65)/2,IF(AC65&gt;=AF65,(((M65*T65)*Y65)-AA65)/2,((((M65*T65)*Y65)-Z65)+(((M65*T65)*Y65)-AA65))/2))</f>
        <v>9938.74850000022</v>
      </c>
      <c r="AC65" s="34" t="n">
        <f aca="false">$D65+(($E65-1)/12)</f>
        <v>2013.91666666667</v>
      </c>
      <c r="AD65" s="34" t="n">
        <f aca="false">($O$5+1)-($O$2/12)</f>
        <v>2016</v>
      </c>
      <c r="AE65" s="34" t="n">
        <f aca="false">$J65+(($E65-1)/12)</f>
        <v>2018.91666666667</v>
      </c>
      <c r="AF65" s="34" t="n">
        <f aca="false">$O$4+($O$3/12)</f>
        <v>2015</v>
      </c>
      <c r="AG65" s="34" t="n">
        <f aca="false">$K65+(($L65-1)/12)</f>
        <v>-0.0833333333333333</v>
      </c>
    </row>
    <row r="66" customFormat="false" ht="11.25" hidden="false" customHeight="false" outlineLevel="0" collapsed="false">
      <c r="A66" s="28" t="n">
        <v>110969</v>
      </c>
      <c r="B66" s="36" t="n">
        <v>127</v>
      </c>
      <c r="C66" s="62" t="s">
        <v>411</v>
      </c>
      <c r="D66" s="63" t="n">
        <v>2014</v>
      </c>
      <c r="E66" s="63" t="n">
        <v>2</v>
      </c>
      <c r="F66" s="64" t="n">
        <v>0.2</v>
      </c>
      <c r="H66" s="36" t="s">
        <v>121</v>
      </c>
      <c r="I66" s="36" t="n">
        <v>7</v>
      </c>
      <c r="J66" s="63" t="n">
        <f aca="false">D66+I66</f>
        <v>2021</v>
      </c>
      <c r="M66" s="265" t="n">
        <v>74932.75</v>
      </c>
      <c r="N66" s="66"/>
      <c r="O66" s="65" t="n">
        <f aca="false">M66-M66*F66</f>
        <v>59946.2</v>
      </c>
      <c r="P66" s="65" t="n">
        <f aca="false">O66/I66/12</f>
        <v>713.645238095238</v>
      </c>
      <c r="Q66" s="65" t="n">
        <f aca="false">IF(N66&gt;0,0,IF(OR(AC66&gt;AD66,AE66&lt;AF66),0,IF(AND(AE66&gt;=AF66,AE66&lt;=AD66),P66*((AE66-AF66)*12),IF(AND(AF66&lt;=AC66,AD66&gt;=AC66),((AD66-AC66)*12)*P66,IF(AE66&gt;AD66,12*P66,0)))))</f>
        <v>8563.74285714286</v>
      </c>
      <c r="R66" s="65" t="n">
        <f aca="false">IF(N66=0,0,IF(AND(AG66&gt;=AF66,AG66&lt;=AE66),((AG66-AF66)*12)*P66,0))</f>
        <v>0</v>
      </c>
      <c r="S66" s="65" t="n">
        <f aca="false">IF(R66&gt;0,R66,Q66)</f>
        <v>8563.74285714286</v>
      </c>
      <c r="T66" s="65" t="n">
        <v>1</v>
      </c>
      <c r="U66" s="65" t="n">
        <f aca="false">T66*SUM(Q66:R66)</f>
        <v>8563.74285714286</v>
      </c>
      <c r="V66" s="65"/>
      <c r="W66" s="65" t="n">
        <f aca="false">IF(AC66&gt;AD66,0,IF(AE66&lt;AF66,O66,IF(AND(AE66&gt;=AF66,AE66&lt;=AD66),(O66-S66),IF(AND(AF66&lt;=AC66,AD66&gt;=AC66),0,IF(AE66&gt;AD66,((AF66-AC66)*12)*P66,0)))))</f>
        <v>7850.09761904827</v>
      </c>
      <c r="X66" s="65" t="n">
        <f aca="false">W66*T66</f>
        <v>7850.09761904827</v>
      </c>
      <c r="Y66" s="65" t="n">
        <v>1</v>
      </c>
      <c r="Z66" s="65" t="n">
        <f aca="false">X66*Y66</f>
        <v>7850.09761904827</v>
      </c>
      <c r="AA66" s="65" t="n">
        <f aca="false">IF(N66&gt;0,0,Z66+U66*Y66)*Y66</f>
        <v>16413.8404761911</v>
      </c>
      <c r="AB66" s="65" t="n">
        <f aca="false">IF(N66&gt;0,(M66-Z66)/2,IF(AC66&gt;=AF66,(((M66*T66)*Y66)-AA66)/2,((((M66*T66)*Y66)-Z66)+(((M66*T66)*Y66)-AA66))/2))</f>
        <v>62800.7809523803</v>
      </c>
      <c r="AC66" s="34" t="n">
        <f aca="false">$D66+(($E66-1)/12)</f>
        <v>2014.08333333333</v>
      </c>
      <c r="AD66" s="34" t="n">
        <f aca="false">($O$5+1)-($O$2/12)</f>
        <v>2016</v>
      </c>
      <c r="AE66" s="34" t="n">
        <f aca="false">$J66+(($E66-1)/12)</f>
        <v>2021.08333333333</v>
      </c>
      <c r="AF66" s="34" t="n">
        <f aca="false">$O$4+($O$3/12)</f>
        <v>2015</v>
      </c>
      <c r="AG66" s="34" t="n">
        <f aca="false">$K66+(($L66-1)/12)</f>
        <v>-0.0833333333333333</v>
      </c>
    </row>
    <row r="67" customFormat="false" ht="11.25" hidden="false" customHeight="false" outlineLevel="0" collapsed="false">
      <c r="A67" s="28" t="n">
        <v>113987</v>
      </c>
      <c r="B67" s="36"/>
      <c r="C67" s="62" t="s">
        <v>412</v>
      </c>
      <c r="D67" s="63" t="n">
        <v>2014</v>
      </c>
      <c r="E67" s="63" t="n">
        <v>6</v>
      </c>
      <c r="F67" s="64" t="n">
        <v>0</v>
      </c>
      <c r="H67" s="36" t="s">
        <v>121</v>
      </c>
      <c r="I67" s="36" t="n">
        <v>5</v>
      </c>
      <c r="J67" s="63" t="n">
        <f aca="false">D67+I67</f>
        <v>2019</v>
      </c>
      <c r="M67" s="265" t="n">
        <v>10194.98</v>
      </c>
      <c r="N67" s="66"/>
      <c r="O67" s="65" t="n">
        <f aca="false">M67-M67*F67</f>
        <v>10194.98</v>
      </c>
      <c r="P67" s="65" t="n">
        <f aca="false">O67/I67/12</f>
        <v>169.916333333333</v>
      </c>
      <c r="Q67" s="65" t="n">
        <f aca="false">IF(N67&gt;0,0,IF(OR(AC67&gt;AD67,AE67&lt;AF67),0,IF(AND(AE67&gt;=AF67,AE67&lt;=AD67),P67*((AE67-AF67)*12),IF(AND(AF67&lt;=AC67,AD67&gt;=AC67),((AD67-AC67)*12)*P67,IF(AE67&gt;AD67,12*P67,0)))))</f>
        <v>2038.996</v>
      </c>
      <c r="R67" s="65" t="n">
        <f aca="false">IF(N67=0,0,IF(AND(AG67&gt;=AF67,AG67&lt;=AE67),((AG67-AF67)*12)*P67,0))</f>
        <v>0</v>
      </c>
      <c r="S67" s="65" t="n">
        <f aca="false">IF(R67&gt;0,R67,Q67)</f>
        <v>2038.996</v>
      </c>
      <c r="T67" s="65" t="n">
        <v>1</v>
      </c>
      <c r="U67" s="65" t="n">
        <f aca="false">T67*SUM(Q67:R67)</f>
        <v>2038.996</v>
      </c>
      <c r="V67" s="65"/>
      <c r="W67" s="65" t="n">
        <f aca="false">IF(AC67&gt;AD67,0,IF(AE67&lt;AF67,O67,IF(AND(AE67&gt;=AF67,AE67&lt;=AD67),(O67-S67),IF(AND(AF67&lt;=AC67,AD67&gt;=AC67),0,IF(AE67&gt;AD67,((AF67-AC67)*12)*P67,0)))))</f>
        <v>1189.41433333318</v>
      </c>
      <c r="X67" s="65" t="n">
        <f aca="false">W67*T67</f>
        <v>1189.41433333318</v>
      </c>
      <c r="Y67" s="65" t="n">
        <v>1</v>
      </c>
      <c r="Z67" s="65" t="n">
        <f aca="false">X67*Y67</f>
        <v>1189.41433333318</v>
      </c>
      <c r="AA67" s="65" t="n">
        <f aca="false">IF(N67&gt;0,0,Z67+U67*Y67)*Y67</f>
        <v>3228.41033333318</v>
      </c>
      <c r="AB67" s="65" t="n">
        <f aca="false">IF(N67&gt;0,(M67-Z67)/2,IF(AC67&gt;=AF67,(((M67*T67)*Y67)-AA67)/2,((((M67*T67)*Y67)-Z67)+(((M67*T67)*Y67)-AA67))/2))</f>
        <v>7986.06766666682</v>
      </c>
      <c r="AC67" s="34" t="n">
        <f aca="false">$D67+(($E67-1)/12)</f>
        <v>2014.41666666667</v>
      </c>
      <c r="AD67" s="34" t="n">
        <f aca="false">($O$5+1)-($O$2/12)</f>
        <v>2016</v>
      </c>
      <c r="AE67" s="34" t="n">
        <f aca="false">$J67+(($E67-1)/12)</f>
        <v>2019.41666666667</v>
      </c>
      <c r="AF67" s="34" t="n">
        <f aca="false">$O$4+($O$3/12)</f>
        <v>2015</v>
      </c>
      <c r="AG67" s="34" t="n">
        <f aca="false">$K67+(($L67-1)/12)</f>
        <v>-0.0833333333333333</v>
      </c>
    </row>
    <row r="68" customFormat="false" ht="11.25" hidden="false" customHeight="false" outlineLevel="0" collapsed="false">
      <c r="A68" s="28" t="n">
        <v>118290</v>
      </c>
      <c r="B68" s="36"/>
      <c r="C68" s="62" t="s">
        <v>413</v>
      </c>
      <c r="D68" s="63" t="n">
        <v>2014</v>
      </c>
      <c r="E68" s="63" t="n">
        <v>11</v>
      </c>
      <c r="F68" s="64" t="n">
        <v>0</v>
      </c>
      <c r="H68" s="36" t="s">
        <v>121</v>
      </c>
      <c r="I68" s="36" t="n">
        <v>5</v>
      </c>
      <c r="J68" s="63" t="n">
        <f aca="false">D68+I68</f>
        <v>2019</v>
      </c>
      <c r="M68" s="265" t="n">
        <v>46736.34</v>
      </c>
      <c r="N68" s="66"/>
      <c r="O68" s="65" t="n">
        <f aca="false">M68-M68*F68</f>
        <v>46736.34</v>
      </c>
      <c r="P68" s="65" t="n">
        <f aca="false">O68/I68/12</f>
        <v>778.939</v>
      </c>
      <c r="Q68" s="65" t="n">
        <f aca="false">IF(N68&gt;0,0,IF(OR(AC68&gt;AD68,AE68&lt;AF68),0,IF(AND(AE68&gt;=AF68,AE68&lt;=AD68),P68*((AE68-AF68)*12),IF(AND(AF68&lt;=AC68,AD68&gt;=AC68),((AD68-AC68)*12)*P68,IF(AE68&gt;AD68,12*P68,0)))))</f>
        <v>9347.268</v>
      </c>
      <c r="R68" s="65" t="n">
        <f aca="false">IF(N68=0,0,IF(AND(AG68&gt;=AF68,AG68&lt;=AE68),((AG68-AF68)*12)*P68,0))</f>
        <v>0</v>
      </c>
      <c r="S68" s="65" t="n">
        <f aca="false">IF(R68&gt;0,R68,Q68)</f>
        <v>9347.268</v>
      </c>
      <c r="T68" s="65" t="n">
        <v>1</v>
      </c>
      <c r="U68" s="65" t="n">
        <f aca="false">T68*SUM(Q68:R68)</f>
        <v>9347.268</v>
      </c>
      <c r="V68" s="65"/>
      <c r="W68" s="65" t="n">
        <f aca="false">IF(AC68&gt;AD68,0,IF(AE68&lt;AF68,O68,IF(AND(AE68&gt;=AF68,AE68&lt;=AD68),(O68-S68),IF(AND(AF68&lt;=AC68,AD68&gt;=AC68),0,IF(AE68&gt;AD68,((AF68-AC68)*12)*P68,0)))))</f>
        <v>1557.87800000071</v>
      </c>
      <c r="X68" s="65" t="n">
        <f aca="false">W68*T68</f>
        <v>1557.87800000071</v>
      </c>
      <c r="Y68" s="65" t="n">
        <v>1</v>
      </c>
      <c r="Z68" s="65" t="n">
        <f aca="false">X68*Y68</f>
        <v>1557.87800000071</v>
      </c>
      <c r="AA68" s="65" t="n">
        <f aca="false">IF(N68&gt;0,0,Z68+U68*Y68)*Y68</f>
        <v>10905.1460000007</v>
      </c>
      <c r="AB68" s="65" t="n">
        <f aca="false">IF(N68&gt;0,(M68-Z68)/2,IF(AC68&gt;=AF68,(((M68*T68)*Y68)-AA68)/2,((((M68*T68)*Y68)-Z68)+(((M68*T68)*Y68)-AA68))/2))</f>
        <v>40504.8279999993</v>
      </c>
      <c r="AC68" s="34" t="n">
        <f aca="false">$D68+(($E68-1)/12)</f>
        <v>2014.83333333333</v>
      </c>
      <c r="AD68" s="34" t="n">
        <f aca="false">($O$5+1)-($O$2/12)</f>
        <v>2016</v>
      </c>
      <c r="AE68" s="34" t="n">
        <f aca="false">$J68+(($E68-1)/12)</f>
        <v>2019.83333333333</v>
      </c>
      <c r="AF68" s="34" t="n">
        <f aca="false">$O$4+($O$3/12)</f>
        <v>2015</v>
      </c>
      <c r="AG68" s="34" t="n">
        <f aca="false">$K68+(($L68-1)/12)</f>
        <v>-0.0833333333333333</v>
      </c>
    </row>
    <row r="69" customFormat="false" ht="11.25" hidden="false" customHeight="false" outlineLevel="0" collapsed="false">
      <c r="A69" s="28" t="n">
        <v>117607</v>
      </c>
      <c r="B69" s="36"/>
      <c r="C69" s="62" t="s">
        <v>414</v>
      </c>
      <c r="D69" s="63" t="n">
        <v>2014</v>
      </c>
      <c r="E69" s="63" t="n">
        <v>11</v>
      </c>
      <c r="F69" s="64" t="n">
        <v>0.2</v>
      </c>
      <c r="H69" s="36" t="s">
        <v>121</v>
      </c>
      <c r="I69" s="36" t="n">
        <v>7</v>
      </c>
      <c r="J69" s="63" t="n">
        <f aca="false">D69+I69</f>
        <v>2021</v>
      </c>
      <c r="M69" s="265" t="n">
        <v>6499.27</v>
      </c>
      <c r="N69" s="66"/>
      <c r="O69" s="65" t="n">
        <f aca="false">M69-M69*F69</f>
        <v>5199.416</v>
      </c>
      <c r="P69" s="65" t="n">
        <f aca="false">O69/I69/12</f>
        <v>61.8978095238095</v>
      </c>
      <c r="Q69" s="65" t="n">
        <f aca="false">IF(N69&gt;0,0,IF(OR(AC69&gt;AD69,AE69&lt;AF69),0,IF(AND(AE69&gt;=AF69,AE69&lt;=AD69),P69*((AE69-AF69)*12),IF(AND(AF69&lt;=AC69,AD69&gt;=AC69),((AD69-AC69)*12)*P69,IF(AE69&gt;AD69,12*P69,0)))))</f>
        <v>742.773714285714</v>
      </c>
      <c r="R69" s="65" t="n">
        <f aca="false">IF(N69=0,0,IF(AND(AG69&gt;=AF69,AG69&lt;=AE69),((AG69-AF69)*12)*P69,0))</f>
        <v>0</v>
      </c>
      <c r="S69" s="65" t="n">
        <f aca="false">IF(R69&gt;0,R69,Q69)</f>
        <v>742.773714285714</v>
      </c>
      <c r="T69" s="65" t="n">
        <v>1</v>
      </c>
      <c r="U69" s="65" t="n">
        <f aca="false">T69*SUM(Q69:R69)</f>
        <v>742.773714285714</v>
      </c>
      <c r="V69" s="65"/>
      <c r="W69" s="65" t="n">
        <f aca="false">IF(AC69&gt;AD69,0,IF(AE69&lt;AF69,O69,IF(AND(AE69&gt;=AF69,AE69&lt;=AD69),(O69-S69),IF(AND(AF69&lt;=AC69,AD69&gt;=AC69),0,IF(AE69&gt;AD69,((AF69-AC69)*12)*P69,0)))))</f>
        <v>123.795619047675</v>
      </c>
      <c r="X69" s="65" t="n">
        <f aca="false">W69*T69</f>
        <v>123.795619047675</v>
      </c>
      <c r="Y69" s="65" t="n">
        <v>1</v>
      </c>
      <c r="Z69" s="65" t="n">
        <f aca="false">X69*Y69</f>
        <v>123.795619047675</v>
      </c>
      <c r="AA69" s="65" t="n">
        <f aca="false">IF(N69&gt;0,0,Z69+U69*Y69)*Y69</f>
        <v>866.56933333339</v>
      </c>
      <c r="AB69" s="65" t="n">
        <f aca="false">IF(N69&gt;0,(M69-Z69)/2,IF(AC69&gt;=AF69,(((M69*T69)*Y69)-AA69)/2,((((M69*T69)*Y69)-Z69)+(((M69*T69)*Y69)-AA69))/2))</f>
        <v>6004.08752380947</v>
      </c>
      <c r="AC69" s="34" t="n">
        <f aca="false">$D69+(($E69-1)/12)</f>
        <v>2014.83333333333</v>
      </c>
      <c r="AD69" s="34" t="n">
        <f aca="false">($O$5+1)-($O$2/12)</f>
        <v>2016</v>
      </c>
      <c r="AE69" s="34" t="n">
        <f aca="false">$J69+(($E69-1)/12)</f>
        <v>2021.83333333333</v>
      </c>
      <c r="AF69" s="34" t="n">
        <f aca="false">$O$4+($O$3/12)</f>
        <v>2015</v>
      </c>
      <c r="AG69" s="34" t="n">
        <f aca="false">$K69+(($L69-1)/12)</f>
        <v>-0.0833333333333333</v>
      </c>
    </row>
    <row r="70" customFormat="false" ht="11.25" hidden="false" customHeight="false" outlineLevel="0" collapsed="false">
      <c r="A70" s="28" t="n">
        <v>118482</v>
      </c>
      <c r="B70" s="36"/>
      <c r="C70" s="62" t="s">
        <v>415</v>
      </c>
      <c r="D70" s="63" t="n">
        <v>2014</v>
      </c>
      <c r="E70" s="63" t="n">
        <v>12</v>
      </c>
      <c r="F70" s="64" t="n">
        <v>0</v>
      </c>
      <c r="H70" s="36" t="s">
        <v>121</v>
      </c>
      <c r="I70" s="36" t="n">
        <v>5</v>
      </c>
      <c r="J70" s="63" t="n">
        <f aca="false">D70+I70</f>
        <v>2019</v>
      </c>
      <c r="M70" s="265" t="n">
        <v>14933.1</v>
      </c>
      <c r="N70" s="66"/>
      <c r="O70" s="65" t="n">
        <f aca="false">M70-M70*F70</f>
        <v>14933.1</v>
      </c>
      <c r="P70" s="65" t="n">
        <f aca="false">O70/I70/12</f>
        <v>248.885</v>
      </c>
      <c r="Q70" s="65" t="n">
        <f aca="false">IF(N70&gt;0,0,IF(OR(AC70&gt;AD70,AE70&lt;AF70),0,IF(AND(AE70&gt;=AF70,AE70&lt;=AD70),P70*((AE70-AF70)*12),IF(AND(AF70&lt;=AC70,AD70&gt;=AC70),((AD70-AC70)*12)*P70,IF(AE70&gt;AD70,12*P70,0)))))</f>
        <v>2986.62</v>
      </c>
      <c r="R70" s="65" t="n">
        <f aca="false">IF(N70=0,0,IF(AND(AG70&gt;=AF70,AG70&lt;=AE70),((AG70-AF70)*12)*P70,0))</f>
        <v>0</v>
      </c>
      <c r="S70" s="65" t="n">
        <f aca="false">IF(R70&gt;0,R70,Q70)</f>
        <v>2986.62</v>
      </c>
      <c r="T70" s="65" t="n">
        <v>1</v>
      </c>
      <c r="U70" s="65" t="n">
        <f aca="false">T70*SUM(Q70:R70)</f>
        <v>2986.62</v>
      </c>
      <c r="V70" s="65"/>
      <c r="W70" s="65" t="n">
        <f aca="false">IF(AC70&gt;AD70,0,IF(AE70&lt;AF70,O70,IF(AND(AE70&gt;=AF70,AE70&lt;=AD70),(O70-S70),IF(AND(AF70&lt;=AC70,AD70&gt;=AC70),0,IF(AE70&gt;AD70,((AF70-AC70)*12)*P70,0)))))</f>
        <v>248.884999999774</v>
      </c>
      <c r="X70" s="65" t="n">
        <f aca="false">W70*T70</f>
        <v>248.884999999774</v>
      </c>
      <c r="Y70" s="65" t="n">
        <v>1</v>
      </c>
      <c r="Z70" s="65" t="n">
        <f aca="false">X70*Y70</f>
        <v>248.884999999774</v>
      </c>
      <c r="AA70" s="65" t="n">
        <f aca="false">IF(N70&gt;0,0,Z70+U70*Y70)*Y70</f>
        <v>3235.50499999977</v>
      </c>
      <c r="AB70" s="65" t="n">
        <f aca="false">IF(N70&gt;0,(M70-Z70)/2,IF(AC70&gt;=AF70,(((M70*T70)*Y70)-AA70)/2,((((M70*T70)*Y70)-Z70)+(((M70*T70)*Y70)-AA70))/2))</f>
        <v>13190.9050000002</v>
      </c>
      <c r="AC70" s="34" t="n">
        <f aca="false">$D70+(($E70-1)/12)</f>
        <v>2014.91666666667</v>
      </c>
      <c r="AD70" s="34" t="n">
        <f aca="false">($O$5+1)-($O$2/12)</f>
        <v>2016</v>
      </c>
      <c r="AE70" s="34" t="n">
        <f aca="false">$J70+(($E70-1)/12)</f>
        <v>2019.91666666667</v>
      </c>
      <c r="AF70" s="34" t="n">
        <f aca="false">$O$4+($O$3/12)</f>
        <v>2015</v>
      </c>
      <c r="AG70" s="34" t="n">
        <f aca="false">$K70+(($L70-1)/12)</f>
        <v>-0.0833333333333333</v>
      </c>
    </row>
    <row r="71" customFormat="false" ht="11.25" hidden="false" customHeight="false" outlineLevel="0" collapsed="false">
      <c r="A71" s="28" t="n">
        <v>128632</v>
      </c>
      <c r="B71" s="36"/>
      <c r="C71" s="62" t="s">
        <v>416</v>
      </c>
      <c r="D71" s="63" t="n">
        <v>2015</v>
      </c>
      <c r="E71" s="63" t="n">
        <v>12</v>
      </c>
      <c r="F71" s="64" t="n">
        <v>0</v>
      </c>
      <c r="H71" s="36" t="s">
        <v>121</v>
      </c>
      <c r="I71" s="36" t="n">
        <v>5</v>
      </c>
      <c r="J71" s="63" t="n">
        <f aca="false">D71+I71</f>
        <v>2020</v>
      </c>
      <c r="M71" s="265" t="n">
        <v>9807.82</v>
      </c>
      <c r="N71" s="66"/>
      <c r="O71" s="65" t="n">
        <f aca="false">M71-M71*F71</f>
        <v>9807.82</v>
      </c>
      <c r="P71" s="65" t="n">
        <f aca="false">O71/I71/12</f>
        <v>163.463666666667</v>
      </c>
      <c r="Q71" s="65" t="n">
        <f aca="false">IF(N71&gt;0,0,IF(OR(AC71&gt;AD71,AE71&lt;AF71),0,IF(AND(AE71&gt;=AF71,AE71&lt;=AD71),P71*((AE71-AF71)*12),IF(AND(AF71&lt;=AC71,AD71&gt;=AC71),((AD71-AC71)*12)*P71,IF(AE71&gt;AD71,12*P71,0)))))</f>
        <v>163.463666666518</v>
      </c>
      <c r="R71" s="65" t="n">
        <f aca="false">IF(N71=0,0,IF(AND(AG71&gt;=AF71,AG71&lt;=AE71),((AG71-AF71)*12)*P71,0))</f>
        <v>0</v>
      </c>
      <c r="S71" s="65" t="n">
        <f aca="false">IF(R71&gt;0,R71,Q71)</f>
        <v>163.463666666518</v>
      </c>
      <c r="T71" s="65" t="n">
        <v>1</v>
      </c>
      <c r="U71" s="65" t="n">
        <f aca="false">T71*SUM(Q71:R71)</f>
        <v>163.463666666518</v>
      </c>
      <c r="V71" s="65"/>
      <c r="W71" s="65" t="n">
        <f aca="false">IF(AC71&gt;AD71,0,IF(AE71&lt;AF71,O71,IF(AND(AE71&gt;=AF71,AE71&lt;=AD71),(O71-S71),IF(AND(AF71&lt;=AC71,AD71&gt;=AC71),0,IF(AE71&gt;AD71,((AF71-AC71)*12)*P71,0)))))</f>
        <v>0</v>
      </c>
      <c r="X71" s="65" t="n">
        <f aca="false">W71*T71</f>
        <v>0</v>
      </c>
      <c r="Y71" s="65" t="n">
        <v>1</v>
      </c>
      <c r="Z71" s="65" t="n">
        <f aca="false">X71*Y71</f>
        <v>0</v>
      </c>
      <c r="AA71" s="65" t="n">
        <f aca="false">IF(N71&gt;0,0,Z71+U71*Y71)*Y71</f>
        <v>163.463666666518</v>
      </c>
      <c r="AB71" s="65" t="n">
        <f aca="false">IF(N71&gt;0,(M71-Z71)/2,IF(AC71&gt;=AF71,(((M71*T71)*Y71)-AA71)/2,((((M71*T71)*Y71)-Z71)+(((M71*T71)*Y71)-AA71))/2))</f>
        <v>4822.17816666674</v>
      </c>
      <c r="AC71" s="34" t="n">
        <f aca="false">$D71+(($E71-1)/12)</f>
        <v>2015.91666666667</v>
      </c>
      <c r="AD71" s="34" t="n">
        <f aca="false">($O$5+1)-($O$2/12)</f>
        <v>2016</v>
      </c>
      <c r="AE71" s="34" t="n">
        <f aca="false">$J71+(($E71-1)/12)</f>
        <v>2020.91666666667</v>
      </c>
      <c r="AF71" s="34" t="n">
        <f aca="false">$O$4+($O$3/12)</f>
        <v>2015</v>
      </c>
      <c r="AG71" s="34" t="n">
        <f aca="false">$K71+(($L71-1)/12)</f>
        <v>-0.0833333333333333</v>
      </c>
    </row>
    <row r="72" customFormat="false" ht="11.25" hidden="false" customHeight="false" outlineLevel="0" collapsed="false">
      <c r="A72" s="28" t="n">
        <v>129739</v>
      </c>
      <c r="B72" s="36"/>
      <c r="C72" s="62" t="s">
        <v>417</v>
      </c>
      <c r="D72" s="63" t="n">
        <v>2016</v>
      </c>
      <c r="E72" s="63" t="n">
        <v>1</v>
      </c>
      <c r="F72" s="64" t="n">
        <v>0</v>
      </c>
      <c r="H72" s="36" t="s">
        <v>121</v>
      </c>
      <c r="I72" s="36" t="n">
        <v>5</v>
      </c>
      <c r="J72" s="63" t="n">
        <f aca="false">D72+I72</f>
        <v>2021</v>
      </c>
      <c r="M72" s="265" t="n">
        <v>51034.44</v>
      </c>
      <c r="N72" s="66"/>
      <c r="O72" s="65" t="n">
        <f aca="false">M72-M72*F72</f>
        <v>51034.44</v>
      </c>
      <c r="P72" s="65" t="n">
        <f aca="false">O72/I72/12</f>
        <v>850.574</v>
      </c>
      <c r="Q72" s="65" t="n">
        <f aca="false">IF(N72&gt;0,0,IF(OR(AC72&gt;AD72,AE72&lt;AF72),0,IF(AND(AE72&gt;=AF72,AE72&lt;=AD72),P72*((AE72-AF72)*12),IF(AND(AF72&lt;=AC72,AD72&gt;=AC72),((AD72-AC72)*12)*P72,IF(AE72&gt;AD72,12*P72,0)))))</f>
        <v>0</v>
      </c>
      <c r="R72" s="65" t="n">
        <f aca="false">IF(N72=0,0,IF(AND(AG72&gt;=AF72,AG72&lt;=AE72),((AG72-AF72)*12)*P72,0))</f>
        <v>0</v>
      </c>
      <c r="S72" s="65" t="n">
        <f aca="false">IF(R72&gt;0,R72,Q72)</f>
        <v>0</v>
      </c>
      <c r="T72" s="65" t="n">
        <v>1</v>
      </c>
      <c r="U72" s="65" t="n">
        <f aca="false">T72*SUM(Q72:R72)</f>
        <v>0</v>
      </c>
      <c r="V72" s="65"/>
      <c r="W72" s="65" t="n">
        <f aca="false">IF(AC72&gt;AD72,0,IF(AE72&lt;AF72,O72,IF(AND(AE72&gt;=AF72,AE72&lt;=AD72),(O72-S72),IF(AND(AF72&lt;=AC72,AD72&gt;=AC72),0,IF(AE72&gt;AD72,((AF72-AC72)*12)*P72,0)))))</f>
        <v>0</v>
      </c>
      <c r="X72" s="65" t="n">
        <f aca="false">W72*T72</f>
        <v>0</v>
      </c>
      <c r="Y72" s="65" t="n">
        <v>1</v>
      </c>
      <c r="Z72" s="65" t="n">
        <f aca="false">X72*Y72</f>
        <v>0</v>
      </c>
      <c r="AA72" s="65" t="n">
        <f aca="false">IF(N72&gt;0,0,Z72+U72*Y72)*Y72</f>
        <v>0</v>
      </c>
      <c r="AB72" s="65" t="n">
        <f aca="false">IF(N72&gt;0,(M72-Z72)/2,IF(AC72&gt;=AF72,(((M72*T72)*Y72)-AA72)/2,((((M72*T72)*Y72)-Z72)+(((M72*T72)*Y72)-AA72))/2))</f>
        <v>25517.22</v>
      </c>
      <c r="AC72" s="34" t="n">
        <f aca="false">$D72+(($E72-1)/12)</f>
        <v>2016</v>
      </c>
      <c r="AD72" s="34" t="n">
        <f aca="false">($O$5+1)-($O$2/12)</f>
        <v>2016</v>
      </c>
      <c r="AE72" s="34" t="n">
        <f aca="false">$J72+(($E72-1)/12)</f>
        <v>2021</v>
      </c>
      <c r="AF72" s="34" t="n">
        <f aca="false">$O$4+($O$3/12)</f>
        <v>2015</v>
      </c>
      <c r="AG72" s="34" t="n">
        <f aca="false">$K72+(($L72-1)/12)</f>
        <v>-0.0833333333333333</v>
      </c>
    </row>
    <row r="73" customFormat="false" ht="11.25" hidden="false" customHeight="false" outlineLevel="0" collapsed="false">
      <c r="B73" s="36"/>
      <c r="C73" s="62" t="s">
        <v>84</v>
      </c>
      <c r="M73" s="265"/>
      <c r="N73" s="66"/>
      <c r="O73" s="66"/>
      <c r="P73" s="66"/>
      <c r="Q73" s="66"/>
      <c r="R73" s="66"/>
      <c r="S73" s="66"/>
      <c r="T73" s="66"/>
      <c r="U73" s="66"/>
      <c r="V73" s="66"/>
      <c r="W73" s="66"/>
      <c r="X73" s="66"/>
      <c r="Y73" s="66"/>
      <c r="Z73" s="66"/>
      <c r="AA73" s="66"/>
      <c r="AB73" s="66"/>
    </row>
    <row r="74" customFormat="false" ht="12" hidden="false" customHeight="false" outlineLevel="0" collapsed="false">
      <c r="A74" s="82"/>
      <c r="B74" s="248"/>
      <c r="C74" s="249" t="s">
        <v>418</v>
      </c>
      <c r="D74" s="133"/>
      <c r="E74" s="82"/>
      <c r="F74" s="82"/>
      <c r="G74" s="82"/>
      <c r="H74" s="82"/>
      <c r="I74" s="82"/>
      <c r="J74" s="133"/>
      <c r="K74" s="82"/>
      <c r="L74" s="82"/>
      <c r="M74" s="121" t="n">
        <f aca="false">SUM(M50:M73)</f>
        <v>445640.1</v>
      </c>
      <c r="N74" s="89"/>
      <c r="O74" s="121" t="n">
        <f aca="false">SUM(O50:O73)</f>
        <v>410138.8805</v>
      </c>
      <c r="P74" s="121" t="n">
        <f aca="false">SUM(P50:P73)</f>
        <v>5828.19312261905</v>
      </c>
      <c r="Q74" s="121" t="n">
        <f aca="false">SUM(Q50:Q73)</f>
        <v>37290.9835476188</v>
      </c>
      <c r="R74" s="89"/>
      <c r="S74" s="121" t="n">
        <f aca="false">SUM(S50:S73)</f>
        <v>37290.9835476188</v>
      </c>
      <c r="T74" s="89"/>
      <c r="U74" s="121" t="n">
        <f aca="false">SUM(U50:U73)</f>
        <v>37290.9835476188</v>
      </c>
      <c r="V74" s="121" t="n">
        <f aca="false">SUM(V50:V73)</f>
        <v>0</v>
      </c>
      <c r="W74" s="121" t="n">
        <f aca="false">SUM(W50:W73)</f>
        <v>194883.700285715</v>
      </c>
      <c r="X74" s="121" t="n">
        <f aca="false">SUM(X50:X73)</f>
        <v>194883.700285715</v>
      </c>
      <c r="Y74" s="121" t="n">
        <f aca="false">SUM(Y50:Y73)</f>
        <v>23</v>
      </c>
      <c r="Z74" s="121" t="n">
        <f aca="false">SUM(Z50:Z73)</f>
        <v>194883.700285715</v>
      </c>
      <c r="AA74" s="121" t="n">
        <f aca="false">SUM(AA50:AA73)</f>
        <v>232174.683833334</v>
      </c>
      <c r="AB74" s="121" t="n">
        <f aca="false">SUM(AB50:AB73)</f>
        <v>201689.777940476</v>
      </c>
      <c r="AC74" s="266"/>
    </row>
    <row r="75" customFormat="false" ht="11.25" hidden="false" customHeight="false" outlineLevel="0" collapsed="false">
      <c r="A75" s="90"/>
      <c r="B75" s="90"/>
      <c r="C75" s="90"/>
      <c r="D75" s="134"/>
      <c r="E75" s="90"/>
      <c r="F75" s="90"/>
      <c r="G75" s="90"/>
      <c r="H75" s="90"/>
      <c r="I75" s="90"/>
      <c r="J75" s="134"/>
      <c r="K75" s="90"/>
      <c r="L75" s="90"/>
      <c r="M75" s="97"/>
      <c r="N75" s="97"/>
      <c r="O75" s="97"/>
      <c r="P75" s="97"/>
      <c r="Q75" s="97"/>
      <c r="R75" s="97"/>
      <c r="S75" s="97"/>
      <c r="T75" s="97"/>
      <c r="U75" s="97"/>
      <c r="V75" s="97"/>
      <c r="W75" s="97"/>
      <c r="X75" s="97"/>
      <c r="Y75" s="97"/>
      <c r="Z75" s="97"/>
      <c r="AA75" s="97"/>
      <c r="AB75" s="97"/>
    </row>
    <row r="76" customFormat="false" ht="11.25" hidden="false" customHeight="false" outlineLevel="0" collapsed="false">
      <c r="B76" s="34"/>
      <c r="C76" s="34"/>
      <c r="D76" s="51"/>
      <c r="E76" s="34"/>
      <c r="F76" s="34"/>
      <c r="G76" s="34"/>
      <c r="H76" s="34"/>
      <c r="I76" s="34"/>
      <c r="J76" s="63"/>
      <c r="M76" s="66"/>
      <c r="N76" s="66"/>
      <c r="O76" s="66"/>
      <c r="P76" s="66"/>
      <c r="Q76" s="66"/>
      <c r="R76" s="260" t="s">
        <v>81</v>
      </c>
      <c r="S76" s="66"/>
      <c r="T76" s="66"/>
      <c r="U76" s="261" t="s">
        <v>82</v>
      </c>
      <c r="V76" s="66"/>
      <c r="W76" s="261" t="s">
        <v>2</v>
      </c>
      <c r="X76" s="261" t="s">
        <v>3</v>
      </c>
      <c r="Y76" s="66"/>
      <c r="Z76" s="261" t="s">
        <v>83</v>
      </c>
      <c r="AA76" s="261" t="s">
        <v>83</v>
      </c>
      <c r="AB76" s="261"/>
    </row>
    <row r="77" customFormat="false" ht="11.25" hidden="false" customHeight="false" outlineLevel="0" collapsed="false">
      <c r="B77" s="49" t="s">
        <v>84</v>
      </c>
      <c r="C77" s="52"/>
      <c r="D77" s="54" t="s">
        <v>86</v>
      </c>
      <c r="E77" s="49"/>
      <c r="F77" s="53" t="s">
        <v>7</v>
      </c>
      <c r="G77" s="34"/>
      <c r="H77" s="49" t="s">
        <v>84</v>
      </c>
      <c r="I77" s="49"/>
      <c r="J77" s="54" t="s">
        <v>87</v>
      </c>
      <c r="K77" s="49" t="s">
        <v>84</v>
      </c>
      <c r="M77" s="261" t="s">
        <v>84</v>
      </c>
      <c r="N77" s="260" t="s">
        <v>88</v>
      </c>
      <c r="O77" s="262" t="s">
        <v>84</v>
      </c>
      <c r="P77" s="262"/>
      <c r="Q77" s="261" t="s">
        <v>89</v>
      </c>
      <c r="R77" s="260" t="s">
        <v>87</v>
      </c>
      <c r="S77" s="261" t="s">
        <v>82</v>
      </c>
      <c r="T77" s="261" t="s">
        <v>90</v>
      </c>
      <c r="U77" s="261" t="s">
        <v>83</v>
      </c>
      <c r="V77" s="66"/>
      <c r="W77" s="261" t="s">
        <v>262</v>
      </c>
      <c r="X77" s="261" t="s">
        <v>262</v>
      </c>
      <c r="Y77" s="260" t="s">
        <v>92</v>
      </c>
      <c r="Z77" s="261" t="s">
        <v>93</v>
      </c>
      <c r="AA77" s="261" t="s">
        <v>93</v>
      </c>
      <c r="AB77" s="261" t="s">
        <v>4</v>
      </c>
    </row>
    <row r="78" customFormat="false" ht="11.25" hidden="false" customHeight="false" outlineLevel="0" collapsed="false">
      <c r="B78" s="49"/>
      <c r="C78" s="52" t="s">
        <v>419</v>
      </c>
      <c r="D78" s="54" t="s">
        <v>95</v>
      </c>
      <c r="E78" s="49"/>
      <c r="F78" s="53" t="s">
        <v>96</v>
      </c>
      <c r="G78" s="34"/>
      <c r="H78" s="49" t="s">
        <v>97</v>
      </c>
      <c r="I78" s="49" t="s">
        <v>98</v>
      </c>
      <c r="J78" s="54" t="s">
        <v>99</v>
      </c>
      <c r="K78" s="49" t="s">
        <v>88</v>
      </c>
      <c r="L78" s="28" t="s">
        <v>100</v>
      </c>
      <c r="M78" s="261" t="s">
        <v>88</v>
      </c>
      <c r="N78" s="260" t="s">
        <v>81</v>
      </c>
      <c r="O78" s="261" t="s">
        <v>8</v>
      </c>
      <c r="P78" s="261" t="s">
        <v>101</v>
      </c>
      <c r="Q78" s="261" t="s">
        <v>87</v>
      </c>
      <c r="R78" s="260" t="s">
        <v>102</v>
      </c>
      <c r="S78" s="261" t="s">
        <v>103</v>
      </c>
      <c r="T78" s="261" t="s">
        <v>104</v>
      </c>
      <c r="U78" s="261" t="s">
        <v>105</v>
      </c>
      <c r="V78" s="261"/>
      <c r="W78" s="261" t="s">
        <v>8</v>
      </c>
      <c r="X78" s="261" t="s">
        <v>8</v>
      </c>
      <c r="Y78" s="261" t="s">
        <v>104</v>
      </c>
      <c r="Z78" s="261" t="s">
        <v>107</v>
      </c>
      <c r="AA78" s="261" t="s">
        <v>107</v>
      </c>
      <c r="AB78" s="261" t="s">
        <v>11</v>
      </c>
      <c r="AC78" s="36" t="s">
        <v>63</v>
      </c>
      <c r="AD78" s="36" t="s">
        <v>108</v>
      </c>
      <c r="AE78" s="36" t="s">
        <v>109</v>
      </c>
      <c r="AF78" s="36" t="s">
        <v>76</v>
      </c>
      <c r="AG78" s="36" t="s">
        <v>78</v>
      </c>
    </row>
    <row r="79" customFormat="false" ht="11.25" hidden="false" customHeight="false" outlineLevel="0" collapsed="false">
      <c r="B79" s="55" t="s">
        <v>113</v>
      </c>
      <c r="C79" s="56" t="s">
        <v>114</v>
      </c>
      <c r="D79" s="58" t="s">
        <v>87</v>
      </c>
      <c r="E79" s="55" t="s">
        <v>115</v>
      </c>
      <c r="F79" s="57" t="s">
        <v>90</v>
      </c>
      <c r="G79" s="34" t="s">
        <v>116</v>
      </c>
      <c r="H79" s="55" t="s">
        <v>117</v>
      </c>
      <c r="I79" s="55" t="s">
        <v>44</v>
      </c>
      <c r="J79" s="58" t="s">
        <v>8</v>
      </c>
      <c r="K79" s="55" t="s">
        <v>6</v>
      </c>
      <c r="L79" s="59" t="s">
        <v>116</v>
      </c>
      <c r="M79" s="263" t="s">
        <v>6</v>
      </c>
      <c r="N79" s="264" t="s">
        <v>116</v>
      </c>
      <c r="O79" s="263" t="s">
        <v>6</v>
      </c>
      <c r="P79" s="263" t="s">
        <v>8</v>
      </c>
      <c r="Q79" s="263" t="s">
        <v>8</v>
      </c>
      <c r="R79" s="264" t="s">
        <v>116</v>
      </c>
      <c r="S79" s="261" t="s">
        <v>118</v>
      </c>
      <c r="T79" s="263" t="s">
        <v>116</v>
      </c>
      <c r="U79" s="261" t="s">
        <v>107</v>
      </c>
      <c r="V79" s="261"/>
      <c r="W79" s="261"/>
      <c r="X79" s="261"/>
      <c r="Y79" s="261"/>
      <c r="Z79" s="261"/>
      <c r="AA79" s="261"/>
      <c r="AB79" s="261"/>
    </row>
    <row r="80" customFormat="false" ht="11.25" hidden="false" customHeight="false" outlineLevel="0" collapsed="false">
      <c r="B80" s="267"/>
      <c r="C80" s="68" t="s">
        <v>420</v>
      </c>
      <c r="D80" s="63" t="n">
        <v>2010</v>
      </c>
      <c r="E80" s="69" t="n">
        <v>4</v>
      </c>
      <c r="F80" s="64" t="n">
        <v>0</v>
      </c>
      <c r="H80" s="36" t="s">
        <v>121</v>
      </c>
      <c r="I80" s="36" t="n">
        <v>7</v>
      </c>
      <c r="J80" s="63" t="n">
        <f aca="false">D80+I80</f>
        <v>2017</v>
      </c>
      <c r="M80" s="66" t="n">
        <f aca="false">5000+30050.55+18781.59+21294.24</f>
        <v>75126.38</v>
      </c>
      <c r="N80" s="66"/>
      <c r="O80" s="65" t="n">
        <f aca="false">M80-M80*F80</f>
        <v>75126.38</v>
      </c>
      <c r="P80" s="65" t="n">
        <f aca="false">O80/I80/12</f>
        <v>894.361666666667</v>
      </c>
      <c r="Q80" s="65" t="n">
        <f aca="false">IF(N80&gt;0,0,IF(OR(AC80&gt;AD80,AE80&lt;AF80),0,IF(AND(AE80&gt;=AF80,AE80&lt;=AD80),P80*((AE80-AF80)*12),IF(AND(AF80&lt;=AC80,AD80&gt;=AC80),((AD80-AC80)*12)*P80,IF(AE80&gt;AD80,12*P80,0)))))</f>
        <v>10732.34</v>
      </c>
      <c r="R80" s="65" t="n">
        <f aca="false">IF(N80=0,0,IF(AND(AG80&gt;=AF80,AG80&lt;=AE80),((AG80-AF80)*12)*P80,0))</f>
        <v>0</v>
      </c>
      <c r="S80" s="65" t="n">
        <f aca="false">IF(R80&gt;0,R80,Q80)</f>
        <v>10732.34</v>
      </c>
      <c r="T80" s="65" t="n">
        <v>1</v>
      </c>
      <c r="U80" s="65" t="n">
        <f aca="false">T80*SUM(Q80:R80)</f>
        <v>10732.34</v>
      </c>
      <c r="V80" s="65"/>
      <c r="W80" s="65" t="n">
        <f aca="false">IF(AC80&gt;AD80,0,IF(AE80&lt;AF80,O80,IF(AND(AE80&gt;=AF80,AE80&lt;=AD80),(O80-S80),IF(AND(AF80&lt;=AC80,AD80&gt;=AC80),0,IF(AE80&gt;AD80,((AF80-AC80)*12)*P80,0)))))</f>
        <v>50978.615</v>
      </c>
      <c r="X80" s="65" t="n">
        <f aca="false">W80*T80</f>
        <v>50978.615</v>
      </c>
      <c r="Y80" s="65" t="n">
        <v>1</v>
      </c>
      <c r="Z80" s="65" t="n">
        <f aca="false">X80*Y80</f>
        <v>50978.615</v>
      </c>
      <c r="AA80" s="65" t="n">
        <f aca="false">IF(N80&gt;0,0,Z80+U80*Y80)*Y80</f>
        <v>61710.955</v>
      </c>
      <c r="AB80" s="65" t="n">
        <f aca="false">IF(N80&gt;0,(M80-Z80)/2,IF(AC80&gt;=AF80,(((M80*T80)*Y80)-AA80)/2,((((M80*T80)*Y80)-Z80)+(((M80*T80)*Y80)-AA80))/2))</f>
        <v>18781.595</v>
      </c>
      <c r="AC80" s="34" t="n">
        <f aca="false">$D80+(($E80-1)/12)</f>
        <v>2010.25</v>
      </c>
      <c r="AD80" s="34" t="n">
        <f aca="false">($O$5+1)-($O$2/12)</f>
        <v>2016</v>
      </c>
      <c r="AE80" s="34" t="n">
        <f aca="false">$J80+(($E80-1)/12)</f>
        <v>2017.25</v>
      </c>
      <c r="AF80" s="34" t="n">
        <f aca="false">$O$4+($O$3/12)</f>
        <v>2015</v>
      </c>
      <c r="AG80" s="34" t="n">
        <f aca="false">$K80+(($L80-1)/12)</f>
        <v>-0.0833333333333333</v>
      </c>
    </row>
    <row r="81" customFormat="false" ht="11.25" hidden="false" customHeight="false" outlineLevel="0" collapsed="false">
      <c r="B81" s="267"/>
      <c r="C81" s="68" t="s">
        <v>421</v>
      </c>
      <c r="D81" s="63" t="n">
        <v>2010</v>
      </c>
      <c r="E81" s="69" t="n">
        <v>5</v>
      </c>
      <c r="F81" s="64" t="n">
        <v>0</v>
      </c>
      <c r="H81" s="36" t="s">
        <v>121</v>
      </c>
      <c r="I81" s="36" t="n">
        <v>3</v>
      </c>
      <c r="J81" s="63" t="n">
        <f aca="false">D81+I81</f>
        <v>2013</v>
      </c>
      <c r="M81" s="66" t="n">
        <v>1573.39</v>
      </c>
      <c r="N81" s="66"/>
      <c r="O81" s="65" t="n">
        <f aca="false">M81-M81*F81</f>
        <v>1573.39</v>
      </c>
      <c r="P81" s="65" t="n">
        <f aca="false">O81/I81/12</f>
        <v>43.7052777777778</v>
      </c>
      <c r="Q81" s="65" t="n">
        <f aca="false">IF(N81&gt;0,0,IF(OR(AC81&gt;AD81,AE81&lt;AF81),0,IF(AND(AE81&gt;=AF81,AE81&lt;=AD81),P81*((AE81-AF81)*12),IF(AND(AF81&lt;=AC81,AD81&gt;=AC81),((AD81-AC81)*12)*P81,IF(AE81&gt;AD81,12*P81,0)))))</f>
        <v>0</v>
      </c>
      <c r="R81" s="65" t="n">
        <f aca="false">IF(N81=0,0,IF(AND(AG81&gt;=AF81,AG81&lt;=AE81),((AG81-AF81)*12)*P81,0))</f>
        <v>0</v>
      </c>
      <c r="S81" s="65" t="n">
        <f aca="false">IF(R81&gt;0,R81,Q81)</f>
        <v>0</v>
      </c>
      <c r="T81" s="65" t="n">
        <v>1</v>
      </c>
      <c r="U81" s="65" t="n">
        <f aca="false">T81*SUM(Q81:R81)</f>
        <v>0</v>
      </c>
      <c r="V81" s="65"/>
      <c r="W81" s="65" t="n">
        <f aca="false">IF(AC81&gt;AD81,0,IF(AE81&lt;AF81,O81,IF(AND(AE81&gt;=AF81,AE81&lt;=AD81),(O81-S81),IF(AND(AF81&lt;=AC81,AD81&gt;=AC81),0,IF(AE81&gt;AD81,((AF81-AC81)*12)*P81,0)))))</f>
        <v>1573.39</v>
      </c>
      <c r="X81" s="65" t="n">
        <f aca="false">W81*T81</f>
        <v>1573.39</v>
      </c>
      <c r="Y81" s="65" t="n">
        <v>1</v>
      </c>
      <c r="Z81" s="65" t="n">
        <f aca="false">X81*Y81</f>
        <v>1573.39</v>
      </c>
      <c r="AA81" s="65" t="n">
        <f aca="false">IF(N81&gt;0,0,Z81+U81*Y81)*Y81</f>
        <v>1573.39</v>
      </c>
      <c r="AB81" s="65" t="n">
        <f aca="false">IF(N81&gt;0,(M81-Z81)/2,IF(AC81&gt;=AF81,(((M81*T81)*Y81)-AA81)/2,((((M81*T81)*Y81)-Z81)+(((M81*T81)*Y81)-AA81))/2))</f>
        <v>0</v>
      </c>
      <c r="AC81" s="34" t="n">
        <f aca="false">$D81+(($E81-1)/12)</f>
        <v>2010.33333333333</v>
      </c>
      <c r="AD81" s="34" t="n">
        <f aca="false">($O$5+1)-($O$2/12)</f>
        <v>2016</v>
      </c>
      <c r="AE81" s="34" t="n">
        <f aca="false">$J81+(($E81-1)/12)</f>
        <v>2013.33333333333</v>
      </c>
      <c r="AF81" s="34" t="n">
        <f aca="false">$O$4+($O$3/12)</f>
        <v>2015</v>
      </c>
      <c r="AG81" s="34" t="n">
        <f aca="false">$K81+(($L81-1)/12)</f>
        <v>-0.0833333333333333</v>
      </c>
    </row>
    <row r="82" customFormat="false" ht="11.25" hidden="false" customHeight="false" outlineLevel="0" collapsed="false">
      <c r="B82" s="267"/>
      <c r="C82" s="68" t="s">
        <v>422</v>
      </c>
      <c r="D82" s="63" t="n">
        <v>2010</v>
      </c>
      <c r="E82" s="69" t="n">
        <v>8</v>
      </c>
      <c r="F82" s="64" t="n">
        <v>0</v>
      </c>
      <c r="H82" s="36" t="s">
        <v>121</v>
      </c>
      <c r="I82" s="36" t="n">
        <v>3</v>
      </c>
      <c r="J82" s="63" t="n">
        <f aca="false">D82+I82</f>
        <v>2013</v>
      </c>
      <c r="M82" s="66" t="n">
        <v>611.55</v>
      </c>
      <c r="N82" s="66"/>
      <c r="O82" s="65" t="n">
        <f aca="false">M82-M82*F82</f>
        <v>611.55</v>
      </c>
      <c r="P82" s="65" t="n">
        <f aca="false">O82/I82/12</f>
        <v>16.9875</v>
      </c>
      <c r="Q82" s="65" t="n">
        <f aca="false">IF(N82&gt;0,0,IF(OR(AC82&gt;AD82,AE82&lt;AF82),0,IF(AND(AE82&gt;=AF82,AE82&lt;=AD82),P82*((AE82-AF82)*12),IF(AND(AF82&lt;=AC82,AD82&gt;=AC82),((AD82-AC82)*12)*P82,IF(AE82&gt;AD82,12*P82,0)))))</f>
        <v>0</v>
      </c>
      <c r="R82" s="65" t="n">
        <f aca="false">IF(N82=0,0,IF(AND(AG82&gt;=AF82,AG82&lt;=AE82),((AG82-AF82)*12)*P82,0))</f>
        <v>0</v>
      </c>
      <c r="S82" s="65" t="n">
        <f aca="false">IF(R82&gt;0,R82,Q82)</f>
        <v>0</v>
      </c>
      <c r="T82" s="65" t="n">
        <v>1</v>
      </c>
      <c r="U82" s="65" t="n">
        <f aca="false">T82*SUM(Q82:R82)</f>
        <v>0</v>
      </c>
      <c r="V82" s="65"/>
      <c r="W82" s="65" t="n">
        <f aca="false">IF(AC82&gt;AD82,0,IF(AE82&lt;AF82,O82,IF(AND(AE82&gt;=AF82,AE82&lt;=AD82),(O82-S82),IF(AND(AF82&lt;=AC82,AD82&gt;=AC82),0,IF(AE82&gt;AD82,((AF82-AC82)*12)*P82,0)))))</f>
        <v>611.55</v>
      </c>
      <c r="X82" s="65" t="n">
        <f aca="false">W82*T82</f>
        <v>611.55</v>
      </c>
      <c r="Y82" s="65" t="n">
        <v>1</v>
      </c>
      <c r="Z82" s="65" t="n">
        <f aca="false">X82*Y82</f>
        <v>611.55</v>
      </c>
      <c r="AA82" s="65" t="n">
        <f aca="false">IF(N82&gt;0,0,Z82+U82*Y82)*Y82</f>
        <v>611.55</v>
      </c>
      <c r="AB82" s="65" t="n">
        <f aca="false">IF(N82&gt;0,(M82-Z82)/2,IF(AC82&gt;=AF82,(((M82*T82)*Y82)-AA82)/2,((((M82*T82)*Y82)-Z82)+(((M82*T82)*Y82)-AA82))/2))</f>
        <v>0</v>
      </c>
      <c r="AC82" s="34" t="n">
        <f aca="false">$D82+(($E82-1)/12)</f>
        <v>2010.58333333333</v>
      </c>
      <c r="AD82" s="34" t="n">
        <f aca="false">($O$5+1)-($O$2/12)</f>
        <v>2016</v>
      </c>
      <c r="AE82" s="34" t="n">
        <f aca="false">$J82+(($E82-1)/12)</f>
        <v>2013.58333333333</v>
      </c>
      <c r="AF82" s="34" t="n">
        <f aca="false">$O$4+($O$3/12)</f>
        <v>2015</v>
      </c>
      <c r="AG82" s="34" t="n">
        <f aca="false">$K82+(($L82-1)/12)</f>
        <v>-0.0833333333333333</v>
      </c>
    </row>
    <row r="83" customFormat="false" ht="11.25" hidden="false" customHeight="false" outlineLevel="0" collapsed="false">
      <c r="B83" s="267" t="n">
        <v>2</v>
      </c>
      <c r="C83" s="68" t="s">
        <v>423</v>
      </c>
      <c r="D83" s="63" t="n">
        <v>2011</v>
      </c>
      <c r="E83" s="69" t="n">
        <v>4</v>
      </c>
      <c r="F83" s="64" t="n">
        <v>0</v>
      </c>
      <c r="H83" s="36" t="s">
        <v>121</v>
      </c>
      <c r="I83" s="36" t="n">
        <v>3</v>
      </c>
      <c r="J83" s="63" t="n">
        <f aca="false">D83+I83</f>
        <v>2014</v>
      </c>
      <c r="M83" s="66" t="n">
        <f aca="false">1750+162.75</f>
        <v>1912.75</v>
      </c>
      <c r="N83" s="66"/>
      <c r="O83" s="65" t="n">
        <f aca="false">M83-M83*F83</f>
        <v>1912.75</v>
      </c>
      <c r="P83" s="65" t="n">
        <f aca="false">O83/I83/12</f>
        <v>53.1319444444445</v>
      </c>
      <c r="Q83" s="65" t="n">
        <f aca="false">IF(N83&gt;0,0,IF(OR(AC83&gt;AD83,AE83&lt;AF83),0,IF(AND(AE83&gt;=AF83,AE83&lt;=AD83),P83*((AE83-AF83)*12),IF(AND(AF83&lt;=AC83,AD83&gt;=AC83),((AD83-AC83)*12)*P83,IF(AE83&gt;AD83,12*P83,0)))))</f>
        <v>0</v>
      </c>
      <c r="R83" s="65" t="n">
        <f aca="false">IF(N83=0,0,IF(AND(AG83&gt;=AF83,AG83&lt;=AE83),((AG83-AF83)*12)*P83,0))</f>
        <v>0</v>
      </c>
      <c r="S83" s="65" t="n">
        <f aca="false">IF(R83&gt;0,R83,Q83)</f>
        <v>0</v>
      </c>
      <c r="T83" s="65" t="n">
        <v>1</v>
      </c>
      <c r="U83" s="65" t="n">
        <f aca="false">T83*SUM(Q83:R83)</f>
        <v>0</v>
      </c>
      <c r="V83" s="65"/>
      <c r="W83" s="65" t="n">
        <f aca="false">IF(AC83&gt;AD83,0,IF(AE83&lt;AF83,O83,IF(AND(AE83&gt;=AF83,AE83&lt;=AD83),(O83-S83),IF(AND(AF83&lt;=AC83,AD83&gt;=AC83),0,IF(AE83&gt;AD83,((AF83-AC83)*12)*P83,0)))))</f>
        <v>1912.75</v>
      </c>
      <c r="X83" s="65" t="n">
        <f aca="false">W83*T83</f>
        <v>1912.75</v>
      </c>
      <c r="Y83" s="65" t="n">
        <v>1</v>
      </c>
      <c r="Z83" s="65" t="n">
        <f aca="false">X83*Y83</f>
        <v>1912.75</v>
      </c>
      <c r="AA83" s="65" t="n">
        <f aca="false">IF(N83&gt;0,0,Z83+U83*Y83)*Y83</f>
        <v>1912.75</v>
      </c>
      <c r="AB83" s="65" t="n">
        <f aca="false">IF(N83&gt;0,(M83-Z83)/2,IF(AC83&gt;=AF83,(((M83*T83)*Y83)-AA83)/2,((((M83*T83)*Y83)-Z83)+(((M83*T83)*Y83)-AA83))/2))</f>
        <v>0</v>
      </c>
      <c r="AC83" s="34" t="n">
        <f aca="false">$D83+(($E83-1)/12)</f>
        <v>2011.25</v>
      </c>
      <c r="AD83" s="34" t="n">
        <f aca="false">($O$5+1)-($O$2/12)</f>
        <v>2016</v>
      </c>
      <c r="AE83" s="34" t="n">
        <f aca="false">$J83+(($E83-1)/12)</f>
        <v>2014.25</v>
      </c>
      <c r="AF83" s="34" t="n">
        <f aca="false">$O$4+($O$3/12)</f>
        <v>2015</v>
      </c>
      <c r="AG83" s="34" t="n">
        <f aca="false">$K83+(($L83-1)/12)</f>
        <v>-0.0833333333333333</v>
      </c>
    </row>
    <row r="84" customFormat="false" ht="11.25" hidden="false" customHeight="false" outlineLevel="0" collapsed="false">
      <c r="A84" s="28" t="s">
        <v>424</v>
      </c>
      <c r="B84" s="267"/>
      <c r="C84" s="68" t="s">
        <v>425</v>
      </c>
      <c r="D84" s="63" t="n">
        <v>2011</v>
      </c>
      <c r="E84" s="69" t="n">
        <v>7</v>
      </c>
      <c r="F84" s="64" t="n">
        <v>0</v>
      </c>
      <c r="H84" s="36" t="s">
        <v>121</v>
      </c>
      <c r="I84" s="36" t="n">
        <v>3</v>
      </c>
      <c r="J84" s="63" t="n">
        <f aca="false">D84+I84</f>
        <v>2014</v>
      </c>
      <c r="M84" s="66" t="n">
        <f aca="false">16910.03+2292.02</f>
        <v>19202.05</v>
      </c>
      <c r="N84" s="66"/>
      <c r="O84" s="65" t="n">
        <f aca="false">M84-M84*F84</f>
        <v>19202.05</v>
      </c>
      <c r="P84" s="65" t="n">
        <f aca="false">O84/I84/12</f>
        <v>533.390277777778</v>
      </c>
      <c r="Q84" s="65" t="n">
        <f aca="false">IF(N84&gt;0,0,IF(OR(AC84&gt;AD84,AE84&lt;AF84),0,IF(AND(AE84&gt;=AF84,AE84&lt;=AD84),P84*((AE84-AF84)*12),IF(AND(AF84&lt;=AC84,AD84&gt;=AC84),((AD84-AC84)*12)*P84,IF(AE84&gt;AD84,12*P84,0)))))</f>
        <v>0</v>
      </c>
      <c r="R84" s="65" t="n">
        <f aca="false">IF(N84=0,0,IF(AND(AG84&gt;=AF84,AG84&lt;=AE84),((AG84-AF84)*12)*P84,0))</f>
        <v>0</v>
      </c>
      <c r="S84" s="65" t="n">
        <f aca="false">IF(R84&gt;0,R84,Q84)</f>
        <v>0</v>
      </c>
      <c r="T84" s="65" t="n">
        <v>1</v>
      </c>
      <c r="U84" s="65" t="n">
        <f aca="false">T84*SUM(Q84:R84)</f>
        <v>0</v>
      </c>
      <c r="V84" s="65"/>
      <c r="W84" s="65" t="n">
        <f aca="false">IF(AC84&gt;AD84,0,IF(AE84&lt;AF84,O84,IF(AND(AE84&gt;=AF84,AE84&lt;=AD84),(O84-S84),IF(AND(AF84&lt;=AC84,AD84&gt;=AC84),0,IF(AE84&gt;AD84,((AF84-AC84)*12)*P84,0)))))</f>
        <v>19202.05</v>
      </c>
      <c r="X84" s="65" t="n">
        <f aca="false">W84*T84</f>
        <v>19202.05</v>
      </c>
      <c r="Y84" s="65" t="n">
        <v>1</v>
      </c>
      <c r="Z84" s="65" t="n">
        <f aca="false">X84*Y84</f>
        <v>19202.05</v>
      </c>
      <c r="AA84" s="65" t="n">
        <f aca="false">IF(N84&gt;0,0,Z84+U84*Y84)*Y84</f>
        <v>19202.05</v>
      </c>
      <c r="AB84" s="65" t="n">
        <f aca="false">IF(N84&gt;0,(M84-Z84)/2,IF(AC84&gt;=AF84,(((M84*T84)*Y84)-AA84)/2,((((M84*T84)*Y84)-Z84)+(((M84*T84)*Y84)-AA84))/2))</f>
        <v>0</v>
      </c>
      <c r="AC84" s="34" t="n">
        <f aca="false">$D84+(($E84-1)/12)</f>
        <v>2011.5</v>
      </c>
      <c r="AD84" s="34" t="n">
        <f aca="false">($O$5+1)-($O$2/12)</f>
        <v>2016</v>
      </c>
      <c r="AE84" s="34" t="n">
        <f aca="false">$J84+(($E84-1)/12)</f>
        <v>2014.5</v>
      </c>
      <c r="AF84" s="34" t="n">
        <f aca="false">$O$4+($O$3/12)</f>
        <v>2015</v>
      </c>
      <c r="AG84" s="34" t="n">
        <f aca="false">$K84+(($L84-1)/12)</f>
        <v>-0.0833333333333333</v>
      </c>
    </row>
    <row r="85" customFormat="false" ht="11.25" hidden="false" customHeight="false" outlineLevel="0" collapsed="false">
      <c r="A85" s="28" t="s">
        <v>426</v>
      </c>
      <c r="B85" s="267"/>
      <c r="C85" s="68" t="s">
        <v>423</v>
      </c>
      <c r="D85" s="63" t="n">
        <v>2011</v>
      </c>
      <c r="E85" s="69" t="n">
        <v>8</v>
      </c>
      <c r="F85" s="64" t="n">
        <v>0</v>
      </c>
      <c r="H85" s="36" t="s">
        <v>121</v>
      </c>
      <c r="I85" s="36" t="n">
        <v>3</v>
      </c>
      <c r="J85" s="63" t="n">
        <f aca="false">D85+I85</f>
        <v>2014</v>
      </c>
      <c r="M85" s="66" t="n">
        <v>5492.32</v>
      </c>
      <c r="N85" s="66"/>
      <c r="O85" s="65" t="n">
        <f aca="false">M85-M85*F85</f>
        <v>5492.32</v>
      </c>
      <c r="P85" s="65" t="n">
        <f aca="false">O85/I85/12</f>
        <v>152.564444444444</v>
      </c>
      <c r="Q85" s="65" t="n">
        <f aca="false">IF(N85&gt;0,0,IF(OR(AC85&gt;AD85,AE85&lt;AF85),0,IF(AND(AE85&gt;=AF85,AE85&lt;=AD85),P85*((AE85-AF85)*12),IF(AND(AF85&lt;=AC85,AD85&gt;=AC85),((AD85-AC85)*12)*P85,IF(AE85&gt;AD85,12*P85,0)))))</f>
        <v>0</v>
      </c>
      <c r="R85" s="65" t="n">
        <f aca="false">IF(N85=0,0,IF(AND(AG85&gt;=AF85,AG85&lt;=AE85),((AG85-AF85)*12)*P85,0))</f>
        <v>0</v>
      </c>
      <c r="S85" s="65" t="n">
        <f aca="false">IF(R85&gt;0,R85,Q85)</f>
        <v>0</v>
      </c>
      <c r="T85" s="65" t="n">
        <v>1</v>
      </c>
      <c r="U85" s="65" t="n">
        <f aca="false">T85*SUM(Q85:R85)</f>
        <v>0</v>
      </c>
      <c r="V85" s="65"/>
      <c r="W85" s="65" t="n">
        <f aca="false">IF(AC85&gt;AD85,0,IF(AE85&lt;AF85,O85,IF(AND(AE85&gt;=AF85,AE85&lt;=AD85),(O85-S85),IF(AND(AF85&lt;=AC85,AD85&gt;=AC85),0,IF(AE85&gt;AD85,((AF85-AC85)*12)*P85,0)))))</f>
        <v>5492.32</v>
      </c>
      <c r="X85" s="65" t="n">
        <f aca="false">W85*T85</f>
        <v>5492.32</v>
      </c>
      <c r="Y85" s="65" t="n">
        <v>1</v>
      </c>
      <c r="Z85" s="65" t="n">
        <f aca="false">X85*Y85</f>
        <v>5492.32</v>
      </c>
      <c r="AA85" s="65" t="n">
        <f aca="false">IF(N85&gt;0,0,Z85+U85*Y85)*Y85</f>
        <v>5492.32</v>
      </c>
      <c r="AB85" s="65" t="n">
        <f aca="false">IF(N85&gt;0,(M85-Z85)/2,IF(AC85&gt;=AF85,(((M85*T85)*Y85)-AA85)/2,((((M85*T85)*Y85)-Z85)+(((M85*T85)*Y85)-AA85))/2))</f>
        <v>0</v>
      </c>
      <c r="AC85" s="34" t="n">
        <f aca="false">$D85+(($E85-1)/12)</f>
        <v>2011.58333333333</v>
      </c>
      <c r="AD85" s="34" t="n">
        <f aca="false">($O$5+1)-($O$2/12)</f>
        <v>2016</v>
      </c>
      <c r="AE85" s="34" t="n">
        <f aca="false">$J85+(($E85-1)/12)</f>
        <v>2014.58333333333</v>
      </c>
      <c r="AF85" s="34" t="n">
        <f aca="false">$O$4+($O$3/12)</f>
        <v>2015</v>
      </c>
      <c r="AG85" s="34" t="n">
        <f aca="false">$K85+(($L85-1)/12)</f>
        <v>-0.0833333333333333</v>
      </c>
    </row>
    <row r="86" customFormat="false" ht="11.25" hidden="false" customHeight="false" outlineLevel="0" collapsed="false">
      <c r="B86" s="267"/>
      <c r="C86" s="68" t="s">
        <v>427</v>
      </c>
      <c r="D86" s="63" t="n">
        <v>2011</v>
      </c>
      <c r="E86" s="69" t="n">
        <v>9</v>
      </c>
      <c r="F86" s="64" t="n">
        <v>0</v>
      </c>
      <c r="H86" s="36" t="s">
        <v>121</v>
      </c>
      <c r="I86" s="36" t="n">
        <v>3</v>
      </c>
      <c r="J86" s="63" t="n">
        <f aca="false">D86+I86</f>
        <v>2014</v>
      </c>
      <c r="M86" s="66" t="n">
        <v>593.86</v>
      </c>
      <c r="N86" s="66"/>
      <c r="O86" s="65" t="n">
        <f aca="false">M86-M86*F86</f>
        <v>593.86</v>
      </c>
      <c r="P86" s="65" t="n">
        <f aca="false">O86/I86/12</f>
        <v>16.4961111111111</v>
      </c>
      <c r="Q86" s="65" t="n">
        <f aca="false">IF(N86&gt;0,0,IF(OR(AC86&gt;AD86,AE86&lt;AF86),0,IF(AND(AE86&gt;=AF86,AE86&lt;=AD86),P86*((AE86-AF86)*12),IF(AND(AF86&lt;=AC86,AD86&gt;=AC86),((AD86-AC86)*12)*P86,IF(AE86&gt;AD86,12*P86,0)))))</f>
        <v>0</v>
      </c>
      <c r="R86" s="65" t="n">
        <f aca="false">IF(N86=0,0,IF(AND(AG86&gt;=AF86,AG86&lt;=AE86),((AG86-AF86)*12)*P86,0))</f>
        <v>0</v>
      </c>
      <c r="S86" s="65" t="n">
        <f aca="false">IF(R86&gt;0,R86,Q86)</f>
        <v>0</v>
      </c>
      <c r="T86" s="65" t="n">
        <v>1</v>
      </c>
      <c r="U86" s="65" t="n">
        <f aca="false">T86*SUM(Q86:R86)</f>
        <v>0</v>
      </c>
      <c r="V86" s="65"/>
      <c r="W86" s="65" t="n">
        <f aca="false">IF(AC86&gt;AD86,0,IF(AE86&lt;AF86,O86,IF(AND(AE86&gt;=AF86,AE86&lt;=AD86),(O86-S86),IF(AND(AF86&lt;=AC86,AD86&gt;=AC86),0,IF(AE86&gt;AD86,((AF86-AC86)*12)*P86,0)))))</f>
        <v>593.86</v>
      </c>
      <c r="X86" s="65" t="n">
        <f aca="false">W86*T86</f>
        <v>593.86</v>
      </c>
      <c r="Y86" s="65" t="n">
        <v>1</v>
      </c>
      <c r="Z86" s="65" t="n">
        <f aca="false">X86*Y86</f>
        <v>593.86</v>
      </c>
      <c r="AA86" s="65" t="n">
        <f aca="false">IF(N86&gt;0,0,Z86+U86*Y86)*Y86</f>
        <v>593.86</v>
      </c>
      <c r="AB86" s="65" t="n">
        <f aca="false">IF(N86&gt;0,(M86-Z86)/2,IF(AC86&gt;=AF86,(((M86*T86)*Y86)-AA86)/2,((((M86*T86)*Y86)-Z86)+(((M86*T86)*Y86)-AA86))/2))</f>
        <v>0</v>
      </c>
      <c r="AC86" s="34" t="n">
        <f aca="false">$D86+(($E86-1)/12)</f>
        <v>2011.66666666667</v>
      </c>
      <c r="AD86" s="34" t="n">
        <f aca="false">($O$5+1)-($O$2/12)</f>
        <v>2016</v>
      </c>
      <c r="AE86" s="34" t="n">
        <f aca="false">$J86+(($E86-1)/12)</f>
        <v>2014.66666666667</v>
      </c>
      <c r="AF86" s="34" t="n">
        <f aca="false">$O$4+($O$3/12)</f>
        <v>2015</v>
      </c>
      <c r="AG86" s="34" t="n">
        <f aca="false">$K86+(($L86-1)/12)</f>
        <v>-0.0833333333333333</v>
      </c>
    </row>
    <row r="87" customFormat="false" ht="11.25" hidden="false" customHeight="false" outlineLevel="0" collapsed="false">
      <c r="A87" s="28" t="n">
        <v>89091</v>
      </c>
      <c r="B87" s="267"/>
      <c r="C87" s="68" t="s">
        <v>402</v>
      </c>
      <c r="D87" s="63" t="n">
        <v>2011</v>
      </c>
      <c r="E87" s="69" t="n">
        <v>12</v>
      </c>
      <c r="F87" s="64" t="n">
        <v>0</v>
      </c>
      <c r="H87" s="36" t="s">
        <v>121</v>
      </c>
      <c r="I87" s="36" t="n">
        <v>5</v>
      </c>
      <c r="J87" s="63" t="n">
        <f aca="false">D87+I87</f>
        <v>2016</v>
      </c>
      <c r="M87" s="66" t="n">
        <v>858</v>
      </c>
      <c r="N87" s="66"/>
      <c r="O87" s="65" t="n">
        <f aca="false">M87-M87*F87</f>
        <v>858</v>
      </c>
      <c r="P87" s="65" t="n">
        <f aca="false">O87/I87/12</f>
        <v>14.3</v>
      </c>
      <c r="Q87" s="65" t="n">
        <f aca="false">IF(N87&gt;0,0,IF(OR(AC87&gt;AD87,AE87&lt;AF87),0,IF(AND(AE87&gt;=AF87,AE87&lt;=AD87),P87*((AE87-AF87)*12),IF(AND(AF87&lt;=AC87,AD87&gt;=AC87),((AD87-AC87)*12)*P87,IF(AE87&gt;AD87,12*P87,0)))))</f>
        <v>171.6</v>
      </c>
      <c r="R87" s="65" t="n">
        <f aca="false">IF(N87=0,0,IF(AND(AG87&gt;=AF87,AG87&lt;=AE87),((AG87-AF87)*12)*P87,0))</f>
        <v>0</v>
      </c>
      <c r="S87" s="65" t="n">
        <f aca="false">IF(R87&gt;0,R87,Q87)</f>
        <v>171.6</v>
      </c>
      <c r="T87" s="65" t="n">
        <v>1</v>
      </c>
      <c r="U87" s="65" t="n">
        <f aca="false">T87*SUM(Q87:R87)</f>
        <v>171.6</v>
      </c>
      <c r="V87" s="65"/>
      <c r="W87" s="65" t="n">
        <f aca="false">IF(AC87&gt;AD87,0,IF(AE87&lt;AF87,O87,IF(AND(AE87&gt;=AF87,AE87&lt;=AD87),(O87-S87),IF(AND(AF87&lt;=AC87,AD87&gt;=AC87),0,IF(AE87&gt;AD87,((AF87-AC87)*12)*P87,0)))))</f>
        <v>529.099999999987</v>
      </c>
      <c r="X87" s="65" t="n">
        <f aca="false">W87*T87</f>
        <v>529.099999999987</v>
      </c>
      <c r="Y87" s="65" t="n">
        <v>1</v>
      </c>
      <c r="Z87" s="65" t="n">
        <f aca="false">X87*Y87</f>
        <v>529.099999999987</v>
      </c>
      <c r="AA87" s="65" t="n">
        <f aca="false">IF(N87&gt;0,0,Z87+U87*Y87)*Y87</f>
        <v>700.699999999987</v>
      </c>
      <c r="AB87" s="65" t="n">
        <f aca="false">IF(N87&gt;0,(M87-Z87)/2,IF(AC87&gt;=AF87,(((M87*T87)*Y87)-AA87)/2,((((M87*T87)*Y87)-Z87)+(((M87*T87)*Y87)-AA87))/2))</f>
        <v>243.100000000013</v>
      </c>
      <c r="AC87" s="34" t="n">
        <f aca="false">$D87+(($E87-1)/12)</f>
        <v>2011.91666666667</v>
      </c>
      <c r="AD87" s="34" t="n">
        <f aca="false">($O$5+1)-($O$2/12)</f>
        <v>2016</v>
      </c>
      <c r="AE87" s="34" t="n">
        <f aca="false">$J87+(($E87-1)/12)</f>
        <v>2016.91666666667</v>
      </c>
      <c r="AF87" s="34" t="n">
        <f aca="false">$O$4+($O$3/12)</f>
        <v>2015</v>
      </c>
      <c r="AG87" s="34" t="n">
        <f aca="false">$K87+(($L87-1)/12)</f>
        <v>-0.0833333333333333</v>
      </c>
    </row>
    <row r="88" customFormat="false" ht="11.25" hidden="false" customHeight="false" outlineLevel="0" collapsed="false">
      <c r="A88" s="28" t="n">
        <v>105140</v>
      </c>
      <c r="B88" s="267"/>
      <c r="C88" s="68" t="s">
        <v>428</v>
      </c>
      <c r="D88" s="63" t="n">
        <v>2013</v>
      </c>
      <c r="E88" s="69" t="n">
        <v>6</v>
      </c>
      <c r="F88" s="64" t="n">
        <v>0</v>
      </c>
      <c r="H88" s="36" t="s">
        <v>121</v>
      </c>
      <c r="I88" s="36" t="n">
        <v>3</v>
      </c>
      <c r="J88" s="63" t="n">
        <f aca="false">D88+I88</f>
        <v>2016</v>
      </c>
      <c r="M88" s="66" t="n">
        <v>1020.44</v>
      </c>
      <c r="N88" s="66"/>
      <c r="O88" s="65" t="n">
        <f aca="false">M88-M88*F88</f>
        <v>1020.44</v>
      </c>
      <c r="P88" s="65" t="n">
        <f aca="false">O88/I88/12</f>
        <v>28.3455555555556</v>
      </c>
      <c r="Q88" s="65" t="n">
        <f aca="false">IF(N88&gt;0,0,IF(OR(AC88&gt;AD88,AE88&lt;AF88),0,IF(AND(AE88&gt;=AF88,AE88&lt;=AD88),P88*((AE88-AF88)*12),IF(AND(AF88&lt;=AC88,AD88&gt;=AC88),((AD88-AC88)*12)*P88,IF(AE88&gt;AD88,12*P88,0)))))</f>
        <v>340.146666666667</v>
      </c>
      <c r="R88" s="65" t="n">
        <f aca="false">IF(N88=0,0,IF(AND(AG88&gt;=AF88,AG88&lt;=AE88),((AG88-AF88)*12)*P88,0))</f>
        <v>0</v>
      </c>
      <c r="S88" s="65" t="n">
        <f aca="false">IF(R88&gt;0,R88,Q88)</f>
        <v>340.146666666667</v>
      </c>
      <c r="T88" s="65" t="n">
        <v>1</v>
      </c>
      <c r="U88" s="65" t="n">
        <f aca="false">T88*SUM(Q88:R88)</f>
        <v>340.146666666667</v>
      </c>
      <c r="V88" s="65"/>
      <c r="W88" s="65" t="n">
        <f aca="false">IF(AC88&gt;AD88,0,IF(AE88&lt;AF88,O88,IF(AND(AE88&gt;=AF88,AE88&lt;=AD88),(O88-S88),IF(AND(AF88&lt;=AC88,AD88&gt;=AC88),0,IF(AE88&gt;AD88,((AF88-AC88)*12)*P88,0)))))</f>
        <v>538.56555555553</v>
      </c>
      <c r="X88" s="65" t="n">
        <f aca="false">W88*T88</f>
        <v>538.56555555553</v>
      </c>
      <c r="Y88" s="65" t="n">
        <v>1</v>
      </c>
      <c r="Z88" s="65" t="n">
        <f aca="false">X88*Y88</f>
        <v>538.56555555553</v>
      </c>
      <c r="AA88" s="65" t="n">
        <f aca="false">IF(N88&gt;0,0,Z88+U88*Y88)*Y88</f>
        <v>878.712222222197</v>
      </c>
      <c r="AB88" s="65" t="n">
        <f aca="false">IF(N88&gt;0,(M88-Z88)/2,IF(AC88&gt;=AF88,(((M88*T88)*Y88)-AA88)/2,((((M88*T88)*Y88)-Z88)+(((M88*T88)*Y88)-AA88))/2))</f>
        <v>311.801111111137</v>
      </c>
      <c r="AC88" s="34" t="n">
        <f aca="false">$D88+(($E88-1)/12)</f>
        <v>2013.41666666667</v>
      </c>
      <c r="AD88" s="34" t="n">
        <f aca="false">($O$5+1)-($O$2/12)</f>
        <v>2016</v>
      </c>
      <c r="AE88" s="34" t="n">
        <f aca="false">$J88+(($E88-1)/12)</f>
        <v>2016.41666666667</v>
      </c>
      <c r="AF88" s="34" t="n">
        <f aca="false">$O$4+($O$3/12)</f>
        <v>2015</v>
      </c>
      <c r="AG88" s="34" t="n">
        <f aca="false">$K88+(($L88-1)/12)</f>
        <v>-0.0833333333333333</v>
      </c>
    </row>
    <row r="89" customFormat="false" ht="11.25" hidden="false" customHeight="false" outlineLevel="0" collapsed="false">
      <c r="A89" s="28" t="n">
        <v>113265</v>
      </c>
      <c r="B89" s="267" t="n">
        <v>8</v>
      </c>
      <c r="C89" s="68" t="s">
        <v>429</v>
      </c>
      <c r="D89" s="63" t="n">
        <v>2014</v>
      </c>
      <c r="E89" s="69" t="n">
        <v>4</v>
      </c>
      <c r="F89" s="64" t="n">
        <v>0</v>
      </c>
      <c r="H89" s="36" t="s">
        <v>121</v>
      </c>
      <c r="I89" s="36" t="n">
        <v>3</v>
      </c>
      <c r="J89" s="63" t="n">
        <f aca="false">D89+I89</f>
        <v>2017</v>
      </c>
      <c r="M89" s="66" t="n">
        <v>2780.14</v>
      </c>
      <c r="N89" s="66"/>
      <c r="O89" s="65" t="n">
        <f aca="false">M89-M89*F89</f>
        <v>2780.14</v>
      </c>
      <c r="P89" s="65" t="n">
        <f aca="false">O89/I89/12</f>
        <v>77.2261111111111</v>
      </c>
      <c r="Q89" s="65" t="n">
        <f aca="false">IF(N89&gt;0,0,IF(OR(AC89&gt;AD89,AE89&lt;AF89),0,IF(AND(AE89&gt;=AF89,AE89&lt;=AD89),P89*((AE89-AF89)*12),IF(AND(AF89&lt;=AC89,AD89&gt;=AC89),((AD89-AC89)*12)*P89,IF(AE89&gt;AD89,12*P89,0)))))</f>
        <v>926.713333333333</v>
      </c>
      <c r="R89" s="65" t="n">
        <f aca="false">IF(N89=0,0,IF(AND(AG89&gt;=AF89,AG89&lt;=AE89),((AG89-AF89)*12)*P89,0))</f>
        <v>0</v>
      </c>
      <c r="S89" s="65" t="n">
        <f aca="false">IF(R89&gt;0,R89,Q89)</f>
        <v>926.713333333333</v>
      </c>
      <c r="T89" s="65" t="n">
        <v>1</v>
      </c>
      <c r="U89" s="65" t="n">
        <f aca="false">T89*SUM(Q89:R89)</f>
        <v>926.713333333333</v>
      </c>
      <c r="V89" s="65"/>
      <c r="W89" s="65" t="n">
        <f aca="false">IF(AC89&gt;AD89,0,IF(AE89&lt;AF89,O89,IF(AND(AE89&gt;=AF89,AE89&lt;=AD89),(O89-S89),IF(AND(AF89&lt;=AC89,AD89&gt;=AC89),0,IF(AE89&gt;AD89,((AF89-AC89)*12)*P89,0)))))</f>
        <v>695.035</v>
      </c>
      <c r="X89" s="65" t="n">
        <f aca="false">W89*T89</f>
        <v>695.035</v>
      </c>
      <c r="Y89" s="65" t="n">
        <v>1</v>
      </c>
      <c r="Z89" s="65" t="n">
        <f aca="false">X89*Y89</f>
        <v>695.035</v>
      </c>
      <c r="AA89" s="65" t="n">
        <f aca="false">IF(N89&gt;0,0,Z89+U89*Y89)*Y89</f>
        <v>1621.74833333333</v>
      </c>
      <c r="AB89" s="65" t="n">
        <f aca="false">IF(N89&gt;0,(M89-Z89)/2,IF(AC89&gt;=AF89,(((M89*T89)*Y89)-AA89)/2,((((M89*T89)*Y89)-Z89)+(((M89*T89)*Y89)-AA89))/2))</f>
        <v>1621.74833333333</v>
      </c>
      <c r="AC89" s="34" t="n">
        <f aca="false">$D89+(($E89-1)/12)</f>
        <v>2014.25</v>
      </c>
      <c r="AD89" s="34" t="n">
        <f aca="false">($O$5+1)-($O$2/12)</f>
        <v>2016</v>
      </c>
      <c r="AE89" s="34" t="n">
        <f aca="false">$J89+(($E89-1)/12)</f>
        <v>2017.25</v>
      </c>
      <c r="AF89" s="34" t="n">
        <f aca="false">$O$4+($O$3/12)</f>
        <v>2015</v>
      </c>
      <c r="AG89" s="34" t="n">
        <f aca="false">$K89+(($L89-1)/12)</f>
        <v>-0.0833333333333333</v>
      </c>
    </row>
    <row r="90" customFormat="false" ht="11.25" hidden="false" customHeight="false" outlineLevel="0" collapsed="false">
      <c r="A90" s="28" t="n">
        <v>112769</v>
      </c>
      <c r="B90" s="267"/>
      <c r="C90" s="68" t="s">
        <v>430</v>
      </c>
      <c r="D90" s="63" t="n">
        <v>2013</v>
      </c>
      <c r="E90" s="69" t="n">
        <v>2</v>
      </c>
      <c r="F90" s="64" t="n">
        <v>0</v>
      </c>
      <c r="H90" s="36" t="s">
        <v>121</v>
      </c>
      <c r="I90" s="36" t="n">
        <v>3</v>
      </c>
      <c r="J90" s="63" t="n">
        <f aca="false">D90+I90</f>
        <v>2016</v>
      </c>
      <c r="M90" s="66" t="n">
        <v>976.33</v>
      </c>
      <c r="N90" s="66"/>
      <c r="O90" s="65" t="n">
        <f aca="false">M90-M90*F90</f>
        <v>976.33</v>
      </c>
      <c r="P90" s="65" t="n">
        <f aca="false">O90/I90/12</f>
        <v>27.1202777777778</v>
      </c>
      <c r="Q90" s="65" t="n">
        <f aca="false">IF(N90&gt;0,0,IF(OR(AC90&gt;AD90,AE90&lt;AF90),0,IF(AND(AE90&gt;=AF90,AE90&lt;=AD90),P90*((AE90-AF90)*12),IF(AND(AF90&lt;=AC90,AD90&gt;=AC90),((AD90-AC90)*12)*P90,IF(AE90&gt;AD90,12*P90,0)))))</f>
        <v>325.443333333333</v>
      </c>
      <c r="R90" s="65" t="n">
        <f aca="false">IF(N90=0,0,IF(AND(AG90&gt;=AF90,AG90&lt;=AE90),((AG90-AF90)*12)*P90,0))</f>
        <v>0</v>
      </c>
      <c r="S90" s="65" t="n">
        <f aca="false">IF(R90&gt;0,R90,Q90)</f>
        <v>325.443333333333</v>
      </c>
      <c r="T90" s="65" t="n">
        <v>1</v>
      </c>
      <c r="U90" s="65" t="n">
        <f aca="false">T90*SUM(Q90:R90)</f>
        <v>325.443333333333</v>
      </c>
      <c r="V90" s="65"/>
      <c r="W90" s="65" t="n">
        <f aca="false">IF(AC90&gt;AD90,0,IF(AE90&lt;AF90,O90,IF(AND(AE90&gt;=AF90,AE90&lt;=AD90),(O90-S90),IF(AND(AF90&lt;=AC90,AD90&gt;=AC90),0,IF(AE90&gt;AD90,((AF90-AC90)*12)*P90,0)))))</f>
        <v>623.766388888914</v>
      </c>
      <c r="X90" s="65" t="n">
        <f aca="false">W90*T90</f>
        <v>623.766388888914</v>
      </c>
      <c r="Y90" s="65" t="n">
        <v>1</v>
      </c>
      <c r="Z90" s="65" t="n">
        <f aca="false">X90*Y90</f>
        <v>623.766388888914</v>
      </c>
      <c r="AA90" s="65" t="n">
        <f aca="false">IF(N90&gt;0,0,Z90+U90*Y90)*Y90</f>
        <v>949.209722222247</v>
      </c>
      <c r="AB90" s="65" t="n">
        <f aca="false">IF(N90&gt;0,(M90-Z90)/2,IF(AC90&gt;=AF90,(((M90*T90)*Y90)-AA90)/2,((((M90*T90)*Y90)-Z90)+(((M90*T90)*Y90)-AA90))/2))</f>
        <v>189.84194444442</v>
      </c>
      <c r="AC90" s="34" t="n">
        <f aca="false">$D90+(($E90-1)/12)</f>
        <v>2013.08333333333</v>
      </c>
      <c r="AD90" s="34" t="n">
        <f aca="false">($O$5+1)-($O$2/12)</f>
        <v>2016</v>
      </c>
      <c r="AE90" s="34" t="n">
        <f aca="false">$J90+(($E90-1)/12)</f>
        <v>2016.08333333333</v>
      </c>
      <c r="AF90" s="34" t="n">
        <f aca="false">$O$4+($O$3/12)</f>
        <v>2015</v>
      </c>
      <c r="AG90" s="34" t="n">
        <f aca="false">$K90+(($L90-1)/12)</f>
        <v>-0.0833333333333333</v>
      </c>
    </row>
    <row r="91" customFormat="false" ht="11.25" hidden="false" customHeight="false" outlineLevel="0" collapsed="false">
      <c r="A91" s="28" t="s">
        <v>431</v>
      </c>
      <c r="B91" s="267" t="n">
        <f aca="false">26+8</f>
        <v>34</v>
      </c>
      <c r="C91" s="68" t="s">
        <v>432</v>
      </c>
      <c r="D91" s="63" t="n">
        <v>2015</v>
      </c>
      <c r="E91" s="69" t="n">
        <v>2</v>
      </c>
      <c r="F91" s="64" t="n">
        <v>0</v>
      </c>
      <c r="H91" s="36" t="s">
        <v>121</v>
      </c>
      <c r="I91" s="36" t="n">
        <v>3</v>
      </c>
      <c r="J91" s="63" t="n">
        <f aca="false">D91+I91</f>
        <v>2018</v>
      </c>
      <c r="M91" s="66" t="n">
        <f aca="false">2768.16+8597.08</f>
        <v>11365.24</v>
      </c>
      <c r="N91" s="66"/>
      <c r="O91" s="65" t="n">
        <f aca="false">M91-M91*F91</f>
        <v>11365.24</v>
      </c>
      <c r="P91" s="65" t="n">
        <f aca="false">O91/I91/12</f>
        <v>315.701111111111</v>
      </c>
      <c r="Q91" s="65" t="n">
        <f aca="false">IF(N91&gt;0,0,IF(OR(AC91&gt;AD91,AE91&lt;AF91),0,IF(AND(AE91&gt;=AF91,AE91&lt;=AD91),P91*((AE91-AF91)*12),IF(AND(AF91&lt;=AC91,AD91&gt;=AC91),((AD91-AC91)*12)*P91,IF(AE91&gt;AD91,12*P91,0)))))</f>
        <v>3472.71222222251</v>
      </c>
      <c r="R91" s="65" t="n">
        <f aca="false">IF(N91=0,0,IF(AND(AG91&gt;=AF91,AG91&lt;=AE91),((AG91-AF91)*12)*P91,0))</f>
        <v>0</v>
      </c>
      <c r="S91" s="65" t="n">
        <f aca="false">IF(R91&gt;0,R91,Q91)</f>
        <v>3472.71222222251</v>
      </c>
      <c r="T91" s="65" t="n">
        <v>1</v>
      </c>
      <c r="U91" s="65" t="n">
        <f aca="false">T91*SUM(Q91:R91)</f>
        <v>3472.71222222251</v>
      </c>
      <c r="V91" s="65"/>
      <c r="W91" s="65" t="n">
        <f aca="false">IF(AC91&gt;AD91,0,IF(AE91&lt;AF91,O91,IF(AND(AE91&gt;=AF91,AE91&lt;=AD91),(O91-S91),IF(AND(AF91&lt;=AC91,AD91&gt;=AC91),0,IF(AE91&gt;AD91,((AF91-AC91)*12)*P91,0)))))</f>
        <v>0</v>
      </c>
      <c r="X91" s="65" t="n">
        <f aca="false">W91*T91</f>
        <v>0</v>
      </c>
      <c r="Y91" s="65" t="n">
        <v>1</v>
      </c>
      <c r="Z91" s="65" t="n">
        <f aca="false">X91*Y91</f>
        <v>0</v>
      </c>
      <c r="AA91" s="65" t="n">
        <f aca="false">IF(N91&gt;0,0,Z91+U91*Y91)*Y91</f>
        <v>3472.71222222251</v>
      </c>
      <c r="AB91" s="65" t="n">
        <f aca="false">IF(N91&gt;0,(M91-Z91)/2,IF(AC91&gt;=AF91,(((M91*T91)*Y91)-AA91)/2,((((M91*T91)*Y91)-Z91)+(((M91*T91)*Y91)-AA91))/2))</f>
        <v>3946.26388888875</v>
      </c>
      <c r="AC91" s="34" t="n">
        <f aca="false">$D91+(($E91-1)/12)</f>
        <v>2015.08333333333</v>
      </c>
      <c r="AD91" s="34" t="n">
        <f aca="false">($O$5+1)-($O$2/12)</f>
        <v>2016</v>
      </c>
      <c r="AE91" s="34" t="n">
        <f aca="false">$J91+(($E91-1)/12)</f>
        <v>2018.08333333333</v>
      </c>
      <c r="AF91" s="34" t="n">
        <f aca="false">$O$4+($O$3/12)</f>
        <v>2015</v>
      </c>
      <c r="AG91" s="34" t="n">
        <f aca="false">$K91+(($L91-1)/12)</f>
        <v>-0.0833333333333333</v>
      </c>
    </row>
    <row r="92" customFormat="false" ht="11.25" hidden="false" customHeight="false" outlineLevel="0" collapsed="false">
      <c r="A92" s="28" t="n">
        <v>120339</v>
      </c>
      <c r="B92" s="267" t="n">
        <v>1</v>
      </c>
      <c r="C92" s="68" t="s">
        <v>433</v>
      </c>
      <c r="D92" s="63" t="n">
        <v>2015</v>
      </c>
      <c r="E92" s="69" t="n">
        <v>2</v>
      </c>
      <c r="F92" s="64" t="n">
        <v>0</v>
      </c>
      <c r="H92" s="36" t="s">
        <v>121</v>
      </c>
      <c r="I92" s="36" t="n">
        <v>3</v>
      </c>
      <c r="J92" s="63" t="n">
        <f aca="false">D92+I92</f>
        <v>2018</v>
      </c>
      <c r="M92" s="66" t="n">
        <v>747.14</v>
      </c>
      <c r="N92" s="66"/>
      <c r="O92" s="65" t="n">
        <f aca="false">M92-M92*F92</f>
        <v>747.14</v>
      </c>
      <c r="P92" s="65" t="n">
        <f aca="false">O92/I92/12</f>
        <v>20.7538888888889</v>
      </c>
      <c r="Q92" s="65" t="n">
        <f aca="false">IF(N92&gt;0,0,IF(OR(AC92&gt;AD92,AE92&lt;AF92),0,IF(AND(AE92&gt;=AF92,AE92&lt;=AD92),P92*((AE92-AF92)*12),IF(AND(AF92&lt;=AC92,AD92&gt;=AC92),((AD92-AC92)*12)*P92,IF(AE92&gt;AD92,12*P92,0)))))</f>
        <v>228.292777777797</v>
      </c>
      <c r="R92" s="65" t="n">
        <f aca="false">IF(N92=0,0,IF(AND(AG92&gt;=AF92,AG92&lt;=AE92),((AG92-AF92)*12)*P92,0))</f>
        <v>0</v>
      </c>
      <c r="S92" s="65" t="n">
        <f aca="false">IF(R92&gt;0,R92,Q92)</f>
        <v>228.292777777797</v>
      </c>
      <c r="T92" s="65" t="n">
        <v>1</v>
      </c>
      <c r="U92" s="65" t="n">
        <f aca="false">T92*SUM(Q92:R92)</f>
        <v>228.292777777797</v>
      </c>
      <c r="V92" s="65"/>
      <c r="W92" s="65" t="n">
        <f aca="false">IF(AC92&gt;AD92,0,IF(AE92&lt;AF92,O92,IF(AND(AE92&gt;=AF92,AE92&lt;=AD92),(O92-S92),IF(AND(AF92&lt;=AC92,AD92&gt;=AC92),0,IF(AE92&gt;AD92,((AF92-AC92)*12)*P92,0)))))</f>
        <v>0</v>
      </c>
      <c r="X92" s="65" t="n">
        <f aca="false">W92*T92</f>
        <v>0</v>
      </c>
      <c r="Y92" s="65" t="n">
        <v>1</v>
      </c>
      <c r="Z92" s="65" t="n">
        <f aca="false">X92*Y92</f>
        <v>0</v>
      </c>
      <c r="AA92" s="65" t="n">
        <f aca="false">IF(N92&gt;0,0,Z92+U92*Y92)*Y92</f>
        <v>228.292777777797</v>
      </c>
      <c r="AB92" s="65" t="n">
        <f aca="false">IF(N92&gt;0,(M92-Z92)/2,IF(AC92&gt;=AF92,(((M92*T92)*Y92)-AA92)/2,((((M92*T92)*Y92)-Z92)+(((M92*T92)*Y92)-AA92))/2))</f>
        <v>259.423611111102</v>
      </c>
      <c r="AC92" s="34" t="n">
        <f aca="false">$D92+(($E92-1)/12)</f>
        <v>2015.08333333333</v>
      </c>
      <c r="AD92" s="34" t="n">
        <f aca="false">($O$5+1)-($O$2/12)</f>
        <v>2016</v>
      </c>
      <c r="AE92" s="34" t="n">
        <f aca="false">$J92+(($E92-1)/12)</f>
        <v>2018.08333333333</v>
      </c>
      <c r="AF92" s="34" t="n">
        <f aca="false">$O$4+($O$3/12)</f>
        <v>2015</v>
      </c>
      <c r="AG92" s="34" t="n">
        <f aca="false">$K92+(($L92-1)/12)</f>
        <v>-0.0833333333333333</v>
      </c>
    </row>
    <row r="93" customFormat="false" ht="11.25" hidden="false" customHeight="false" outlineLevel="0" collapsed="false">
      <c r="A93" s="28" t="n">
        <v>122827</v>
      </c>
      <c r="B93" s="267" t="n">
        <v>3</v>
      </c>
      <c r="C93" s="68" t="s">
        <v>434</v>
      </c>
      <c r="D93" s="63" t="n">
        <v>2015</v>
      </c>
      <c r="E93" s="69" t="n">
        <v>5</v>
      </c>
      <c r="F93" s="64" t="n">
        <v>0</v>
      </c>
      <c r="H93" s="36" t="s">
        <v>121</v>
      </c>
      <c r="I93" s="36" t="n">
        <v>3</v>
      </c>
      <c r="J93" s="63" t="n">
        <f aca="false">D93+I93</f>
        <v>2018</v>
      </c>
      <c r="M93" s="66" t="n">
        <v>3126.31</v>
      </c>
      <c r="N93" s="66"/>
      <c r="O93" s="65" t="n">
        <f aca="false">M93-M93*F93</f>
        <v>3126.31</v>
      </c>
      <c r="P93" s="65" t="n">
        <f aca="false">O93/I93/12</f>
        <v>86.8419444444444</v>
      </c>
      <c r="Q93" s="65" t="n">
        <f aca="false">IF(N93&gt;0,0,IF(OR(AC93&gt;AD93,AE93&lt;AF93),0,IF(AND(AE93&gt;=AF93,AE93&lt;=AD93),P93*((AE93-AF93)*12),IF(AND(AF93&lt;=AC93,AD93&gt;=AC93),((AD93-AC93)*12)*P93,IF(AE93&gt;AD93,12*P93,0)))))</f>
        <v>694.735555555635</v>
      </c>
      <c r="R93" s="65" t="n">
        <f aca="false">IF(N93=0,0,IF(AND(AG93&gt;=AF93,AG93&lt;=AE93),((AG93-AF93)*12)*P93,0))</f>
        <v>0</v>
      </c>
      <c r="S93" s="65" t="n">
        <f aca="false">IF(R93&gt;0,R93,Q93)</f>
        <v>694.735555555635</v>
      </c>
      <c r="T93" s="65" t="n">
        <v>1</v>
      </c>
      <c r="U93" s="65" t="n">
        <f aca="false">T93*SUM(Q93:R93)</f>
        <v>694.735555555635</v>
      </c>
      <c r="V93" s="65"/>
      <c r="W93" s="65" t="n">
        <f aca="false">IF(AC93&gt;AD93,0,IF(AE93&lt;AF93,O93,IF(AND(AE93&gt;=AF93,AE93&lt;=AD93),(O93-S93),IF(AND(AF93&lt;=AC93,AD93&gt;=AC93),0,IF(AE93&gt;AD93,((AF93-AC93)*12)*P93,0)))))</f>
        <v>0</v>
      </c>
      <c r="X93" s="65" t="n">
        <f aca="false">W93*T93</f>
        <v>0</v>
      </c>
      <c r="Y93" s="65" t="n">
        <v>1</v>
      </c>
      <c r="Z93" s="65" t="n">
        <f aca="false">X93*Y93</f>
        <v>0</v>
      </c>
      <c r="AA93" s="65" t="n">
        <f aca="false">IF(N93&gt;0,0,Z93+U93*Y93)*Y93</f>
        <v>694.735555555635</v>
      </c>
      <c r="AB93" s="65" t="n">
        <f aca="false">IF(N93&gt;0,(M93-Z93)/2,IF(AC93&gt;=AF93,(((M93*T93)*Y93)-AA93)/2,((((M93*T93)*Y93)-Z93)+(((M93*T93)*Y93)-AA93))/2))</f>
        <v>1215.78722222218</v>
      </c>
      <c r="AC93" s="34" t="n">
        <f aca="false">$D93+(($E93-1)/12)</f>
        <v>2015.33333333333</v>
      </c>
      <c r="AD93" s="34" t="n">
        <f aca="false">($O$5+1)-($O$2/12)</f>
        <v>2016</v>
      </c>
      <c r="AE93" s="34" t="n">
        <f aca="false">$J93+(($E93-1)/12)</f>
        <v>2018.33333333333</v>
      </c>
      <c r="AF93" s="34" t="n">
        <f aca="false">$O$4+($O$3/12)</f>
        <v>2015</v>
      </c>
      <c r="AG93" s="34" t="n">
        <f aca="false">$K93+(($L93-1)/12)</f>
        <v>-0.0833333333333333</v>
      </c>
    </row>
    <row r="94" customFormat="false" ht="11.25" hidden="false" customHeight="false" outlineLevel="0" collapsed="false">
      <c r="A94" s="28" t="n">
        <v>127696</v>
      </c>
      <c r="B94" s="267"/>
      <c r="C94" s="68" t="s">
        <v>435</v>
      </c>
      <c r="D94" s="63" t="n">
        <v>2015</v>
      </c>
      <c r="E94" s="69" t="n">
        <v>11</v>
      </c>
      <c r="F94" s="64" t="n">
        <v>0</v>
      </c>
      <c r="H94" s="36" t="s">
        <v>121</v>
      </c>
      <c r="I94" s="36" t="n">
        <v>3</v>
      </c>
      <c r="J94" s="63" t="n">
        <f aca="false">D94+I94</f>
        <v>2018</v>
      </c>
      <c r="M94" s="66" t="n">
        <v>864.3</v>
      </c>
      <c r="N94" s="66"/>
      <c r="O94" s="65" t="n">
        <f aca="false">M94-M94*F94</f>
        <v>864.3</v>
      </c>
      <c r="P94" s="65" t="n">
        <f aca="false">O94/I94/12</f>
        <v>24.0083333333333</v>
      </c>
      <c r="Q94" s="65" t="n">
        <f aca="false">IF(N94&gt;0,0,IF(OR(AC94&gt;AD94,AE94&lt;AF94),0,IF(AND(AE94&gt;=AF94,AE94&lt;=AD94),P94*((AE94-AF94)*12),IF(AND(AF94&lt;=AC94,AD94&gt;=AC94),((AD94-AC94)*12)*P94,IF(AE94&gt;AD94,12*P94,0)))))</f>
        <v>48.0166666666885</v>
      </c>
      <c r="R94" s="65" t="n">
        <f aca="false">IF(N94=0,0,IF(AND(AG94&gt;=AF94,AG94&lt;=AE94),((AG94-AF94)*12)*P94,0))</f>
        <v>0</v>
      </c>
      <c r="S94" s="65" t="n">
        <f aca="false">IF(R94&gt;0,R94,Q94)</f>
        <v>48.0166666666885</v>
      </c>
      <c r="T94" s="65" t="n">
        <v>1</v>
      </c>
      <c r="U94" s="65" t="n">
        <f aca="false">T94*SUM(Q94:R94)</f>
        <v>48.0166666666885</v>
      </c>
      <c r="V94" s="65"/>
      <c r="W94" s="65" t="n">
        <f aca="false">IF(AC94&gt;AD94,0,IF(AE94&lt;AF94,O94,IF(AND(AE94&gt;=AF94,AE94&lt;=AD94),(O94-S94),IF(AND(AF94&lt;=AC94,AD94&gt;=AC94),0,IF(AE94&gt;AD94,((AF94-AC94)*12)*P94,0)))))</f>
        <v>0</v>
      </c>
      <c r="X94" s="65" t="n">
        <f aca="false">W94*T94</f>
        <v>0</v>
      </c>
      <c r="Y94" s="65" t="n">
        <v>1</v>
      </c>
      <c r="Z94" s="65" t="n">
        <f aca="false">X94*Y94</f>
        <v>0</v>
      </c>
      <c r="AA94" s="65" t="n">
        <f aca="false">IF(N94&gt;0,0,Z94+U94*Y94)*Y94</f>
        <v>48.0166666666885</v>
      </c>
      <c r="AB94" s="65" t="n">
        <f aca="false">IF(N94&gt;0,(M94-Z94)/2,IF(AC94&gt;=AF94,(((M94*T94)*Y94)-AA94)/2,((((M94*T94)*Y94)-Z94)+(((M94*T94)*Y94)-AA94))/2))</f>
        <v>408.141666666656</v>
      </c>
      <c r="AC94" s="34" t="n">
        <f aca="false">$D94+(($E94-1)/12)</f>
        <v>2015.83333333333</v>
      </c>
      <c r="AD94" s="34" t="n">
        <f aca="false">($O$5+1)-($O$2/12)</f>
        <v>2016</v>
      </c>
      <c r="AE94" s="34" t="n">
        <f aca="false">$J94+(($E94-1)/12)</f>
        <v>2018.83333333333</v>
      </c>
      <c r="AF94" s="34" t="n">
        <f aca="false">$O$4+($O$3/12)</f>
        <v>2015</v>
      </c>
      <c r="AG94" s="34" t="n">
        <f aca="false">$K94+(($L94-1)/12)</f>
        <v>-0.0833333333333333</v>
      </c>
    </row>
    <row r="95" customFormat="false" ht="11.25" hidden="false" customHeight="false" outlineLevel="0" collapsed="false">
      <c r="A95" s="28" t="n">
        <v>128907</v>
      </c>
      <c r="B95" s="267"/>
      <c r="C95" s="68" t="s">
        <v>436</v>
      </c>
      <c r="D95" s="63" t="n">
        <v>2015</v>
      </c>
      <c r="E95" s="69" t="n">
        <v>12</v>
      </c>
      <c r="F95" s="64" t="n">
        <v>0</v>
      </c>
      <c r="H95" s="36" t="s">
        <v>121</v>
      </c>
      <c r="I95" s="36" t="n">
        <v>3</v>
      </c>
      <c r="J95" s="63" t="n">
        <f aca="false">D95+I95</f>
        <v>2018</v>
      </c>
      <c r="M95" s="66" t="n">
        <v>1141.13</v>
      </c>
      <c r="N95" s="66"/>
      <c r="O95" s="65" t="n">
        <f aca="false">M95-M95*F95</f>
        <v>1141.13</v>
      </c>
      <c r="P95" s="65" t="n">
        <f aca="false">O95/I95/12</f>
        <v>31.6980555555556</v>
      </c>
      <c r="Q95" s="65" t="n">
        <f aca="false">IF(N95&gt;0,0,IF(OR(AC95&gt;AD95,AE95&lt;AF95),0,IF(AND(AE95&gt;=AF95,AE95&lt;=AD95),P95*((AE95-AF95)*12),IF(AND(AF95&lt;=AC95,AD95&gt;=AC95),((AD95-AC95)*12)*P95,IF(AE95&gt;AD95,12*P95,0)))))</f>
        <v>31.6980555555267</v>
      </c>
      <c r="R95" s="65" t="n">
        <f aca="false">IF(N95=0,0,IF(AND(AG95&gt;=AF95,AG95&lt;=AE95),((AG95-AF95)*12)*P95,0))</f>
        <v>0</v>
      </c>
      <c r="S95" s="65" t="n">
        <f aca="false">IF(R95&gt;0,R95,Q95)</f>
        <v>31.6980555555267</v>
      </c>
      <c r="T95" s="65" t="n">
        <v>1</v>
      </c>
      <c r="U95" s="65" t="n">
        <f aca="false">T95*SUM(Q95:R95)</f>
        <v>31.6980555555267</v>
      </c>
      <c r="V95" s="65"/>
      <c r="W95" s="65" t="n">
        <f aca="false">IF(AC95&gt;AD95,0,IF(AE95&lt;AF95,O95,IF(AND(AE95&gt;=AF95,AE95&lt;=AD95),(O95-S95),IF(AND(AF95&lt;=AC95,AD95&gt;=AC95),0,IF(AE95&gt;AD95,((AF95-AC95)*12)*P95,0)))))</f>
        <v>0</v>
      </c>
      <c r="X95" s="65" t="n">
        <f aca="false">W95*T95</f>
        <v>0</v>
      </c>
      <c r="Y95" s="65" t="n">
        <v>1</v>
      </c>
      <c r="Z95" s="65" t="n">
        <f aca="false">X95*Y95</f>
        <v>0</v>
      </c>
      <c r="AA95" s="65" t="n">
        <f aca="false">IF(N95&gt;0,0,Z95+U95*Y95)*Y95</f>
        <v>31.6980555555267</v>
      </c>
      <c r="AB95" s="65" t="n">
        <f aca="false">IF(N95&gt;0,(M95-Z95)/2,IF(AC95&gt;=AF95,(((M95*T95)*Y95)-AA95)/2,((((M95*T95)*Y95)-Z95)+(((M95*T95)*Y95)-AA95))/2))</f>
        <v>554.715972222237</v>
      </c>
      <c r="AC95" s="34" t="n">
        <f aca="false">$D95+(($E95-1)/12)</f>
        <v>2015.91666666667</v>
      </c>
      <c r="AD95" s="34" t="n">
        <f aca="false">($O$5+1)-($O$2/12)</f>
        <v>2016</v>
      </c>
      <c r="AE95" s="34" t="n">
        <f aca="false">$J95+(($E95-1)/12)</f>
        <v>2018.91666666667</v>
      </c>
      <c r="AF95" s="34" t="n">
        <f aca="false">$O$4+($O$3/12)</f>
        <v>2015</v>
      </c>
      <c r="AG95" s="34" t="n">
        <f aca="false">$K95+(($L95-1)/12)</f>
        <v>-0.0833333333333333</v>
      </c>
    </row>
    <row r="96" customFormat="false" ht="11.25" hidden="false" customHeight="false" outlineLevel="0" collapsed="false">
      <c r="B96" s="68"/>
      <c r="C96" s="68"/>
      <c r="D96" s="257"/>
      <c r="M96" s="66"/>
      <c r="N96" s="66"/>
      <c r="O96" s="66"/>
      <c r="P96" s="66"/>
      <c r="Q96" s="66"/>
      <c r="R96" s="66"/>
      <c r="S96" s="66"/>
      <c r="T96" s="66"/>
      <c r="U96" s="66"/>
      <c r="V96" s="66"/>
      <c r="W96" s="66"/>
      <c r="X96" s="66"/>
      <c r="Y96" s="66"/>
      <c r="Z96" s="66"/>
      <c r="AA96" s="66"/>
      <c r="AB96" s="66"/>
    </row>
    <row r="97" s="29" customFormat="true" ht="12" hidden="false" customHeight="false" outlineLevel="0" collapsed="false">
      <c r="A97" s="117"/>
      <c r="B97" s="268" t="s">
        <v>84</v>
      </c>
      <c r="C97" s="249" t="s">
        <v>437</v>
      </c>
      <c r="D97" s="118"/>
      <c r="E97" s="117"/>
      <c r="F97" s="117"/>
      <c r="G97" s="117"/>
      <c r="H97" s="117"/>
      <c r="I97" s="117"/>
      <c r="J97" s="269"/>
      <c r="K97" s="117"/>
      <c r="L97" s="117"/>
      <c r="M97" s="121" t="n">
        <f aca="false">SUM(M80:M96)</f>
        <v>127391.33</v>
      </c>
      <c r="N97" s="121"/>
      <c r="O97" s="121" t="n">
        <f aca="false">SUM(O80:O96)</f>
        <v>127391.33</v>
      </c>
      <c r="P97" s="121" t="n">
        <f aca="false">SUM(P80:P96)</f>
        <v>2336.6325</v>
      </c>
      <c r="Q97" s="121" t="n">
        <f aca="false">SUM(Q80:Q96)</f>
        <v>16971.6986111115</v>
      </c>
      <c r="R97" s="121"/>
      <c r="S97" s="121" t="n">
        <f aca="false">SUM(S80:S96)</f>
        <v>16971.6986111115</v>
      </c>
      <c r="T97" s="121"/>
      <c r="U97" s="121" t="n">
        <f aca="false">SUM(U80:U96)</f>
        <v>16971.6986111115</v>
      </c>
      <c r="V97" s="121" t="n">
        <f aca="false">SUM(V80:V96)</f>
        <v>0</v>
      </c>
      <c r="W97" s="121" t="n">
        <f aca="false">SUM(W80:W96)</f>
        <v>82751.0019444444</v>
      </c>
      <c r="X97" s="121" t="n">
        <f aca="false">SUM(X80:X96)</f>
        <v>82751.0019444444</v>
      </c>
      <c r="Y97" s="121"/>
      <c r="Z97" s="121" t="n">
        <f aca="false">SUM(Z80:Z96)</f>
        <v>82751.0019444444</v>
      </c>
      <c r="AA97" s="121" t="n">
        <f aca="false">SUM(AA80:AA96)</f>
        <v>99722.7005555559</v>
      </c>
      <c r="AB97" s="121" t="n">
        <f aca="false">SUM(AB80:AB96)</f>
        <v>27532.4187499998</v>
      </c>
      <c r="AH97" s="28"/>
    </row>
    <row r="98" customFormat="false" ht="11.25" hidden="false" customHeight="false" outlineLevel="0" collapsed="false">
      <c r="A98" s="90"/>
      <c r="B98" s="90"/>
      <c r="C98" s="90"/>
      <c r="D98" s="134"/>
      <c r="E98" s="90"/>
      <c r="F98" s="90"/>
      <c r="G98" s="90"/>
      <c r="H98" s="90"/>
      <c r="I98" s="90"/>
      <c r="J98" s="134"/>
      <c r="K98" s="90"/>
      <c r="L98" s="90"/>
      <c r="M98" s="97"/>
      <c r="N98" s="97"/>
      <c r="O98" s="97"/>
      <c r="P98" s="97"/>
      <c r="Q98" s="97"/>
      <c r="R98" s="97"/>
      <c r="S98" s="97"/>
      <c r="T98" s="97"/>
      <c r="U98" s="97"/>
      <c r="V98" s="97"/>
      <c r="W98" s="97"/>
      <c r="X98" s="97"/>
      <c r="Y98" s="97"/>
      <c r="Z98" s="97"/>
      <c r="AA98" s="97"/>
      <c r="AB98" s="97"/>
    </row>
    <row r="99" s="29" customFormat="true" ht="12" hidden="false" customHeight="false" outlineLevel="0" collapsed="false">
      <c r="A99" s="135"/>
      <c r="B99" s="135"/>
      <c r="C99" s="270" t="s">
        <v>438</v>
      </c>
      <c r="D99" s="271"/>
      <c r="E99" s="135"/>
      <c r="F99" s="135"/>
      <c r="G99" s="135"/>
      <c r="H99" s="135"/>
      <c r="I99" s="135"/>
      <c r="J99" s="271"/>
      <c r="K99" s="135"/>
      <c r="L99" s="135"/>
      <c r="M99" s="230" t="n">
        <f aca="false">SUM(M97,M74,M43,M33,M16)</f>
        <v>10366829.7185714</v>
      </c>
      <c r="N99" s="230"/>
      <c r="O99" s="230" t="n">
        <f aca="false">SUM(O97,O74,O43,O33,O16)</f>
        <v>10311323.8400714</v>
      </c>
      <c r="P99" s="230" t="n">
        <f aca="false">SUM(P97,P74,P43,P33,P16)</f>
        <v>51319.0837884921</v>
      </c>
      <c r="Q99" s="230" t="n">
        <f aca="false">SUM(Q97,Q74,Q43,Q33,Q16)</f>
        <v>566005.025884921</v>
      </c>
      <c r="R99" s="230" t="n">
        <f aca="false">SUM(R97,R74,R43,R33,R16)</f>
        <v>0</v>
      </c>
      <c r="S99" s="230" t="n">
        <f aca="false">SUM(S97,S74,S43,S33,S16)</f>
        <v>566005.025884921</v>
      </c>
      <c r="T99" s="230" t="n">
        <f aca="false">SUM(T97,T74,T43,T33,T16)</f>
        <v>0</v>
      </c>
      <c r="U99" s="230" t="n">
        <f aca="false">SUM(U97,U74,U43,U33,U16)</f>
        <v>566005.025884921</v>
      </c>
      <c r="V99" s="230"/>
      <c r="W99" s="230" t="e">
        <f aca="false">SUM(W97,W74,W43,W33,#REF!,W16)</f>
        <v>#REF!</v>
      </c>
      <c r="X99" s="230" t="e">
        <f aca="false">SUM(X97,X74,X43,X33,#REF!,X16)</f>
        <v>#REF!</v>
      </c>
      <c r="Y99" s="230"/>
      <c r="Z99" s="230" t="n">
        <f aca="false">SUM(Z97,Z74,Z43,Z33,Z16)</f>
        <v>1773078.1477718</v>
      </c>
      <c r="AA99" s="230" t="n">
        <f aca="false">SUM(AA97,AA74,AA43,AA33,AA16)</f>
        <v>2339083.17365672</v>
      </c>
      <c r="AB99" s="230" t="n">
        <f aca="false">SUM(AB97,AB74,AB43,AB33,AB16)</f>
        <v>8271705.86785717</v>
      </c>
    </row>
    <row r="100" customFormat="false" ht="12" hidden="false" customHeight="false" outlineLevel="0" collapsed="false">
      <c r="A100" s="90"/>
      <c r="B100" s="90"/>
      <c r="C100" s="90"/>
      <c r="D100" s="134"/>
      <c r="E100" s="90"/>
      <c r="F100" s="90"/>
      <c r="G100" s="90"/>
      <c r="H100" s="90"/>
      <c r="I100" s="90"/>
      <c r="J100" s="134"/>
      <c r="K100" s="90"/>
      <c r="L100" s="90"/>
      <c r="M100" s="272"/>
      <c r="N100" s="90"/>
      <c r="O100" s="90"/>
      <c r="P100" s="90"/>
      <c r="Q100" s="90"/>
      <c r="R100" s="90"/>
      <c r="S100" s="90"/>
      <c r="T100" s="90"/>
      <c r="U100" s="90"/>
      <c r="V100" s="90"/>
      <c r="W100" s="90"/>
      <c r="X100" s="90"/>
      <c r="Y100" s="90"/>
      <c r="Z100" s="90"/>
      <c r="AA100" s="90"/>
      <c r="AB100" s="90"/>
    </row>
    <row r="101" customFormat="false" ht="11.25" hidden="false" customHeight="false" outlineLevel="0" collapsed="false">
      <c r="M101" s="273"/>
    </row>
    <row r="102" customFormat="false" ht="11.25" hidden="false" customHeight="false" outlineLevel="0" collapsed="false">
      <c r="M102" s="273"/>
    </row>
  </sheetData>
  <printOptions headings="false" gridLines="false" gridLinesSet="true" horizontalCentered="false" verticalCentered="false"/>
  <pageMargins left="0.75" right="0.75" top="1" bottom="1"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6" topLeftCell="B76" activePane="bottomRight" state="frozen"/>
      <selection pane="topLeft" activeCell="A1" activeCellId="0" sqref="A1"/>
      <selection pane="topRight" activeCell="B1" activeCellId="0" sqref="B1"/>
      <selection pane="bottomLeft" activeCell="A76" activeCellId="0" sqref="A76"/>
      <selection pane="bottomRight" activeCell="K66" activeCellId="0" sqref="K66"/>
    </sheetView>
  </sheetViews>
  <sheetFormatPr defaultColWidth="9.14453125" defaultRowHeight="15" zeroHeight="false" outlineLevelRow="0" outlineLevelCol="0"/>
  <cols>
    <col collapsed="false" customWidth="true" hidden="false" outlineLevel="0" max="1" min="1" style="274" width="31.23"/>
    <col collapsed="false" customWidth="true" hidden="false" outlineLevel="0" max="2" min="2" style="274" width="13.96"/>
    <col collapsed="false" customWidth="true" hidden="false" outlineLevel="0" max="3" min="3" style="274" width="11.44"/>
    <col collapsed="false" customWidth="true" hidden="false" outlineLevel="0" max="4" min="4" style="274" width="12.8"/>
    <col collapsed="false" customWidth="true" hidden="false" outlineLevel="0" max="5" min="5" style="274" width="13.04"/>
    <col collapsed="false" customWidth="true" hidden="false" outlineLevel="0" max="7" min="6" style="274" width="12.01"/>
    <col collapsed="false" customWidth="true" hidden="false" outlineLevel="0" max="8" min="8" style="274" width="12.8"/>
    <col collapsed="false" customWidth="true" hidden="false" outlineLevel="0" max="9" min="9" style="274" width="10.63"/>
    <col collapsed="false" customWidth="true" hidden="false" outlineLevel="0" max="10" min="10" style="274" width="12.23"/>
    <col collapsed="false" customWidth="true" hidden="false" outlineLevel="0" max="11" min="11" style="274" width="18.19"/>
    <col collapsed="false" customWidth="true" hidden="false" outlineLevel="0" max="12" min="12" style="274" width="11.89"/>
    <col collapsed="false" customWidth="true" hidden="false" outlineLevel="0" max="13" min="13" style="274" width="10.41"/>
    <col collapsed="false" customWidth="true" hidden="false" outlineLevel="0" max="14" min="14" style="274" width="9.71"/>
    <col collapsed="false" customWidth="true" hidden="false" outlineLevel="0" max="15" min="15" style="274" width="11.44"/>
    <col collapsed="false" customWidth="false" hidden="false" outlineLevel="0" max="257" min="16" style="274" width="9.14"/>
  </cols>
  <sheetData>
    <row r="1" customFormat="false" ht="15.75" hidden="false" customHeight="false" outlineLevel="0" collapsed="false">
      <c r="A1" s="275" t="s">
        <v>439</v>
      </c>
      <c r="D1" s="276"/>
      <c r="E1" s="276"/>
      <c r="F1" s="276"/>
    </row>
    <row r="4" customFormat="false" ht="15.75" hidden="false" customHeight="false" outlineLevel="0" collapsed="false">
      <c r="A4" s="277" t="s">
        <v>440</v>
      </c>
      <c r="B4" s="278"/>
      <c r="C4" s="278"/>
      <c r="D4" s="278"/>
      <c r="E4" s="278"/>
      <c r="F4" s="278"/>
      <c r="G4" s="278"/>
      <c r="H4" s="278"/>
    </row>
    <row r="5" customFormat="false" ht="15.75" hidden="false" customHeight="false" outlineLevel="0" collapsed="false">
      <c r="B5" s="279"/>
      <c r="C5" s="279"/>
      <c r="D5" s="279" t="s">
        <v>8</v>
      </c>
      <c r="E5" s="279" t="s">
        <v>9</v>
      </c>
      <c r="F5" s="279" t="s">
        <v>2</v>
      </c>
      <c r="G5" s="279" t="s">
        <v>3</v>
      </c>
      <c r="H5" s="279" t="s">
        <v>4</v>
      </c>
    </row>
    <row r="6" customFormat="false" ht="15.75" hidden="false" customHeight="false" outlineLevel="0" collapsed="false">
      <c r="A6" s="280" t="s">
        <v>441</v>
      </c>
      <c r="B6" s="281" t="s">
        <v>6</v>
      </c>
      <c r="C6" s="281" t="s">
        <v>7</v>
      </c>
      <c r="D6" s="281" t="s">
        <v>6</v>
      </c>
      <c r="E6" s="281" t="s">
        <v>8</v>
      </c>
      <c r="F6" s="281" t="s">
        <v>10</v>
      </c>
      <c r="G6" s="281" t="s">
        <v>10</v>
      </c>
      <c r="H6" s="281" t="s">
        <v>11</v>
      </c>
    </row>
    <row r="7" customFormat="false" ht="15" hidden="false" customHeight="false" outlineLevel="0" collapsed="false">
      <c r="A7" s="274" t="s">
        <v>442</v>
      </c>
      <c r="B7" s="282" t="n">
        <f aca="false">'2111 Other'!M24</f>
        <v>734487.3</v>
      </c>
      <c r="C7" s="282" t="n">
        <f aca="false">B7-D7</f>
        <v>0</v>
      </c>
      <c r="D7" s="282" t="n">
        <f aca="false">'2111 Other'!O24</f>
        <v>734487.3</v>
      </c>
      <c r="E7" s="282" t="n">
        <f aca="false">'2111 Other'!U24</f>
        <v>36724.365</v>
      </c>
      <c r="F7" s="282" t="n">
        <f aca="false">'2111 Other'!Z24</f>
        <v>275432.7375</v>
      </c>
      <c r="G7" s="282" t="n">
        <f aca="false">'2111 Other'!AA24</f>
        <v>312157.1025</v>
      </c>
      <c r="H7" s="282" t="n">
        <f aca="false">'2111 Other'!AB24</f>
        <v>440692.38</v>
      </c>
    </row>
    <row r="8" customFormat="false" ht="15" hidden="false" customHeight="false" outlineLevel="0" collapsed="false">
      <c r="A8" s="274" t="s">
        <v>443</v>
      </c>
      <c r="B8" s="282" t="n">
        <f aca="false">'2111 Other'!M25</f>
        <v>1306485.86</v>
      </c>
      <c r="C8" s="282" t="n">
        <f aca="false">B8-D8</f>
        <v>0</v>
      </c>
      <c r="D8" s="282" t="n">
        <f aca="false">'2111 Other'!O25</f>
        <v>1306485.86</v>
      </c>
      <c r="E8" s="282" t="n">
        <f aca="false">'2111 Other'!U25</f>
        <v>65324.293</v>
      </c>
      <c r="F8" s="282" t="n">
        <f aca="false">'2111 Other'!Z25</f>
        <v>489932.1975</v>
      </c>
      <c r="G8" s="282" t="n">
        <f aca="false">'2111 Other'!AA25</f>
        <v>555256.4905</v>
      </c>
      <c r="H8" s="282" t="n">
        <f aca="false">'2111 Other'!AB25</f>
        <v>783891.516</v>
      </c>
    </row>
    <row r="9" customFormat="false" ht="15" hidden="false" customHeight="false" outlineLevel="0" collapsed="false">
      <c r="A9" s="274" t="s">
        <v>444</v>
      </c>
      <c r="B9" s="282" t="n">
        <f aca="false">SUM('2111 Other'!M22:M23,'2111 Other'!M26:M31)</f>
        <v>940515.728571429</v>
      </c>
      <c r="C9" s="282" t="n">
        <f aca="false">B9-D9</f>
        <v>0</v>
      </c>
      <c r="D9" s="282" t="n">
        <f aca="false">SUM('2111 Other'!O22:O23,'2111 Other'!O26:O31)</f>
        <v>940515.728571429</v>
      </c>
      <c r="E9" s="282" t="n">
        <f aca="false">SUM('2111 Other'!U22:U23,'2111 Other'!U26:U31)</f>
        <v>81159.4755476191</v>
      </c>
      <c r="F9" s="282" t="n">
        <f aca="false">SUM('2111 Other'!Z22:Z23,'2111 Other'!Z26:Z31)</f>
        <v>286836.822309519</v>
      </c>
      <c r="G9" s="282" t="n">
        <f aca="false">SUM('2111 Other'!AA22:AA23,'2111 Other'!AA26:AA31)</f>
        <v>367996.297857138</v>
      </c>
      <c r="H9" s="282" t="n">
        <f aca="false">SUM('2111 Other'!AB22:AB23,'2111 Other'!AB26:AB31)</f>
        <v>613099.1684881</v>
      </c>
    </row>
    <row r="10" customFormat="false" ht="15" hidden="false" customHeight="false" outlineLevel="0" collapsed="false">
      <c r="A10" s="274" t="s">
        <v>445</v>
      </c>
      <c r="B10" s="282" t="n">
        <f aca="false">'2111 Trks'!N106</f>
        <v>128356.94</v>
      </c>
      <c r="C10" s="282" t="n">
        <f aca="false">B10-D10</f>
        <v>25671.388</v>
      </c>
      <c r="D10" s="282" t="n">
        <f aca="false">'2111 Trks'!P106</f>
        <v>102685.552</v>
      </c>
      <c r="E10" s="282" t="n">
        <f aca="false">'2111 Trks'!V106</f>
        <v>0</v>
      </c>
      <c r="F10" s="282" t="n">
        <f aca="false">'2111 Trks'!AA106</f>
        <v>102685.552</v>
      </c>
      <c r="G10" s="282" t="n">
        <f aca="false">'2111 Trks'!AB106</f>
        <v>102685.552</v>
      </c>
      <c r="H10" s="282" t="n">
        <f aca="false">'2111 Trks'!AC106</f>
        <v>25671.388</v>
      </c>
    </row>
    <row r="11" customFormat="false" ht="15" hidden="false" customHeight="false" outlineLevel="0" collapsed="false">
      <c r="A11" s="274" t="s">
        <v>446</v>
      </c>
      <c r="B11" s="283" t="n">
        <f aca="false">'2111 Trks'!N85</f>
        <v>1616514.84</v>
      </c>
      <c r="C11" s="283" t="n">
        <f aca="false">B11-D11</f>
        <v>388353.7332</v>
      </c>
      <c r="D11" s="283" t="n">
        <f aca="false">'2111 Trks'!P85</f>
        <v>1228161.1068</v>
      </c>
      <c r="E11" s="283" t="n">
        <f aca="false">'2111 Trks'!V85</f>
        <v>49581.5960761897</v>
      </c>
      <c r="F11" s="283" t="n">
        <f aca="false">'2111 Trks'!AA85</f>
        <v>1107308.58966984</v>
      </c>
      <c r="G11" s="283" t="n">
        <f aca="false">'2111 Trks'!AB85</f>
        <v>1156890.18574603</v>
      </c>
      <c r="H11" s="283" t="n">
        <f aca="false">'2111 Trks'!AC85</f>
        <v>484415.452292062</v>
      </c>
    </row>
    <row r="12" customFormat="false" ht="15.75" hidden="false" customHeight="false" outlineLevel="0" collapsed="false">
      <c r="B12" s="282"/>
      <c r="C12" s="282"/>
      <c r="D12" s="282"/>
      <c r="E12" s="282"/>
      <c r="F12" s="282"/>
      <c r="G12" s="282"/>
      <c r="H12" s="282"/>
      <c r="J12" s="280" t="s">
        <v>447</v>
      </c>
    </row>
    <row r="13" customFormat="false" ht="16.5" hidden="false" customHeight="false" outlineLevel="0" collapsed="false">
      <c r="A13" s="284" t="s">
        <v>448</v>
      </c>
      <c r="B13" s="285" t="n">
        <f aca="false">SUM(B7:B11)</f>
        <v>4726360.66857143</v>
      </c>
      <c r="C13" s="285"/>
      <c r="D13" s="285"/>
      <c r="E13" s="285" t="n">
        <f aca="false">SUM(E7:E11)</f>
        <v>232789.729623809</v>
      </c>
      <c r="F13" s="285"/>
      <c r="G13" s="285"/>
      <c r="H13" s="285" t="n">
        <f aca="false">SUM(H7:H11)</f>
        <v>2347769.90478016</v>
      </c>
      <c r="J13" s="286" t="s">
        <v>449</v>
      </c>
      <c r="K13" s="287" t="n">
        <v>106196.22</v>
      </c>
      <c r="L13" s="288" t="n">
        <f aca="false">SUM(L14:L16)</f>
        <v>1</v>
      </c>
      <c r="N13" s="289"/>
    </row>
    <row r="14" customFormat="false" ht="15.75" hidden="false" customHeight="false" outlineLevel="0" collapsed="false">
      <c r="A14" s="274" t="s">
        <v>450</v>
      </c>
      <c r="B14" s="290" t="n">
        <f aca="false">B13/B26</f>
        <v>0.781878418926975</v>
      </c>
      <c r="E14" s="290" t="n">
        <f aca="false">E13/E26</f>
        <v>0.821975103948371</v>
      </c>
      <c r="H14" s="290" t="n">
        <f aca="false">H13/H26</f>
        <v>0.804820004153391</v>
      </c>
      <c r="J14" s="286" t="s">
        <v>451</v>
      </c>
      <c r="K14" s="287" t="n">
        <v>54132.34</v>
      </c>
      <c r="L14" s="288" t="n">
        <f aca="false">K14/$K$13</f>
        <v>0.509738858878405</v>
      </c>
    </row>
    <row r="15" customFormat="false" ht="15.75" hidden="false" customHeight="false" outlineLevel="0" collapsed="false">
      <c r="J15" s="286" t="s">
        <v>452</v>
      </c>
      <c r="K15" s="287" t="n">
        <v>6719.73</v>
      </c>
      <c r="L15" s="288" t="n">
        <f aca="false">K15/$K$13</f>
        <v>0.0632765460013549</v>
      </c>
    </row>
    <row r="16" customFormat="false" ht="15.75" hidden="false" customHeight="false" outlineLevel="0" collapsed="false">
      <c r="J16" s="286" t="s">
        <v>453</v>
      </c>
      <c r="K16" s="287" t="n">
        <v>45344.15</v>
      </c>
      <c r="L16" s="291" t="n">
        <f aca="false">K16/$K$13</f>
        <v>0.426984595120241</v>
      </c>
    </row>
    <row r="17" customFormat="false" ht="15.75" hidden="false" customHeight="false" outlineLevel="0" collapsed="false">
      <c r="J17" s="286"/>
      <c r="K17" s="292"/>
      <c r="L17" s="288"/>
    </row>
    <row r="18" customFormat="false" ht="15.75" hidden="false" customHeight="false" outlineLevel="0" collapsed="false">
      <c r="A18" s="280" t="s">
        <v>454</v>
      </c>
      <c r="J18" s="286" t="s">
        <v>455</v>
      </c>
      <c r="K18" s="292" t="n">
        <f aca="false">K14+K15</f>
        <v>60852.07</v>
      </c>
      <c r="L18" s="291" t="n">
        <f aca="false">K18/$K$13</f>
        <v>0.573015404879759</v>
      </c>
    </row>
    <row r="19" customFormat="false" ht="15" hidden="false" customHeight="false" outlineLevel="0" collapsed="false">
      <c r="A19" s="274" t="s">
        <v>456</v>
      </c>
      <c r="B19" s="282" t="n">
        <f aca="false">'[2]2140 Other'!$M$50</f>
        <v>148183.16</v>
      </c>
      <c r="C19" s="282" t="n">
        <f aca="false">B19-D19</f>
        <v>0</v>
      </c>
      <c r="D19" s="282" t="n">
        <f aca="false">'[2]2140 Other'!$O$50</f>
        <v>148183.16</v>
      </c>
      <c r="E19" s="282" t="n">
        <f aca="false">'[2]2140 Other'!$U$50</f>
        <v>1262.6095</v>
      </c>
      <c r="F19" s="282" t="n">
        <f aca="false">'[2]2140 Other'!$Z$50</f>
        <v>136695.898</v>
      </c>
      <c r="G19" s="282" t="n">
        <f aca="false">'[2]2140 Other'!$Z$50</f>
        <v>136695.898</v>
      </c>
      <c r="H19" s="282" t="n">
        <f aca="false">'[2]2140 Other'!$Z$50</f>
        <v>136695.898</v>
      </c>
      <c r="L19" s="288"/>
    </row>
    <row r="20" customFormat="false" ht="15" hidden="false" customHeight="false" outlineLevel="0" collapsed="false">
      <c r="A20" s="274" t="s">
        <v>446</v>
      </c>
      <c r="B20" s="283" t="n">
        <f aca="false">'[2]2140 Trks'!$N$104</f>
        <v>1170335.47</v>
      </c>
      <c r="C20" s="283" t="n">
        <f aca="false">B20-D20</f>
        <v>277052.8459</v>
      </c>
      <c r="D20" s="283" t="n">
        <f aca="false">'[2]2140 Trks'!$P$104</f>
        <v>893282.6241</v>
      </c>
      <c r="E20" s="283" t="n">
        <f aca="false">'[2]2140 Trks'!$V$104</f>
        <v>49155.4228942859</v>
      </c>
      <c r="F20" s="283" t="n">
        <f aca="false">'[2]2140 Trks'!AA104</f>
        <v>713086.943624522</v>
      </c>
      <c r="G20" s="283" t="n">
        <f aca="false">'[2]2140 Trks'!AB104</f>
        <v>762242.366518808</v>
      </c>
      <c r="H20" s="283" t="n">
        <f aca="false">'[2]2140 Trks'!AC104</f>
        <v>432670.814928335</v>
      </c>
      <c r="L20" s="288"/>
    </row>
    <row r="21" customFormat="false" ht="15" hidden="false" customHeight="false" outlineLevel="0" collapsed="false">
      <c r="B21" s="282"/>
      <c r="C21" s="282"/>
      <c r="D21" s="282"/>
      <c r="E21" s="282"/>
      <c r="F21" s="282"/>
      <c r="G21" s="282"/>
      <c r="H21" s="282"/>
    </row>
    <row r="22" customFormat="false" ht="16.5" hidden="false" customHeight="false" outlineLevel="0" collapsed="false">
      <c r="A22" s="284" t="s">
        <v>448</v>
      </c>
      <c r="B22" s="285" t="n">
        <f aca="false">SUM(B19:B20)</f>
        <v>1318518.63</v>
      </c>
      <c r="C22" s="285"/>
      <c r="D22" s="285"/>
      <c r="E22" s="285" t="n">
        <f aca="false">SUM(E19:E20)</f>
        <v>50418.0323942859</v>
      </c>
      <c r="F22" s="285"/>
      <c r="G22" s="285"/>
      <c r="H22" s="285" t="n">
        <f aca="false">SUM(H19:H20)</f>
        <v>569366.712928335</v>
      </c>
    </row>
    <row r="23" customFormat="false" ht="15" hidden="false" customHeight="false" outlineLevel="0" collapsed="false">
      <c r="A23" s="274" t="s">
        <v>450</v>
      </c>
      <c r="B23" s="290" t="n">
        <f aca="false">B22/B26</f>
        <v>0.218121581073025</v>
      </c>
      <c r="E23" s="290" t="n">
        <f aca="false">E22/E26</f>
        <v>0.178024896051629</v>
      </c>
      <c r="H23" s="290" t="n">
        <f aca="false">H22/H26</f>
        <v>0.195179995846609</v>
      </c>
    </row>
    <row r="24" customFormat="false" ht="15" hidden="false" customHeight="false" outlineLevel="0" collapsed="false">
      <c r="J24" s="293"/>
    </row>
    <row r="25" customFormat="false" ht="15" hidden="false" customHeight="false" outlineLevel="0" collapsed="false">
      <c r="J25" s="293"/>
    </row>
    <row r="26" s="275" customFormat="true" ht="15.75" hidden="false" customHeight="false" outlineLevel="0" collapsed="false">
      <c r="A26" s="275" t="s">
        <v>457</v>
      </c>
      <c r="B26" s="294" t="n">
        <f aca="false">B13+B22</f>
        <v>6044879.29857143</v>
      </c>
      <c r="E26" s="294" t="n">
        <f aca="false">E13+E22</f>
        <v>283207.762018095</v>
      </c>
      <c r="H26" s="294" t="n">
        <f aca="false">H13+H22</f>
        <v>2917136.6177085</v>
      </c>
    </row>
    <row r="29" customFormat="false" ht="15.75" hidden="false" customHeight="false" outlineLevel="0" collapsed="false">
      <c r="A29" s="280" t="s">
        <v>458</v>
      </c>
    </row>
    <row r="30" customFormat="false" ht="15.75" hidden="false" customHeight="false" outlineLevel="0" collapsed="false">
      <c r="A30" s="280" t="s">
        <v>459</v>
      </c>
      <c r="J30" s="295"/>
      <c r="L30" s="295"/>
    </row>
    <row r="31" customFormat="false" ht="15" hidden="false" customHeight="false" outlineLevel="0" collapsed="false">
      <c r="A31" s="274" t="str">
        <f aca="false">A7</f>
        <v>Retention Pond</v>
      </c>
      <c r="B31" s="282" t="n">
        <f aca="false">B7*$L$18</f>
        <v>420872.537588541</v>
      </c>
      <c r="C31" s="282" t="n">
        <f aca="false">C7*$L$18</f>
        <v>0</v>
      </c>
      <c r="D31" s="282" t="n">
        <f aca="false">D7*$L$18</f>
        <v>420872.537588541</v>
      </c>
      <c r="E31" s="282" t="n">
        <f aca="false">E7*$L$18</f>
        <v>21043.6268794271</v>
      </c>
      <c r="F31" s="282" t="n">
        <f aca="false">F7*$L$18</f>
        <v>157827.201595703</v>
      </c>
      <c r="G31" s="282" t="n">
        <f aca="false">G7*$L$18</f>
        <v>178870.82847513</v>
      </c>
      <c r="H31" s="282" t="n">
        <f aca="false">H7*$L$18</f>
        <v>252523.522553125</v>
      </c>
      <c r="I31" s="296"/>
      <c r="J31" s="297"/>
      <c r="M31" s="296"/>
    </row>
    <row r="32" customFormat="false" ht="15" hidden="false" customHeight="false" outlineLevel="0" collapsed="false">
      <c r="A32" s="274" t="str">
        <f aca="false">A8</f>
        <v>New Construction</v>
      </c>
      <c r="B32" s="282" t="n">
        <f aca="false">B8*$L$18</f>
        <v>748636.524037581</v>
      </c>
      <c r="C32" s="282" t="n">
        <f aca="false">C8*$L$18</f>
        <v>0</v>
      </c>
      <c r="D32" s="282" t="n">
        <f aca="false">D8*$L$18</f>
        <v>748636.524037581</v>
      </c>
      <c r="E32" s="282" t="n">
        <f aca="false">E8*$L$18</f>
        <v>37431.826201879</v>
      </c>
      <c r="F32" s="282" t="n">
        <f aca="false">F8*$L$18</f>
        <v>280738.696514093</v>
      </c>
      <c r="G32" s="282" t="n">
        <f aca="false">G8*$L$18</f>
        <v>318170.522715972</v>
      </c>
      <c r="H32" s="282" t="n">
        <f aca="false">H8*$L$18</f>
        <v>449181.914422548</v>
      </c>
      <c r="I32" s="296"/>
      <c r="J32" s="297"/>
      <c r="M32" s="296"/>
    </row>
    <row r="33" customFormat="false" ht="15" hidden="false" customHeight="false" outlineLevel="0" collapsed="false">
      <c r="A33" s="274" t="str">
        <f aca="false">A9</f>
        <v>Other Transfer Station</v>
      </c>
      <c r="B33" s="282" t="n">
        <f aca="false">(B9*$L$18)+(B19*$L$18)</f>
        <v>623841.234426901</v>
      </c>
      <c r="C33" s="282" t="n">
        <f aca="false">(C9*$L$18)+(C19*$L$18)</f>
        <v>0</v>
      </c>
      <c r="D33" s="282" t="n">
        <f aca="false">(D9*$L$18)+(D19*$L$18)</f>
        <v>623841.234426901</v>
      </c>
      <c r="E33" s="282" t="n">
        <f aca="false">(E9*$L$18)+(E19*$L$18)</f>
        <v>47229.1244345954</v>
      </c>
      <c r="F33" s="282" t="n">
        <f aca="false">(F9*$L$18)+(F19*$L$18)</f>
        <v>242690.773207985</v>
      </c>
      <c r="G33" s="282" t="n">
        <f aca="false">(G9*$L$18)+(G19*$L$18)</f>
        <v>289196.402948733</v>
      </c>
      <c r="H33" s="282" t="n">
        <f aca="false">(H9*$L$18)+(H19*$L$18)</f>
        <v>429644.123600525</v>
      </c>
      <c r="J33" s="297"/>
    </row>
    <row r="34" customFormat="false" ht="15" hidden="false" customHeight="false" outlineLevel="0" collapsed="false">
      <c r="A34" s="274" t="str">
        <f aca="false">A10</f>
        <v>TF Grizzly</v>
      </c>
      <c r="B34" s="282" t="n">
        <f aca="false">B10*$L$18</f>
        <v>73550.503943227</v>
      </c>
      <c r="C34" s="282" t="n">
        <f aca="false">C10*L18</f>
        <v>14710.1007886454</v>
      </c>
      <c r="D34" s="282" t="n">
        <f aca="false">D10*L18</f>
        <v>58840.4031545816</v>
      </c>
      <c r="E34" s="282" t="n">
        <f aca="false">E10*L18</f>
        <v>0</v>
      </c>
      <c r="F34" s="282" t="n">
        <f aca="false">F10*L18</f>
        <v>58840.4031545816</v>
      </c>
      <c r="G34" s="282" t="n">
        <f aca="false">G10*L18</f>
        <v>58840.4031545816</v>
      </c>
      <c r="H34" s="282" t="n">
        <f aca="false">H10*L18</f>
        <v>14710.1007886454</v>
      </c>
      <c r="J34" s="297"/>
    </row>
    <row r="35" customFormat="false" ht="15" hidden="false" customHeight="false" outlineLevel="0" collapsed="false">
      <c r="A35" s="274" t="str">
        <f aca="false">A11</f>
        <v>TF Trailers and Truck</v>
      </c>
      <c r="B35" s="283" t="n">
        <f aca="false">(B11*$L$18)+(B20*$L$18)</f>
        <v>1596908.15872393</v>
      </c>
      <c r="C35" s="283" t="n">
        <f aca="false">(C11*$L$18)+(C20*$L$18)</f>
        <v>381288.220332642</v>
      </c>
      <c r="D35" s="283" t="n">
        <f aca="false">(D11*$L$18)+(D20*$L$18)</f>
        <v>1215619.93839129</v>
      </c>
      <c r="E35" s="283" t="n">
        <f aca="false">(E11*$L$18)+(E20*$L$18)</f>
        <v>56577.8329019875</v>
      </c>
      <c r="F35" s="283" t="n">
        <f aca="false">(F11*$L$18)+(F20*$L$18)</f>
        <v>1043114.68355198</v>
      </c>
      <c r="G35" s="283" t="n">
        <f aca="false">(G11*$L$18)+(G20*$L$18)</f>
        <v>1099692.51645396</v>
      </c>
      <c r="H35" s="283" t="n">
        <f aca="false">(H11*$L$18)+(H20*$L$18)</f>
        <v>525504.558720963</v>
      </c>
      <c r="J35" s="297"/>
      <c r="L35" s="298"/>
    </row>
    <row r="36" customFormat="false" ht="15.75" hidden="false" customHeight="false" outlineLevel="0" collapsed="false">
      <c r="A36" s="275" t="s">
        <v>460</v>
      </c>
      <c r="B36" s="299" t="n">
        <f aca="false">SUM(B31:B35)</f>
        <v>3463808.95872018</v>
      </c>
      <c r="C36" s="275"/>
      <c r="D36" s="275"/>
      <c r="E36" s="299" t="n">
        <f aca="false">SUM(E31:E35)</f>
        <v>162282.410417889</v>
      </c>
      <c r="F36" s="275"/>
      <c r="G36" s="275"/>
      <c r="H36" s="299" t="n">
        <f aca="false">SUM(H31:H35)</f>
        <v>1671564.22008581</v>
      </c>
      <c r="J36" s="297"/>
      <c r="K36" s="293"/>
    </row>
    <row r="37" customFormat="false" ht="15" hidden="false" customHeight="false" outlineLevel="0" collapsed="false">
      <c r="B37" s="300" t="n">
        <f aca="false">B36/B26</f>
        <v>0.573015404879759</v>
      </c>
      <c r="E37" s="300" t="n">
        <f aca="false">E36/E26</f>
        <v>0.573015404879759</v>
      </c>
      <c r="H37" s="300" t="n">
        <f aca="false">H36/H26</f>
        <v>0.573015404879759</v>
      </c>
    </row>
    <row r="40" customFormat="false" ht="15.75" hidden="false" customHeight="false" outlineLevel="0" collapsed="false">
      <c r="A40" s="280" t="s">
        <v>461</v>
      </c>
    </row>
    <row r="41" customFormat="false" ht="15" hidden="false" customHeight="false" outlineLevel="0" collapsed="false">
      <c r="A41" s="274" t="str">
        <f aca="false">A7</f>
        <v>Retention Pond</v>
      </c>
      <c r="B41" s="282" t="n">
        <f aca="false">B7*$L$16</f>
        <v>313614.762411459</v>
      </c>
      <c r="C41" s="282" t="n">
        <f aca="false">C7*$L$16</f>
        <v>0</v>
      </c>
      <c r="D41" s="282" t="n">
        <f aca="false">D7*$L$16</f>
        <v>313614.762411459</v>
      </c>
      <c r="E41" s="282" t="n">
        <f aca="false">E7*$L$16</f>
        <v>15680.7381205729</v>
      </c>
      <c r="F41" s="282" t="n">
        <f aca="false">F7*$L$16</f>
        <v>117605.535904297</v>
      </c>
      <c r="G41" s="282" t="n">
        <f aca="false">G7*$L$16</f>
        <v>133286.27402487</v>
      </c>
      <c r="H41" s="282" t="n">
        <f aca="false">H7*$L$16</f>
        <v>188168.857446875</v>
      </c>
    </row>
    <row r="42" customFormat="false" ht="15" hidden="false" customHeight="false" outlineLevel="0" collapsed="false">
      <c r="A42" s="274" t="str">
        <f aca="false">A8</f>
        <v>New Construction</v>
      </c>
      <c r="B42" s="282" t="n">
        <f aca="false">B8*$L$16</f>
        <v>557849.335962419</v>
      </c>
      <c r="C42" s="282" t="n">
        <f aca="false">C8*$L$16</f>
        <v>0</v>
      </c>
      <c r="D42" s="282" t="n">
        <f aca="false">D8*$L$16</f>
        <v>557849.335962419</v>
      </c>
      <c r="E42" s="282" t="n">
        <f aca="false">E8*$L$16</f>
        <v>27892.466798121</v>
      </c>
      <c r="F42" s="282" t="n">
        <f aca="false">F8*$L$16</f>
        <v>209193.500985907</v>
      </c>
      <c r="G42" s="282" t="n">
        <f aca="false">G8*$L$16</f>
        <v>237085.967784028</v>
      </c>
      <c r="H42" s="282" t="n">
        <f aca="false">H8*$L$16</f>
        <v>334709.601577452</v>
      </c>
    </row>
    <row r="43" customFormat="false" ht="15" hidden="false" customHeight="false" outlineLevel="0" collapsed="false">
      <c r="A43" s="274" t="s">
        <v>462</v>
      </c>
      <c r="B43" s="293" t="n">
        <f aca="false">(B9+B19)-B33</f>
        <v>464857.654144528</v>
      </c>
      <c r="D43" s="293" t="n">
        <f aca="false">(D9+D19)-D33</f>
        <v>464857.654144528</v>
      </c>
      <c r="E43" s="293" t="n">
        <f aca="false">(E9+E19)-E33</f>
        <v>35192.9606130237</v>
      </c>
      <c r="F43" s="293" t="n">
        <f aca="false">(F9+F19)-F33</f>
        <v>180841.947101534</v>
      </c>
      <c r="G43" s="293" t="n">
        <f aca="false">(G9+G19)-G33</f>
        <v>215495.792908405</v>
      </c>
      <c r="H43" s="293" t="n">
        <f aca="false">(H9+H19)-H33</f>
        <v>320150.942887575</v>
      </c>
    </row>
    <row r="44" customFormat="false" ht="15" hidden="false" customHeight="false" outlineLevel="0" collapsed="false">
      <c r="A44" s="274" t="s">
        <v>445</v>
      </c>
      <c r="B44" s="293" t="n">
        <f aca="false">B10-B34</f>
        <v>54806.436056773</v>
      </c>
      <c r="D44" s="293" t="n">
        <f aca="false">D10-D34</f>
        <v>43845.1488454184</v>
      </c>
      <c r="E44" s="293" t="n">
        <f aca="false">E10-E34</f>
        <v>0</v>
      </c>
      <c r="F44" s="293" t="n">
        <f aca="false">F10-F34</f>
        <v>43845.1488454184</v>
      </c>
      <c r="G44" s="293" t="n">
        <f aca="false">G10-G34</f>
        <v>43845.1488454184</v>
      </c>
      <c r="H44" s="293" t="n">
        <f aca="false">H10-H34</f>
        <v>10961.2872113546</v>
      </c>
    </row>
    <row r="45" customFormat="false" ht="15" hidden="false" customHeight="false" outlineLevel="0" collapsed="false">
      <c r="A45" s="274" t="s">
        <v>446</v>
      </c>
      <c r="B45" s="301" t="n">
        <f aca="false">(B11+B20)-B35</f>
        <v>1189942.15127607</v>
      </c>
      <c r="C45" s="302"/>
      <c r="D45" s="301" t="n">
        <f aca="false">(D11+D20)-D35</f>
        <v>905823.792508709</v>
      </c>
      <c r="E45" s="301" t="n">
        <f aca="false">(E11+E20)-E35</f>
        <v>42159.186068488</v>
      </c>
      <c r="F45" s="301" t="n">
        <f aca="false">(F11+F20)-F35</f>
        <v>777280.849742389</v>
      </c>
      <c r="G45" s="301" t="n">
        <f aca="false">(G11+G20)-G35</f>
        <v>819440.035810877</v>
      </c>
      <c r="H45" s="301" t="n">
        <f aca="false">(H11+H20)-H35</f>
        <v>391581.708499434</v>
      </c>
    </row>
    <row r="46" customFormat="false" ht="15.75" hidden="false" customHeight="false" outlineLevel="0" collapsed="false">
      <c r="A46" s="275" t="s">
        <v>460</v>
      </c>
      <c r="B46" s="299" t="n">
        <f aca="false">SUM(B41:B45)</f>
        <v>2581070.33985125</v>
      </c>
      <c r="C46" s="275"/>
      <c r="D46" s="275"/>
      <c r="E46" s="299" t="n">
        <f aca="false">SUM(E41:E45)</f>
        <v>120925.351600206</v>
      </c>
      <c r="F46" s="275"/>
      <c r="G46" s="275"/>
      <c r="H46" s="299" t="n">
        <f aca="false">SUM(H41:H45)</f>
        <v>1245572.39762269</v>
      </c>
      <c r="J46" s="293"/>
    </row>
    <row r="47" customFormat="false" ht="15" hidden="false" customHeight="false" outlineLevel="0" collapsed="false">
      <c r="B47" s="303" t="n">
        <f aca="false">B46/B26</f>
        <v>0.426984595120241</v>
      </c>
      <c r="E47" s="303" t="n">
        <f aca="false">E46/E26</f>
        <v>0.426984595120241</v>
      </c>
      <c r="H47" s="303" t="n">
        <f aca="false">H46/H26</f>
        <v>0.426984595120241</v>
      </c>
    </row>
    <row r="49" customFormat="false" ht="15" hidden="false" customHeight="false" outlineLevel="0" collapsed="false">
      <c r="A49" s="274" t="s">
        <v>463</v>
      </c>
      <c r="B49" s="293" t="n">
        <f aca="false">SUM(B7:B11,B19:B20)-SUM(B31:B35,B41:B45)</f>
        <v>0</v>
      </c>
      <c r="E49" s="293" t="n">
        <f aca="false">SUM(E7:E11,E19:E20)-SUM(E31:E35,E41:E45)</f>
        <v>0</v>
      </c>
      <c r="H49" s="293" t="n">
        <f aca="false">SUM(H7:H11,H19:H20)-SUM(H31:H35,H41:H45)</f>
        <v>0</v>
      </c>
    </row>
    <row r="52" customFormat="false" ht="16.5" hidden="false" customHeight="false" outlineLevel="0" collapsed="false">
      <c r="A52" s="304" t="s">
        <v>464</v>
      </c>
      <c r="B52" s="304"/>
      <c r="C52" s="304"/>
      <c r="D52" s="304"/>
      <c r="E52" s="305"/>
      <c r="F52" s="304"/>
      <c r="G52" s="304"/>
      <c r="H52" s="305"/>
    </row>
    <row r="53" customFormat="false" ht="15" hidden="false" customHeight="false" outlineLevel="0" collapsed="false">
      <c r="A53" s="306" t="s">
        <v>442</v>
      </c>
      <c r="B53" s="307"/>
      <c r="C53" s="307"/>
      <c r="D53" s="307"/>
      <c r="E53" s="307" t="n">
        <f aca="false">E7-E31</f>
        <v>15680.7381205729</v>
      </c>
      <c r="F53" s="307"/>
      <c r="G53" s="307"/>
      <c r="H53" s="307" t="n">
        <f aca="false">H7-H31</f>
        <v>188168.857446875</v>
      </c>
    </row>
    <row r="54" customFormat="false" ht="15" hidden="false" customHeight="false" outlineLevel="0" collapsed="false">
      <c r="A54" s="306" t="s">
        <v>443</v>
      </c>
      <c r="B54" s="307"/>
      <c r="C54" s="307"/>
      <c r="D54" s="307"/>
      <c r="E54" s="307" t="n">
        <f aca="false">E8-E32</f>
        <v>27892.466798121</v>
      </c>
      <c r="F54" s="307"/>
      <c r="G54" s="307"/>
      <c r="H54" s="307" t="n">
        <f aca="false">H8-H32</f>
        <v>334709.601577452</v>
      </c>
    </row>
    <row r="55" customFormat="false" ht="15" hidden="false" customHeight="false" outlineLevel="0" collapsed="false">
      <c r="A55" s="306" t="s">
        <v>444</v>
      </c>
      <c r="B55" s="308"/>
      <c r="C55" s="306"/>
      <c r="D55" s="308"/>
      <c r="E55" s="307" t="n">
        <f aca="false">E9-E33</f>
        <v>33930.3511130237</v>
      </c>
      <c r="F55" s="308"/>
      <c r="G55" s="308"/>
      <c r="H55" s="307" t="n">
        <f aca="false">H9-H33</f>
        <v>183455.044887575</v>
      </c>
    </row>
    <row r="56" customFormat="false" ht="15" hidden="false" customHeight="false" outlineLevel="0" collapsed="false">
      <c r="A56" s="306" t="s">
        <v>445</v>
      </c>
      <c r="B56" s="308"/>
      <c r="C56" s="306"/>
      <c r="D56" s="308"/>
      <c r="E56" s="307" t="n">
        <f aca="false">E10-E34</f>
        <v>0</v>
      </c>
      <c r="F56" s="308"/>
      <c r="G56" s="308"/>
      <c r="H56" s="307" t="n">
        <f aca="false">H10-H34</f>
        <v>10961.2872113546</v>
      </c>
    </row>
    <row r="57" customFormat="false" ht="15" hidden="false" customHeight="false" outlineLevel="0" collapsed="false">
      <c r="A57" s="306" t="s">
        <v>446</v>
      </c>
      <c r="B57" s="309"/>
      <c r="C57" s="310"/>
      <c r="D57" s="309"/>
      <c r="E57" s="311" t="n">
        <f aca="false">E11-E35</f>
        <v>-6996.23682579786</v>
      </c>
      <c r="F57" s="309"/>
      <c r="G57" s="309"/>
      <c r="H57" s="311" t="n">
        <f aca="false">H11-H35</f>
        <v>-41089.1064289012</v>
      </c>
    </row>
    <row r="58" customFormat="false" ht="15.75" hidden="false" customHeight="false" outlineLevel="0" collapsed="false">
      <c r="A58" s="312" t="s">
        <v>465</v>
      </c>
      <c r="B58" s="313" t="n">
        <f aca="false">SUM(B53:B57)</f>
        <v>0</v>
      </c>
      <c r="C58" s="312"/>
      <c r="D58" s="312"/>
      <c r="E58" s="313" t="n">
        <f aca="false">SUM(E53:E57)</f>
        <v>70507.3192059197</v>
      </c>
      <c r="F58" s="312"/>
      <c r="G58" s="312"/>
      <c r="H58" s="313" t="n">
        <f aca="false">SUM(H53:H57)</f>
        <v>676205.684694356</v>
      </c>
      <c r="L58" s="314"/>
    </row>
    <row r="59" customFormat="false" ht="15.75" hidden="false" customHeight="false" outlineLevel="0" collapsed="false">
      <c r="B59" s="303"/>
      <c r="E59" s="303"/>
      <c r="H59" s="303"/>
      <c r="L59" s="315"/>
    </row>
    <row r="60" customFormat="false" ht="15.75" hidden="false" customHeight="false" outlineLevel="0" collapsed="false">
      <c r="L60" s="315"/>
    </row>
    <row r="61" customFormat="false" ht="15.75" hidden="false" customHeight="false" outlineLevel="0" collapsed="false">
      <c r="A61" s="316" t="s">
        <v>466</v>
      </c>
      <c r="B61" s="317"/>
      <c r="C61" s="317"/>
      <c r="D61" s="317"/>
      <c r="E61" s="317"/>
      <c r="F61" s="317"/>
      <c r="G61" s="317"/>
      <c r="H61" s="317"/>
      <c r="L61" s="315"/>
    </row>
    <row r="62" customFormat="false" ht="15.75" hidden="false" customHeight="false" outlineLevel="0" collapsed="false">
      <c r="L62" s="315"/>
    </row>
    <row r="64" customFormat="false" ht="15.75" hidden="false" customHeight="false" outlineLevel="0" collapsed="false">
      <c r="B64" s="279"/>
      <c r="C64" s="279"/>
      <c r="D64" s="279" t="s">
        <v>8</v>
      </c>
      <c r="E64" s="279" t="s">
        <v>9</v>
      </c>
      <c r="F64" s="279" t="s">
        <v>2</v>
      </c>
      <c r="G64" s="279" t="s">
        <v>3</v>
      </c>
      <c r="H64" s="279" t="s">
        <v>4</v>
      </c>
    </row>
    <row r="65" customFormat="false" ht="15.75" hidden="false" customHeight="false" outlineLevel="0" collapsed="false">
      <c r="B65" s="281" t="s">
        <v>6</v>
      </c>
      <c r="C65" s="281" t="s">
        <v>7</v>
      </c>
      <c r="D65" s="281" t="s">
        <v>6</v>
      </c>
      <c r="E65" s="281" t="s">
        <v>8</v>
      </c>
      <c r="F65" s="281" t="s">
        <v>10</v>
      </c>
      <c r="G65" s="281" t="s">
        <v>10</v>
      </c>
      <c r="H65" s="281" t="s">
        <v>11</v>
      </c>
    </row>
    <row r="66" customFormat="false" ht="15" hidden="false" customHeight="false" outlineLevel="0" collapsed="false">
      <c r="A66" s="274" t="s">
        <v>467</v>
      </c>
      <c r="B66" s="282" t="n">
        <f aca="false">'2111 Other'!M16</f>
        <v>6728621.71</v>
      </c>
      <c r="C66" s="282"/>
      <c r="D66" s="282" t="n">
        <f aca="false">'2111 Other'!O16</f>
        <v>6728621.71</v>
      </c>
      <c r="E66" s="282" t="n">
        <f aca="false">'2111 Other'!U16</f>
        <v>323867.452166667</v>
      </c>
      <c r="F66" s="282" t="n">
        <f aca="false">'2111 Other'!Z16</f>
        <v>399183.450958311</v>
      </c>
      <c r="G66" s="282" t="n">
        <f aca="false">'2111 Other'!AA16</f>
        <v>723050.903124977</v>
      </c>
      <c r="H66" s="282" t="n">
        <f aca="false">'2111 Other'!AB16</f>
        <v>6167504.53295836</v>
      </c>
    </row>
    <row r="67" customFormat="false" ht="15" hidden="false" customHeight="false" outlineLevel="0" collapsed="false">
      <c r="A67" s="274" t="s">
        <v>468</v>
      </c>
      <c r="B67" s="283" t="n">
        <f aca="false">Land!B17+Land!B18</f>
        <v>1649810</v>
      </c>
      <c r="C67" s="302"/>
      <c r="D67" s="302"/>
      <c r="E67" s="302"/>
      <c r="F67" s="302"/>
      <c r="G67" s="302"/>
      <c r="H67" s="301" t="n">
        <f aca="false">B67</f>
        <v>1649810</v>
      </c>
    </row>
    <row r="68" customFormat="false" ht="16.5" hidden="false" customHeight="false" outlineLevel="0" collapsed="false">
      <c r="B68" s="299" t="n">
        <f aca="false">SUM(B66:B67)</f>
        <v>8378431.71</v>
      </c>
      <c r="C68" s="299" t="n">
        <f aca="false">SUM(C66:C67)</f>
        <v>0</v>
      </c>
      <c r="D68" s="299" t="n">
        <f aca="false">SUM(D66:D67)</f>
        <v>6728621.71</v>
      </c>
      <c r="E68" s="299" t="n">
        <f aca="false">SUM(E66:E67)</f>
        <v>323867.452166667</v>
      </c>
      <c r="F68" s="299" t="n">
        <f aca="false">SUM(F66:F67)</f>
        <v>399183.450958311</v>
      </c>
      <c r="G68" s="299" t="n">
        <f aca="false">SUM(G66:G67)</f>
        <v>723050.903124977</v>
      </c>
      <c r="H68" s="299" t="n">
        <f aca="false">SUM(H66:H67)</f>
        <v>7817314.53295836</v>
      </c>
    </row>
    <row r="69" customFormat="false" ht="15.75" hidden="false" customHeight="false" outlineLevel="0" collapsed="false">
      <c r="J69" s="318"/>
      <c r="K69" s="319" t="s">
        <v>469</v>
      </c>
      <c r="L69" s="319"/>
      <c r="M69" s="319"/>
    </row>
    <row r="70" customFormat="false" ht="15" hidden="false" customHeight="false" outlineLevel="0" collapsed="false">
      <c r="J70" s="318"/>
      <c r="K70" s="320"/>
      <c r="L70" s="318"/>
      <c r="M70" s="321"/>
    </row>
    <row r="71" customFormat="false" ht="15.75" hidden="false" customHeight="false" outlineLevel="0" collapsed="false">
      <c r="A71" s="322" t="s">
        <v>470</v>
      </c>
      <c r="B71" s="323"/>
      <c r="C71" s="323"/>
      <c r="D71" s="323"/>
      <c r="E71" s="323"/>
      <c r="J71" s="318"/>
      <c r="K71" s="324" t="s">
        <v>471</v>
      </c>
      <c r="L71" s="325"/>
      <c r="M71" s="321"/>
    </row>
    <row r="72" customFormat="false" ht="15" hidden="false" customHeight="false" outlineLevel="0" collapsed="false">
      <c r="J72" s="318"/>
      <c r="K72" s="326" t="s">
        <v>472</v>
      </c>
      <c r="L72" s="282" t="n">
        <v>15020</v>
      </c>
      <c r="M72" s="327" t="n">
        <f aca="false">L72/$L$74</f>
        <v>0.474355735219808</v>
      </c>
    </row>
    <row r="73" customFormat="false" ht="15.75" hidden="false" customHeight="false" outlineLevel="0" collapsed="false">
      <c r="B73" s="279"/>
      <c r="C73" s="279"/>
      <c r="D73" s="279" t="s">
        <v>8</v>
      </c>
      <c r="E73" s="279" t="s">
        <v>9</v>
      </c>
      <c r="F73" s="279" t="s">
        <v>2</v>
      </c>
      <c r="G73" s="279" t="s">
        <v>3</v>
      </c>
      <c r="H73" s="279" t="s">
        <v>4</v>
      </c>
      <c r="J73" s="318"/>
      <c r="K73" s="326" t="s">
        <v>473</v>
      </c>
      <c r="L73" s="282" t="n">
        <v>16644</v>
      </c>
      <c r="M73" s="327" t="n">
        <f aca="false">L73/$L$74</f>
        <v>0.525644264780192</v>
      </c>
    </row>
    <row r="74" customFormat="false" ht="15.75" hidden="false" customHeight="false" outlineLevel="0" collapsed="false">
      <c r="B74" s="281" t="s">
        <v>6</v>
      </c>
      <c r="C74" s="281" t="s">
        <v>7</v>
      </c>
      <c r="D74" s="281" t="s">
        <v>6</v>
      </c>
      <c r="E74" s="281" t="s">
        <v>8</v>
      </c>
      <c r="F74" s="281" t="s">
        <v>10</v>
      </c>
      <c r="G74" s="281" t="s">
        <v>10</v>
      </c>
      <c r="H74" s="281" t="s">
        <v>11</v>
      </c>
      <c r="J74" s="318"/>
      <c r="K74" s="320"/>
      <c r="L74" s="328" t="n">
        <f aca="false">SUM(L72:L73)</f>
        <v>31664</v>
      </c>
      <c r="M74" s="321"/>
    </row>
    <row r="75" customFormat="false" ht="15" hidden="false" customHeight="false" outlineLevel="0" collapsed="false">
      <c r="A75" s="274" t="s">
        <v>474</v>
      </c>
      <c r="B75" s="293" t="n">
        <f aca="false">B66*$M$72</f>
        <v>3191760.29826301</v>
      </c>
      <c r="D75" s="293" t="n">
        <f aca="false">D66*$M$72</f>
        <v>3191760.29826301</v>
      </c>
      <c r="E75" s="293" t="n">
        <f aca="false">E66*$M$72</f>
        <v>153628.383386285</v>
      </c>
      <c r="F75" s="293" t="n">
        <f aca="false">F66*$M$72</f>
        <v>189354.95936691</v>
      </c>
      <c r="G75" s="293" t="n">
        <f aca="false">G66*$M$72</f>
        <v>342983.342753195</v>
      </c>
      <c r="H75" s="293" t="n">
        <f aca="false">H66*$M$72</f>
        <v>2925591.14720296</v>
      </c>
      <c r="J75" s="318"/>
      <c r="K75" s="320"/>
      <c r="L75" s="318"/>
      <c r="M75" s="321"/>
    </row>
    <row r="76" customFormat="false" ht="15" hidden="false" customHeight="false" outlineLevel="0" collapsed="false">
      <c r="A76" s="274" t="s">
        <v>475</v>
      </c>
      <c r="B76" s="301" t="n">
        <f aca="false">B66*$M$73</f>
        <v>3536861.41173699</v>
      </c>
      <c r="C76" s="302"/>
      <c r="D76" s="301" t="n">
        <f aca="false">D66*$M$73</f>
        <v>3536861.41173699</v>
      </c>
      <c r="E76" s="301" t="n">
        <f aca="false">E66*$M$73</f>
        <v>170239.068780381</v>
      </c>
      <c r="F76" s="301" t="n">
        <f aca="false">F66*$M$73</f>
        <v>209828.491591401</v>
      </c>
      <c r="G76" s="301" t="n">
        <f aca="false">G66*$M$73</f>
        <v>380067.560371783</v>
      </c>
      <c r="H76" s="301" t="n">
        <f aca="false">H66*$M$73</f>
        <v>3241913.3857554</v>
      </c>
      <c r="J76" s="318"/>
      <c r="K76" s="320"/>
      <c r="L76" s="318"/>
      <c r="M76" s="321"/>
    </row>
    <row r="77" customFormat="false" ht="15.75" hidden="false" customHeight="false" outlineLevel="0" collapsed="false">
      <c r="B77" s="299" t="n">
        <f aca="false">SUM(B75:B76)</f>
        <v>6728621.71</v>
      </c>
      <c r="C77" s="275"/>
      <c r="D77" s="299" t="n">
        <f aca="false">SUM(D75:D76)</f>
        <v>6728621.71</v>
      </c>
      <c r="E77" s="299" t="n">
        <f aca="false">SUM(E75:E76)</f>
        <v>323867.452166667</v>
      </c>
      <c r="F77" s="299" t="n">
        <f aca="false">SUM(F75:F76)</f>
        <v>399183.450958311</v>
      </c>
      <c r="G77" s="299" t="n">
        <f aca="false">SUM(G75:G76)</f>
        <v>723050.903124977</v>
      </c>
      <c r="H77" s="299" t="n">
        <f aca="false">SUM(H75:H76)</f>
        <v>6167504.53295836</v>
      </c>
      <c r="J77" s="318"/>
      <c r="K77" s="324" t="s">
        <v>476</v>
      </c>
      <c r="L77" s="318"/>
      <c r="M77" s="321"/>
    </row>
    <row r="78" customFormat="false" ht="15" hidden="false" customHeight="false" outlineLevel="0" collapsed="false">
      <c r="J78" s="318"/>
      <c r="K78" s="326" t="s">
        <v>472</v>
      </c>
      <c r="L78" s="282" t="n">
        <f aca="false">L72</f>
        <v>15020</v>
      </c>
      <c r="M78" s="321"/>
    </row>
    <row r="79" customFormat="false" ht="15" hidden="false" customHeight="false" outlineLevel="0" collapsed="false">
      <c r="A79" s="274" t="s">
        <v>477</v>
      </c>
      <c r="B79" s="293" t="n">
        <f aca="false">B67*$M$80</f>
        <v>363775.8203506</v>
      </c>
      <c r="D79" s="293"/>
      <c r="E79" s="293"/>
      <c r="F79" s="293"/>
      <c r="G79" s="293"/>
      <c r="H79" s="293" t="n">
        <f aca="false">H67*$M$80</f>
        <v>363775.8203506</v>
      </c>
      <c r="J79" s="318"/>
      <c r="K79" s="326" t="s">
        <v>478</v>
      </c>
      <c r="L79" s="283" t="n">
        <v>18438</v>
      </c>
      <c r="M79" s="321"/>
    </row>
    <row r="80" customFormat="false" ht="15" hidden="false" customHeight="false" outlineLevel="0" collapsed="false">
      <c r="A80" s="274" t="s">
        <v>479</v>
      </c>
      <c r="B80" s="293" t="n">
        <f aca="false">B67*$M$82</f>
        <v>180963.738236457</v>
      </c>
      <c r="H80" s="293" t="n">
        <f aca="false">H67*$M$82</f>
        <v>180963.738236457</v>
      </c>
      <c r="J80" s="318"/>
      <c r="K80" s="320"/>
      <c r="L80" s="328" t="n">
        <f aca="false">SUM(L78:L79)</f>
        <v>33458</v>
      </c>
      <c r="M80" s="327" t="n">
        <f aca="false">L80/$L$88</f>
        <v>0.220495584552524</v>
      </c>
    </row>
    <row r="81" customFormat="false" ht="15" hidden="false" customHeight="false" outlineLevel="0" collapsed="false">
      <c r="A81" s="274" t="s">
        <v>480</v>
      </c>
      <c r="B81" s="293" t="n">
        <f aca="false">B67*$M$84</f>
        <v>980035.414393041</v>
      </c>
      <c r="H81" s="293" t="n">
        <f aca="false">H67*$M$84</f>
        <v>980035.414393041</v>
      </c>
      <c r="J81" s="318"/>
      <c r="K81" s="320"/>
      <c r="L81" s="318"/>
      <c r="M81" s="321"/>
    </row>
    <row r="82" customFormat="false" ht="15" hidden="false" customHeight="false" outlineLevel="0" collapsed="false">
      <c r="A82" s="274" t="s">
        <v>481</v>
      </c>
      <c r="B82" s="301" t="n">
        <f aca="false">B67*M86</f>
        <v>125035.027019902</v>
      </c>
      <c r="C82" s="302"/>
      <c r="D82" s="302"/>
      <c r="E82" s="302"/>
      <c r="F82" s="302"/>
      <c r="G82" s="302"/>
      <c r="H82" s="301" t="n">
        <f aca="false">H67*M86</f>
        <v>125035.027019902</v>
      </c>
      <c r="J82" s="318"/>
      <c r="K82" s="326" t="s">
        <v>473</v>
      </c>
      <c r="L82" s="282" t="n">
        <f aca="false">L73</f>
        <v>16644</v>
      </c>
      <c r="M82" s="327" t="n">
        <f aca="false">L82/$L$88</f>
        <v>0.109687623566627</v>
      </c>
    </row>
    <row r="83" customFormat="false" ht="15.75" hidden="false" customHeight="false" outlineLevel="0" collapsed="false">
      <c r="B83" s="299" t="n">
        <f aca="false">SUM(B79:B82)</f>
        <v>1649810</v>
      </c>
      <c r="C83" s="299" t="n">
        <f aca="false">SUM(C79:C82)</f>
        <v>0</v>
      </c>
      <c r="D83" s="299" t="n">
        <f aca="false">SUM(D79:D82)</f>
        <v>0</v>
      </c>
      <c r="E83" s="299" t="n">
        <f aca="false">SUM(E79:E82)</f>
        <v>0</v>
      </c>
      <c r="F83" s="299" t="n">
        <f aca="false">SUM(F79:F82)</f>
        <v>0</v>
      </c>
      <c r="G83" s="299" t="n">
        <f aca="false">SUM(G79:G82)</f>
        <v>0</v>
      </c>
      <c r="H83" s="299" t="n">
        <f aca="false">SUM(H79:H82)</f>
        <v>1649810</v>
      </c>
      <c r="J83" s="318"/>
      <c r="K83" s="320"/>
      <c r="L83" s="318"/>
      <c r="M83" s="321"/>
    </row>
    <row r="84" customFormat="false" ht="15" hidden="false" customHeight="false" outlineLevel="0" collapsed="false">
      <c r="J84" s="318"/>
      <c r="K84" s="326" t="s">
        <v>482</v>
      </c>
      <c r="L84" s="282" t="n">
        <f aca="false">5175+73700+11263</f>
        <v>90138</v>
      </c>
      <c r="M84" s="327" t="n">
        <f aca="false">L84/$L$88</f>
        <v>0.594029260577303</v>
      </c>
    </row>
    <row r="85" customFormat="false" ht="16.5" hidden="false" customHeight="false" outlineLevel="0" collapsed="false">
      <c r="A85" s="284" t="s">
        <v>366</v>
      </c>
      <c r="B85" s="329" t="n">
        <f aca="false">B77+B83</f>
        <v>8378431.71</v>
      </c>
      <c r="C85" s="284"/>
      <c r="D85" s="284"/>
      <c r="E85" s="284"/>
      <c r="F85" s="284"/>
      <c r="G85" s="284"/>
      <c r="H85" s="329" t="n">
        <f aca="false">H77+H83</f>
        <v>7817314.53295836</v>
      </c>
      <c r="J85" s="318"/>
      <c r="K85" s="320"/>
      <c r="L85" s="318"/>
      <c r="M85" s="321"/>
    </row>
    <row r="86" customFormat="false" ht="15" hidden="false" customHeight="false" outlineLevel="0" collapsed="false">
      <c r="J86" s="318"/>
      <c r="K86" s="326" t="s">
        <v>456</v>
      </c>
      <c r="L86" s="282" t="n">
        <v>11500</v>
      </c>
      <c r="M86" s="327" t="n">
        <f aca="false">L86/$L$88</f>
        <v>0.0757875313035455</v>
      </c>
    </row>
    <row r="87" customFormat="false" ht="15.75" hidden="false" customHeight="false" outlineLevel="0" collapsed="false">
      <c r="A87" s="322" t="s">
        <v>483</v>
      </c>
      <c r="B87" s="323"/>
      <c r="C87" s="323"/>
      <c r="D87" s="323"/>
      <c r="E87" s="323"/>
      <c r="J87" s="318"/>
      <c r="K87" s="320"/>
      <c r="L87" s="318"/>
      <c r="M87" s="321"/>
    </row>
    <row r="88" customFormat="false" ht="16.5" hidden="false" customHeight="false" outlineLevel="0" collapsed="false">
      <c r="A88" s="330" t="s">
        <v>484</v>
      </c>
      <c r="J88" s="318"/>
      <c r="K88" s="331" t="s">
        <v>82</v>
      </c>
      <c r="L88" s="329" t="n">
        <f aca="false">L80+L82+L84+L86</f>
        <v>151740</v>
      </c>
      <c r="M88" s="332"/>
    </row>
    <row r="89" customFormat="false" ht="15.75" hidden="false" customHeight="false" outlineLevel="0" collapsed="false">
      <c r="B89" s="279"/>
      <c r="C89" s="279"/>
      <c r="D89" s="279" t="s">
        <v>8</v>
      </c>
      <c r="E89" s="279" t="s">
        <v>9</v>
      </c>
      <c r="F89" s="279" t="s">
        <v>2</v>
      </c>
      <c r="G89" s="279" t="s">
        <v>3</v>
      </c>
      <c r="H89" s="279" t="s">
        <v>4</v>
      </c>
      <c r="J89" s="318"/>
      <c r="K89" s="318"/>
      <c r="L89" s="318"/>
      <c r="M89" s="318"/>
    </row>
    <row r="90" customFormat="false" ht="16.5" hidden="false" customHeight="false" outlineLevel="0" collapsed="false">
      <c r="B90" s="281" t="s">
        <v>6</v>
      </c>
      <c r="C90" s="281" t="s">
        <v>7</v>
      </c>
      <c r="D90" s="281" t="s">
        <v>6</v>
      </c>
      <c r="E90" s="281" t="s">
        <v>8</v>
      </c>
      <c r="F90" s="281" t="s">
        <v>10</v>
      </c>
      <c r="G90" s="281" t="s">
        <v>10</v>
      </c>
      <c r="H90" s="281" t="s">
        <v>11</v>
      </c>
      <c r="I90" s="281" t="s">
        <v>485</v>
      </c>
    </row>
    <row r="91" customFormat="false" ht="15.75" hidden="false" customHeight="false" outlineLevel="0" collapsed="false">
      <c r="A91" s="274" t="s">
        <v>486</v>
      </c>
      <c r="B91" s="293" t="n">
        <f aca="false">B75*$M$93</f>
        <v>2089513.27740505</v>
      </c>
      <c r="D91" s="293" t="n">
        <f aca="false">D75*$M$93</f>
        <v>2089513.27740505</v>
      </c>
      <c r="E91" s="293" t="n">
        <f aca="false">E75*$M$93</f>
        <v>100574.139933569</v>
      </c>
      <c r="F91" s="293" t="n">
        <f aca="false">F75*$M$93</f>
        <v>123962.849577073</v>
      </c>
      <c r="G91" s="293" t="n">
        <f aca="false">G75*$M$93</f>
        <v>224536.989510642</v>
      </c>
      <c r="H91" s="293" t="n">
        <f aca="false">H75*$M$93</f>
        <v>1915263.35786119</v>
      </c>
      <c r="I91" s="274" t="s">
        <v>487</v>
      </c>
      <c r="K91" s="333" t="s">
        <v>488</v>
      </c>
      <c r="L91" s="333"/>
      <c r="M91" s="333"/>
      <c r="N91" s="334"/>
      <c r="O91" s="335"/>
    </row>
    <row r="92" customFormat="false" ht="15.75" hidden="false" customHeight="false" outlineLevel="0" collapsed="false">
      <c r="A92" s="274" t="s">
        <v>473</v>
      </c>
      <c r="B92" s="301" t="n">
        <f aca="false">B76*$M$99</f>
        <v>1922339.21380512</v>
      </c>
      <c r="C92" s="302"/>
      <c r="D92" s="301" t="n">
        <f aca="false">D76*$M$99</f>
        <v>1922339.21380512</v>
      </c>
      <c r="E92" s="301" t="n">
        <f aca="false">E76*$M$99</f>
        <v>92527.5829446409</v>
      </c>
      <c r="F92" s="301" t="n">
        <f aca="false">F76*$M$99</f>
        <v>114045.050287009</v>
      </c>
      <c r="G92" s="301" t="n">
        <f aca="false">G76*$M$99</f>
        <v>206572.63323165</v>
      </c>
      <c r="H92" s="301" t="n">
        <f aca="false">H76*$M$99</f>
        <v>1762030.37204579</v>
      </c>
      <c r="I92" s="274" t="s">
        <v>489</v>
      </c>
      <c r="K92" s="320"/>
      <c r="L92" s="330" t="s">
        <v>487</v>
      </c>
      <c r="M92" s="318"/>
      <c r="N92" s="318"/>
      <c r="O92" s="321"/>
    </row>
    <row r="93" customFormat="false" ht="15.75" hidden="false" customHeight="false" outlineLevel="0" collapsed="false">
      <c r="B93" s="299" t="n">
        <f aca="false">SUM(B91:B92)</f>
        <v>4011852.49121016</v>
      </c>
      <c r="C93" s="275"/>
      <c r="D93" s="299" t="n">
        <f aca="false">SUM(D91:D92)</f>
        <v>4011852.49121016</v>
      </c>
      <c r="E93" s="299" t="n">
        <f aca="false">SUM(E91:E92)</f>
        <v>193101.72287821</v>
      </c>
      <c r="F93" s="299" t="n">
        <f aca="false">SUM(F91:F92)</f>
        <v>238007.899864082</v>
      </c>
      <c r="G93" s="299" t="n">
        <f aca="false">SUM(G91:G92)</f>
        <v>431109.622742292</v>
      </c>
      <c r="H93" s="299" t="n">
        <f aca="false">SUM(H91:H92)</f>
        <v>3677293.72990698</v>
      </c>
      <c r="K93" s="326" t="s">
        <v>490</v>
      </c>
      <c r="L93" s="287" t="n">
        <v>137695.018424447</v>
      </c>
      <c r="M93" s="300" t="n">
        <f aca="false">L93/$L$96</f>
        <v>0.654658584024051</v>
      </c>
      <c r="N93" s="318"/>
      <c r="O93" s="321"/>
      <c r="Q93" s="289"/>
    </row>
    <row r="94" customFormat="false" ht="15" hidden="false" customHeight="false" outlineLevel="0" collapsed="false">
      <c r="K94" s="326" t="s">
        <v>491</v>
      </c>
      <c r="L94" s="287" t="n">
        <v>2451</v>
      </c>
      <c r="M94" s="300" t="n">
        <f aca="false">L94/$L$96</f>
        <v>0.0116530591142872</v>
      </c>
      <c r="N94" s="318"/>
      <c r="O94" s="321"/>
    </row>
    <row r="95" customFormat="false" ht="15" hidden="false" customHeight="false" outlineLevel="0" collapsed="false">
      <c r="A95" s="274" t="s">
        <v>477</v>
      </c>
      <c r="B95" s="293" t="n">
        <f aca="false">B79*$M$93</f>
        <v>238148.963452911</v>
      </c>
      <c r="D95" s="293"/>
      <c r="E95" s="293"/>
      <c r="F95" s="293"/>
      <c r="G95" s="293"/>
      <c r="H95" s="293" t="n">
        <f aca="false">H79*$M$93</f>
        <v>238148.963452911</v>
      </c>
      <c r="I95" s="274" t="s">
        <v>487</v>
      </c>
      <c r="K95" s="326" t="s">
        <v>492</v>
      </c>
      <c r="L95" s="336" t="n">
        <v>70185.0179121795</v>
      </c>
      <c r="M95" s="300" t="n">
        <f aca="false">L95/$L$96</f>
        <v>0.333688356861662</v>
      </c>
      <c r="N95" s="318"/>
      <c r="O95" s="321"/>
    </row>
    <row r="96" customFormat="false" ht="15" hidden="false" customHeight="false" outlineLevel="0" collapsed="false">
      <c r="A96" s="274" t="s">
        <v>479</v>
      </c>
      <c r="B96" s="293" t="n">
        <f aca="false">B80*$M$99</f>
        <v>98356.6076788578</v>
      </c>
      <c r="H96" s="293" t="n">
        <f aca="false">H80*$M$99</f>
        <v>98356.6076788578</v>
      </c>
      <c r="I96" s="274" t="s">
        <v>489</v>
      </c>
      <c r="K96" s="320"/>
      <c r="L96" s="282" t="n">
        <f aca="false">SUM(L93:L95)</f>
        <v>210331.036336627</v>
      </c>
      <c r="M96" s="318"/>
      <c r="N96" s="318"/>
      <c r="O96" s="321"/>
    </row>
    <row r="97" customFormat="false" ht="15" hidden="false" customHeight="false" outlineLevel="0" collapsed="false">
      <c r="A97" s="274" t="s">
        <v>480</v>
      </c>
      <c r="B97" s="293" t="n">
        <f aca="false">B81*$M$105</f>
        <v>518238.622270666</v>
      </c>
      <c r="H97" s="293" t="n">
        <f aca="false">H81*$M$105</f>
        <v>518238.622270666</v>
      </c>
      <c r="I97" s="274" t="s">
        <v>493</v>
      </c>
      <c r="K97" s="320"/>
      <c r="L97" s="318"/>
      <c r="M97" s="318"/>
      <c r="N97" s="318"/>
      <c r="O97" s="321"/>
    </row>
    <row r="98" customFormat="false" ht="15.75" hidden="false" customHeight="false" outlineLevel="0" collapsed="false">
      <c r="A98" s="274" t="s">
        <v>481</v>
      </c>
      <c r="B98" s="301" t="n">
        <f aca="false">B82*M111</f>
        <v>71646.9966319611</v>
      </c>
      <c r="C98" s="302"/>
      <c r="D98" s="302"/>
      <c r="E98" s="302"/>
      <c r="F98" s="302"/>
      <c r="G98" s="302"/>
      <c r="H98" s="301" t="n">
        <f aca="false">H82*M111</f>
        <v>71646.9966319611</v>
      </c>
      <c r="I98" s="274" t="s">
        <v>494</v>
      </c>
      <c r="K98" s="320"/>
      <c r="L98" s="330" t="s">
        <v>489</v>
      </c>
      <c r="M98" s="318"/>
      <c r="N98" s="318"/>
      <c r="O98" s="321"/>
    </row>
    <row r="99" customFormat="false" ht="15.75" hidden="false" customHeight="false" outlineLevel="0" collapsed="false">
      <c r="B99" s="299" t="n">
        <f aca="false">SUM(B95:B98)</f>
        <v>926391.190034396</v>
      </c>
      <c r="C99" s="299" t="n">
        <f aca="false">SUM(C95:C98)</f>
        <v>0</v>
      </c>
      <c r="D99" s="299" t="n">
        <f aca="false">SUM(D95:D98)</f>
        <v>0</v>
      </c>
      <c r="E99" s="299" t="n">
        <f aca="false">SUM(E95:E98)</f>
        <v>0</v>
      </c>
      <c r="F99" s="299" t="n">
        <f aca="false">SUM(F95:F98)</f>
        <v>0</v>
      </c>
      <c r="G99" s="299" t="n">
        <f aca="false">SUM(G95:G98)</f>
        <v>0</v>
      </c>
      <c r="H99" s="299" t="n">
        <f aca="false">SUM(H95:H98)</f>
        <v>926391.190034396</v>
      </c>
      <c r="K99" s="326" t="s">
        <v>490</v>
      </c>
      <c r="L99" s="287" t="n">
        <v>16697.01</v>
      </c>
      <c r="M99" s="300" t="n">
        <f aca="false">L99/$L$102</f>
        <v>0.543515560837607</v>
      </c>
      <c r="N99" s="318"/>
      <c r="O99" s="321"/>
    </row>
    <row r="100" customFormat="false" ht="16.5" hidden="false" customHeight="false" outlineLevel="0" collapsed="false">
      <c r="A100" s="284" t="s">
        <v>366</v>
      </c>
      <c r="B100" s="329"/>
      <c r="C100" s="284"/>
      <c r="D100" s="284"/>
      <c r="E100" s="329" t="n">
        <f aca="false">E93+E99</f>
        <v>193101.72287821</v>
      </c>
      <c r="F100" s="284"/>
      <c r="G100" s="284"/>
      <c r="H100" s="329" t="n">
        <f aca="false">H93+H99</f>
        <v>4603684.91994137</v>
      </c>
      <c r="I100" s="337"/>
      <c r="K100" s="326" t="s">
        <v>491</v>
      </c>
      <c r="L100" s="287" t="n">
        <v>579</v>
      </c>
      <c r="M100" s="300" t="n">
        <f aca="false">L100/$L$102</f>
        <v>0.0188474169761517</v>
      </c>
      <c r="N100" s="318"/>
      <c r="O100" s="321"/>
    </row>
    <row r="101" customFormat="false" ht="15" hidden="false" customHeight="false" outlineLevel="0" collapsed="false">
      <c r="K101" s="326" t="s">
        <v>492</v>
      </c>
      <c r="L101" s="336" t="n">
        <v>13444.38</v>
      </c>
      <c r="M101" s="300" t="n">
        <f aca="false">L101/$L$102</f>
        <v>0.437637022186242</v>
      </c>
      <c r="N101" s="318"/>
      <c r="O101" s="321"/>
    </row>
    <row r="102" customFormat="false" ht="15.75" hidden="false" customHeight="false" outlineLevel="0" collapsed="false">
      <c r="A102" s="330" t="s">
        <v>495</v>
      </c>
      <c r="K102" s="320"/>
      <c r="L102" s="282" t="n">
        <f aca="false">SUM(L99:L101)</f>
        <v>30720.39</v>
      </c>
      <c r="M102" s="318"/>
      <c r="N102" s="318"/>
      <c r="O102" s="321"/>
    </row>
    <row r="103" customFormat="false" ht="15.75" hidden="false" customHeight="false" outlineLevel="0" collapsed="false">
      <c r="B103" s="279"/>
      <c r="C103" s="279"/>
      <c r="D103" s="279" t="s">
        <v>8</v>
      </c>
      <c r="E103" s="279" t="s">
        <v>9</v>
      </c>
      <c r="F103" s="279" t="s">
        <v>2</v>
      </c>
      <c r="G103" s="279" t="s">
        <v>3</v>
      </c>
      <c r="H103" s="279" t="s">
        <v>4</v>
      </c>
      <c r="K103" s="320"/>
      <c r="L103" s="318"/>
      <c r="M103" s="318"/>
      <c r="N103" s="318"/>
      <c r="O103" s="321"/>
    </row>
    <row r="104" customFormat="false" ht="15.75" hidden="false" customHeight="false" outlineLevel="0" collapsed="false">
      <c r="B104" s="281" t="s">
        <v>6</v>
      </c>
      <c r="C104" s="281" t="s">
        <v>7</v>
      </c>
      <c r="D104" s="281" t="s">
        <v>6</v>
      </c>
      <c r="E104" s="281" t="s">
        <v>8</v>
      </c>
      <c r="F104" s="281" t="s">
        <v>10</v>
      </c>
      <c r="G104" s="281" t="s">
        <v>10</v>
      </c>
      <c r="H104" s="281" t="s">
        <v>11</v>
      </c>
      <c r="I104" s="281" t="s">
        <v>485</v>
      </c>
      <c r="K104" s="320"/>
      <c r="L104" s="330" t="s">
        <v>493</v>
      </c>
      <c r="M104" s="318"/>
      <c r="N104" s="318"/>
      <c r="O104" s="321"/>
    </row>
    <row r="105" customFormat="false" ht="15" hidden="false" customHeight="false" outlineLevel="0" collapsed="false">
      <c r="A105" s="274" t="s">
        <v>486</v>
      </c>
      <c r="B105" s="293" t="n">
        <f aca="false">B75*$M$94</f>
        <v>37193.7714342938</v>
      </c>
      <c r="D105" s="293" t="n">
        <f aca="false">D75*$M$94</f>
        <v>37193.7714342938</v>
      </c>
      <c r="E105" s="293" t="n">
        <f aca="false">E75*$M$94</f>
        <v>1790.24063323276</v>
      </c>
      <c r="F105" s="293" t="n">
        <f aca="false">F75*$M$94</f>
        <v>2206.56453508605</v>
      </c>
      <c r="G105" s="293" t="n">
        <f aca="false">G75*$M$94</f>
        <v>3996.80516831881</v>
      </c>
      <c r="H105" s="293" t="n">
        <f aca="false">H75*$M$94</f>
        <v>34092.0865825914</v>
      </c>
      <c r="I105" s="274" t="s">
        <v>487</v>
      </c>
      <c r="K105" s="326" t="s">
        <v>490</v>
      </c>
      <c r="L105" s="282" t="n">
        <v>101</v>
      </c>
      <c r="M105" s="300" t="n">
        <f aca="false">L105/$L$108</f>
        <v>0.528795811518325</v>
      </c>
      <c r="N105" s="318"/>
      <c r="O105" s="321"/>
    </row>
    <row r="106" customFormat="false" ht="15" hidden="false" customHeight="false" outlineLevel="0" collapsed="false">
      <c r="A106" s="274" t="s">
        <v>473</v>
      </c>
      <c r="B106" s="301" t="n">
        <f aca="false">B76*$M$100</f>
        <v>66660.7018138675</v>
      </c>
      <c r="C106" s="302"/>
      <c r="D106" s="301" t="n">
        <f aca="false">D76*$M$100</f>
        <v>66660.7018138675</v>
      </c>
      <c r="E106" s="301" t="n">
        <f aca="false">E76*$M$100</f>
        <v>3208.56671493561</v>
      </c>
      <c r="F106" s="301" t="n">
        <f aca="false">F76*$M$100</f>
        <v>3954.72507450007</v>
      </c>
      <c r="G106" s="301" t="n">
        <f aca="false">G76*$M$100</f>
        <v>7163.29178943568</v>
      </c>
      <c r="H106" s="301" t="n">
        <f aca="false">H76*$M$100</f>
        <v>61101.6933818996</v>
      </c>
      <c r="I106" s="274" t="s">
        <v>489</v>
      </c>
      <c r="K106" s="326" t="s">
        <v>491</v>
      </c>
      <c r="L106" s="282" t="n">
        <v>0</v>
      </c>
      <c r="M106" s="300"/>
      <c r="N106" s="318" t="s">
        <v>496</v>
      </c>
      <c r="O106" s="321"/>
    </row>
    <row r="107" customFormat="false" ht="15.75" hidden="false" customHeight="false" outlineLevel="0" collapsed="false">
      <c r="B107" s="299" t="n">
        <f aca="false">SUM(B105:B106)</f>
        <v>103854.473248161</v>
      </c>
      <c r="C107" s="275"/>
      <c r="D107" s="299" t="n">
        <f aca="false">SUM(D105:D106)</f>
        <v>103854.473248161</v>
      </c>
      <c r="E107" s="299" t="n">
        <f aca="false">SUM(E105:E106)</f>
        <v>4998.80734816837</v>
      </c>
      <c r="F107" s="299" t="n">
        <f aca="false">SUM(F105:F106)</f>
        <v>6161.28960958612</v>
      </c>
      <c r="G107" s="299" t="n">
        <f aca="false">SUM(G105:G106)</f>
        <v>11160.0969577545</v>
      </c>
      <c r="H107" s="299" t="n">
        <f aca="false">SUM(H105:H106)</f>
        <v>95193.779964491</v>
      </c>
      <c r="K107" s="326" t="s">
        <v>492</v>
      </c>
      <c r="L107" s="283" t="n">
        <v>90</v>
      </c>
      <c r="M107" s="300" t="n">
        <f aca="false">L107/$L$108</f>
        <v>0.471204188481675</v>
      </c>
      <c r="N107" s="318"/>
      <c r="O107" s="321"/>
    </row>
    <row r="108" customFormat="false" ht="15" hidden="false" customHeight="false" outlineLevel="0" collapsed="false">
      <c r="K108" s="320"/>
      <c r="L108" s="282" t="n">
        <f aca="false">SUM(L105:L107)</f>
        <v>191</v>
      </c>
      <c r="M108" s="318"/>
      <c r="N108" s="318"/>
      <c r="O108" s="321"/>
    </row>
    <row r="109" customFormat="false" ht="15" hidden="false" customHeight="false" outlineLevel="0" collapsed="false">
      <c r="A109" s="274" t="s">
        <v>477</v>
      </c>
      <c r="B109" s="293" t="n">
        <f aca="false">B95*$M$94</f>
        <v>2775.163949123</v>
      </c>
      <c r="D109" s="293"/>
      <c r="E109" s="293"/>
      <c r="F109" s="293"/>
      <c r="G109" s="293"/>
      <c r="H109" s="293" t="n">
        <f aca="false">H95*$M$94</f>
        <v>2775.163949123</v>
      </c>
      <c r="I109" s="274" t="s">
        <v>487</v>
      </c>
      <c r="K109" s="320"/>
      <c r="L109" s="318"/>
      <c r="M109" s="318"/>
      <c r="N109" s="318"/>
      <c r="O109" s="321"/>
    </row>
    <row r="110" customFormat="false" ht="15.75" hidden="false" customHeight="false" outlineLevel="0" collapsed="false">
      <c r="A110" s="274" t="s">
        <v>479</v>
      </c>
      <c r="B110" s="293" t="n">
        <f aca="false">B95*$M$100</f>
        <v>4488.49281663532</v>
      </c>
      <c r="H110" s="293" t="n">
        <f aca="false">H95*$M$100</f>
        <v>4488.49281663532</v>
      </c>
      <c r="I110" s="274" t="s">
        <v>489</v>
      </c>
      <c r="K110" s="320"/>
      <c r="L110" s="330" t="s">
        <v>497</v>
      </c>
      <c r="M110" s="318"/>
      <c r="N110" s="318"/>
      <c r="O110" s="321"/>
    </row>
    <row r="111" customFormat="false" ht="15" hidden="false" customHeight="false" outlineLevel="0" collapsed="false">
      <c r="A111" s="274" t="s">
        <v>480</v>
      </c>
      <c r="B111" s="293" t="n">
        <v>0</v>
      </c>
      <c r="H111" s="293" t="n">
        <v>0</v>
      </c>
      <c r="I111" s="274" t="s">
        <v>493</v>
      </c>
      <c r="K111" s="326" t="s">
        <v>490</v>
      </c>
      <c r="L111" s="282" t="n">
        <f aca="false">K18</f>
        <v>60852.07</v>
      </c>
      <c r="M111" s="303" t="n">
        <f aca="false">L111/$L$114</f>
        <v>0.573015404879759</v>
      </c>
      <c r="N111" s="318"/>
      <c r="O111" s="321"/>
    </row>
    <row r="112" customFormat="false" ht="15" hidden="false" customHeight="false" outlineLevel="0" collapsed="false">
      <c r="A112" s="274" t="s">
        <v>481</v>
      </c>
      <c r="B112" s="301" t="n">
        <v>0</v>
      </c>
      <c r="C112" s="302"/>
      <c r="D112" s="302"/>
      <c r="E112" s="302"/>
      <c r="F112" s="302"/>
      <c r="G112" s="302"/>
      <c r="H112" s="301" t="n">
        <v>0</v>
      </c>
      <c r="I112" s="274" t="s">
        <v>494</v>
      </c>
      <c r="K112" s="326"/>
      <c r="L112" s="282"/>
      <c r="M112" s="303"/>
      <c r="N112" s="318"/>
      <c r="O112" s="321"/>
    </row>
    <row r="113" customFormat="false" ht="15.75" hidden="false" customHeight="false" outlineLevel="0" collapsed="false">
      <c r="B113" s="299" t="n">
        <f aca="false">SUM(B109:B112)</f>
        <v>7263.65676575832</v>
      </c>
      <c r="C113" s="299" t="n">
        <f aca="false">SUM(C109:C112)</f>
        <v>0</v>
      </c>
      <c r="D113" s="299" t="n">
        <f aca="false">SUM(D109:D112)</f>
        <v>0</v>
      </c>
      <c r="E113" s="299" t="n">
        <f aca="false">SUM(E109:E112)</f>
        <v>0</v>
      </c>
      <c r="F113" s="299" t="n">
        <f aca="false">SUM(F109:F112)</f>
        <v>0</v>
      </c>
      <c r="G113" s="299" t="n">
        <f aca="false">SUM(G109:G112)</f>
        <v>0</v>
      </c>
      <c r="H113" s="299" t="n">
        <f aca="false">SUM(H109:H112)</f>
        <v>7263.65676575832</v>
      </c>
      <c r="K113" s="326" t="s">
        <v>492</v>
      </c>
      <c r="L113" s="283" t="n">
        <f aca="false">K16</f>
        <v>45344.15</v>
      </c>
      <c r="M113" s="303" t="n">
        <f aca="false">L113/$L$114</f>
        <v>0.426984595120241</v>
      </c>
      <c r="N113" s="318"/>
      <c r="O113" s="321"/>
    </row>
    <row r="114" customFormat="false" ht="16.5" hidden="false" customHeight="false" outlineLevel="0" collapsed="false">
      <c r="A114" s="284" t="s">
        <v>366</v>
      </c>
      <c r="B114" s="329"/>
      <c r="C114" s="284"/>
      <c r="D114" s="284"/>
      <c r="E114" s="329" t="n">
        <f aca="false">E107+E113</f>
        <v>4998.80734816837</v>
      </c>
      <c r="F114" s="284"/>
      <c r="G114" s="284"/>
      <c r="H114" s="329" t="n">
        <f aca="false">H107+H113</f>
        <v>102457.436730249</v>
      </c>
      <c r="K114" s="320"/>
      <c r="L114" s="282" t="n">
        <f aca="false">SUM(L111:L113)</f>
        <v>106196.22</v>
      </c>
      <c r="M114" s="318"/>
      <c r="N114" s="318"/>
      <c r="O114" s="321"/>
    </row>
    <row r="115" customFormat="false" ht="15.75" hidden="false" customHeight="false" outlineLevel="0" collapsed="false">
      <c r="K115" s="338"/>
      <c r="L115" s="339"/>
      <c r="M115" s="339"/>
      <c r="N115" s="339"/>
      <c r="O115" s="332"/>
    </row>
    <row r="116" customFormat="false" ht="15.75" hidden="false" customHeight="false" outlineLevel="0" collapsed="false">
      <c r="A116" s="330" t="s">
        <v>498</v>
      </c>
    </row>
    <row r="117" customFormat="false" ht="15.75" hidden="false" customHeight="false" outlineLevel="0" collapsed="false">
      <c r="B117" s="279"/>
      <c r="C117" s="279"/>
      <c r="D117" s="279" t="s">
        <v>8</v>
      </c>
      <c r="E117" s="279" t="s">
        <v>9</v>
      </c>
      <c r="F117" s="279" t="s">
        <v>2</v>
      </c>
      <c r="G117" s="279" t="s">
        <v>3</v>
      </c>
      <c r="H117" s="279" t="s">
        <v>4</v>
      </c>
    </row>
    <row r="118" customFormat="false" ht="15.75" hidden="false" customHeight="false" outlineLevel="0" collapsed="false">
      <c r="B118" s="281" t="s">
        <v>6</v>
      </c>
      <c r="C118" s="281" t="s">
        <v>7</v>
      </c>
      <c r="D118" s="281" t="s">
        <v>6</v>
      </c>
      <c r="E118" s="281" t="s">
        <v>8</v>
      </c>
      <c r="F118" s="281" t="s">
        <v>10</v>
      </c>
      <c r="G118" s="281" t="s">
        <v>10</v>
      </c>
      <c r="H118" s="281" t="s">
        <v>11</v>
      </c>
      <c r="I118" s="281" t="s">
        <v>485</v>
      </c>
    </row>
    <row r="119" customFormat="false" ht="15" hidden="false" customHeight="false" outlineLevel="0" collapsed="false">
      <c r="A119" s="274" t="s">
        <v>486</v>
      </c>
      <c r="B119" s="293" t="n">
        <f aca="false">B75*$M$95</f>
        <v>1065053.24942367</v>
      </c>
      <c r="D119" s="293" t="n">
        <f aca="false">D75*$M$95</f>
        <v>1065053.24942367</v>
      </c>
      <c r="E119" s="293" t="n">
        <f aca="false">E75*$M$95</f>
        <v>51264.0028194829</v>
      </c>
      <c r="F119" s="293" t="n">
        <f aca="false">F75*$M$95</f>
        <v>63185.5452547509</v>
      </c>
      <c r="G119" s="293" t="n">
        <f aca="false">G75*$M$95</f>
        <v>114449.548074234</v>
      </c>
      <c r="H119" s="293" t="n">
        <f aca="false">H75*$M$95</f>
        <v>976235.70275918</v>
      </c>
      <c r="I119" s="274" t="s">
        <v>487</v>
      </c>
    </row>
    <row r="120" customFormat="false" ht="15" hidden="false" customHeight="false" outlineLevel="0" collapsed="false">
      <c r="A120" s="274" t="s">
        <v>473</v>
      </c>
      <c r="B120" s="301" t="n">
        <f aca="false">B76*$M$101</f>
        <v>1547861.496118</v>
      </c>
      <c r="C120" s="302"/>
      <c r="D120" s="301" t="n">
        <f aca="false">D76*$M$101</f>
        <v>1547861.496118</v>
      </c>
      <c r="E120" s="301" t="n">
        <f aca="false">E76*$M$101</f>
        <v>74502.9191208049</v>
      </c>
      <c r="F120" s="301" t="n">
        <f aca="false">F76*$M$101</f>
        <v>91828.7162298916</v>
      </c>
      <c r="G120" s="301" t="n">
        <f aca="false">G76*$M$101</f>
        <v>166331.635350697</v>
      </c>
      <c r="H120" s="301" t="n">
        <f aca="false">H76*$M$101</f>
        <v>1418781.32032771</v>
      </c>
      <c r="I120" s="274" t="s">
        <v>489</v>
      </c>
    </row>
    <row r="121" customFormat="false" ht="15.75" hidden="false" customHeight="false" outlineLevel="0" collapsed="false">
      <c r="B121" s="299" t="n">
        <f aca="false">SUM(B119:B120)</f>
        <v>2612914.74554168</v>
      </c>
      <c r="C121" s="275"/>
      <c r="D121" s="299" t="n">
        <f aca="false">SUM(D119:D120)</f>
        <v>2612914.74554168</v>
      </c>
      <c r="E121" s="299" t="n">
        <f aca="false">SUM(E119:E120)</f>
        <v>125766.921940288</v>
      </c>
      <c r="F121" s="299" t="n">
        <f aca="false">SUM(F119:F120)</f>
        <v>155014.261484642</v>
      </c>
      <c r="G121" s="299" t="n">
        <f aca="false">SUM(G119:G120)</f>
        <v>280781.18342493</v>
      </c>
      <c r="H121" s="299" t="n">
        <f aca="false">SUM(H119:H120)</f>
        <v>2395017.02308689</v>
      </c>
    </row>
    <row r="123" customFormat="false" ht="15" hidden="false" customHeight="false" outlineLevel="0" collapsed="false">
      <c r="A123" s="274" t="s">
        <v>477</v>
      </c>
      <c r="B123" s="293" t="n">
        <f aca="false">B79*$M$95</f>
        <v>121387.755758795</v>
      </c>
      <c r="D123" s="293"/>
      <c r="E123" s="293"/>
      <c r="F123" s="293"/>
      <c r="G123" s="293"/>
      <c r="H123" s="293" t="n">
        <f aca="false">H79*$M$95</f>
        <v>121387.755758795</v>
      </c>
      <c r="I123" s="274" t="s">
        <v>487</v>
      </c>
    </row>
    <row r="124" customFormat="false" ht="15" hidden="false" customHeight="false" outlineLevel="0" collapsed="false">
      <c r="A124" s="274" t="s">
        <v>479</v>
      </c>
      <c r="B124" s="293" t="n">
        <f aca="false">B80*$M$101</f>
        <v>79196.4315254936</v>
      </c>
      <c r="H124" s="293" t="n">
        <f aca="false">H80*$M$101</f>
        <v>79196.4315254936</v>
      </c>
      <c r="I124" s="274" t="s">
        <v>489</v>
      </c>
    </row>
    <row r="125" customFormat="false" ht="15" hidden="false" customHeight="false" outlineLevel="0" collapsed="false">
      <c r="A125" s="274" t="s">
        <v>480</v>
      </c>
      <c r="B125" s="293" t="n">
        <f aca="false">B81*$M$107</f>
        <v>461796.792122375</v>
      </c>
      <c r="H125" s="293" t="n">
        <f aca="false">H81*$M$107</f>
        <v>461796.792122375</v>
      </c>
      <c r="I125" s="274" t="s">
        <v>493</v>
      </c>
    </row>
    <row r="126" customFormat="false" ht="15" hidden="false" customHeight="false" outlineLevel="0" collapsed="false">
      <c r="A126" s="274" t="s">
        <v>481</v>
      </c>
      <c r="B126" s="301" t="n">
        <f aca="false">B82*$M$113</f>
        <v>53388.0303879414</v>
      </c>
      <c r="C126" s="302"/>
      <c r="D126" s="302"/>
      <c r="E126" s="302"/>
      <c r="F126" s="302"/>
      <c r="G126" s="302"/>
      <c r="H126" s="301" t="n">
        <f aca="false">H82*M113</f>
        <v>53388.0303879414</v>
      </c>
      <c r="I126" s="274" t="s">
        <v>494</v>
      </c>
    </row>
    <row r="127" customFormat="false" ht="15.75" hidden="false" customHeight="false" outlineLevel="0" collapsed="false">
      <c r="B127" s="299" t="n">
        <f aca="false">SUM(B123:B126)</f>
        <v>715769.009794605</v>
      </c>
      <c r="C127" s="299" t="n">
        <f aca="false">SUM(C123:C126)</f>
        <v>0</v>
      </c>
      <c r="D127" s="299" t="n">
        <f aca="false">SUM(D123:D126)</f>
        <v>0</v>
      </c>
      <c r="E127" s="299" t="n">
        <f aca="false">SUM(E123:E126)</f>
        <v>0</v>
      </c>
      <c r="F127" s="299" t="n">
        <f aca="false">SUM(F123:F126)</f>
        <v>0</v>
      </c>
      <c r="G127" s="299" t="n">
        <f aca="false">SUM(G123:G126)</f>
        <v>0</v>
      </c>
      <c r="H127" s="299" t="n">
        <f aca="false">SUM(H123:H126)</f>
        <v>715769.009794605</v>
      </c>
    </row>
    <row r="128" customFormat="false" ht="16.5" hidden="false" customHeight="false" outlineLevel="0" collapsed="false">
      <c r="A128" s="284" t="s">
        <v>366</v>
      </c>
      <c r="B128" s="329"/>
      <c r="C128" s="284"/>
      <c r="D128" s="284"/>
      <c r="E128" s="329" t="n">
        <f aca="false">E121+E127</f>
        <v>125766.921940288</v>
      </c>
      <c r="F128" s="284"/>
      <c r="G128" s="284"/>
      <c r="H128" s="329" t="n">
        <f aca="false">H121+H127</f>
        <v>3110786.03288149</v>
      </c>
    </row>
    <row r="130" customFormat="false" ht="15" hidden="false" customHeight="false" outlineLevel="0" collapsed="false">
      <c r="A130" s="274" t="s">
        <v>499</v>
      </c>
      <c r="B130" s="293" t="n">
        <f aca="false">B77-B93-B107-B121</f>
        <v>0</v>
      </c>
      <c r="C130" s="293" t="n">
        <f aca="false">C77-C93-C107-C121</f>
        <v>0</v>
      </c>
      <c r="D130" s="293" t="n">
        <f aca="false">D77-D93-D107-D121</f>
        <v>0</v>
      </c>
      <c r="E130" s="293" t="n">
        <f aca="false">E77-E93-E107-E121</f>
        <v>0</v>
      </c>
      <c r="F130" s="293" t="n">
        <f aca="false">F77-F93-F107-F121</f>
        <v>0</v>
      </c>
      <c r="G130" s="293" t="n">
        <f aca="false">G77-G93-G107-G121</f>
        <v>0</v>
      </c>
      <c r="H130" s="293" t="n">
        <f aca="false">H77-H93-H107-H121</f>
        <v>0</v>
      </c>
    </row>
    <row r="131" customFormat="false" ht="15" hidden="false" customHeight="false" outlineLevel="0" collapsed="false">
      <c r="A131" s="274" t="s">
        <v>500</v>
      </c>
      <c r="B131" s="293" t="n">
        <f aca="false">B83-B99-B113-B127</f>
        <v>386.143405241077</v>
      </c>
      <c r="H131" s="293" t="n">
        <f aca="false">H83-H99-H113-H127</f>
        <v>386.143405241077</v>
      </c>
    </row>
    <row r="134" customFormat="false" ht="16.5" hidden="false" customHeight="false" outlineLevel="0" collapsed="false">
      <c r="A134" s="304" t="s">
        <v>501</v>
      </c>
      <c r="B134" s="340"/>
      <c r="C134" s="341"/>
      <c r="D134" s="342"/>
      <c r="E134" s="305" t="n">
        <f aca="false">E114+E128</f>
        <v>130765.729288456</v>
      </c>
      <c r="F134" s="342"/>
      <c r="G134" s="342"/>
      <c r="H134" s="305" t="n">
        <f aca="false">H107+H121</f>
        <v>2490210.80305138</v>
      </c>
    </row>
    <row r="135" customFormat="false" ht="16.5" hidden="false" customHeight="false" outlineLevel="0" collapsed="false">
      <c r="A135" s="304" t="s">
        <v>502</v>
      </c>
      <c r="B135" s="340"/>
      <c r="C135" s="341"/>
      <c r="D135" s="342"/>
      <c r="E135" s="305" t="n">
        <v>0</v>
      </c>
      <c r="F135" s="342"/>
      <c r="G135" s="342"/>
      <c r="H135" s="305" t="n">
        <f aca="false">H113+H127</f>
        <v>723032.666560363</v>
      </c>
    </row>
    <row r="136" customFormat="false" ht="15.75" hidden="false" customHeight="false" outlineLevel="0" collapsed="false">
      <c r="A136" s="275"/>
      <c r="B136" s="343"/>
      <c r="C136" s="344"/>
    </row>
    <row r="138" customFormat="false" ht="15.75" hidden="false" customHeight="false" outlineLevel="0" collapsed="false">
      <c r="A138" s="316" t="s">
        <v>503</v>
      </c>
      <c r="B138" s="317"/>
      <c r="C138" s="317"/>
      <c r="D138" s="317"/>
      <c r="E138" s="317"/>
      <c r="F138" s="317"/>
      <c r="G138" s="317"/>
      <c r="H138" s="317"/>
    </row>
    <row r="141" customFormat="false" ht="15.75" hidden="false" customHeight="false" outlineLevel="0" collapsed="false">
      <c r="B141" s="279"/>
      <c r="C141" s="279"/>
      <c r="D141" s="279" t="s">
        <v>8</v>
      </c>
      <c r="E141" s="279" t="s">
        <v>9</v>
      </c>
      <c r="F141" s="279" t="s">
        <v>2</v>
      </c>
      <c r="G141" s="279" t="s">
        <v>3</v>
      </c>
      <c r="H141" s="279" t="s">
        <v>4</v>
      </c>
    </row>
    <row r="142" customFormat="false" ht="15.75" hidden="false" customHeight="false" outlineLevel="0" collapsed="false">
      <c r="B142" s="281" t="s">
        <v>6</v>
      </c>
      <c r="C142" s="281" t="s">
        <v>7</v>
      </c>
      <c r="D142" s="281" t="s">
        <v>6</v>
      </c>
      <c r="E142" s="281" t="s">
        <v>8</v>
      </c>
      <c r="F142" s="281" t="s">
        <v>10</v>
      </c>
      <c r="G142" s="281" t="s">
        <v>10</v>
      </c>
      <c r="H142" s="281" t="s">
        <v>11</v>
      </c>
    </row>
    <row r="143" customFormat="false" ht="15" hidden="false" customHeight="false" outlineLevel="0" collapsed="false">
      <c r="A143" s="274" t="s">
        <v>504</v>
      </c>
      <c r="B143" s="282" t="n">
        <f aca="false">Summary!B44</f>
        <v>445640.1</v>
      </c>
      <c r="C143" s="282" t="n">
        <f aca="false">Summary!C44</f>
        <v>35501.2195</v>
      </c>
      <c r="D143" s="282" t="n">
        <f aca="false">Summary!D44</f>
        <v>410138.8805</v>
      </c>
      <c r="E143" s="282" t="n">
        <f aca="false">Summary!E44</f>
        <v>37290.9835476188</v>
      </c>
      <c r="F143" s="282" t="n">
        <f aca="false">Summary!F44</f>
        <v>194883.700285715</v>
      </c>
      <c r="G143" s="282" t="n">
        <f aca="false">Summary!G44</f>
        <v>232174.683833334</v>
      </c>
      <c r="H143" s="282" t="n">
        <f aca="false">Summary!H44</f>
        <v>201689.777940476</v>
      </c>
    </row>
    <row r="144" customFormat="false" ht="15" hidden="false" customHeight="false" outlineLevel="0" collapsed="false">
      <c r="A144" s="274" t="s">
        <v>505</v>
      </c>
      <c r="B144" s="282" t="n">
        <f aca="false">[3]Summary!B36</f>
        <v>64638.2</v>
      </c>
      <c r="C144" s="282" t="n">
        <f aca="false">[3]Summary!C36</f>
        <v>6763.8</v>
      </c>
      <c r="D144" s="282" t="n">
        <f aca="false">[3]Summary!D36</f>
        <v>57874.4</v>
      </c>
      <c r="E144" s="282" t="n">
        <f aca="false">[3]Summary!E36</f>
        <v>7679.31428571429</v>
      </c>
      <c r="F144" s="282" t="n">
        <f aca="false">[3]Summary!F36</f>
        <v>20088.1714285717</v>
      </c>
      <c r="G144" s="282" t="n">
        <f aca="false">[3]Summary!G36</f>
        <v>27767.485714286</v>
      </c>
      <c r="H144" s="282" t="n">
        <f aca="false">[3]Summary!H36</f>
        <v>40710.3714285711</v>
      </c>
    </row>
    <row r="145" customFormat="false" ht="15" hidden="false" customHeight="false" outlineLevel="0" collapsed="false">
      <c r="A145" s="274" t="s">
        <v>506</v>
      </c>
      <c r="B145" s="283" t="n">
        <f aca="false">'[2]2140 Deprec Summary'!B38+'[4]Depr-Summary'!B29</f>
        <v>105047.11</v>
      </c>
      <c r="C145" s="283" t="n">
        <f aca="false">'[2]2140 Deprec Summary'!C38+'[4]Depr-Summary'!C29</f>
        <v>9708.95060000001</v>
      </c>
      <c r="D145" s="283" t="n">
        <f aca="false">'[2]2140 Deprec Summary'!D38+'[4]Depr-Summary'!D29</f>
        <v>95338.1594</v>
      </c>
      <c r="E145" s="283" t="n">
        <f aca="false">'[2]2140 Deprec Summary'!E38+'[4]Depr-Summary'!E29</f>
        <v>5248.27355952411</v>
      </c>
      <c r="F145" s="283" t="n">
        <f aca="false">'[2]2140 Deprec Summary'!F38+'[4]Depr-Summary'!F29</f>
        <v>85953.7005071423</v>
      </c>
      <c r="G145" s="283" t="n">
        <f aca="false">'[2]2140 Deprec Summary'!G38+'[4]Depr-Summary'!G29</f>
        <v>91201.9740666664</v>
      </c>
      <c r="H145" s="283" t="n">
        <f aca="false">'[2]2140 Deprec Summary'!H38+'[4]Depr-Summary'!H29</f>
        <v>16469.2727130957</v>
      </c>
    </row>
    <row r="146" customFormat="false" ht="15.75" hidden="false" customHeight="false" outlineLevel="0" collapsed="false">
      <c r="B146" s="299" t="n">
        <f aca="false">SUM(B143:B145)</f>
        <v>615325.41</v>
      </c>
      <c r="C146" s="299" t="n">
        <f aca="false">SUM(C143:C145)</f>
        <v>51973.9701</v>
      </c>
      <c r="D146" s="299" t="n">
        <f aca="false">SUM(D143:D145)</f>
        <v>563351.4399</v>
      </c>
      <c r="E146" s="299" t="n">
        <f aca="false">SUM(E143:E145)</f>
        <v>50218.5713928572</v>
      </c>
      <c r="F146" s="299" t="n">
        <f aca="false">SUM(F143:F145)</f>
        <v>300925.572221429</v>
      </c>
      <c r="G146" s="299" t="n">
        <f aca="false">SUM(G143:G145)</f>
        <v>351144.143614286</v>
      </c>
      <c r="H146" s="299" t="n">
        <f aca="false">SUM(H143:H145)</f>
        <v>258869.422082143</v>
      </c>
    </row>
    <row r="148" customFormat="false" ht="15" hidden="false" customHeight="false" outlineLevel="0" collapsed="false">
      <c r="A148" s="274" t="s">
        <v>507</v>
      </c>
      <c r="B148" s="282" t="n">
        <f aca="false">B146*$M$101</f>
        <v>269289.180107928</v>
      </c>
      <c r="C148" s="282" t="n">
        <f aca="false">C146*$M$101</f>
        <v>22745.7335057608</v>
      </c>
      <c r="D148" s="282" t="n">
        <f aca="false">D146*$M$101</f>
        <v>246543.446602168</v>
      </c>
      <c r="E148" s="282" t="n">
        <f aca="false">E146*$M$101</f>
        <v>21977.5060428172</v>
      </c>
      <c r="F148" s="282" t="n">
        <f aca="false">F146*$M$101</f>
        <v>131696.171326677</v>
      </c>
      <c r="G148" s="282" t="n">
        <f aca="false">G146*$M$101</f>
        <v>153673.677369494</v>
      </c>
      <c r="H148" s="282" t="n">
        <f aca="false">H146*$M$101</f>
        <v>113290.843015102</v>
      </c>
      <c r="I148" s="274" t="s">
        <v>489</v>
      </c>
    </row>
    <row r="149" customFormat="false" ht="15.75" hidden="false" customHeight="false" outlineLevel="0" collapsed="false">
      <c r="A149" s="275" t="s">
        <v>508</v>
      </c>
      <c r="B149" s="299" t="n">
        <f aca="false">B148-B145</f>
        <v>164242.070107928</v>
      </c>
      <c r="C149" s="299" t="n">
        <f aca="false">C148-C145</f>
        <v>13036.7829057608</v>
      </c>
      <c r="D149" s="299" t="n">
        <f aca="false">D148-D145</f>
        <v>151205.287202168</v>
      </c>
      <c r="E149" s="299" t="n">
        <f aca="false">E148-E145</f>
        <v>16729.2324832931</v>
      </c>
      <c r="F149" s="299" t="n">
        <f aca="false">F148-F145</f>
        <v>45742.4708195347</v>
      </c>
      <c r="G149" s="299" t="n">
        <f aca="false">G148-G145</f>
        <v>62471.7033028278</v>
      </c>
      <c r="H149" s="299" t="n">
        <f aca="false">H148-H145</f>
        <v>96821.5703020066</v>
      </c>
    </row>
    <row r="152" customFormat="false" ht="15.75" hidden="false" customHeight="false" outlineLevel="0" collapsed="false">
      <c r="B152" s="279"/>
      <c r="C152" s="279"/>
      <c r="D152" s="279" t="s">
        <v>8</v>
      </c>
      <c r="E152" s="279" t="s">
        <v>9</v>
      </c>
      <c r="F152" s="279" t="s">
        <v>2</v>
      </c>
      <c r="G152" s="279" t="s">
        <v>3</v>
      </c>
      <c r="H152" s="279" t="s">
        <v>4</v>
      </c>
    </row>
    <row r="153" customFormat="false" ht="15.75" hidden="false" customHeight="false" outlineLevel="0" collapsed="false">
      <c r="B153" s="281" t="s">
        <v>6</v>
      </c>
      <c r="C153" s="281" t="s">
        <v>7</v>
      </c>
      <c r="D153" s="281" t="s">
        <v>6</v>
      </c>
      <c r="E153" s="281" t="s">
        <v>8</v>
      </c>
      <c r="F153" s="281" t="s">
        <v>10</v>
      </c>
      <c r="G153" s="281" t="s">
        <v>10</v>
      </c>
      <c r="H153" s="281" t="s">
        <v>11</v>
      </c>
    </row>
    <row r="154" customFormat="false" ht="15" hidden="false" customHeight="false" outlineLevel="0" collapsed="false">
      <c r="A154" s="274" t="s">
        <v>509</v>
      </c>
      <c r="B154" s="282" t="n">
        <f aca="false">Summary!B47</f>
        <v>127391.33</v>
      </c>
      <c r="C154" s="282" t="n">
        <f aca="false">Summary!C47</f>
        <v>0</v>
      </c>
      <c r="D154" s="282" t="n">
        <f aca="false">Summary!D47</f>
        <v>127391.33</v>
      </c>
      <c r="E154" s="282" t="n">
        <f aca="false">Summary!E47</f>
        <v>16971.6986111115</v>
      </c>
      <c r="F154" s="282" t="n">
        <f aca="false">Summary!F47</f>
        <v>82751.0019444444</v>
      </c>
      <c r="G154" s="282" t="n">
        <f aca="false">Summary!G47</f>
        <v>99722.7005555559</v>
      </c>
      <c r="H154" s="282" t="n">
        <f aca="false">Summary!H47</f>
        <v>27532.4187499998</v>
      </c>
    </row>
    <row r="155" customFormat="false" ht="15" hidden="false" customHeight="false" outlineLevel="0" collapsed="false">
      <c r="A155" s="274" t="s">
        <v>510</v>
      </c>
      <c r="B155" s="282" t="n">
        <f aca="false">[3]Summary!B38</f>
        <v>875</v>
      </c>
      <c r="C155" s="282" t="n">
        <f aca="false">[3]Summary!C38</f>
        <v>0</v>
      </c>
      <c r="D155" s="282" t="n">
        <f aca="false">[3]Summary!D38</f>
        <v>875</v>
      </c>
      <c r="E155" s="282" t="n">
        <f aca="false">[3]Summary!E38</f>
        <v>160.41666666668</v>
      </c>
      <c r="F155" s="282" t="n">
        <f aca="false">[3]Summary!F38</f>
        <v>714.58333333332</v>
      </c>
      <c r="G155" s="282" t="n">
        <f aca="false">[3]Summary!G38</f>
        <v>875</v>
      </c>
      <c r="H155" s="282" t="n">
        <f aca="false">[3]Summary!H38</f>
        <v>80.20833333334</v>
      </c>
    </row>
    <row r="156" customFormat="false" ht="15" hidden="false" customHeight="false" outlineLevel="0" collapsed="false">
      <c r="A156" s="274" t="s">
        <v>511</v>
      </c>
      <c r="B156" s="283" t="n">
        <f aca="false">'[2]2140 Deprec Summary'!B44+'[4]Depr-Summary'!B31</f>
        <v>152794.34</v>
      </c>
      <c r="C156" s="283" t="n">
        <f aca="false">'[2]2140 Deprec Summary'!C44+'[4]Depr-Summary'!C31</f>
        <v>0</v>
      </c>
      <c r="D156" s="283" t="n">
        <f aca="false">'[2]2140 Deprec Summary'!D44+'[4]Depr-Summary'!D31</f>
        <v>152794.34</v>
      </c>
      <c r="E156" s="283" t="n">
        <f aca="false">'[2]2140 Deprec Summary'!E44+'[4]Depr-Summary'!E31</f>
        <v>697.777777777619</v>
      </c>
      <c r="F156" s="283" t="n">
        <f aca="false">'[2]2140 Deprec Summary'!F44+'[4]Depr-Summary'!F31</f>
        <v>146514.34</v>
      </c>
      <c r="G156" s="283" t="n">
        <f aca="false">'[2]2140 Deprec Summary'!G44+'[4]Depr-Summary'!G31</f>
        <v>147212.117777778</v>
      </c>
      <c r="H156" s="283" t="n">
        <f aca="false">'[2]2140 Deprec Summary'!H44+'[4]Depr-Summary'!H31</f>
        <v>2791.11111111119</v>
      </c>
    </row>
    <row r="157" customFormat="false" ht="15.75" hidden="false" customHeight="false" outlineLevel="0" collapsed="false">
      <c r="B157" s="299" t="n">
        <f aca="false">SUM(B154:B156)</f>
        <v>281060.67</v>
      </c>
      <c r="C157" s="299" t="n">
        <f aca="false">SUM(C154:C156)</f>
        <v>0</v>
      </c>
      <c r="D157" s="299" t="n">
        <f aca="false">SUM(D154:D156)</f>
        <v>281060.67</v>
      </c>
      <c r="E157" s="299" t="n">
        <f aca="false">SUM(E154:E156)</f>
        <v>17829.8930555558</v>
      </c>
      <c r="F157" s="299" t="n">
        <f aca="false">SUM(F154:F156)</f>
        <v>229979.925277778</v>
      </c>
      <c r="G157" s="299" t="n">
        <f aca="false">SUM(G154:G156)</f>
        <v>247809.818333334</v>
      </c>
      <c r="H157" s="299" t="n">
        <f aca="false">SUM(H154:H156)</f>
        <v>30403.7381944444</v>
      </c>
    </row>
    <row r="159" customFormat="false" ht="15" hidden="false" customHeight="false" outlineLevel="0" collapsed="false">
      <c r="A159" s="274" t="s">
        <v>507</v>
      </c>
      <c r="B159" s="282" t="n">
        <f aca="false">B157*$M$95</f>
        <v>93786.6731507378</v>
      </c>
      <c r="C159" s="282" t="n">
        <f aca="false">C157*$M$95</f>
        <v>0</v>
      </c>
      <c r="D159" s="282" t="n">
        <f aca="false">D157*$M$95</f>
        <v>93786.6731507378</v>
      </c>
      <c r="E159" s="282" t="n">
        <f aca="false">E157*$M$95</f>
        <v>5949.62771672757</v>
      </c>
      <c r="F159" s="282" t="n">
        <f aca="false">F157*$M$95</f>
        <v>76741.6233771095</v>
      </c>
      <c r="G159" s="282" t="n">
        <f aca="false">G157*$M$95</f>
        <v>82691.251093837</v>
      </c>
      <c r="H159" s="282" t="n">
        <f aca="false">H157*$M$95</f>
        <v>10145.3734405563</v>
      </c>
      <c r="I159" s="274" t="s">
        <v>487</v>
      </c>
    </row>
    <row r="160" customFormat="false" ht="15.75" hidden="false" customHeight="false" outlineLevel="0" collapsed="false">
      <c r="A160" s="275" t="s">
        <v>508</v>
      </c>
      <c r="B160" s="299" t="n">
        <f aca="false">B159-B156</f>
        <v>-59007.6668492622</v>
      </c>
      <c r="C160" s="299" t="n">
        <f aca="false">C159-C156</f>
        <v>0</v>
      </c>
      <c r="D160" s="299" t="n">
        <f aca="false">D159-D156</f>
        <v>-59007.6668492622</v>
      </c>
      <c r="E160" s="299" t="n">
        <f aca="false">E159-E156</f>
        <v>5251.84993894995</v>
      </c>
      <c r="F160" s="299" t="n">
        <f aca="false">F159-F156</f>
        <v>-69772.7166228905</v>
      </c>
      <c r="G160" s="299" t="n">
        <f aca="false">G159-G156</f>
        <v>-64520.8666839406</v>
      </c>
      <c r="H160" s="299" t="n">
        <f aca="false">H159-H156</f>
        <v>7354.2623294451</v>
      </c>
    </row>
    <row r="163" customFormat="false" ht="16.5" hidden="false" customHeight="false" outlineLevel="0" collapsed="false">
      <c r="A163" s="304" t="s">
        <v>512</v>
      </c>
      <c r="B163" s="340"/>
      <c r="C163" s="341"/>
      <c r="D163" s="342"/>
      <c r="E163" s="305" t="n">
        <f aca="false">E149</f>
        <v>16729.2324832931</v>
      </c>
      <c r="F163" s="342"/>
      <c r="G163" s="342"/>
      <c r="H163" s="305" t="n">
        <f aca="false">H149</f>
        <v>96821.5703020066</v>
      </c>
    </row>
    <row r="164" customFormat="false" ht="16.5" hidden="false" customHeight="false" outlineLevel="0" collapsed="false">
      <c r="A164" s="304" t="s">
        <v>513</v>
      </c>
      <c r="B164" s="340"/>
      <c r="C164" s="341"/>
      <c r="D164" s="342"/>
      <c r="E164" s="305" t="n">
        <f aca="false">E160</f>
        <v>5251.84993894995</v>
      </c>
      <c r="F164" s="342"/>
      <c r="G164" s="342"/>
      <c r="H164" s="305" t="n">
        <f aca="false">H160</f>
        <v>7354.2623294451</v>
      </c>
    </row>
  </sheetData>
  <mergeCells count="2">
    <mergeCell ref="K69:M69"/>
    <mergeCell ref="K91:M91"/>
  </mergeCells>
  <printOptions headings="false" gridLines="false" gridLinesSet="true" horizontalCentered="false" verticalCentered="false"/>
  <pageMargins left="0.7" right="0.7" top="0.75" bottom="0.75" header="0.511811023622047" footer="0.511811023622047"/>
  <pageSetup paperSize="1" scale="100" fitToWidth="2"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6" activeCellId="0" sqref="K66"/>
    </sheetView>
  </sheetViews>
  <sheetFormatPr defaultColWidth="9.14453125" defaultRowHeight="12" zeroHeight="false" outlineLevelRow="0" outlineLevelCol="0"/>
  <cols>
    <col collapsed="false" customWidth="true" hidden="false" outlineLevel="0" max="1" min="1" style="1" width="26.19"/>
    <col collapsed="false" customWidth="true" hidden="false" outlineLevel="0" max="2" min="2" style="1" width="9.6"/>
    <col collapsed="false" customWidth="true" hidden="false" outlineLevel="0" max="3" min="3" style="1" width="94.87"/>
    <col collapsed="false" customWidth="false" hidden="false" outlineLevel="0" max="257" min="4" style="1" width="9.14"/>
  </cols>
  <sheetData>
    <row r="1" customFormat="false" ht="12" hidden="false" customHeight="false" outlineLevel="0" collapsed="false">
      <c r="A1" s="2" t="s">
        <v>1</v>
      </c>
    </row>
    <row r="2" customFormat="false" ht="12" hidden="false" customHeight="false" outlineLevel="0" collapsed="false">
      <c r="A2" s="2" t="s">
        <v>514</v>
      </c>
    </row>
    <row r="3" customFormat="false" ht="72" hidden="false" customHeight="false" outlineLevel="0" collapsed="false">
      <c r="C3" s="345" t="s">
        <v>515</v>
      </c>
    </row>
    <row r="6" customFormat="false" ht="12" hidden="false" customHeight="false" outlineLevel="0" collapsed="false">
      <c r="A6" s="346" t="s">
        <v>516</v>
      </c>
    </row>
    <row r="8" customFormat="false" ht="12" hidden="false" customHeight="false" outlineLevel="0" collapsed="false">
      <c r="A8" s="347" t="s">
        <v>517</v>
      </c>
      <c r="B8" s="347" t="s">
        <v>96</v>
      </c>
      <c r="C8" s="347" t="s">
        <v>518</v>
      </c>
    </row>
    <row r="9" customFormat="false" ht="12" hidden="false" customHeight="false" outlineLevel="0" collapsed="false">
      <c r="A9" s="1" t="s">
        <v>468</v>
      </c>
      <c r="B9" s="348" t="n">
        <v>724910</v>
      </c>
      <c r="C9" s="7" t="s">
        <v>519</v>
      </c>
      <c r="D9" s="7"/>
      <c r="E9" s="7"/>
      <c r="F9" s="7"/>
      <c r="G9" s="7"/>
      <c r="H9" s="7"/>
      <c r="I9" s="349"/>
    </row>
    <row r="10" customFormat="false" ht="12" hidden="false" customHeight="false" outlineLevel="0" collapsed="false">
      <c r="A10" s="1" t="s">
        <v>520</v>
      </c>
      <c r="B10" s="348" t="n">
        <v>178988.17</v>
      </c>
      <c r="C10" s="7" t="s">
        <v>521</v>
      </c>
      <c r="D10" s="7"/>
      <c r="E10" s="7"/>
      <c r="F10" s="7"/>
      <c r="G10" s="7"/>
      <c r="H10" s="7"/>
      <c r="I10" s="349"/>
    </row>
    <row r="14" customFormat="false" ht="12" hidden="false" customHeight="false" outlineLevel="0" collapsed="false">
      <c r="A14" s="346" t="s">
        <v>522</v>
      </c>
    </row>
    <row r="16" customFormat="false" ht="12" hidden="false" customHeight="false" outlineLevel="0" collapsed="false">
      <c r="A16" s="347" t="s">
        <v>517</v>
      </c>
      <c r="B16" s="347" t="s">
        <v>96</v>
      </c>
      <c r="C16" s="347" t="s">
        <v>518</v>
      </c>
    </row>
    <row r="17" customFormat="false" ht="12" hidden="false" customHeight="false" outlineLevel="0" collapsed="false">
      <c r="A17" s="1" t="s">
        <v>468</v>
      </c>
      <c r="B17" s="348" t="n">
        <v>724910</v>
      </c>
      <c r="C17" s="7" t="s">
        <v>523</v>
      </c>
    </row>
    <row r="18" customFormat="false" ht="24" hidden="false" customHeight="false" outlineLevel="0" collapsed="false">
      <c r="A18" s="1" t="s">
        <v>524</v>
      </c>
      <c r="B18" s="348" t="n">
        <v>924900</v>
      </c>
      <c r="C18" s="350" t="s">
        <v>525</v>
      </c>
    </row>
  </sheetData>
  <printOptions headings="false" gridLines="false" gridLinesSet="true" horizontalCentered="false" verticalCentered="false"/>
  <pageMargins left="0.7" right="0.7" top="0.75" bottom="0.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6" activeCellId="0" sqref="K66"/>
    </sheetView>
  </sheetViews>
  <sheetFormatPr defaultColWidth="9.16796875" defaultRowHeight="15.75" zeroHeight="false" outlineLevelRow="0" outlineLevelCol="0"/>
  <cols>
    <col collapsed="false" customWidth="true" hidden="false" outlineLevel="0" max="1" min="1" style="0" width="12.47"/>
    <col collapsed="false" customWidth="true" hidden="false" outlineLevel="0" max="2" min="2" style="0" width="6.51"/>
  </cols>
  <sheetData>
    <row r="1" customFormat="false" ht="15.75" hidden="false" customHeight="false" outlineLevel="0" collapsed="false">
      <c r="A1" s="351" t="s">
        <v>526</v>
      </c>
      <c r="B1" s="352" t="s">
        <v>451</v>
      </c>
      <c r="C1" s="353"/>
    </row>
    <row r="2" customFormat="false" ht="15.75" hidden="false" customHeight="false" outlineLevel="0" collapsed="false">
      <c r="A2" s="354" t="s">
        <v>527</v>
      </c>
      <c r="B2" s="355" t="n">
        <f aca="false">'2111 Cont, DB'!B99</f>
        <v>1285</v>
      </c>
      <c r="C2" s="356"/>
    </row>
    <row r="3" customFormat="false" ht="15.75" hidden="false" customHeight="false" outlineLevel="0" collapsed="false">
      <c r="A3" s="354"/>
      <c r="B3" s="355"/>
      <c r="C3" s="356"/>
    </row>
    <row r="4" customFormat="false" ht="15.75" hidden="false" customHeight="false" outlineLevel="0" collapsed="false">
      <c r="A4" s="354" t="s">
        <v>25</v>
      </c>
      <c r="B4" s="355" t="n">
        <f aca="false">'2111 Cont, DB'!B143</f>
        <v>206</v>
      </c>
      <c r="C4" s="356"/>
    </row>
    <row r="5" customFormat="false" ht="15.75" hidden="false" customHeight="false" outlineLevel="0" collapsed="false">
      <c r="A5" s="354"/>
      <c r="B5" s="355"/>
      <c r="C5" s="356"/>
    </row>
    <row r="6" customFormat="false" ht="15.75" hidden="false" customHeight="false" outlineLevel="0" collapsed="false">
      <c r="A6" s="354" t="s">
        <v>528</v>
      </c>
      <c r="B6" s="355" t="n">
        <f aca="false">'2111 Cont, DB'!B189</f>
        <v>44069</v>
      </c>
      <c r="C6" s="356"/>
    </row>
    <row r="7" customFormat="false" ht="15.75" hidden="false" customHeight="false" outlineLevel="0" collapsed="false">
      <c r="A7" s="354" t="s">
        <v>529</v>
      </c>
      <c r="B7" s="355" t="n">
        <f aca="false">'2111 Cont, DB'!B160+'2111 YW'!C54</f>
        <v>1042</v>
      </c>
      <c r="C7" s="356"/>
    </row>
    <row r="8" customFormat="false" ht="15.75" hidden="false" customHeight="false" outlineLevel="0" collapsed="false">
      <c r="A8" s="354"/>
      <c r="B8" s="355"/>
      <c r="C8" s="356"/>
    </row>
    <row r="9" customFormat="false" ht="15.75" hidden="false" customHeight="false" outlineLevel="0" collapsed="false">
      <c r="A9" s="354" t="s">
        <v>530</v>
      </c>
      <c r="B9" s="355" t="n">
        <f aca="false">'2111 YW'!C46</f>
        <v>19539</v>
      </c>
      <c r="C9" s="356"/>
    </row>
    <row r="10" customFormat="false" ht="15.75" hidden="false" customHeight="false" outlineLevel="0" collapsed="false">
      <c r="A10" s="354"/>
      <c r="B10" s="357" t="n">
        <f aca="false">SUM(B2:B9)</f>
        <v>66141</v>
      </c>
      <c r="C10" s="356"/>
    </row>
    <row r="11" customFormat="false" ht="15.75" hidden="false" customHeight="false" outlineLevel="0" collapsed="false">
      <c r="A11" s="354"/>
      <c r="B11" s="358"/>
      <c r="C11" s="356"/>
    </row>
    <row r="12" customFormat="false" ht="16.5" hidden="false" customHeight="false" outlineLevel="0" collapsed="false">
      <c r="A12" s="359"/>
      <c r="B12" s="360"/>
      <c r="C12" s="361"/>
    </row>
    <row r="13" customFormat="false" ht="15.75" hidden="false" customHeight="false" outlineLevel="0" collapsed="false">
      <c r="A13" s="354"/>
      <c r="B13" s="362"/>
    </row>
    <row r="14" customFormat="false" ht="15.75" hidden="false" customHeight="false" outlineLevel="0" collapsed="false">
      <c r="A14" s="354"/>
      <c r="B14" s="362"/>
    </row>
    <row r="15" customFormat="false" ht="15.75" hidden="false" customHeight="false" outlineLevel="0" collapsed="false">
      <c r="A15" s="354"/>
      <c r="B15" s="362"/>
    </row>
    <row r="16" customFormat="false" ht="15.75" hidden="false" customHeight="false" outlineLevel="0" collapsed="false">
      <c r="A16" s="354"/>
      <c r="B16" s="362"/>
    </row>
    <row r="17" customFormat="false" ht="15.75" hidden="false" customHeight="false" outlineLevel="0" collapsed="false">
      <c r="A17" s="354"/>
      <c r="B17" s="358"/>
    </row>
    <row r="18" customFormat="false" ht="16.5" hidden="false" customHeight="false" outlineLevel="0" collapsed="false">
      <c r="A18" s="363"/>
      <c r="B18" s="36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0T15:57:59Z</dcterms:created>
  <dc:creator>LDemas</dc:creator>
  <dc:description/>
  <dc:language>en-US</dc:language>
  <cp:lastModifiedBy>heatherg</cp:lastModifiedBy>
  <cp:lastPrinted>2016-02-20T00:59:43Z</cp:lastPrinted>
  <dcterms:modified xsi:type="dcterms:W3CDTF">2016-02-20T01:0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MERICAN DISPOSAL COMPANY,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6-02-22T00:00:00Z</vt:lpwstr>
  </property>
  <property fmtid="{D5CDD505-2E9C-101B-9397-08002B2CF9AE}" pid="6" name="DocketNumber">
    <vt:lpwstr>160233</vt:lpwstr>
  </property>
  <property fmtid="{D5CDD505-2E9C-101B-9397-08002B2CF9AE}" pid="7" name="DocumentGroup">
    <vt:lpwstr/>
  </property>
  <property fmtid="{D5CDD505-2E9C-101B-9397-08002B2CF9AE}" pid="8" name="DocumentSetType">
    <vt:lpwstr>Workpapers</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6-02-22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