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ADULT</t>
  </si>
  <si>
    <t xml:space="preserve">SEA</t>
  </si>
  <si>
    <t xml:space="preserve">STL</t>
  </si>
  <si>
    <t xml:space="preserve">YHL</t>
  </si>
  <si>
    <t xml:space="preserve">ELL</t>
  </si>
  <si>
    <t xml:space="preserve">CLE</t>
  </si>
  <si>
    <t xml:space="preserve">YKM</t>
  </si>
  <si>
    <t xml:space="preserve">OW</t>
  </si>
  <si>
    <t xml:space="preserve">RT</t>
  </si>
  <si>
    <t xml:space="preserve">YHJ</t>
  </si>
  <si>
    <t xml:space="preserve">ELL/CWU</t>
  </si>
  <si>
    <t xml:space="preserve">FNB (N)</t>
  </si>
  <si>
    <t xml:space="preserve"> </t>
  </si>
  <si>
    <t xml:space="preserve">YOUTH</t>
  </si>
  <si>
    <t xml:space="preserve">YAT</t>
  </si>
  <si>
    <t xml:space="preserve">YRL</t>
  </si>
  <si>
    <t xml:space="preserve">YAT = Yakima Air Terminal</t>
  </si>
  <si>
    <t xml:space="preserve">YHL = Yakima Howard Johnson</t>
  </si>
  <si>
    <t xml:space="preserve">ELL = Quality Inn, Ellensburg</t>
  </si>
  <si>
    <t xml:space="preserve">CWU = Central Washington University, Ellensburg</t>
  </si>
  <si>
    <t xml:space="preserve">CLE = Cle Elum Shell, Cle Elum  </t>
  </si>
  <si>
    <t xml:space="preserve">NBD = North Bend Factory Outlet</t>
  </si>
  <si>
    <t xml:space="preserve">SEA = Seatac Airport</t>
  </si>
  <si>
    <t xml:space="preserve">STL = Seattle </t>
  </si>
  <si>
    <t xml:space="preserve">Issued By: Richard Joh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9"/>
      <name val="Geneva"/>
      <family val="0"/>
    </font>
    <font>
      <sz val="9"/>
      <name val="Geneva"/>
      <family val="0"/>
    </font>
    <font>
      <sz val="9"/>
      <color rgb="FF969696"/>
      <name val="Geneva"/>
      <family val="0"/>
    </font>
    <font>
      <sz val="12"/>
      <name val="Times New Roman"/>
      <family val="0"/>
    </font>
    <font>
      <sz val="10"/>
      <name val="Geneva"/>
      <family val="0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D44"/>
    </sheetView>
  </sheetViews>
  <sheetFormatPr defaultColWidth="10.8984375" defaultRowHeight="12.6" zeroHeight="false" outlineLevelRow="0" outlineLevelCol="0"/>
  <sheetData>
    <row r="1" s="4" customFormat="true" ht="13.2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3" t="str">
        <f aca="false">A2</f>
        <v>YKM</v>
      </c>
      <c r="F1" s="1" t="s">
        <v>3</v>
      </c>
      <c r="G1" s="2" t="s">
        <v>4</v>
      </c>
      <c r="H1" s="1" t="s">
        <v>5</v>
      </c>
      <c r="I1" s="1" t="str">
        <f aca="false">A10</f>
        <v>FNB (N)</v>
      </c>
    </row>
    <row r="2" customFormat="false" ht="13.2" hidden="false" customHeight="false" outlineLevel="0" collapsed="false">
      <c r="A2" s="5" t="s">
        <v>6</v>
      </c>
      <c r="B2" s="5" t="s">
        <v>7</v>
      </c>
      <c r="C2" s="6" t="n">
        <v>37</v>
      </c>
      <c r="D2" s="6" t="n">
        <v>43</v>
      </c>
      <c r="E2" s="7"/>
      <c r="F2" s="7"/>
      <c r="G2" s="8" t="n">
        <v>10</v>
      </c>
      <c r="H2" s="8" t="n">
        <v>14</v>
      </c>
      <c r="I2" s="9" t="n">
        <f aca="false">E10</f>
        <v>21</v>
      </c>
    </row>
    <row r="3" customFormat="false" ht="15.6" hidden="false" customHeight="false" outlineLevel="0" collapsed="false">
      <c r="A3" s="10"/>
      <c r="B3" s="5" t="s">
        <v>8</v>
      </c>
      <c r="C3" s="6" t="n">
        <v>74</v>
      </c>
      <c r="D3" s="6" t="n">
        <v>84</v>
      </c>
      <c r="E3" s="7"/>
      <c r="F3" s="7"/>
      <c r="G3" s="8" t="n">
        <f aca="false">2*G2</f>
        <v>20</v>
      </c>
      <c r="H3" s="8" t="n">
        <f aca="false">2*H2</f>
        <v>28</v>
      </c>
      <c r="I3" s="9" t="n">
        <f aca="false">2*I2</f>
        <v>42</v>
      </c>
    </row>
    <row r="4" customFormat="false" ht="13.2" hidden="false" customHeight="false" outlineLevel="0" collapsed="false">
      <c r="A4" s="5" t="s">
        <v>9</v>
      </c>
      <c r="B4" s="5" t="s">
        <v>7</v>
      </c>
      <c r="C4" s="6" t="n">
        <v>36</v>
      </c>
      <c r="D4" s="6" t="n">
        <v>41</v>
      </c>
      <c r="E4" s="7"/>
      <c r="F4" s="7"/>
      <c r="G4" s="8" t="n">
        <v>10</v>
      </c>
      <c r="H4" s="8" t="n">
        <v>14</v>
      </c>
      <c r="I4" s="9" t="n">
        <f aca="false">F10</f>
        <v>21</v>
      </c>
    </row>
    <row r="5" customFormat="false" ht="15.6" hidden="false" customHeight="false" outlineLevel="0" collapsed="false">
      <c r="A5" s="10"/>
      <c r="B5" s="5" t="s">
        <v>8</v>
      </c>
      <c r="C5" s="6" t="n">
        <v>72</v>
      </c>
      <c r="D5" s="6" t="n">
        <v>82</v>
      </c>
      <c r="E5" s="7"/>
      <c r="F5" s="7"/>
      <c r="G5" s="8" t="n">
        <f aca="false">2*G4</f>
        <v>20</v>
      </c>
      <c r="H5" s="8" t="n">
        <f aca="false">2*H4</f>
        <v>28</v>
      </c>
      <c r="I5" s="9" t="n">
        <f aca="false">2*I4</f>
        <v>42</v>
      </c>
    </row>
    <row r="6" customFormat="false" ht="13.2" hidden="false" customHeight="false" outlineLevel="0" collapsed="false">
      <c r="A6" s="5" t="s">
        <v>10</v>
      </c>
      <c r="B6" s="5" t="s">
        <v>7</v>
      </c>
      <c r="C6" s="6" t="n">
        <v>31</v>
      </c>
      <c r="D6" s="6" t="n">
        <v>36</v>
      </c>
      <c r="E6" s="8" t="n">
        <v>10</v>
      </c>
      <c r="F6" s="8" t="n">
        <v>10</v>
      </c>
      <c r="G6" s="7"/>
      <c r="H6" s="6" t="n">
        <v>5</v>
      </c>
      <c r="I6" s="9" t="n">
        <f aca="false">G10</f>
        <v>17</v>
      </c>
    </row>
    <row r="7" customFormat="false" ht="15.6" hidden="false" customHeight="false" outlineLevel="0" collapsed="false">
      <c r="A7" s="10"/>
      <c r="B7" s="5" t="s">
        <v>8</v>
      </c>
      <c r="C7" s="6" t="n">
        <v>62</v>
      </c>
      <c r="D7" s="6" t="n">
        <v>72</v>
      </c>
      <c r="E7" s="8" t="n">
        <f aca="false">2*E6</f>
        <v>20</v>
      </c>
      <c r="F7" s="8" t="n">
        <f aca="false">2*F6</f>
        <v>20</v>
      </c>
      <c r="G7" s="7"/>
      <c r="H7" s="6" t="n">
        <f aca="false">2*H6</f>
        <v>10</v>
      </c>
      <c r="I7" s="9" t="n">
        <f aca="false">2*I6</f>
        <v>34</v>
      </c>
    </row>
    <row r="8" customFormat="false" ht="13.2" hidden="false" customHeight="false" outlineLevel="0" collapsed="false">
      <c r="A8" s="5" t="s">
        <v>5</v>
      </c>
      <c r="B8" s="5" t="s">
        <v>7</v>
      </c>
      <c r="C8" s="6" t="n">
        <v>26</v>
      </c>
      <c r="D8" s="6" t="n">
        <v>31</v>
      </c>
      <c r="E8" s="8" t="n">
        <v>14</v>
      </c>
      <c r="F8" s="8" t="n">
        <v>14</v>
      </c>
      <c r="G8" s="8" t="n">
        <v>5</v>
      </c>
      <c r="H8" s="7"/>
      <c r="I8" s="9" t="n">
        <f aca="false">H10</f>
        <v>13</v>
      </c>
    </row>
    <row r="9" customFormat="false" ht="15.6" hidden="false" customHeight="false" outlineLevel="0" collapsed="false">
      <c r="A9" s="10"/>
      <c r="B9" s="5" t="s">
        <v>8</v>
      </c>
      <c r="C9" s="6" t="n">
        <v>52</v>
      </c>
      <c r="D9" s="6" t="n">
        <v>62</v>
      </c>
      <c r="E9" s="8" t="n">
        <f aca="false">2*E8</f>
        <v>28</v>
      </c>
      <c r="F9" s="8" t="n">
        <f aca="false">2*F8</f>
        <v>28</v>
      </c>
      <c r="G9" s="8" t="n">
        <f aca="false">2*G8</f>
        <v>10</v>
      </c>
      <c r="H9" s="7"/>
      <c r="I9" s="9" t="n">
        <f aca="false">2*I8</f>
        <v>26</v>
      </c>
    </row>
    <row r="10" s="11" customFormat="true" ht="12" hidden="false" customHeight="false" outlineLevel="0" collapsed="false">
      <c r="A10" s="11" t="s">
        <v>11</v>
      </c>
      <c r="B10" s="5" t="s">
        <v>7</v>
      </c>
      <c r="C10" s="6" t="n">
        <v>19</v>
      </c>
      <c r="D10" s="6" t="n">
        <f aca="false">5+C10</f>
        <v>24</v>
      </c>
      <c r="E10" s="8" t="n">
        <v>21</v>
      </c>
      <c r="F10" s="8" t="n">
        <v>21</v>
      </c>
      <c r="G10" s="8" t="n">
        <v>17</v>
      </c>
      <c r="H10" s="6" t="n">
        <v>13</v>
      </c>
      <c r="I10" s="7"/>
    </row>
    <row r="11" s="11" customFormat="true" ht="12" hidden="false" customHeight="false" outlineLevel="0" collapsed="false">
      <c r="A11" s="11" t="s">
        <v>12</v>
      </c>
      <c r="B11" s="5" t="s">
        <v>8</v>
      </c>
      <c r="C11" s="6" t="n">
        <f aca="false">2*C10</f>
        <v>38</v>
      </c>
      <c r="D11" s="6" t="n">
        <f aca="false">2*D10</f>
        <v>48</v>
      </c>
      <c r="E11" s="8" t="n">
        <f aca="false">2*E10</f>
        <v>42</v>
      </c>
      <c r="F11" s="8" t="n">
        <f aca="false">2*F10</f>
        <v>42</v>
      </c>
      <c r="G11" s="8" t="n">
        <f aca="false">2*G10</f>
        <v>34</v>
      </c>
      <c r="H11" s="6" t="n">
        <f aca="false">2*H10</f>
        <v>26</v>
      </c>
      <c r="I11" s="7"/>
    </row>
    <row r="12" customFormat="false" ht="13.2" hidden="false" customHeight="false" outlineLevel="0" collapsed="false">
      <c r="A12" s="5" t="s">
        <v>1</v>
      </c>
      <c r="B12" s="5" t="s">
        <v>7</v>
      </c>
      <c r="C12" s="12"/>
      <c r="D12" s="12"/>
      <c r="E12" s="8" t="n">
        <v>37</v>
      </c>
      <c r="F12" s="8" t="n">
        <v>36</v>
      </c>
      <c r="G12" s="8" t="n">
        <v>31</v>
      </c>
      <c r="H12" s="6" t="n">
        <v>26</v>
      </c>
      <c r="I12" s="9" t="n">
        <f aca="false">C10</f>
        <v>19</v>
      </c>
    </row>
    <row r="13" customFormat="false" ht="15.6" hidden="false" customHeight="false" outlineLevel="0" collapsed="false">
      <c r="A13" s="10"/>
      <c r="B13" s="5" t="s">
        <v>8</v>
      </c>
      <c r="C13" s="12"/>
      <c r="D13" s="12"/>
      <c r="E13" s="8" t="n">
        <f aca="false">2*E12</f>
        <v>74</v>
      </c>
      <c r="F13" s="8" t="n">
        <f aca="false">2*F12</f>
        <v>72</v>
      </c>
      <c r="G13" s="8" t="n">
        <f aca="false">2*G12</f>
        <v>62</v>
      </c>
      <c r="H13" s="6" t="n">
        <f aca="false">2*H12</f>
        <v>52</v>
      </c>
      <c r="I13" s="9" t="n">
        <f aca="false">2*I12</f>
        <v>38</v>
      </c>
    </row>
    <row r="14" customFormat="false" ht="13.2" hidden="false" customHeight="false" outlineLevel="0" collapsed="false">
      <c r="A14" s="5" t="s">
        <v>2</v>
      </c>
      <c r="B14" s="5" t="s">
        <v>7</v>
      </c>
      <c r="C14" s="12"/>
      <c r="D14" s="12"/>
      <c r="E14" s="8" t="n">
        <v>43</v>
      </c>
      <c r="F14" s="8" t="n">
        <f aca="false">5+F12</f>
        <v>41</v>
      </c>
      <c r="G14" s="8" t="n">
        <f aca="false">5+G12</f>
        <v>36</v>
      </c>
      <c r="H14" s="6" t="n">
        <f aca="false">5+H12</f>
        <v>31</v>
      </c>
      <c r="I14" s="9" t="n">
        <f aca="false">5+I12</f>
        <v>24</v>
      </c>
    </row>
    <row r="15" customFormat="false" ht="15.6" hidden="false" customHeight="false" outlineLevel="0" collapsed="false">
      <c r="A15" s="10"/>
      <c r="B15" s="5" t="s">
        <v>8</v>
      </c>
      <c r="C15" s="12"/>
      <c r="D15" s="12"/>
      <c r="E15" s="8" t="n">
        <f aca="false">2*E14</f>
        <v>86</v>
      </c>
      <c r="F15" s="8" t="n">
        <f aca="false">2*F14</f>
        <v>82</v>
      </c>
      <c r="G15" s="8" t="n">
        <f aca="false">2*G14</f>
        <v>72</v>
      </c>
      <c r="H15" s="6" t="n">
        <f aca="false">2*H14</f>
        <v>62</v>
      </c>
      <c r="I15" s="9" t="n">
        <f aca="false">2*I14</f>
        <v>48</v>
      </c>
    </row>
    <row r="16" s="15" customFormat="true" ht="15.6" hidden="false" customHeight="false" outlineLevel="0" collapsed="false">
      <c r="A16" s="13"/>
      <c r="B16" s="13"/>
      <c r="C16" s="14"/>
      <c r="D16" s="14"/>
      <c r="H16" s="14"/>
    </row>
    <row r="17" customFormat="false" ht="13.2" hidden="false" customHeight="false" outlineLevel="0" collapsed="false">
      <c r="A17" s="2"/>
    </row>
    <row r="18" customFormat="false" ht="13.2" hidden="false" customHeight="false" outlineLevel="0" collapsed="false">
      <c r="A18" s="16"/>
    </row>
    <row r="19" s="4" customFormat="true" ht="13.2" hidden="false" customHeight="false" outlineLevel="0" collapsed="false">
      <c r="A19" s="1" t="s">
        <v>13</v>
      </c>
      <c r="B19" s="2"/>
      <c r="C19" s="1" t="s">
        <v>1</v>
      </c>
      <c r="D19" s="1" t="s">
        <v>2</v>
      </c>
      <c r="E19" s="2" t="str">
        <f aca="false">E1</f>
        <v>YKM</v>
      </c>
      <c r="F19" s="1" t="s">
        <v>3</v>
      </c>
      <c r="G19" s="2" t="s">
        <v>4</v>
      </c>
      <c r="H19" s="1" t="s">
        <v>5</v>
      </c>
      <c r="I19" s="17" t="str">
        <f aca="false">I1</f>
        <v>FNB (N)</v>
      </c>
    </row>
    <row r="20" customFormat="false" ht="13.2" hidden="false" customHeight="false" outlineLevel="0" collapsed="false">
      <c r="A20" s="5" t="s">
        <v>14</v>
      </c>
      <c r="B20" s="5" t="s">
        <v>7</v>
      </c>
      <c r="C20" s="6" t="n">
        <f aca="false">C2-5</f>
        <v>32</v>
      </c>
      <c r="D20" s="6" t="n">
        <v>37</v>
      </c>
      <c r="E20" s="7"/>
      <c r="F20" s="7"/>
      <c r="G20" s="8" t="n">
        <v>8</v>
      </c>
      <c r="H20" s="6" t="n">
        <v>12</v>
      </c>
      <c r="I20" s="9" t="n">
        <f aca="false">I2-5</f>
        <v>16</v>
      </c>
    </row>
    <row r="21" customFormat="false" ht="15.6" hidden="false" customHeight="false" outlineLevel="0" collapsed="false">
      <c r="A21" s="10"/>
      <c r="B21" s="5" t="s">
        <v>8</v>
      </c>
      <c r="C21" s="6" t="n">
        <f aca="false">2*C20</f>
        <v>64</v>
      </c>
      <c r="D21" s="6" t="n">
        <f aca="false">2*D20</f>
        <v>74</v>
      </c>
      <c r="E21" s="7"/>
      <c r="F21" s="7"/>
      <c r="G21" s="8" t="n">
        <f aca="false">2*G20</f>
        <v>16</v>
      </c>
      <c r="H21" s="6" t="n">
        <f aca="false">2*H20</f>
        <v>24</v>
      </c>
      <c r="I21" s="9" t="n">
        <f aca="false">2*I20</f>
        <v>32</v>
      </c>
    </row>
    <row r="22" customFormat="false" ht="13.2" hidden="false" customHeight="false" outlineLevel="0" collapsed="false">
      <c r="A22" s="5" t="s">
        <v>15</v>
      </c>
      <c r="B22" s="5" t="s">
        <v>7</v>
      </c>
      <c r="C22" s="6" t="n">
        <f aca="false">C4-5</f>
        <v>31</v>
      </c>
      <c r="D22" s="6" t="n">
        <f aca="false">D4-5</f>
        <v>36</v>
      </c>
      <c r="E22" s="7"/>
      <c r="F22" s="7"/>
      <c r="G22" s="8" t="n">
        <v>8</v>
      </c>
      <c r="H22" s="6" t="n">
        <v>12</v>
      </c>
      <c r="I22" s="9" t="n">
        <f aca="false">I4-5</f>
        <v>16</v>
      </c>
    </row>
    <row r="23" customFormat="false" ht="15.6" hidden="false" customHeight="false" outlineLevel="0" collapsed="false">
      <c r="A23" s="10"/>
      <c r="B23" s="5" t="s">
        <v>8</v>
      </c>
      <c r="C23" s="6" t="n">
        <f aca="false">2*C22</f>
        <v>62</v>
      </c>
      <c r="D23" s="6" t="n">
        <f aca="false">2*D22</f>
        <v>72</v>
      </c>
      <c r="E23" s="7"/>
      <c r="F23" s="7"/>
      <c r="G23" s="8" t="n">
        <f aca="false">2*G22</f>
        <v>16</v>
      </c>
      <c r="H23" s="6" t="n">
        <f aca="false">H22*2</f>
        <v>24</v>
      </c>
      <c r="I23" s="9" t="n">
        <f aca="false">2*I22</f>
        <v>32</v>
      </c>
    </row>
    <row r="24" customFormat="false" ht="13.2" hidden="false" customHeight="false" outlineLevel="0" collapsed="false">
      <c r="A24" s="5" t="s">
        <v>10</v>
      </c>
      <c r="B24" s="5" t="s">
        <v>7</v>
      </c>
      <c r="C24" s="6" t="n">
        <f aca="false">C6-5</f>
        <v>26</v>
      </c>
      <c r="D24" s="6" t="n">
        <f aca="false">D6-5</f>
        <v>31</v>
      </c>
      <c r="E24" s="8" t="n">
        <v>8</v>
      </c>
      <c r="F24" s="8" t="n">
        <v>8</v>
      </c>
      <c r="G24" s="7"/>
      <c r="H24" s="6" t="n">
        <v>4</v>
      </c>
      <c r="I24" s="9" t="n">
        <f aca="false">I6-5</f>
        <v>12</v>
      </c>
    </row>
    <row r="25" customFormat="false" ht="15.6" hidden="false" customHeight="false" outlineLevel="0" collapsed="false">
      <c r="A25" s="10"/>
      <c r="B25" s="5" t="s">
        <v>8</v>
      </c>
      <c r="C25" s="6" t="n">
        <f aca="false">2*C24</f>
        <v>52</v>
      </c>
      <c r="D25" s="6" t="n">
        <f aca="false">2*D24</f>
        <v>62</v>
      </c>
      <c r="E25" s="8" t="n">
        <f aca="false">2*E24</f>
        <v>16</v>
      </c>
      <c r="F25" s="8" t="n">
        <f aca="false">2*F24</f>
        <v>16</v>
      </c>
      <c r="G25" s="7"/>
      <c r="H25" s="6" t="n">
        <f aca="false">2*H24</f>
        <v>8</v>
      </c>
      <c r="I25" s="9" t="n">
        <f aca="false">2*I24</f>
        <v>24</v>
      </c>
    </row>
    <row r="26" customFormat="false" ht="13.2" hidden="false" customHeight="false" outlineLevel="0" collapsed="false">
      <c r="A26" s="5" t="s">
        <v>5</v>
      </c>
      <c r="B26" s="5" t="s">
        <v>7</v>
      </c>
      <c r="C26" s="6" t="n">
        <f aca="false">C8-5</f>
        <v>21</v>
      </c>
      <c r="D26" s="6" t="n">
        <f aca="false">D8-5</f>
        <v>26</v>
      </c>
      <c r="E26" s="8" t="n">
        <v>12</v>
      </c>
      <c r="F26" s="8" t="n">
        <v>12</v>
      </c>
      <c r="G26" s="8" t="n">
        <v>4</v>
      </c>
      <c r="H26" s="7"/>
      <c r="I26" s="9" t="n">
        <v>10</v>
      </c>
    </row>
    <row r="27" customFormat="false" ht="15.6" hidden="false" customHeight="false" outlineLevel="0" collapsed="false">
      <c r="A27" s="10"/>
      <c r="B27" s="5" t="s">
        <v>8</v>
      </c>
      <c r="C27" s="6" t="n">
        <f aca="false">2*C26</f>
        <v>42</v>
      </c>
      <c r="D27" s="6" t="n">
        <f aca="false">2*D26</f>
        <v>52</v>
      </c>
      <c r="E27" s="8" t="n">
        <f aca="false">2*E26</f>
        <v>24</v>
      </c>
      <c r="F27" s="8" t="n">
        <f aca="false">2*F26</f>
        <v>24</v>
      </c>
      <c r="G27" s="8" t="n">
        <f aca="false">2*G26</f>
        <v>8</v>
      </c>
      <c r="H27" s="7"/>
      <c r="I27" s="9" t="n">
        <f aca="false">2*I26</f>
        <v>20</v>
      </c>
    </row>
    <row r="28" customFormat="false" ht="13.2" hidden="false" customHeight="false" outlineLevel="0" collapsed="false">
      <c r="A28" s="11" t="s">
        <v>11</v>
      </c>
      <c r="B28" s="5" t="s">
        <v>7</v>
      </c>
      <c r="C28" s="6" t="n">
        <f aca="false">C10-5</f>
        <v>14</v>
      </c>
      <c r="D28" s="6" t="n">
        <f aca="false">D10-5</f>
        <v>19</v>
      </c>
      <c r="E28" s="8" t="n">
        <f aca="false">E10-5</f>
        <v>16</v>
      </c>
      <c r="F28" s="8" t="n">
        <f aca="false">F10-5</f>
        <v>16</v>
      </c>
      <c r="G28" s="8" t="n">
        <f aca="false">G10-5</f>
        <v>12</v>
      </c>
      <c r="H28" s="8" t="n">
        <v>10</v>
      </c>
      <c r="I28" s="7"/>
    </row>
    <row r="29" customFormat="false" ht="13.2" hidden="false" customHeight="false" outlineLevel="0" collapsed="false">
      <c r="A29" s="11" t="s">
        <v>12</v>
      </c>
      <c r="B29" s="5" t="s">
        <v>8</v>
      </c>
      <c r="C29" s="6" t="n">
        <f aca="false">2*C28</f>
        <v>28</v>
      </c>
      <c r="D29" s="6" t="n">
        <f aca="false">2*D28</f>
        <v>38</v>
      </c>
      <c r="E29" s="8" t="n">
        <f aca="false">2*E28</f>
        <v>32</v>
      </c>
      <c r="F29" s="8" t="n">
        <f aca="false">2*F28</f>
        <v>32</v>
      </c>
      <c r="G29" s="8" t="n">
        <f aca="false">2*G28</f>
        <v>24</v>
      </c>
      <c r="H29" s="6" t="n">
        <f aca="false">2*H28</f>
        <v>20</v>
      </c>
      <c r="I29" s="7"/>
    </row>
    <row r="30" customFormat="false" ht="13.2" hidden="false" customHeight="false" outlineLevel="0" collapsed="false">
      <c r="A30" s="5" t="s">
        <v>1</v>
      </c>
      <c r="B30" s="5" t="s">
        <v>7</v>
      </c>
      <c r="C30" s="12"/>
      <c r="D30" s="12"/>
      <c r="E30" s="8" t="n">
        <v>32</v>
      </c>
      <c r="F30" s="8" t="n">
        <v>31</v>
      </c>
      <c r="G30" s="8" t="n">
        <v>26</v>
      </c>
      <c r="H30" s="6" t="n">
        <v>21</v>
      </c>
      <c r="I30" s="9" t="n">
        <f aca="false">I12-5</f>
        <v>14</v>
      </c>
    </row>
    <row r="31" customFormat="false" ht="15.6" hidden="false" customHeight="false" outlineLevel="0" collapsed="false">
      <c r="A31" s="10"/>
      <c r="B31" s="5" t="s">
        <v>8</v>
      </c>
      <c r="C31" s="12"/>
      <c r="D31" s="12"/>
      <c r="E31" s="8" t="n">
        <f aca="false">2*E30</f>
        <v>64</v>
      </c>
      <c r="F31" s="8" t="n">
        <f aca="false">2*F30</f>
        <v>62</v>
      </c>
      <c r="G31" s="8" t="n">
        <f aca="false">2*G30</f>
        <v>52</v>
      </c>
      <c r="H31" s="6" t="n">
        <f aca="false">2*H30</f>
        <v>42</v>
      </c>
      <c r="I31" s="9" t="n">
        <f aca="false">2*I30</f>
        <v>28</v>
      </c>
    </row>
    <row r="32" customFormat="false" ht="13.2" hidden="false" customHeight="false" outlineLevel="0" collapsed="false">
      <c r="A32" s="5" t="s">
        <v>2</v>
      </c>
      <c r="B32" s="5" t="s">
        <v>7</v>
      </c>
      <c r="C32" s="12"/>
      <c r="D32" s="12"/>
      <c r="E32" s="8" t="n">
        <f aca="false">5+E30</f>
        <v>37</v>
      </c>
      <c r="F32" s="8" t="n">
        <f aca="false">5+F30</f>
        <v>36</v>
      </c>
      <c r="G32" s="8" t="n">
        <f aca="false">5+G30</f>
        <v>31</v>
      </c>
      <c r="H32" s="6" t="n">
        <f aca="false">5+H30</f>
        <v>26</v>
      </c>
      <c r="I32" s="9" t="n">
        <f aca="false">I14-5</f>
        <v>19</v>
      </c>
    </row>
    <row r="33" customFormat="false" ht="15.6" hidden="false" customHeight="false" outlineLevel="0" collapsed="false">
      <c r="A33" s="10"/>
      <c r="B33" s="5" t="s">
        <v>8</v>
      </c>
      <c r="C33" s="12"/>
      <c r="D33" s="12"/>
      <c r="E33" s="8" t="n">
        <f aca="false">2*E32</f>
        <v>74</v>
      </c>
      <c r="F33" s="8" t="n">
        <f aca="false">2*F32</f>
        <v>72</v>
      </c>
      <c r="G33" s="8" t="n">
        <f aca="false">2*G32</f>
        <v>62</v>
      </c>
      <c r="H33" s="6" t="n">
        <f aca="false">2*H32</f>
        <v>52</v>
      </c>
      <c r="I33" s="9" t="n">
        <f aca="false">2*I32</f>
        <v>38</v>
      </c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/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D37" s="18" t="s">
        <v>16</v>
      </c>
    </row>
    <row r="38" customFormat="false" ht="13.2" hidden="false" customHeight="false" outlineLevel="0" collapsed="false">
      <c r="D38" s="18" t="s">
        <v>17</v>
      </c>
    </row>
    <row r="39" customFormat="false" ht="13.2" hidden="false" customHeight="false" outlineLevel="0" collapsed="false">
      <c r="D39" s="18" t="s">
        <v>18</v>
      </c>
    </row>
    <row r="40" customFormat="false" ht="13.2" hidden="false" customHeight="false" outlineLevel="0" collapsed="false">
      <c r="D40" s="18" t="s">
        <v>19</v>
      </c>
    </row>
    <row r="41" customFormat="false" ht="13.2" hidden="false" customHeight="false" outlineLevel="0" collapsed="false">
      <c r="D41" s="18" t="s">
        <v>20</v>
      </c>
    </row>
    <row r="42" s="4" customFormat="true" ht="13.2" hidden="false" customHeight="false" outlineLevel="0" collapsed="false">
      <c r="D42" s="18" t="s">
        <v>21</v>
      </c>
    </row>
    <row r="43" customFormat="false" ht="13.2" hidden="false" customHeight="false" outlineLevel="0" collapsed="false">
      <c r="D43" s="18" t="s">
        <v>22</v>
      </c>
    </row>
    <row r="44" customFormat="false" ht="13.2" hidden="false" customHeight="false" outlineLevel="0" collapsed="false">
      <c r="D44" s="18" t="s">
        <v>23</v>
      </c>
    </row>
    <row r="45" customFormat="false" ht="13.2" hidden="false" customHeight="false" outlineLevel="0" collapsed="false">
      <c r="A45" s="18"/>
    </row>
    <row r="46" customFormat="false" ht="13.2" hidden="false" customHeight="false" outlineLevel="0" collapsed="false">
      <c r="A46" s="2" t="s">
        <v>12</v>
      </c>
    </row>
    <row r="47" customFormat="false" ht="13.8" hidden="false" customHeight="false" outlineLevel="0" collapsed="false">
      <c r="A47" s="19"/>
    </row>
    <row r="48" customFormat="false" ht="13.8" hidden="false" customHeight="false" outlineLevel="0" collapsed="false">
      <c r="A48" s="19" t="s">
        <v>24</v>
      </c>
    </row>
    <row r="49" customFormat="false" ht="13.8" hidden="false" customHeight="false" outlineLevel="0" collapsed="false">
      <c r="A49" s="19"/>
    </row>
    <row r="50" customFormat="false" ht="15.6" hidden="false" customHeight="false" outlineLevel="0" collapsed="false">
      <c r="A50" s="2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ariff # 1
Company Name:&amp;CCWA Inc, dba Airporter Shuttle  C-1073&amp;R3rd Revised Page 1
cancels 
2nd revised page 1</oddHeader>
    <oddFooter>&amp;LIssue Date:  July 9, 2009
Issued By:  Richard Johnson&amp;REffective Date:  July 10,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23:51:30Z</dcterms:created>
  <dc:creator>Richard Johnson</dc:creator>
  <dc:description/>
  <dc:language>en-US</dc:language>
  <cp:lastModifiedBy>Catherine Hudspeth</cp:lastModifiedBy>
  <cp:lastPrinted>2009-06-27T15:42:42Z</cp:lastPrinted>
  <dcterms:modified xsi:type="dcterms:W3CDTF">2009-07-09T16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WA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7-09T00:00:00Z</vt:lpwstr>
  </property>
  <property fmtid="{D5CDD505-2E9C-101B-9397-08002B2CF9AE}" pid="6" name="DocketNumber">
    <vt:lpwstr>09100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22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