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7"/>
  </bookViews>
  <sheets>
    <sheet name="Power Cost Summary" sheetId="1" state="visible" r:id="rId2"/>
    <sheet name="Exh. A-1 Updated Actual" sheetId="2" state="visible" r:id="rId3"/>
    <sheet name="Exhibit B" sheetId="3" state="visible" r:id="rId4"/>
    <sheet name="Ex D Revised 12-31-08" sheetId="4" state="visible" r:id="rId5"/>
    <sheet name="Exhibit G - (R) Klondike" sheetId="5" state="visible" r:id="rId6"/>
    <sheet name="Exhibit G - Sumas" sheetId="6" state="visible" r:id="rId7"/>
    <sheet name="Ex A-1 - 2007 PCORC" sheetId="7" state="visible" r:id="rId8"/>
    <sheet name="Ex A-2 - 2007 PCORC" sheetId="8" state="visible" r:id="rId9"/>
    <sheet name="Ex A-3 - 2007 PCORC" sheetId="9" state="visible" r:id="rId10"/>
    <sheet name="Ex A-4 - 2007 PCORC" sheetId="10" state="visible" r:id="rId11"/>
    <sheet name="Ex A-5 - 2007 PCORC" sheetId="11" state="visible" r:id="rId12"/>
    <sheet name="Ex D - 2007 PCORC" sheetId="12" state="visible" r:id="rId13"/>
    <sheet name="Ex A-1 - 2007 GRC" sheetId="13" state="visible" r:id="rId14"/>
    <sheet name="Ex A-2 - 2007 GRC" sheetId="14" state="visible" r:id="rId15"/>
    <sheet name="Ex A-3 - 2007 GRC" sheetId="15" state="visible" r:id="rId16"/>
    <sheet name="Ex A-4 - 2007 GRC" sheetId="16" state="visible" r:id="rId17"/>
    <sheet name="Ex A-5 - 2007 GRC" sheetId="17" state="visible" r:id="rId18"/>
    <sheet name="Ex D - 2007 GRC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2" name="_xlnm.Print_Area" vbProcedure="false">'Ex A-1 - 2007 GRC'!$A$1:$L$50</definedName>
    <definedName function="false" hidden="false" localSheetId="13" name="_xlnm.Print_Area" vbProcedure="false">'Ex A-2 - 2007 GRC'!$A$1:$J$57</definedName>
    <definedName function="false" hidden="false" localSheetId="17" name="_xlnm.Print_Area" vbProcedure="false">'Ex D - 2007 GRC'!$A$1:$Q$154</definedName>
    <definedName function="false" hidden="false" localSheetId="17" name="_xlnm.Print_Titles" vbProcedure="false">'Ex D - 2007 GRC'!$1:$8</definedName>
    <definedName function="false" hidden="false" localSheetId="3" name="_xlnm.Print_Area" vbProcedure="false">'Ex D Revised 12-31-08'!$A$1:$Q$155</definedName>
    <definedName function="false" hidden="false" localSheetId="3" name="_xlnm.Print_Titles" vbProcedure="false">'Ex D Revised 12-31-08'!$1:$9</definedName>
    <definedName function="false" hidden="false" localSheetId="1" name="_xlnm.Print_Area" vbProcedure="false">'Exh. A-1 Updated Actual'!$A$3:$G$57</definedName>
    <definedName function="false" hidden="false" localSheetId="2" name="_xlnm.Print_Area" vbProcedure="false">'Exhibit B'!$A$1:$U$55</definedName>
    <definedName function="false" hidden="false" localSheetId="2" name="_xlnm.Print_Titles" vbProcedure="false">'Exhibit B'!$A:$G,'Exhibit B'!$1:$5</definedName>
    <definedName function="false" hidden="false" localSheetId="4" name="_xlnm.Print_Area" vbProcedure="false">'Exhibit G - (R) Klondike'!$A$1:$P$43</definedName>
    <definedName function="false" hidden="false" localSheetId="5" name="_xlnm.Print_Area" vbProcedure="false">'Exhibit G - Sumas'!$A$1:$J$40</definedName>
    <definedName function="false" hidden="false" localSheetId="0" name="_xlnm.Print_Area" vbProcedure="false">'Power Cost Summary'!$A$1:$J$28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7]Sheet2!$B$2:$GP$198</definedName>
    <definedName function="false" hidden="false" name="accrual2" vbProcedure="false">[7]Sheet2!$B$2:$BU$73</definedName>
    <definedName function="false" hidden="false" name="accrual3" vbProcedure="false">[7]Sheet2!$B$2:$BF$58</definedName>
    <definedName function="false" hidden="false" name="Acq1Plant" vbProcedure="false">'[8]Acquisition Inputs'!$C$8</definedName>
    <definedName function="false" hidden="false" name="Acq2Plant" vbProcedure="false">'[8]Acquisition Inputs'!$C$70</definedName>
    <definedName function="false" hidden="false" name="Adj01" vbProcedure="false">'[6]'!$A$1:$E$35</definedName>
    <definedName function="false" hidden="false" name="Adj02" vbProcedure="false">'[6]'!$H$1:$L$15</definedName>
    <definedName function="false" hidden="false" name="Adj03" vbProcedure="false">'[6]'!$O$1:$S$35</definedName>
    <definedName function="false" hidden="false" name="Adj04" vbProcedure="false">'[6]'!$V$1:$Z$15</definedName>
    <definedName function="false" hidden="false" name="Adj05" vbProcedure="false">'[6]'!$AC$1:$AG$17</definedName>
    <definedName function="false" hidden="false" name="Adj06" vbProcedure="false">'[6]'!$AJ$1:$AN$16</definedName>
    <definedName function="false" hidden="false" name="Adj07" vbProcedure="false">'[6]'!$AQ$1:$AU$17</definedName>
    <definedName function="false" hidden="false" name="Adj08" vbProcedure="false">'[6]'!$AX$1:$BB$15</definedName>
    <definedName function="false" hidden="false" name="Adj09" vbProcedure="false">'[6]'!$BE$1:$BI$31</definedName>
    <definedName function="false" hidden="false" name="Adj10" vbProcedure="false">'[6]'!$BL$1:$BP$23</definedName>
    <definedName function="false" hidden="false" name="Adj11" vbProcedure="false">'[6]'!$BR$1:$BV$52</definedName>
    <definedName function="false" hidden="false" name="Adj12" vbProcedure="false">'[6]'!$BX$1:$CC$26</definedName>
    <definedName function="false" hidden="false" name="Adj13" vbProcedure="false">'[6]'!$CE$1:$CI$20</definedName>
    <definedName function="false" hidden="false" name="Adj14" vbProcedure="false">'[6]'!$CA$1:$CF$30</definedName>
    <definedName function="false" hidden="false" name="Adj15" vbProcedure="false">'[6]'!$CH$1:$CL$30</definedName>
    <definedName function="false" hidden="false" name="afudcrate" vbProcedure="false">'[6]'!$D$50</definedName>
    <definedName function="false" hidden="false" name="afudctaxbasis" vbProcedure="false">'[6]'!$G$43</definedName>
    <definedName function="false" hidden="false" name="apeek" vbProcedure="false">'[6]'!$IU$47</definedName>
    <definedName function="false" hidden="false" name="Apr03AMA" vbProcedure="false">'[9]BS C&amp;L'!$G$7:$L$2060</definedName>
    <definedName function="false" hidden="false" name="Apr04" vbProcedure="false">[10]BS!$U$7:$U$3582</definedName>
    <definedName function="false" hidden="false" name="Apr04AMA" vbProcedure="false">[10]BS!$AG$7:$AG$3582</definedName>
    <definedName function="false" hidden="false" name="Apr05" vbProcedure="false">'[6]'!$G$7:$AQ$1067</definedName>
    <definedName function="false" hidden="false" name="Apr05AMA" vbProcedure="false">'[6]'!$G$7:$AQ$1067</definedName>
    <definedName function="false" hidden="false" name="aquila_lookup" vbProcedure="false">'[11]Cabot Gas Replacement'!$B$8:$F$16</definedName>
    <definedName function="false" hidden="false" name="Asset_Class_Switch" vbProcedure="false">[12]Assumptions!$D$5</definedName>
    <definedName function="false" hidden="false" name="Assume_Percent_Change" vbProcedure="false">'[6]'!$F$27</definedName>
    <definedName function="false" hidden="false" name="Aug03AMA" vbProcedure="false">'[9]BS C&amp;L'!$G$7:$L$2060</definedName>
    <definedName function="false" hidden="false" name="Aug04" vbProcedure="false">[10]BS!$Y$7:$Y$3582</definedName>
    <definedName function="false" hidden="false" name="Aug04AMA" vbProcedure="false">[10]BS!$AK$7:$AK$3582</definedName>
    <definedName function="false" hidden="false" name="Aug05" vbProcedure="false">'[6]'!$G$7:$AQ$1067</definedName>
    <definedName function="false" hidden="false" name="Aug05AMA" vbProcedure="false">'[6]'!$G$7:$AQ$1067</definedName>
    <definedName function="false" hidden="false" name="augcf" vbProcedure="false">'[6]'!$AP$3</definedName>
    <definedName function="false" hidden="false" name="augcost" vbProcedure="false">'[6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6]'!$D$4</definedName>
    <definedName function="false" hidden="false" name="bal" vbProcedure="false">[7]Sheet2!$B$2:$DR$634</definedName>
    <definedName function="false" hidden="false" name="balance" vbProcedure="false">[7]Sheet2!$B$2:$DP$632</definedName>
    <definedName function="false" hidden="false" name="BD" vbProcedure="false">'[6]'!$AS$12</definedName>
    <definedName function="false" hidden="false" name="BEP" vbProcedure="false">'[6]'!$EI$4:$EZ$27</definedName>
    <definedName function="false" hidden="false" name="BLAccumAmort" vbProcedure="false">'[6]'!$BA$19</definedName>
    <definedName function="false" hidden="false" name="BLAmortExp" vbProcedure="false">'[6]'!$BA$27</definedName>
    <definedName function="false" hidden="false" name="BLDFIT" vbProcedure="false">'[6]'!$BA$20</definedName>
    <definedName function="false" hidden="false" name="BLGrossPlant" vbProcedure="false">'[6]'!$BA$18</definedName>
    <definedName function="false" hidden="false" name="BottomRight" vbProcedure="false">'[6]'!$G$1543</definedName>
    <definedName function="false" hidden="false" name="bpatoggle" vbProcedure="false">'[6]'!$P$15</definedName>
    <definedName function="false" hidden="false" name="BRI" vbProcedure="false">'[6]'!$Y$101</definedName>
    <definedName function="false" hidden="false" name="BS_Accounts" vbProcedure="false">'[6]'!$A$7:$A$19</definedName>
    <definedName function="false" hidden="false" name="Button_1" vbProcedure="false">"TradeSummary_Ken_Finicle_List"</definedName>
    <definedName function="false" hidden="false" name="Capacity" vbProcedure="false">'[6]'!$F$71:$V$75</definedName>
    <definedName function="false" hidden="false" name="capfact" vbProcedure="false">'[6]'!$J$43</definedName>
    <definedName function="false" hidden="false" name="CaseDescription" vbProcedure="false">'[8]Dispatch Cases'!$C$11</definedName>
    <definedName function="false" hidden="false" name="CCGTPrice" vbProcedure="false">[8]Assumptions!$H$22</definedName>
    <definedName function="false" hidden="false" name="CCGT_HeatRate" vbProcedure="false">[8]Assumptions!$H$23</definedName>
    <definedName function="false" hidden="false" name="cerarvm" vbProcedure="false">'[6]'!$E$136:$W$136</definedName>
    <definedName function="false" hidden="false" name="Classification" vbProcedure="false">'[6]'!$A$1:$B$2</definedName>
    <definedName function="false" hidden="false" name="clawback" vbProcedure="false">'[6]'!$B$56</definedName>
    <definedName function="false" hidden="false" name="close" vbProcedure="false">'[6]'!$J$44</definedName>
    <definedName function="false" hidden="false" name="CL_RT" vbProcedure="false">'[6]'!$A$6:$C$81</definedName>
    <definedName function="false" hidden="false" name="CL_RT2" vbProcedure="false">'[13]Transp Data'!$A$6:$C$81</definedName>
    <definedName function="false" hidden="false" name="cod" vbProcedure="false">'[6]'!$J$42</definedName>
    <definedName function="false" hidden="false" name="COLHOUSE" vbProcedure="false">'[6]'!$EI$4:$EM$25</definedName>
    <definedName function="false" hidden="false" name="COLXFER" vbProcedure="false">'[6]'!$D$4</definedName>
    <definedName function="false" hidden="false" name="CombWC_LineItem" vbProcedure="false">'[6]'!$G$7:$HB$1234</definedName>
    <definedName function="false" hidden="false" name="COMMON_ADMIN_ALLOCATED" vbProcedure="false">'[6]'!$A$35:$O$60</definedName>
    <definedName function="false" hidden="false" name="COMPINSR" vbProcedure="false">'[6]'!$AF$4:$AL$17</definedName>
    <definedName function="false" hidden="false" name="CONSERV" vbProcedure="false">'[6]'!$AN$1</definedName>
    <definedName function="false" hidden="false" name="constructcont" vbProcedure="false">'[6]'!$G$48</definedName>
    <definedName function="false" hidden="false" name="Consv_Rdr_Rt" vbProcedure="false">[14]Sch_120!$X$24</definedName>
    <definedName function="false" hidden="false" name="cont" vbProcedure="false">[7]Sheet2!$B$2:$AK$37</definedName>
    <definedName function="false" hidden="false" name="ContractDate" vbProcedure="false">'[15]Dispatch Cases'!$Q$17</definedName>
    <definedName function="false" hidden="false" name="ConversionFactor" vbProcedure="false">[8]Assumptions!$I$65</definedName>
    <definedName function="false" hidden="false" name="CONVFACT" vbProcedure="false">'[6]'!$IG$4:$IK$21</definedName>
    <definedName function="false" hidden="false" name="Conv_Factor" vbProcedure="false">[14]Sch_120!$AI$35</definedName>
    <definedName function="false" hidden="false" name="costofequit" vbProcedure="false">'[6]'!$F$25</definedName>
    <definedName function="false" hidden="false" name="CPI" vbProcedure="false">'[6]'!$D$53</definedName>
    <definedName function="false" hidden="false" name="cspe_wkly_vect_input" vbProcedure="false">'[6]'!$D$101:$AN$269</definedName>
    <definedName function="false" hidden="false" name="cust" vbProcedure="false">'[6]'!$A$1</definedName>
    <definedName function="false" hidden="false" name="CUSTDEP" vbProcedure="false">'[6]'!$DV$3:$DZ$30</definedName>
    <definedName function="false" hidden="false" name="DAT1" vbProcedure="false">'[6]'!$A$2:$A$17</definedName>
    <definedName function="false" hidden="false" name="DAT10" vbProcedure="false">'[6]'!$G$2:$G$25</definedName>
    <definedName function="false" hidden="false" name="DAT11" vbProcedure="false">'[6]'!$H$2:$H$25</definedName>
    <definedName function="false" hidden="false" name="DAT12" vbProcedure="false">'[6]'!$I$2:$I$25</definedName>
    <definedName function="false" hidden="false" name="DAT13" vbProcedure="false">'[6]'!$B$2:$AR$44</definedName>
    <definedName function="false" hidden="false" name="DAT2" vbProcedure="false">'[6]'!$B$2:$B$17</definedName>
    <definedName function="false" hidden="false" name="DAT3" vbProcedure="false">'[6]'!$C$2:$C$17</definedName>
    <definedName function="false" hidden="false" name="DAT4" vbProcedure="false">'[6]'!$D$2:$D$17</definedName>
    <definedName function="false" hidden="false" name="DAT5" vbProcedure="false">'[6]'!$E$2:$E$17</definedName>
    <definedName function="false" hidden="false" name="DAT6" vbProcedure="false">'[6]'!$D$2:$D$25</definedName>
    <definedName function="false" hidden="false" name="DAT7" vbProcedure="false">'[6]'!$E$2:$E$25</definedName>
    <definedName function="false" hidden="false" name="DAT8" vbProcedure="false">'[6]'!$B$2:$AR$44</definedName>
    <definedName function="false" hidden="false" name="DAT9" vbProcedure="false">'[6]'!$F$2:$F$25</definedName>
    <definedName function="false" hidden="false" name="Data" vbProcedure="false">'[6]'!$A$1:$M$41</definedName>
    <definedName function="false" hidden="false" name="data1" vbProcedure="false">'[6]'!$O$6:$T$24</definedName>
    <definedName function="false" hidden="false" name="daveisroyescal" vbProcedure="false">'[6]'!$T$78</definedName>
    <definedName function="false" hidden="false" name="daviesroyprice" vbProcedure="false">'[6]'!$T$79</definedName>
    <definedName function="false" hidden="false" name="debtforce" vbProcedure="false">'[6]'!$F$44</definedName>
    <definedName function="false" hidden="false" name="debtperc" vbProcedure="false">'[6]'!$E$31</definedName>
    <definedName function="false" hidden="false" name="Dec03" vbProcedure="false">[16]BS!$T$7:$T$3582</definedName>
    <definedName function="false" hidden="false" name="Dec03AMA" vbProcedure="false">[16]BS!$AJ$7:$AJ$3582</definedName>
    <definedName function="false" hidden="false" name="Dec04" vbProcedure="false">[10]BS!$AC$7:$AC$3580</definedName>
    <definedName function="false" hidden="false" name="Dec04AMA" vbProcedure="false">[10]BS!$AO$7:$AO$3582</definedName>
    <definedName function="false" hidden="false" name="Dec05" vbProcedure="false">'[6]'!$AC$7:$AC$2561</definedName>
    <definedName function="false" hidden="false" name="Dec05AMA" vbProcedure="false">'[6]'!$AP$7:$AP$2561</definedName>
    <definedName function="false" hidden="false" name="Degree_Days" vbProcedure="false">'[6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6]'!$V$1</definedName>
    <definedName function="false" hidden="false" name="devfee" vbProcedure="false">'[6]'!$R$76</definedName>
    <definedName function="false" hidden="false" name="DFIT" vbProcedure="false">{#N/A,#N/A,FALSE,"Coversheet";#N/A,#N/A,FALSE,"QA"}</definedName>
    <definedName function="false" hidden="false" name="DF_HeatRate" vbProcedure="false">[8]Assumptions!$L$23</definedName>
    <definedName function="false" hidden="false" name="Disc" vbProcedure="false">'[15]Debt Amortization'!$AG$33</definedName>
    <definedName function="false" hidden="false" name="Discount_for_Revenue_Reqmt" vbProcedure="false">'[17]Assumptions of Purchase'!$B$45</definedName>
    <definedName function="false" hidden="false" name="DOCKET" vbProcedure="false">'[3]'!$A$7</definedName>
    <definedName function="false" hidden="false" name="DurPTC" vbProcedure="false">'[6]'!$D$46</definedName>
    <definedName function="false" hidden="false" name="ee" vbProcedure="false">{#N/A,#N/A,FALSE,"Month ";#N/A,#N/A,FALSE,"YTD";#N/A,#N/A,FALSE,"12 mo ended"}</definedName>
    <definedName function="false" hidden="false" name="Electp1" vbProcedure="false">'[6]'!$A$1:$BE$54</definedName>
    <definedName function="false" hidden="false" name="Electp2" vbProcedure="false">'[6]'!$BF$48:$CI$99</definedName>
    <definedName function="false" hidden="false" name="Electric_Prices" vbProcedure="false">'[18]Monthly Price Summary'!$B$4:$E$27</definedName>
    <definedName function="false" hidden="false" name="ElecWC_LineItems" vbProcedure="false">'[6]'!$G$7:$HB$1234</definedName>
    <definedName function="false" hidden="false" name="ElRBLine" vbProcedure="false">[10]BS!$AQ$7:$AQ$3303</definedName>
    <definedName function="false" hidden="false" name="EMPLBENE" vbProcedure="false">'[6]'!$EA$4:$ED$24</definedName>
    <definedName function="false" hidden="false" name="EndDate" vbProcedure="false">[8]Assumptions!$C$11</definedName>
    <definedName function="false" hidden="false" name="endptcyr" vbProcedure="false">'[6]'!$G$69</definedName>
    <definedName function="false" hidden="false" name="enxco2005" vbProcedure="false">'[6]'!$D$37</definedName>
    <definedName function="false" hidden="false" name="enxcoescal" vbProcedure="false">'[6]'!$AM$39</definedName>
    <definedName function="false" hidden="false" name="enxcoownperc" vbProcedure="false">'[6]'!$G$50</definedName>
    <definedName function="false" hidden="false" name="epcfee" vbProcedure="false">'[6]'!$R$104</definedName>
    <definedName function="false" hidden="false" name="equitperc" vbProcedure="false">'[6]'!$E$34</definedName>
    <definedName function="false" hidden="false" name="estrateRES" vbProcedure="false">'[6]'!$M$13</definedName>
    <definedName function="false" hidden="false" name="Excel_BuiltIn_Print_Area" vbProcedure="false">'[4]'!$A$1:$G$57</definedName>
    <definedName function="false" hidden="false" name="Excel_BuiltIn_Print_Titles" vbProcedure="false">'[31]'!$A$1:$XFD$1</definedName>
    <definedName function="false" hidden="false" name="ExhibitA_1_Power_Cost_Rate" vbProcedure="false">'[6]'!$A$1:$K$62</definedName>
    <definedName function="false" hidden="false" name="FACTORS" vbProcedure="false">'[6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9]BS C&amp;L'!$G$7:$L$2060</definedName>
    <definedName function="false" hidden="false" name="Feb04" vbProcedure="false">[10]BS!$S$7:$S$3582</definedName>
    <definedName function="false" hidden="false" name="Feb04AMA" vbProcedure="false">[10]BS!$AE$7:$AE$3582</definedName>
    <definedName function="false" hidden="false" name="Feb05" vbProcedure="false">'[6]'!$G$7:$AQ$1067</definedName>
    <definedName function="false" hidden="false" name="Feb05AMA" vbProcedure="false">'[6]'!$G$7:$AQ$1067</definedName>
    <definedName function="false" hidden="false" name="FedTaxRate" vbProcedure="false">[8]Assumptions!$C$33</definedName>
    <definedName function="false" hidden="false" name="Fed_Cap_Tax" vbProcedure="false">[19]Inputs!$E$112</definedName>
    <definedName function="false" hidden="false" name="FERCRATE" vbProcedure="false">'[6]'!$P$46</definedName>
    <definedName function="false" hidden="false" name="FERC_Lookup" vbProcedure="false">'[20]Map Table'!$E$2:$F$58</definedName>
    <definedName function="false" hidden="false" name="FF" vbProcedure="false">'[6]'!$IK$14</definedName>
    <definedName function="false" hidden="false" name="FIELDCHRG" vbProcedure="false">'[6]'!$D$4</definedName>
    <definedName function="false" hidden="false" name="Final" vbProcedure="false">'[6]'!$X$1:$AB$26</definedName>
    <definedName function="false" hidden="false" name="firstptcyr" vbProcedure="false">'[6]'!$F$69</definedName>
    <definedName function="false" hidden="false" name="firstyearmonths" vbProcedure="false">'[6]'!$D$15</definedName>
    <definedName function="false" hidden="false" name="FIT" vbProcedure="false">[2]model!$GB$20</definedName>
    <definedName function="false" hidden="false" name="fixedtrans" vbProcedure="false">'[6]'!$D$49</definedName>
    <definedName function="false" hidden="false" name="fpldebt" vbProcedure="false">'[6]'!$H$38</definedName>
    <definedName function="false" hidden="false" name="FPLequit" vbProcedure="false">'[6]'!$H$30</definedName>
    <definedName function="false" hidden="false" name="fsdfsdf" vbProcedure="false">'[21]Exhibit A-1 Original'!$A$127</definedName>
    <definedName function="false" hidden="false" name="Fuel" vbProcedure="false">'[6]'!$B$85</definedName>
    <definedName function="false" hidden="false" name="Fuel1" vbProcedure="false">'[22]Exhibit A-1 original'!$B$85</definedName>
    <definedName function="false" hidden="false" name="GasRBLine" vbProcedure="false">[10]BS!$AS$7:$AS$3631</definedName>
    <definedName function="false" hidden="false" name="GasWC_LineItem" vbProcedure="false">[10]BS!$AR$7:$AR$3631</definedName>
    <definedName function="false" hidden="false" name="GDAccumDepr" vbProcedure="false">'[6]'!$W$18</definedName>
    <definedName function="false" hidden="false" name="GDDeprExp" vbProcedure="false">'[6]'!$W$25</definedName>
    <definedName function="false" hidden="false" name="GDDFIT" vbProcedure="false">'[6]'!$W$19</definedName>
    <definedName function="false" hidden="false" name="GDGrossPlant" vbProcedure="false">'[6]'!$W$17</definedName>
    <definedName function="false" hidden="false" name="GDPIP" vbProcedure="false">'[6]'!$C$135:$X$135</definedName>
    <definedName function="false" hidden="false" name="GDPropIns" vbProcedure="false">'[6]'!$W$26</definedName>
    <definedName function="false" hidden="false" name="GDPropTax" vbProcedure="false">'[6]'!$W$27</definedName>
    <definedName function="false" hidden="false" name="GeoDate" vbProcedure="false">'[15]Dispatch Cases'!$Q$17</definedName>
    <definedName function="false" hidden="false" name="gpdip" vbProcedure="false">'[6]'!$D$135:$W$135</definedName>
    <definedName function="false" hidden="false" name="graph" vbProcedure="false">'[6]'!$F$1:$I$25</definedName>
    <definedName function="false" hidden="false" name="HRAccumDep" vbProcedure="false">'[6]'!$S$19</definedName>
    <definedName function="false" hidden="false" name="HRDepExp" vbProcedure="false">'[6]'!$AD$30</definedName>
    <definedName function="false" hidden="false" name="HRDFIT" vbProcedure="false">'[6]'!$T$20</definedName>
    <definedName function="false" hidden="false" name="HRGrossPlant" vbProcedure="false">'[6]'!$R$18</definedName>
    <definedName function="false" hidden="false" name="HRPrdctnOM" vbProcedure="false">'[6]'!$AL$38</definedName>
    <definedName function="false" hidden="false" name="HRPropIns" vbProcedure="false">'[6]'!$AF$32</definedName>
    <definedName function="false" hidden="false" name="HRPropTax" vbProcedure="false">'[6]'!$AG$33</definedName>
    <definedName function="false" hidden="false" name="HRPwrCsts" vbProcedure="false">'[6]'!$AK$37</definedName>
    <definedName function="false" hidden="false" name="HydroCap" vbProcedure="false">'[6]'!$B$233:$W$244</definedName>
    <definedName function="false" hidden="false" name="HydroGen" vbProcedure="false">[15]Dispatch!$GS$13513</definedName>
    <definedName function="false" hidden="false" name="IDCRATE" vbProcedure="false">'[6]'!$D$50</definedName>
    <definedName function="false" hidden="false" name="inact" vbProcedure="false">'[6]'!$A$1</definedName>
    <definedName function="false" hidden="false" name="INCSTMNT" vbProcedure="false">'[6]'!$IN$4:$IV$46</definedName>
    <definedName function="false" hidden="false" name="INCSTMT" vbProcedure="false">'[6]'!$A$2:$K$55</definedName>
    <definedName function="false" hidden="false" name="inflat" vbProcedure="false">'[6]'!$D$43</definedName>
    <definedName function="false" hidden="false" name="inflatCERA" vbProcedure="false">'[6]'!$C$136:$X$136</definedName>
    <definedName function="false" hidden="false" name="INTRESEXCH" vbProcedure="false">'[6]'!$BB$1</definedName>
    <definedName function="false" hidden="false" name="INVPLAN" vbProcedure="false">'[6]'!$EE$4:$EH$33</definedName>
    <definedName function="false" hidden="false" name="Jan03AMA" vbProcedure="false">'[9]BS C&amp;L'!$G$7:$L$2060</definedName>
    <definedName function="false" hidden="false" name="Jan04" vbProcedure="false">[10]BS!$R$7:$R$3582</definedName>
    <definedName function="false" hidden="false" name="Jan04AMA" vbProcedure="false">[10]BS!$AD$7:$AD$3582</definedName>
    <definedName function="false" hidden="false" name="Jan05" vbProcedure="false">'[6]'!$G$7:$AQ$1067</definedName>
    <definedName function="false" hidden="false" name="Jan05AMA" vbProcedure="false">'[6]'!$G$7:$AQ$1067</definedName>
    <definedName function="false" hidden="false" name="Jan06" vbProcedure="false">[23]BS!$A$7:$G$2561</definedName>
    <definedName function="false" hidden="false" name="Jan06AMA" vbProcedure="false">[23]BS!$A$7:$G$2561</definedName>
    <definedName function="false" hidden="false" name="JHS_12p1" vbProcedure="false">'[6]'!$A$135:$I$184</definedName>
    <definedName function="false" hidden="false" name="JHS_12p2" vbProcedure="false">'[6]'!$A$4:$H$54</definedName>
    <definedName function="false" hidden="false" name="Jul03AMA" vbProcedure="false">'[9]BS C&amp;L'!$G$7:$L$2060</definedName>
    <definedName function="false" hidden="false" name="Jul04" vbProcedure="false">[10]BS!$X$7:$X$3582</definedName>
    <definedName function="false" hidden="false" name="Jul04AMA" vbProcedure="false">[10]BS!$AJ$7:$AJ$3582</definedName>
    <definedName function="false" hidden="false" name="Jul05" vbProcedure="false">'[6]'!$G$7:$AQ$1067</definedName>
    <definedName function="false" hidden="false" name="Jul05AMA" vbProcedure="false">'[6]'!$G$7:$AQ$1067</definedName>
    <definedName function="false" hidden="false" name="julcf" vbProcedure="false">'[6]'!$AP$2</definedName>
    <definedName function="false" hidden="false" name="julcost" vbProcedure="false">'[6]'!$AR$2</definedName>
    <definedName function="false" hidden="false" name="Jun03AMA" vbProcedure="false">'[9]BS C&amp;L'!$G$7:$L$2060</definedName>
    <definedName function="false" hidden="false" name="Jun04" vbProcedure="false">[10]BS!$W$7:$W$3582</definedName>
    <definedName function="false" hidden="false" name="Jun04AMA" vbProcedure="false">[10]BS!$AI$7:$AI$3582</definedName>
    <definedName function="false" hidden="false" name="Jun05" vbProcedure="false">'[6]'!$G$7:$AQ$1067</definedName>
    <definedName function="false" hidden="false" name="Jun05AMA" vbProcedure="false">'[6]'!$G$7:$AQ$1067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'[6]'!$CZ$3:$CZ$25</definedName>
    <definedName function="false" hidden="false" name="Lease_total" vbProcedure="false">'[6]'!$CN$83</definedName>
    <definedName function="false" hidden="false" name="Line_10" vbProcedure="false">'[6]'!$A$70</definedName>
    <definedName function="false" hidden="false" name="Line_11" vbProcedure="false">'[6]'!$E$70</definedName>
    <definedName function="false" hidden="false" name="Line_12" vbProcedure="false">'[6]'!$A$77</definedName>
    <definedName function="false" hidden="false" name="line_14" vbProcedure="false">'[6]'!$A$103</definedName>
    <definedName function="false" hidden="false" name="Line_15" vbProcedure="false">'[6]'!$A$127</definedName>
    <definedName function="false" hidden="false" name="Line_19" vbProcedure="false">'[6]'!$A$147</definedName>
    <definedName function="false" hidden="false" name="Line_22" vbProcedure="false">'[6]'!$A$160</definedName>
    <definedName function="false" hidden="false" name="Line_23" vbProcedure="false">'[6]'!$A$170</definedName>
    <definedName function="false" hidden="false" name="Line_25" vbProcedure="false">'[6]'!$A$202</definedName>
    <definedName function="false" hidden="false" name="LoadArray" vbProcedure="false">'[24]Load Source Data'!$C$78:$X$89</definedName>
    <definedName function="false" hidden="false" name="LoadGrowthAdder" vbProcedure="false">'[6]'!$C$11:$W$11</definedName>
    <definedName function="false" hidden="false" name="lookup" vbProcedure="false">{#N/A,#N/A,FALSE,"Coversheet";#N/A,#N/A,FALSE,"QA"}</definedName>
    <definedName function="false" hidden="false" name="manutaxfit" vbProcedure="false">'[6]'!$AE$58:$AE$77</definedName>
    <definedName function="false" hidden="false" name="Mar03AMA" vbProcedure="false">'[9]BS C&amp;L'!$G$7:$L$2060</definedName>
    <definedName function="false" hidden="false" name="Mar04" vbProcedure="false">[10]BS!$T$7:$T$3582</definedName>
    <definedName function="false" hidden="false" name="Mar04AMA" vbProcedure="false">[10]BS!$AF$7:$AF$3582</definedName>
    <definedName function="false" hidden="false" name="Mar05" vbProcedure="false">'[6]'!$G$7:$AQ$1067</definedName>
    <definedName function="false" hidden="false" name="Mar05AMA" vbProcedure="false">'[6]'!$G$7:$AQ$1067</definedName>
    <definedName function="false" hidden="false" name="May03AMA" vbProcedure="false">'[9]BS C&amp;L'!$G$7:$L$2060</definedName>
    <definedName function="false" hidden="false" name="May04" vbProcedure="false">[10]BS!$V$7:$V$3582</definedName>
    <definedName function="false" hidden="false" name="May04AMA" vbProcedure="false">[10]BS!$AH$7:$AH$3582</definedName>
    <definedName function="false" hidden="false" name="May05" vbProcedure="false">'[6]'!$G$7:$AQ$1067</definedName>
    <definedName function="false" hidden="false" name="May05AMA" vbProcedure="false">'[6]'!$G$7:$AQ$1067</definedName>
    <definedName function="false" hidden="false" name="mcnarycost" vbProcedure="false">'[6]'!$P$45</definedName>
    <definedName function="false" hidden="false" name="mcnarytoggle" vbProcedure="false">'[6]'!$P$44</definedName>
    <definedName function="false" hidden="false" name="median_energy" vbProcedure="false">'[6]'!$L$34</definedName>
    <definedName function="false" hidden="false" name="MERGER_COST" vbProcedure="false">[25]Sheet1!$AF$3:$AJ$28</definedName>
    <definedName function="false" hidden="false" name="MidC" vbProcedure="false">[26]MidC!$A$5:$B$374</definedName>
    <definedName function="false" hidden="false" name="MISCELLANEOUS" vbProcedure="false">'[6]'!$BF$1</definedName>
    <definedName function="false" hidden="false" name="MonTotalDispatch" vbProcedure="false">[15]Dispatch!$FS$12719</definedName>
    <definedName function="false" hidden="false" name="MT" vbProcedure="false">'[6]'!$IK$16</definedName>
    <definedName function="false" hidden="false" name="MTD_Format" vbProcedure="false">[27]Mthly!$B$11:$D$11,[27]Mthly!$B$35:$D$35</definedName>
    <definedName function="false" hidden="false" name="MustRunGen" vbProcedure="false">[15]Dispatch!$HU$14309</definedName>
    <definedName function="false" hidden="false" name="Mwh" vbProcedure="false">'[6]'!$E$21</definedName>
    <definedName function="false" hidden="false" name="mwh2" vbProcedure="false">'[6]'!$F$21</definedName>
    <definedName function="false" hidden="false" name="nameplate" vbProcedure="false">'[6]'!$G$51</definedName>
    <definedName function="false" hidden="false" name="nonrefundtrans" vbProcedure="false">'[6]'!$P$47</definedName>
    <definedName function="false" hidden="false" name="non_AURORA_lookup" vbProcedure="false">'[6]'!$B$71:$BN$75</definedName>
    <definedName function="false" hidden="false" name="non_core_lookup" vbProcedure="false">'[6]'!$B$78:$BN$78</definedName>
    <definedName function="false" hidden="false" name="Nov03" vbProcedure="false">[16]BS!$S$7:$S$3582</definedName>
    <definedName function="false" hidden="false" name="Nov03AMA" vbProcedure="false">[16]BS!$AI$7:$AI$3582</definedName>
    <definedName function="false" hidden="false" name="Nov04" vbProcedure="false">[10]BS!$AB$7:$AB$3582</definedName>
    <definedName function="false" hidden="false" name="Nov04AMA" vbProcedure="false">[10]BS!$AN$7:$AN$3582</definedName>
    <definedName function="false" hidden="false" name="Nov05" vbProcedure="false">'[6]'!$AB$7:$AB$2561</definedName>
    <definedName function="false" hidden="false" name="Nov05AMA" vbProcedure="false">'[6]'!$AO$7:$AO$2561</definedName>
    <definedName function="false" hidden="false" name="novcf" vbProcedure="false">'[6]'!$AP$6</definedName>
    <definedName function="false" hidden="false" name="novcost" vbProcedure="false">'[6]'!$AR$6</definedName>
    <definedName function="false" hidden="false" name="numturbines" vbProcedure="false">'[6]'!$D$44</definedName>
    <definedName function="false" hidden="false" name="numturbptc" vbProcedure="false">'[6]'!$D$39</definedName>
    <definedName function="false" hidden="false" name="NWSales_MWH" vbProcedure="false">[5]DT_A_AMW93!$BV$74</definedName>
    <definedName function="false" hidden="false" name="OBCLEASE" vbProcedure="false">'[6]'!$BA$4:$BD$23</definedName>
    <definedName function="false" hidden="false" name="Oct03" vbProcedure="false">[16]BS!$R$7:$R$3582</definedName>
    <definedName function="false" hidden="false" name="Oct03AMA" vbProcedure="false">[16]BS!$AH$7:$AH$3582</definedName>
    <definedName function="false" hidden="false" name="Oct04" vbProcedure="false">[10]BS!$AA$7:$AA$3582</definedName>
    <definedName function="false" hidden="false" name="Oct04AMA" vbProcedure="false">[10]BS!$AM$7:$AM$3582</definedName>
    <definedName function="false" hidden="false" name="Oct05" vbProcedure="false">'[6]'!$AA$7:$AA$2561</definedName>
    <definedName function="false" hidden="false" name="Oct05AMA" vbProcedure="false">'[6]'!$AN$7:$AN$2561</definedName>
    <definedName function="false" hidden="false" name="octcf" vbProcedure="false">'[6]'!$AP$5</definedName>
    <definedName function="false" hidden="false" name="octcost" vbProcedure="false">'[6]'!$AR$5</definedName>
    <definedName function="false" hidden="false" name="OMtoggle" vbProcedure="false">'[6]'!$G$45</definedName>
    <definedName function="false" hidden="false" name="OPCONT" vbProcedure="false">'[6]'!$G$47</definedName>
    <definedName function="false" hidden="false" name="OPEXPPF" vbProcedure="false">'[6]'!$AA$27</definedName>
    <definedName function="false" hidden="false" name="OPEXPRS" vbProcedure="false">'[6]'!$BE$4:$BJ$20</definedName>
    <definedName function="false" hidden="false" name="OP_Mo_Year1" vbProcedure="false">'[6]'!$J$4</definedName>
    <definedName function="false" hidden="false" name="outlookdata" vbProcedure="false">'[28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" vbProcedure="false">[29]Sheet1!$T$1:$AC$75</definedName>
    <definedName function="false" hidden="false" name="pa1" vbProcedure="false">[29]Sheet1!$T$1:$AC$75</definedName>
    <definedName function="false" hidden="false" name="Page1" vbProcedure="false">'[6]'!$A$1:$AB$52</definedName>
    <definedName function="false" hidden="false" name="Page2" vbProcedure="false">'[6]'!$AC$1:$BD$52</definedName>
    <definedName function="false" hidden="false" name="parasitic" vbProcedure="false">'[6]'!$G$46</definedName>
    <definedName function="false" hidden="false" name="parasiticprice" vbProcedure="false">'[6]'!$G$55</definedName>
    <definedName function="false" hidden="false" name="pcorc" vbProcedure="false">'[21]Exhibit A-1 Original'!$A$77</definedName>
    <definedName function="false" hidden="false" name="PC_Energy" vbProcedure="false">'[6]'!$D$23</definedName>
    <definedName function="false" hidden="false" name="peak_new_table" vbProcedure="false">'[30]2008 Extreme Peaks - 080403'!$E$5:$AD$8</definedName>
    <definedName function="false" hidden="false" name="peak_table" vbProcedure="false">'[30]Peaks-F01'!$C$5:$E$243</definedName>
    <definedName function="false" hidden="false" name="PEBBLE" vbProcedure="false">'[6]'!$D$4</definedName>
    <definedName function="false" hidden="false" name="percdebtcov" vbProcedure="false">'[6]'!$D$42</definedName>
    <definedName function="false" hidden="false" name="PERCENTAGES_CALCULATED" vbProcedure="false">'[6]'!$A$1:$S$30</definedName>
    <definedName function="false" hidden="false" name="Percent_debt" vbProcedure="false">[19]Inputs!$E$129</definedName>
    <definedName function="false" hidden="false" name="percpersonal" vbProcedure="false">'[6]'!$M$49</definedName>
    <definedName function="false" hidden="false" name="percreal" vbProcedure="false">'[6]'!$M$48</definedName>
    <definedName function="false" hidden="false" name="personalproptaxadjust" vbProcedure="false">'[6]'!$M$46</definedName>
    <definedName function="false" hidden="false" name="postclawdev" vbProcedure="false">'[6]'!$B$58</definedName>
    <definedName function="false" hidden="false" name="postclawdevshar" vbProcedure="false">'[6]'!$B$58</definedName>
    <definedName function="false" hidden="false" name="postclawtaxshar" vbProcedure="false">'[6]'!$B$57</definedName>
    <definedName function="false" hidden="false" name="postclawtaxshare" vbProcedure="false">'[6]'!$B$57</definedName>
    <definedName function="false" hidden="false" name="postpreftaxshar" vbProcedure="false">'[6]'!$B$57</definedName>
    <definedName function="false" hidden="false" name="ppl_wkly_vect_input" vbProcedure="false">'[6]'!$D$107:$AN$275</definedName>
    <definedName function="false" hidden="false" name="preferredreturn" vbProcedure="false">'[6]'!$B$56</definedName>
    <definedName function="false" hidden="false" name="presentvaluedate" vbProcedure="false">'[6]'!$J$45</definedName>
    <definedName function="false" hidden="false" name="pretaxdebt" vbProcedure="false">'[6]'!$F$31</definedName>
    <definedName function="false" hidden="false" name="PreTaxDebtCost" vbProcedure="false">[8]Assumptions!$I$56</definedName>
    <definedName function="false" hidden="false" name="pretaxequit" vbProcedure="false">'[6]'!$F$34</definedName>
    <definedName function="false" hidden="false" name="PreTaxWACC" vbProcedure="false">[8]Assumptions!$I$62</definedName>
    <definedName function="false" hidden="false" name="PriceCaseTable" vbProcedure="false">'[6]'!$R$18:$V$22</definedName>
    <definedName function="false" hidden="false" name="Prices_Aurora" vbProcedure="false">'[18]Monthly Price Summary'!$C$4:$H$63</definedName>
    <definedName function="false" hidden="false" name="Print_Area1" vbProcedure="false">'[6]'!$A$34:$H$52</definedName>
    <definedName function="false" hidden="false" name="PRINT_AREA_MI" vbProcedure="false">'[4]'!$A$1:$G$61</definedName>
    <definedName function="false" hidden="false" name="PRODADJ" vbProcedure="false">'[6]'!$D$4</definedName>
    <definedName function="false" hidden="false" name="Prodprop" vbProcedure="false">'[6]'!$A$58</definedName>
    <definedName function="false" hidden="false" name="Production_Factor" vbProcedure="false">'[6]'!$H$3</definedName>
    <definedName function="false" hidden="false" name="Projects" vbProcedure="false">[32]Sheet1!$A$1147:$B$1887</definedName>
    <definedName function="false" hidden="false" name="PROPSALES" vbProcedure="false">'[6]'!$D$4</definedName>
    <definedName function="false" hidden="false" name="proptaxdiscfactor" vbProcedure="false">'[6]'!$M$50</definedName>
    <definedName function="false" hidden="false" name="proptaxrate" vbProcedure="false">'[6]'!$D$54</definedName>
    <definedName function="false" hidden="false" name="Prov_Cap_Tax" vbProcedure="false">[19]Inputs!$E$111</definedName>
    <definedName function="false" hidden="false" name="PRO_FORMA" vbProcedure="false">'[6]'!$HV$4:$IP$49</definedName>
    <definedName function="false" hidden="false" name="PSE" vbProcedure="false">'[33]4.04'!$A$6</definedName>
    <definedName function="false" hidden="false" name="PSEBPAshare" vbProcedure="false">'[6]'!$M$45</definedName>
    <definedName function="false" hidden="false" name="pseownperc" vbProcedure="false">'[6]'!$G$52</definedName>
    <definedName function="false" hidden="false" name="PSEWACC" vbProcedure="false">'[6]'!$G$35</definedName>
    <definedName function="false" hidden="false" name="PSE_Pre_Tax_Equity_Rate" vbProcedure="false">'[17]Assumptions of Purchase'!$B$42</definedName>
    <definedName function="false" hidden="false" name="PSPL" vbProcedure="false">'[3]'!$A$4</definedName>
    <definedName function="false" hidden="false" name="PTC" vbProcedure="false">'[6]'!$D$47</definedName>
    <definedName function="false" hidden="false" name="ptceffective" vbProcedure="false">'[6]'!$M$43</definedName>
    <definedName function="false" hidden="false" name="PTCescal" vbProcedure="false">'[6]'!$D$45</definedName>
    <definedName function="false" hidden="false" name="ptcescalstart" vbProcedure="false">'[6]'!$M$42</definedName>
    <definedName function="false" hidden="false" name="PWRCSTPF" vbProcedure="false">'[6]'!$AF$32</definedName>
    <definedName function="false" hidden="false" name="PWRCSTRS" vbProcedure="false">'[6]'!$H$4:$N$26</definedName>
    <definedName function="false" hidden="false" name="PWRCSTWP" vbProcedure="false">'[6]'!$Y$105:$AB$147</definedName>
    <definedName function="false" hidden="false" name="PWRCSTWR" vbProcedure="false">'[6]'!$U$103:$X$148</definedName>
    <definedName function="false" hidden="false" name="QA" vbProcedure="false">[34]IPOA2002!$BO$67:$CH$86</definedName>
    <definedName function="false" hidden="false" name="QTD_Format" vbProcedure="false">[27]QTD!$B$11:$D$11,[27]QTD!$B$35:$D$35</definedName>
    <definedName function="false" hidden="false" name="RATE" vbProcedure="false">'[6]'!$A$8:$E$112</definedName>
    <definedName function="false" hidden="false" name="RATE2" vbProcedure="false">'[13]Transp Data'!$A$8:$I$112</definedName>
    <definedName function="false" hidden="false" name="RATEBASE" vbProcedure="false">'[6]'!$A$4:$F$50</definedName>
    <definedName function="false" hidden="false" name="RATEBASE_U95" vbProcedure="false">'[6]'!$A$112:$L$130</definedName>
    <definedName function="false" hidden="false" name="RATECASE" vbProcedure="false">'[6]'!$D$4</definedName>
    <definedName function="false" hidden="false" name="RdSch_CY" vbProcedure="false">'[35]INPUT TAB'!$BY$77</definedName>
    <definedName function="false" hidden="false" name="RdSch_PY" vbProcedure="false">'[35]INPUT TAB'!$BY$77</definedName>
    <definedName function="false" hidden="false" name="RdSch_PY2" vbProcedure="false">'[35]INPUT TAB'!$BY$77</definedName>
    <definedName function="false" hidden="false" name="reaccrual" vbProcedure="false">[7]Sheet2!$B$2:$CX$102</definedName>
    <definedName function="false" hidden="false" name="realproptaxadjust" vbProcedure="false">'[6]'!$M$47</definedName>
    <definedName function="false" hidden="false" name="REC" vbProcedure="false">'[6]'!$M$48</definedName>
    <definedName function="false" hidden="false" name="regasset" vbProcedure="false">'[6]'!$A$50</definedName>
    <definedName function="false" hidden="false" name="RES2005" vbProcedure="false">'[6]'!$D$36</definedName>
    <definedName function="false" hidden="false" name="resdebt" vbProcedure="false">'[6]'!$I$29</definedName>
    <definedName function="false" hidden="false" name="resepcdevcost" vbProcedure="false">'[6]'!$D$43</definedName>
    <definedName function="false" hidden="false" name="RESequit" vbProcedure="false">'[6]'!$H$29</definedName>
    <definedName function="false" hidden="false" name="resource_lookup" vbProcedure="false">'[36]#REF'!$B$3:$C$112</definedName>
    <definedName function="false" hidden="false" name="RESTATING" vbProcedure="false">'[6]'!$GI$4:$IF$48</definedName>
    <definedName function="false" hidden="false" name="Results" vbProcedure="false">'[6]'!$A$1:$U$804</definedName>
    <definedName function="false" hidden="false" name="retain" vbProcedure="false">'[6]'!$G$50</definedName>
    <definedName function="false" hidden="false" name="RETIREPLAN" vbProcedure="false">'[6]'!$D$4</definedName>
    <definedName function="false" hidden="false" name="REV" vbProcedure="false">'[6]'!$A$1</definedName>
    <definedName function="false" hidden="false" name="REVADJ" vbProcedure="false">'[6]'!$A$4:$G$34</definedName>
    <definedName function="false" hidden="false" name="Revenue" vbProcedure="false">'[6]'!$A$68:$CF$103</definedName>
    <definedName function="false" hidden="false" name="Revenue_Deficiency" vbProcedure="false">'[6]'!$A$1:$J$23</definedName>
    <definedName function="false" hidden="false" name="REVREQ" vbProcedure="false">'[6]'!$IK$43:$IO$116</definedName>
    <definedName function="false" hidden="false" name="ROE" vbProcedure="false">'[6]'!$IJ$36</definedName>
    <definedName function="false" hidden="false" name="ROR" vbProcedure="false">'[6]'!$IG$25:$IK$40</definedName>
    <definedName function="false" hidden="false" name="royalty" vbProcedure="false">'[6]'!$G$53</definedName>
    <definedName function="false" hidden="false" name="royenergyprice" vbProcedure="false">'[6]'!$T$79</definedName>
    <definedName function="false" hidden="false" name="royescal" vbProcedure="false">'[6]'!$T$80</definedName>
    <definedName function="false" hidden="false" name="roysched1perc" vbProcedure="false">'[6]'!$T$78</definedName>
    <definedName function="false" hidden="false" name="roysched2perc" vbProcedure="false">'[6]'!$U$78</definedName>
    <definedName function="false" hidden="false" name="SALESRESALEP" vbProcedure="false">'[6]'!$Y$31:$AB$103</definedName>
    <definedName function="false" hidden="false" name="SALESRESALER" vbProcedure="false">'[6]'!$P$1</definedName>
    <definedName function="false" hidden="false" name="salestax" vbProcedure="false">'[6]'!$M$51</definedName>
    <definedName function="false" hidden="false" name="Sch194Rlfwd" vbProcedure="false">'[35]Sch94 Rlfwd'!$B$11</definedName>
    <definedName function="false" hidden="false" name="schedtoggle" vbProcedure="false">'[6]'!$G$49</definedName>
    <definedName function="false" hidden="false" name="SecSSW_MWH" vbProcedure="false">[5]DT_A_AMW93!$BV$74</definedName>
    <definedName function="false" hidden="false" name="Sep03" vbProcedure="false">[16]BS!$Q$7:$Q$3582</definedName>
    <definedName function="false" hidden="false" name="Sep03AMA" vbProcedure="false">[16]BS!$AG$7:$AG$3582</definedName>
    <definedName function="false" hidden="false" name="Sep04" vbProcedure="false">[10]BS!$Z$7:$Z$3582</definedName>
    <definedName function="false" hidden="false" name="Sep04AMA" vbProcedure="false">[10]BS!$AL$7:$AL$3582</definedName>
    <definedName function="false" hidden="false" name="Sep05" vbProcedure="false">'[6]'!$G$7:$AQ$1067</definedName>
    <definedName function="false" hidden="false" name="Sep05AMA" vbProcedure="false">'[6]'!$C$7:$C$19</definedName>
    <definedName function="false" hidden="false" name="sepcf" vbProcedure="false">'[6]'!$AP$4</definedName>
    <definedName function="false" hidden="false" name="sepcost" vbProcedure="false">'[6]'!$AR$4</definedName>
    <definedName function="false" hidden="false" name="shillcutt" vbProcedure="false">'[37]'!$A$1:$G$57</definedName>
    <definedName function="false" hidden="false" name="shillcutt1" vbProcedure="false">'[37]'!$A$1:$G$61</definedName>
    <definedName function="false" hidden="false" name="SKAGIT" vbProcedure="false">'[6]'!$D$4</definedName>
    <definedName function="false" hidden="false" name="SLFINSURANCE" vbProcedure="false">'[6]'!$EA$4:$EZ$26</definedName>
    <definedName function="false" hidden="false" name="SolarDate" vbProcedure="false">'[15]Dispatch Cases'!$Q$17</definedName>
    <definedName function="false" hidden="false" name="STAFFREDUC" vbProcedure="false">'[6]'!$CG$1</definedName>
    <definedName function="false" hidden="false" name="StartDate" vbProcedure="false">[8]Assumptions!$C$9</definedName>
    <definedName function="false" hidden="false" name="stationserv" vbProcedure="false">'[6]'!$J$48</definedName>
    <definedName function="false" hidden="false" name="STORM" vbProcedure="false">'[6]'!$FE$1:$FG$102</definedName>
    <definedName function="false" hidden="false" name="SUMMARY" vbProcedure="false">'[6]'!$GG$4:$IF$48</definedName>
    <definedName function="false" hidden="false" name="supentit_in_wkly_vect_input" vbProcedure="false">'[6]'!$D$103:$AB$271</definedName>
    <definedName function="false" hidden="false" name="supentit_out_wkly_vect_input" vbProcedure="false">'[6]'!$D$103:$AB$271</definedName>
    <definedName function="false" hidden="false" name="SWSales_MWH" vbProcedure="false">[5]DT_A_AMW93!$BV$74</definedName>
    <definedName function="false" hidden="false" name="TAXCORPLIC" vbProcedure="false">'[6]'!$EW$4:$EZ$27</definedName>
    <definedName function="false" hidden="false" name="TAXENERGYP" vbProcedure="false">'[6]'!$X$24</definedName>
    <definedName function="false" hidden="false" name="TAXENERGYR" vbProcedure="false">'[6]'!$FA$4:$FD$19</definedName>
    <definedName function="false" hidden="false" name="TAXEXCISE" vbProcedure="false">'[6]'!$CB$1</definedName>
    <definedName function="false" hidden="false" name="TAXFICA" vbProcedure="false">'[6]'!$FA$4:$FA$24</definedName>
    <definedName function="false" hidden="false" name="TAXFUT" vbProcedure="false">'[6]'!$D$4</definedName>
    <definedName function="false" hidden="false" name="TAXINCOME" vbProcedure="false">'[6]'!$BQ$4:$BU$29</definedName>
    <definedName function="false" hidden="false" name="TAXMEDICARE" vbProcedure="false">'[6]'!$FB$4:$FD$24</definedName>
    <definedName function="false" hidden="false" name="taxown" vbProcedure="false">'[6]'!$D$54</definedName>
    <definedName function="false" hidden="false" name="TAXPFINT" vbProcedure="false">'[6]'!$ES$4:$EV$28</definedName>
    <definedName function="false" hidden="false" name="TAXPROPERTY" vbProcedure="false">'[6]'!$BK$1:$BO$20</definedName>
    <definedName function="false" hidden="false" name="TAXSUT" vbProcedure="false">'[6]'!$D$4</definedName>
    <definedName function="false" hidden="false" name="tbl_Master" vbProcedure="false">'[6]'!$A$1:$AB$10958</definedName>
    <definedName function="false" hidden="false" name="TEMPADJ" vbProcedure="false">'[6]'!$CV$4:$CZ$40</definedName>
    <definedName function="false" hidden="false" name="TenaskaShare" vbProcedure="false">[15]Dispatch!$BB$9526</definedName>
    <definedName function="false" hidden="false" name="Test" vbProcedure="false">'[6]'!$G$7:$AB$1052</definedName>
    <definedName function="false" hidden="false" name="TEST0" vbProcedure="false">'[6]'!$A$2:$E$17</definedName>
    <definedName function="false" hidden="false" name="TESTHKEY" vbProcedure="false">'[6]'!$B$1:$E$1</definedName>
    <definedName function="false" hidden="false" name="TESTKEYS" vbProcedure="false">'[6]'!$A$2:$A$17</definedName>
    <definedName function="false" hidden="false" name="TESTVKEY" vbProcedure="false">'[6]'!$A$1</definedName>
    <definedName function="false" hidden="false" name="TESTYEAR" vbProcedure="false">[2]model!$A$7</definedName>
    <definedName function="false" hidden="false" name="ThermalBookLife" vbProcedure="false">[8]Assumptions!$C$25</definedName>
    <definedName function="false" hidden="false" name="therms" vbProcedure="false">'[6]'!$B$258</definedName>
    <definedName function="false" hidden="false" name="Therm_upload" vbProcedure="false">'[6]'!$D$11:$G$145</definedName>
    <definedName function="false" hidden="false" name="thirdpartyIRR" vbProcedure="false">'[6]'!$G$24</definedName>
    <definedName function="false" hidden="false" name="Title" vbProcedure="false">[8]Assumptions!$A$1</definedName>
    <definedName function="false" hidden="false" name="today" vbProcedure="false">'[6]'!$P$48</definedName>
    <definedName function="false" hidden="false" name="TopLeft" vbProcedure="false">'[6]'!$E$1029</definedName>
    <definedName function="false" hidden="false" name="totaldebt" vbProcedure="false">'[6]'!$I$32</definedName>
    <definedName function="false" hidden="false" name="totalequit" vbProcedure="false">'[6]'!$H$32</definedName>
    <definedName function="false" hidden="false" name="TRADING_NET" vbProcedure="false">[5]DT_A_DOL93!$BV$74</definedName>
    <definedName function="false" hidden="false" name="transdb" vbProcedure="false">'[6]'!$A$8:$E$135</definedName>
    <definedName function="false" hidden="false" name="trans_constraint_y_n" vbProcedure="false">'[6]'!$B$25</definedName>
    <definedName function="false" hidden="false" name="tran_revenue" vbProcedure="false">'[6]'!$A$136</definedName>
    <definedName function="false" hidden="false" name="turbinesize" vbProcedure="false">'[6]'!$M$49</definedName>
    <definedName function="false" hidden="false" name="twoyrswarranty" vbProcedure="false">'[6]'!$J$48</definedName>
    <definedName function="false" hidden="false" name="UBakerAvail" vbProcedure="false">'[6]'!$C$25:$W$25</definedName>
    <definedName function="false" hidden="false" name="UNITCOMPARE" vbProcedure="false">'[6]'!$A$2:$K$55</definedName>
    <definedName function="false" hidden="false" name="UNITCOSTS" vbProcedure="false">'[6]'!$A$59:$I$108</definedName>
    <definedName function="false" hidden="false" name="UTG" vbProcedure="false">'[6]'!$IJ$15</definedName>
    <definedName function="false" hidden="false" name="UTN" vbProcedure="false">'[6]'!$IK$15</definedName>
    <definedName function="false" hidden="false" name="vartrans" vbProcedure="false">'[6]'!$D$51</definedName>
    <definedName function="false" hidden="false" name="VOMEsc" vbProcedure="false">[8]Assumptions!$C$21</definedName>
    <definedName function="false" hidden="false" name="WACC" vbProcedure="false">[8]Assumptions!$I$61</definedName>
    <definedName function="false" hidden="false" name="WAGES" vbProcedure="false">'[6]'!$D$4</definedName>
    <definedName function="false" hidden="false" name="warrantyOM" vbProcedure="false">'[6]'!$E$85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HAccumDep" vbProcedure="false">'[6]'!$AU$19</definedName>
    <definedName function="false" hidden="false" name="WHDepExp" vbProcedure="false">'[6]'!$AU$27</definedName>
    <definedName function="false" hidden="false" name="WHDFITAsset" vbProcedure="false">'[6]'!$AU$21</definedName>
    <definedName function="false" hidden="false" name="WHDFITLiab" vbProcedure="false">'[6]'!$AU$20</definedName>
    <definedName function="false" hidden="false" name="WHGrossPlant" vbProcedure="false">'[6]'!$AU$18</definedName>
    <definedName function="false" hidden="false" name="whorn_db" vbProcedure="false">'[6]'!$A$9:$AH$104</definedName>
    <definedName function="false" hidden="false" name="WHPrdctnOM" vbProcedure="false">'[6]'!$AU$33</definedName>
    <definedName function="false" hidden="false" name="WHPropIns" vbProcedure="false">'[6]'!$AU$28</definedName>
    <definedName function="false" hidden="false" name="WHProTax" vbProcedure="false">'[6]'!$AU$29</definedName>
    <definedName function="false" hidden="false" name="WindDate" vbProcedure="false">'[15]Dispatch Cases'!$Q$17</definedName>
    <definedName function="false" hidden="false" name="WRKCAP" vbProcedure="false">'[6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6]'!$D$101:$AN$269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8]Revison Inputs'!$B$6</definedName>
    <definedName function="false" hidden="false" name="YTD_Format" vbProcedure="false">[27]YTD!$B$13:$D$13,[27]YTD!$B$36:$D$36</definedName>
    <definedName function="false" hidden="false" name="zilfpldebtperc" vbProcedure="false">'[6]'!$D$19</definedName>
    <definedName function="false" hidden="false" name="zilkhaepcdevcost" vbProcedure="false">'[6]'!$D$41</definedName>
    <definedName function="false" hidden="false" name="zilkhaownperc" vbProcedure="false">'[6]'!$K$38</definedName>
    <definedName function="false" hidden="false" name="\P" vbProcedure="false">'[4]'!$BC$13879</definedName>
    <definedName function="false" hidden="false" name="\S" vbProcedure="false">'[4]'!$BD$14136</definedName>
    <definedName function="false" hidden="false" name="_1_94_12_94" vbProcedure="false">[5]DT_A_DOL93!$BV$74</definedName>
    <definedName function="false" hidden="false" name="_1_95_12_95" vbProcedure="false">[5]DT_A_DOL93!$BV$74</definedName>
    <definedName function="false" hidden="false" name="_1_96_12_96" vbProcedure="false">[5]DT_A_DOL93!$BV$74</definedName>
    <definedName function="false" hidden="false" name="_1_97_12_97" vbProcedure="false">[5]DT_A_DOL93!$BV$74</definedName>
    <definedName function="false" hidden="false" name="_1_98_12_98" vbProcedure="false">[5]DT_A_DOL93!$BV$74</definedName>
    <definedName function="false" hidden="false" name="_End" vbProcedure="false">'[6]'!$GY$1231</definedName>
    <definedName function="false" hidden="false" name="_Fill" vbProcedure="false">'[1]'!$Z$26:$AW$49</definedName>
    <definedName function="false" hidden="false" name="_Filter" vbProcedure="false">'[6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ookup" vbProcedure="false">{#N/A,#N/A,FALSE,"Coversheet";#N/A,#N/A,FALSE,"QA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a" vbProcedure="false">{#N/A,#N/A,FALSE,"Coversheet";#N/A,#N/A,FALSE,"QA"}</definedName>
    <definedName function="false" hidden="false" localSheetId="2" name="Adj01" vbProcedure="false">'[39]'!$A$1:$E$35</definedName>
    <definedName function="false" hidden="false" localSheetId="2" name="Adj02" vbProcedure="false">'[39]'!$H$1:$L$15</definedName>
    <definedName function="false" hidden="false" localSheetId="2" name="Adj03" vbProcedure="false">'[39]'!$O$1:$S$35</definedName>
    <definedName function="false" hidden="false" localSheetId="2" name="Adj04" vbProcedure="false">'[39]'!$V$1:$Z$15</definedName>
    <definedName function="false" hidden="false" localSheetId="2" name="Adj05" vbProcedure="false">'[39]'!$AC$1:$AG$17</definedName>
    <definedName function="false" hidden="false" localSheetId="2" name="Adj06" vbProcedure="false">'[39]'!$AJ$1:$AN$16</definedName>
    <definedName function="false" hidden="false" localSheetId="2" name="Adj07" vbProcedure="false">'[39]'!$AQ$1:$AU$17</definedName>
    <definedName function="false" hidden="false" localSheetId="2" name="Adj08" vbProcedure="false">'[39]'!$AX$1:$BB$15</definedName>
    <definedName function="false" hidden="false" localSheetId="2" name="Adj09" vbProcedure="false">'[39]'!$BE$1:$BI$31</definedName>
    <definedName function="false" hidden="false" localSheetId="2" name="Adj10" vbProcedure="false">'[39]'!$BL$1:$BP$23</definedName>
    <definedName function="false" hidden="false" localSheetId="2" name="Adj11" vbProcedure="false">'[39]'!$BR$1:$BV$52</definedName>
    <definedName function="false" hidden="false" localSheetId="2" name="Adj12" vbProcedure="false">'[39]'!$BX$1:$CC$26</definedName>
    <definedName function="false" hidden="false" localSheetId="2" name="Adj13" vbProcedure="false">'[39]'!$CE$1:$CI$20</definedName>
    <definedName function="false" hidden="false" localSheetId="2" name="Adj14" vbProcedure="false">'[39]'!$CA$1:$CF$30</definedName>
    <definedName function="false" hidden="false" localSheetId="2" name="Adj15" vbProcedure="false">'[39]'!$CH$1:$CL$30</definedName>
    <definedName function="false" hidden="false" localSheetId="2" name="afudcrate" vbProcedure="false">'[39]'!$D$50</definedName>
    <definedName function="false" hidden="false" localSheetId="2" name="afudctaxbasis" vbProcedure="false">'[39]'!$G$43</definedName>
    <definedName function="false" hidden="false" localSheetId="2" name="apeek" vbProcedure="false">'[39]'!$IU$47</definedName>
    <definedName function="false" hidden="false" localSheetId="2" name="Apr05" vbProcedure="false">'[39]'!$G$7:$AQ$1067</definedName>
    <definedName function="false" hidden="false" localSheetId="2" name="Apr05AMA" vbProcedure="false">'[39]'!$G$7:$AQ$1067</definedName>
    <definedName function="false" hidden="false" localSheetId="2" name="Assume_Percent_Change" vbProcedure="false">'[39]'!$F$27</definedName>
    <definedName function="false" hidden="false" localSheetId="2" name="Aug05" vbProcedure="false">'[39]'!$G$7:$AQ$1067</definedName>
    <definedName function="false" hidden="false" localSheetId="2" name="Aug05AMA" vbProcedure="false">'[39]'!$G$7:$AQ$1067</definedName>
    <definedName function="false" hidden="false" localSheetId="2" name="augcf" vbProcedure="false">'[39]'!$AP$3</definedName>
    <definedName function="false" hidden="false" localSheetId="2" name="augcost" vbProcedure="false">'[39]'!$AR$3</definedName>
    <definedName function="false" hidden="false" localSheetId="2" name="b" vbProcedure="false">{#N/A,#N/A,FALSE,"Coversheet";#N/A,#N/A,FALSE,"QA"}</definedName>
    <definedName function="false" hidden="false" localSheetId="2" name="BADDEBT" vbProcedure="false">'[39]'!$D$4</definedName>
    <definedName function="false" hidden="false" localSheetId="2" name="BD" vbProcedure="false">'[39]'!$AS$12</definedName>
    <definedName function="false" hidden="false" localSheetId="2" name="BEP" vbProcedure="false">'[39]'!$EI$4:$EZ$27</definedName>
    <definedName function="false" hidden="false" localSheetId="2" name="BLAccumAmort" vbProcedure="false">'[39]'!$BA$19</definedName>
    <definedName function="false" hidden="false" localSheetId="2" name="BLAmortExp" vbProcedure="false">'[39]'!$BA$27</definedName>
    <definedName function="false" hidden="false" localSheetId="2" name="BLDFIT" vbProcedure="false">'[39]'!$BA$20</definedName>
    <definedName function="false" hidden="false" localSheetId="2" name="BLGrossPlant" vbProcedure="false">'[39]'!$BA$18</definedName>
    <definedName function="false" hidden="false" localSheetId="2" name="BottomRight" vbProcedure="false">'[39]'!$G$1543</definedName>
    <definedName function="false" hidden="false" localSheetId="2" name="bpatoggle" vbProcedure="false">'[39]'!$P$15</definedName>
    <definedName function="false" hidden="false" localSheetId="2" name="BRI" vbProcedure="false">'[39]'!$Y$101</definedName>
    <definedName function="false" hidden="false" localSheetId="2" name="BS_Accounts" vbProcedure="false">'[39]'!$A$7:$A$19</definedName>
    <definedName function="false" hidden="false" localSheetId="2" name="Capacity" vbProcedure="false">'[39]'!$F$71:$V$75</definedName>
    <definedName function="false" hidden="false" localSheetId="2" name="capfact" vbProcedure="false">'[39]'!$J$43</definedName>
    <definedName function="false" hidden="false" localSheetId="2" name="cerarvm" vbProcedure="false">'[39]'!$E$136:$W$136</definedName>
    <definedName function="false" hidden="false" localSheetId="2" name="Classification" vbProcedure="false">'[39]'!$A$1:$B$2</definedName>
    <definedName function="false" hidden="false" localSheetId="2" name="clawback" vbProcedure="false">'[39]'!$B$56</definedName>
    <definedName function="false" hidden="false" localSheetId="2" name="close" vbProcedure="false">'[39]'!$J$44</definedName>
    <definedName function="false" hidden="false" localSheetId="2" name="CL_RT" vbProcedure="false">'[39]'!$A$6:$C$81</definedName>
    <definedName function="false" hidden="false" localSheetId="2" name="cod" vbProcedure="false">'[39]'!$J$42</definedName>
    <definedName function="false" hidden="false" localSheetId="2" name="COLHOUSE" vbProcedure="false">'[39]'!$EI$4:$EM$25</definedName>
    <definedName function="false" hidden="false" localSheetId="2" name="COLXFER" vbProcedure="false">'[39]'!$D$4</definedName>
    <definedName function="false" hidden="false" localSheetId="2" name="CombWC_LineItem" vbProcedure="false">'[39]'!$G$7:$HB$1234</definedName>
    <definedName function="false" hidden="false" localSheetId="2" name="COMMON_ADMIN_ALLOCATED" vbProcedure="false">'[39]'!$A$35:$O$60</definedName>
    <definedName function="false" hidden="false" localSheetId="2" name="COMPINSR" vbProcedure="false">'[39]'!$AF$4:$AL$17</definedName>
    <definedName function="false" hidden="false" localSheetId="2" name="CONSERV" vbProcedure="false">'[39]'!$AN$1</definedName>
    <definedName function="false" hidden="false" localSheetId="2" name="constructcont" vbProcedure="false">'[39]'!$G$48</definedName>
    <definedName function="false" hidden="false" localSheetId="2" name="CONVFACT" vbProcedure="false">'[39]'!$IG$4:$IK$21</definedName>
    <definedName function="false" hidden="false" localSheetId="2" name="costofequit" vbProcedure="false">'[39]'!$F$25</definedName>
    <definedName function="false" hidden="false" localSheetId="2" name="CPI" vbProcedure="false">'[39]'!$D$53</definedName>
    <definedName function="false" hidden="false" localSheetId="2" name="cspe_wkly_vect_input" vbProcedure="false">'[39]'!$D$101:$AN$269</definedName>
    <definedName function="false" hidden="false" localSheetId="2" name="cust" vbProcedure="false">'[39]'!$A$1</definedName>
    <definedName function="false" hidden="false" localSheetId="2" name="CUSTDEP" vbProcedure="false">'[39]'!$DV$3:$DZ$30</definedName>
    <definedName function="false" hidden="false" localSheetId="2" name="DAT1" vbProcedure="false">'[39]'!$A$2:$A$17</definedName>
    <definedName function="false" hidden="false" localSheetId="2" name="DAT10" vbProcedure="false">'[39]'!$G$2:$G$25</definedName>
    <definedName function="false" hidden="false" localSheetId="2" name="DAT11" vbProcedure="false">'[39]'!$H$2:$H$25</definedName>
    <definedName function="false" hidden="false" localSheetId="2" name="DAT12" vbProcedure="false">'[39]'!$I$2:$I$25</definedName>
    <definedName function="false" hidden="false" localSheetId="2" name="DAT13" vbProcedure="false">'[39]'!$B$2:$AR$44</definedName>
    <definedName function="false" hidden="false" localSheetId="2" name="DAT2" vbProcedure="false">'[39]'!$B$2:$B$17</definedName>
    <definedName function="false" hidden="false" localSheetId="2" name="DAT3" vbProcedure="false">'[39]'!$C$2:$C$17</definedName>
    <definedName function="false" hidden="false" localSheetId="2" name="DAT4" vbProcedure="false">'[39]'!$D$2:$D$17</definedName>
    <definedName function="false" hidden="false" localSheetId="2" name="DAT5" vbProcedure="false">'[39]'!$E$2:$E$17</definedName>
    <definedName function="false" hidden="false" localSheetId="2" name="DAT6" vbProcedure="false">'[39]'!$D$2:$D$25</definedName>
    <definedName function="false" hidden="false" localSheetId="2" name="DAT7" vbProcedure="false">'[39]'!$E$2:$E$25</definedName>
    <definedName function="false" hidden="false" localSheetId="2" name="DAT8" vbProcedure="false">'[39]'!$B$2:$AR$44</definedName>
    <definedName function="false" hidden="false" localSheetId="2" name="DAT9" vbProcedure="false">'[39]'!$F$2:$F$25</definedName>
    <definedName function="false" hidden="false" localSheetId="2" name="Data" vbProcedure="false">'[39]'!$A$1:$M$41</definedName>
    <definedName function="false" hidden="false" localSheetId="2" name="data1" vbProcedure="false">'[39]'!$O$6:$T$24</definedName>
    <definedName function="false" hidden="false" localSheetId="2" name="daveisroyescal" vbProcedure="false">'[39]'!$T$78</definedName>
    <definedName function="false" hidden="false" localSheetId="2" name="daviesroyprice" vbProcedure="false">'[39]'!$T$79</definedName>
    <definedName function="false" hidden="false" localSheetId="2" name="debtforce" vbProcedure="false">'[39]'!$F$44</definedName>
    <definedName function="false" hidden="false" localSheetId="2" name="debtperc" vbProcedure="false">'[39]'!$E$31</definedName>
    <definedName function="false" hidden="false" localSheetId="2" name="Dec05" vbProcedure="false">'[39]'!$AC$7:$AC$2561</definedName>
    <definedName function="false" hidden="false" localSheetId="2" name="Dec05AMA" vbProcedure="false">'[39]'!$AP$7:$AP$2561</definedName>
    <definedName function="false" hidden="false" localSheetId="2" name="Degree_Days" vbProcedure="false">'[39]'!$C$9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EPRECIATION" vbProcedure="false">'[39]'!$V$1</definedName>
    <definedName function="false" hidden="false" localSheetId="2" name="devfee" vbProcedure="false">'[39]'!$R$76</definedName>
    <definedName function="false" hidden="false" localSheetId="2" name="DFIT" vbProcedure="false">{#N/A,#N/A,FALSE,"Coversheet";#N/A,#N/A,FALSE,"QA"}</definedName>
    <definedName function="false" hidden="false" localSheetId="2" name="DurPTC" vbProcedure="false">'[39]'!$D$46</definedName>
    <definedName function="false" hidden="false" localSheetId="2" name="ee" vbProcedure="false">{#N/A,#N/A,FALSE,"Month ";#N/A,#N/A,FALSE,"YTD";#N/A,#N/A,FALSE,"12 mo ended"}</definedName>
    <definedName function="false" hidden="false" localSheetId="2" name="Electp1" vbProcedure="false">'[39]'!$A$1:$BE$54</definedName>
    <definedName function="false" hidden="false" localSheetId="2" name="Electp2" vbProcedure="false">'[39]'!$BF$48:$CI$99</definedName>
    <definedName function="false" hidden="false" localSheetId="2" name="ElecWC_LineItems" vbProcedure="false">'[39]'!$G$7:$HB$1234</definedName>
    <definedName function="false" hidden="false" localSheetId="2" name="EMPLBENE" vbProcedure="false">'[39]'!$EA$4:$ED$24</definedName>
    <definedName function="false" hidden="false" localSheetId="2" name="endptcyr" vbProcedure="false">'[39]'!$G$69</definedName>
    <definedName function="false" hidden="false" localSheetId="2" name="enxco2005" vbProcedure="false">'[39]'!$D$37</definedName>
    <definedName function="false" hidden="false" localSheetId="2" name="enxcoescal" vbProcedure="false">'[39]'!$AM$39</definedName>
    <definedName function="false" hidden="false" localSheetId="2" name="enxcoownperc" vbProcedure="false">'[39]'!$G$50</definedName>
    <definedName function="false" hidden="false" localSheetId="2" name="epcfee" vbProcedure="false">'[39]'!$R$104</definedName>
    <definedName function="false" hidden="false" localSheetId="2" name="equitperc" vbProcedure="false">'[39]'!$E$34</definedName>
    <definedName function="false" hidden="false" localSheetId="2" name="estrateRES" vbProcedure="false">'[39]'!$M$13</definedName>
    <definedName function="false" hidden="false" localSheetId="2" name="ExhibitA_1_Power_Cost_Rate" vbProcedure="false">'[39]'!$A$1:$K$62</definedName>
    <definedName function="false" hidden="false" localSheetId="2" name="FACTORS" vbProcedure="false">'[39]'!$IG$25:$IK$37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Feb05" vbProcedure="false">'[39]'!$G$7:$AQ$1067</definedName>
    <definedName function="false" hidden="false" localSheetId="2" name="Feb05AMA" vbProcedure="false">'[39]'!$G$7:$AQ$1067</definedName>
    <definedName function="false" hidden="false" localSheetId="2" name="FERCRATE" vbProcedure="false">'[39]'!$P$46</definedName>
    <definedName function="false" hidden="false" localSheetId="2" name="FF" vbProcedure="false">'[39]'!$IK$14</definedName>
    <definedName function="false" hidden="false" localSheetId="2" name="FIELDCHRG" vbProcedure="false">'[39]'!$D$4</definedName>
    <definedName function="false" hidden="false" localSheetId="2" name="Final" vbProcedure="false">'[39]'!$X$1:$AB$26</definedName>
    <definedName function="false" hidden="false" localSheetId="2" name="firstptcyr" vbProcedure="false">'[39]'!$F$69</definedName>
    <definedName function="false" hidden="false" localSheetId="2" name="firstyearmonths" vbProcedure="false">'[39]'!$D$15</definedName>
    <definedName function="false" hidden="false" localSheetId="2" name="FIT" vbProcedure="false">'[39]'!$EQ$16</definedName>
    <definedName function="false" hidden="false" localSheetId="2" name="fixedtrans" vbProcedure="false">'[39]'!$D$49</definedName>
    <definedName function="false" hidden="false" localSheetId="2" name="fpldebt" vbProcedure="false">'[39]'!$H$38</definedName>
    <definedName function="false" hidden="false" localSheetId="2" name="FPLequit" vbProcedure="false">'[39]'!$H$30</definedName>
    <definedName function="false" hidden="false" localSheetId="2" name="Fuel" vbProcedure="false">'[39]'!$B$85</definedName>
    <definedName function="false" hidden="false" localSheetId="2" name="GDAccumDepr" vbProcedure="false">'[39]'!$W$18</definedName>
    <definedName function="false" hidden="false" localSheetId="2" name="GDDeprExp" vbProcedure="false">'[39]'!$W$25</definedName>
    <definedName function="false" hidden="false" localSheetId="2" name="GDDFIT" vbProcedure="false">'[39]'!$W$19</definedName>
    <definedName function="false" hidden="false" localSheetId="2" name="GDGrossPlant" vbProcedure="false">'[39]'!$W$17</definedName>
    <definedName function="false" hidden="false" localSheetId="2" name="GDPIP" vbProcedure="false">'[39]'!$C$135:$X$135</definedName>
    <definedName function="false" hidden="false" localSheetId="2" name="GDPropIns" vbProcedure="false">'[39]'!$W$26</definedName>
    <definedName function="false" hidden="false" localSheetId="2" name="GDPropTax" vbProcedure="false">'[39]'!$W$27</definedName>
    <definedName function="false" hidden="false" localSheetId="2" name="gpdip" vbProcedure="false">'[39]'!$D$135:$W$135</definedName>
    <definedName function="false" hidden="false" localSheetId="2" name="graph" vbProcedure="false">'[39]'!$F$1:$I$25</definedName>
    <definedName function="false" hidden="false" localSheetId="2" name="HRAccumDep" vbProcedure="false">'[39]'!$S$19</definedName>
    <definedName function="false" hidden="false" localSheetId="2" name="HRDepExp" vbProcedure="false">'[39]'!$AD$30</definedName>
    <definedName function="false" hidden="false" localSheetId="2" name="HRDFIT" vbProcedure="false">'[39]'!$T$20</definedName>
    <definedName function="false" hidden="false" localSheetId="2" name="HRGrossPlant" vbProcedure="false">'[39]'!$R$18</definedName>
    <definedName function="false" hidden="false" localSheetId="2" name="HRPrdctnOM" vbProcedure="false">'[39]'!$AL$38</definedName>
    <definedName function="false" hidden="false" localSheetId="2" name="HRPropIns" vbProcedure="false">'[39]'!$AF$32</definedName>
    <definedName function="false" hidden="false" localSheetId="2" name="HRPropTax" vbProcedure="false">'[39]'!$AG$33</definedName>
    <definedName function="false" hidden="false" localSheetId="2" name="HRPwrCsts" vbProcedure="false">'[39]'!$AK$37</definedName>
    <definedName function="false" hidden="false" localSheetId="2" name="HydroCap" vbProcedure="false">'[39]'!$B$233:$W$244</definedName>
    <definedName function="false" hidden="false" localSheetId="2" name="IDCRATE" vbProcedure="false">'[39]'!$D$50</definedName>
    <definedName function="false" hidden="false" localSheetId="2" name="inact" vbProcedure="false">'[39]'!$A$1</definedName>
    <definedName function="false" hidden="false" localSheetId="2" name="INCSTMNT" vbProcedure="false">'[39]'!$IN$4:$IV$46</definedName>
    <definedName function="false" hidden="false" localSheetId="2" name="INCSTMT" vbProcedure="false">'[39]'!$A$2:$K$55</definedName>
    <definedName function="false" hidden="false" localSheetId="2" name="inflat" vbProcedure="false">'[39]'!$D$43</definedName>
    <definedName function="false" hidden="false" localSheetId="2" name="inflatCERA" vbProcedure="false">'[39]'!$C$136:$X$136</definedName>
    <definedName function="false" hidden="false" localSheetId="2" name="INTRESEXCH" vbProcedure="false">'[39]'!$BB$1</definedName>
    <definedName function="false" hidden="false" localSheetId="2" name="INVPLAN" vbProcedure="false">'[39]'!$EE$4:$EH$33</definedName>
    <definedName function="false" hidden="false" localSheetId="2" name="Jan05" vbProcedure="false">'[39]'!$G$7:$AQ$1067</definedName>
    <definedName function="false" hidden="false" localSheetId="2" name="Jan05AMA" vbProcedure="false">'[39]'!$G$7:$AQ$1067</definedName>
    <definedName function="false" hidden="false" localSheetId="2" name="JHS_12p1" vbProcedure="false">'[39]'!$A$135:$I$184</definedName>
    <definedName function="false" hidden="false" localSheetId="2" name="JHS_12p2" vbProcedure="false">'[39]'!$A$4:$H$54</definedName>
    <definedName function="false" hidden="false" localSheetId="2" name="Jul05" vbProcedure="false">'[39]'!$G$7:$AQ$1067</definedName>
    <definedName function="false" hidden="false" localSheetId="2" name="Jul05AMA" vbProcedure="false">'[39]'!$G$7:$AQ$1067</definedName>
    <definedName function="false" hidden="false" localSheetId="2" name="julcf" vbProcedure="false">'[39]'!$AP$2</definedName>
    <definedName function="false" hidden="false" localSheetId="2" name="julcost" vbProcedure="false">'[39]'!$AR$2</definedName>
    <definedName function="false" hidden="false" localSheetId="2" name="Jun05" vbProcedure="false">'[39]'!$G$7:$AQ$1067</definedName>
    <definedName function="false" hidden="false" localSheetId="2" name="Jun05AMA" vbProcedure="false">'[39]'!$G$7:$AQ$1067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ATEPAY" vbProcedure="false">'[39]'!$CZ$3:$CZ$25</definedName>
    <definedName function="false" hidden="false" localSheetId="2" name="Lease_total" vbProcedure="false">'[39]'!$CN$83</definedName>
    <definedName function="false" hidden="false" localSheetId="2" name="Line_10" vbProcedure="false">'[39]'!$A$70</definedName>
    <definedName function="false" hidden="false" localSheetId="2" name="Line_11" vbProcedure="false">'[39]'!$E$70</definedName>
    <definedName function="false" hidden="false" localSheetId="2" name="Line_12" vbProcedure="false">'[39]'!$A$77</definedName>
    <definedName function="false" hidden="false" localSheetId="2" name="line_14" vbProcedure="false">'[39]'!$A$103</definedName>
    <definedName function="false" hidden="false" localSheetId="2" name="Line_15" vbProcedure="false">'[39]'!$A$127</definedName>
    <definedName function="false" hidden="false" localSheetId="2" name="Line_19" vbProcedure="false">'[39]'!$A$147</definedName>
    <definedName function="false" hidden="false" localSheetId="2" name="Line_22" vbProcedure="false">'[39]'!$A$160</definedName>
    <definedName function="false" hidden="false" localSheetId="2" name="Line_23" vbProcedure="false">'[39]'!$A$170</definedName>
    <definedName function="false" hidden="false" localSheetId="2" name="Line_25" vbProcedure="false">'[39]'!$A$202</definedName>
    <definedName function="false" hidden="false" localSheetId="2" name="LoadGrowthAdder" vbProcedure="false">'[39]'!$C$11:$W$11</definedName>
    <definedName function="false" hidden="false" localSheetId="2" name="lookup" vbProcedure="false">{#N/A,#N/A,FALSE,"Coversheet";#N/A,#N/A,FALSE,"QA"}</definedName>
    <definedName function="false" hidden="false" localSheetId="2" name="manutaxfit" vbProcedure="false">'[39]'!$AE$58:$AE$77</definedName>
    <definedName function="false" hidden="false" localSheetId="2" name="Mar05" vbProcedure="false">'[39]'!$G$7:$AQ$1067</definedName>
    <definedName function="false" hidden="false" localSheetId="2" name="Mar05AMA" vbProcedure="false">'[39]'!$G$7:$AQ$1067</definedName>
    <definedName function="false" hidden="false" localSheetId="2" name="May05" vbProcedure="false">'[39]'!$G$7:$AQ$1067</definedName>
    <definedName function="false" hidden="false" localSheetId="2" name="May05AMA" vbProcedure="false">'[39]'!$G$7:$AQ$1067</definedName>
    <definedName function="false" hidden="false" localSheetId="2" name="mcnarycost" vbProcedure="false">'[39]'!$P$45</definedName>
    <definedName function="false" hidden="false" localSheetId="2" name="mcnarytoggle" vbProcedure="false">'[39]'!$P$44</definedName>
    <definedName function="false" hidden="false" localSheetId="2" name="median_energy" vbProcedure="false">'[39]'!$L$34</definedName>
    <definedName function="false" hidden="false" localSheetId="2" name="MISCELLANEOUS" vbProcedure="false">'[39]'!$BF$1</definedName>
    <definedName function="false" hidden="false" localSheetId="2" name="MT" vbProcedure="false">'[39]'!$IK$16</definedName>
    <definedName function="false" hidden="false" localSheetId="2" name="Mwh" vbProcedure="false">'[39]'!$E$21</definedName>
    <definedName function="false" hidden="false" localSheetId="2" name="mwh2" vbProcedure="false">'[39]'!$F$21</definedName>
    <definedName function="false" hidden="false" localSheetId="2" name="nameplate" vbProcedure="false">'[39]'!$G$51</definedName>
    <definedName function="false" hidden="false" localSheetId="2" name="nonrefundtrans" vbProcedure="false">'[39]'!$P$47</definedName>
    <definedName function="false" hidden="false" localSheetId="2" name="non_AURORA_lookup" vbProcedure="false">'[39]'!$B$71:$BN$75</definedName>
    <definedName function="false" hidden="false" localSheetId="2" name="non_core_lookup" vbProcedure="false">'[39]'!$B$78:$BN$78</definedName>
    <definedName function="false" hidden="false" localSheetId="2" name="Nov05" vbProcedure="false">'[39]'!$AB$7:$AB$2561</definedName>
    <definedName function="false" hidden="false" localSheetId="2" name="Nov05AMA" vbProcedure="false">'[39]'!$AO$7:$AO$2561</definedName>
    <definedName function="false" hidden="false" localSheetId="2" name="novcf" vbProcedure="false">'[39]'!$AP$6</definedName>
    <definedName function="false" hidden="false" localSheetId="2" name="novcost" vbProcedure="false">'[39]'!$AR$6</definedName>
    <definedName function="false" hidden="false" localSheetId="2" name="numturbines" vbProcedure="false">'[39]'!$D$44</definedName>
    <definedName function="false" hidden="false" localSheetId="2" name="numturbptc" vbProcedure="false">'[39]'!$D$39</definedName>
    <definedName function="false" hidden="false" localSheetId="2" name="OBCLEASE" vbProcedure="false">'[39]'!$BA$4:$BD$23</definedName>
    <definedName function="false" hidden="false" localSheetId="2" name="Oct05" vbProcedure="false">'[39]'!$AA$7:$AA$2561</definedName>
    <definedName function="false" hidden="false" localSheetId="2" name="Oct05AMA" vbProcedure="false">'[39]'!$AN$7:$AN$2561</definedName>
    <definedName function="false" hidden="false" localSheetId="2" name="octcf" vbProcedure="false">'[39]'!$AP$5</definedName>
    <definedName function="false" hidden="false" localSheetId="2" name="octcost" vbProcedure="false">'[39]'!$AR$5</definedName>
    <definedName function="false" hidden="false" localSheetId="2" name="OMtoggle" vbProcedure="false">'[39]'!$G$45</definedName>
    <definedName function="false" hidden="false" localSheetId="2" name="OPCONT" vbProcedure="false">'[39]'!$G$47</definedName>
    <definedName function="false" hidden="false" localSheetId="2" name="OPEXPPF" vbProcedure="false">'[39]'!$AA$27</definedName>
    <definedName function="false" hidden="false" localSheetId="2" name="OPEXPRS" vbProcedure="false">'[39]'!$BE$4:$BJ$20</definedName>
    <definedName function="false" hidden="false" localSheetId="2" name="OP_Mo_Year1" vbProcedure="false">'[39]'!$J$4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Page1" vbProcedure="false">'[39]'!$A$1:$AB$52</definedName>
    <definedName function="false" hidden="false" localSheetId="2" name="Page2" vbProcedure="false">'[39]'!$AC$1:$BD$52</definedName>
    <definedName function="false" hidden="false" localSheetId="2" name="parasitic" vbProcedure="false">'[39]'!$G$46</definedName>
    <definedName function="false" hidden="false" localSheetId="2" name="parasiticprice" vbProcedure="false">'[39]'!$G$55</definedName>
    <definedName function="false" hidden="false" localSheetId="2" name="PC_Energy" vbProcedure="false">'[39]'!$D$23</definedName>
    <definedName function="false" hidden="false" localSheetId="2" name="PEBBLE" vbProcedure="false">'[39]'!$D$4</definedName>
    <definedName function="false" hidden="false" localSheetId="2" name="percdebtcov" vbProcedure="false">'[39]'!$D$42</definedName>
    <definedName function="false" hidden="false" localSheetId="2" name="PERCENTAGES_CALCULATED" vbProcedure="false">'[39]'!$A$1:$S$30</definedName>
    <definedName function="false" hidden="false" localSheetId="2" name="percpersonal" vbProcedure="false">'[39]'!$M$49</definedName>
    <definedName function="false" hidden="false" localSheetId="2" name="percreal" vbProcedure="false">'[39]'!$M$48</definedName>
    <definedName function="false" hidden="false" localSheetId="2" name="personalproptaxadjust" vbProcedure="false">'[39]'!$M$46</definedName>
    <definedName function="false" hidden="false" localSheetId="2" name="postclawdev" vbProcedure="false">'[39]'!$B$58</definedName>
    <definedName function="false" hidden="false" localSheetId="2" name="postclawdevshar" vbProcedure="false">'[39]'!$B$58</definedName>
    <definedName function="false" hidden="false" localSheetId="2" name="postclawtaxshar" vbProcedure="false">'[39]'!$B$57</definedName>
    <definedName function="false" hidden="false" localSheetId="2" name="postclawtaxshare" vbProcedure="false">'[39]'!$B$57</definedName>
    <definedName function="false" hidden="false" localSheetId="2" name="postpreftaxshar" vbProcedure="false">'[39]'!$B$57</definedName>
    <definedName function="false" hidden="false" localSheetId="2" name="ppl_wkly_vect_input" vbProcedure="false">'[39]'!$D$107:$AN$275</definedName>
    <definedName function="false" hidden="false" localSheetId="2" name="preferredreturn" vbProcedure="false">'[39]'!$B$56</definedName>
    <definedName function="false" hidden="false" localSheetId="2" name="presentvaluedate" vbProcedure="false">'[39]'!$J$45</definedName>
    <definedName function="false" hidden="false" localSheetId="2" name="pretaxdebt" vbProcedure="false">'[39]'!$F$31</definedName>
    <definedName function="false" hidden="false" localSheetId="2" name="pretaxequit" vbProcedure="false">'[39]'!$F$34</definedName>
    <definedName function="false" hidden="false" localSheetId="2" name="PriceCaseTable" vbProcedure="false">'[39]'!$R$18:$V$22</definedName>
    <definedName function="false" hidden="false" localSheetId="2" name="Print_Area1" vbProcedure="false">'[39]'!$A$34:$H$52</definedName>
    <definedName function="false" hidden="false" localSheetId="2" name="PRODADJ" vbProcedure="false">'[39]'!$D$4</definedName>
    <definedName function="false" hidden="false" localSheetId="2" name="Prodprop" vbProcedure="false">'[39]'!$A$58</definedName>
    <definedName function="false" hidden="false" localSheetId="2" name="Production_Factor" vbProcedure="false">'[39]'!$H$3</definedName>
    <definedName function="false" hidden="false" localSheetId="2" name="PROPSALES" vbProcedure="false">'[39]'!$D$4</definedName>
    <definedName function="false" hidden="false" localSheetId="2" name="proptaxdiscfactor" vbProcedure="false">'[39]'!$M$50</definedName>
    <definedName function="false" hidden="false" localSheetId="2" name="proptaxrate" vbProcedure="false">'[39]'!$D$54</definedName>
    <definedName function="false" hidden="false" localSheetId="2" name="PRO_FORMA" vbProcedure="false">'[39]'!$HV$4:$IP$49</definedName>
    <definedName function="false" hidden="false" localSheetId="2" name="PSEBPAshare" vbProcedure="false">'[39]'!$M$45</definedName>
    <definedName function="false" hidden="false" localSheetId="2" name="pseownperc" vbProcedure="false">'[39]'!$G$52</definedName>
    <definedName function="false" hidden="false" localSheetId="2" name="PSEWACC" vbProcedure="false">'[39]'!$G$35</definedName>
    <definedName function="false" hidden="false" localSheetId="2" name="PTC" vbProcedure="false">'[39]'!$D$47</definedName>
    <definedName function="false" hidden="false" localSheetId="2" name="ptceffective" vbProcedure="false">'[39]'!$M$43</definedName>
    <definedName function="false" hidden="false" localSheetId="2" name="PTCescal" vbProcedure="false">'[39]'!$D$45</definedName>
    <definedName function="false" hidden="false" localSheetId="2" name="ptcescalstart" vbProcedure="false">'[39]'!$M$42</definedName>
    <definedName function="false" hidden="false" localSheetId="2" name="PWRCSTPF" vbProcedure="false">'[39]'!$AF$32</definedName>
    <definedName function="false" hidden="false" localSheetId="2" name="PWRCSTRS" vbProcedure="false">'[39]'!$H$4:$N$26</definedName>
    <definedName function="false" hidden="false" localSheetId="2" name="PWRCSTWP" vbProcedure="false">'[39]'!$Y$105:$AB$147</definedName>
    <definedName function="false" hidden="false" localSheetId="2" name="PWRCSTWR" vbProcedure="false">'[39]'!$U$103:$X$148</definedName>
    <definedName function="false" hidden="false" localSheetId="2" name="RATE" vbProcedure="false">'[39]'!$A$8:$E$112</definedName>
    <definedName function="false" hidden="false" localSheetId="2" name="RATEBASE" vbProcedure="false">'[39]'!$A$4:$F$50</definedName>
    <definedName function="false" hidden="false" localSheetId="2" name="RATEBASE_U95" vbProcedure="false">'[39]'!$A$112:$L$130</definedName>
    <definedName function="false" hidden="false" localSheetId="2" name="RATECASE" vbProcedure="false">'[39]'!$D$4</definedName>
    <definedName function="false" hidden="false" localSheetId="2" name="realproptaxadjust" vbProcedure="false">'[39]'!$M$47</definedName>
    <definedName function="false" hidden="false" localSheetId="2" name="REC" vbProcedure="false">'[39]'!$M$48</definedName>
    <definedName function="false" hidden="false" localSheetId="2" name="regasset" vbProcedure="false">'[39]'!$A$50</definedName>
    <definedName function="false" hidden="false" localSheetId="2" name="RES2005" vbProcedure="false">'[39]'!$D$36</definedName>
    <definedName function="false" hidden="false" localSheetId="2" name="resdebt" vbProcedure="false">'[39]'!$I$29</definedName>
    <definedName function="false" hidden="false" localSheetId="2" name="resepcdevcost" vbProcedure="false">'[39]'!$D$43</definedName>
    <definedName function="false" hidden="false" localSheetId="2" name="RESequit" vbProcedure="false">'[39]'!$H$29</definedName>
    <definedName function="false" hidden="false" localSheetId="2" name="RESTATING" vbProcedure="false">'[39]'!$GI$4:$IF$48</definedName>
    <definedName function="false" hidden="false" localSheetId="2" name="Results" vbProcedure="false">'[39]'!$A$1:$U$804</definedName>
    <definedName function="false" hidden="false" localSheetId="2" name="retain" vbProcedure="false">'[39]'!$G$50</definedName>
    <definedName function="false" hidden="false" localSheetId="2" name="RETIREPLAN" vbProcedure="false">'[39]'!$D$4</definedName>
    <definedName function="false" hidden="false" localSheetId="2" name="REV" vbProcedure="false">'[39]'!$A$1</definedName>
    <definedName function="false" hidden="false" localSheetId="2" name="REVADJ" vbProcedure="false">'[39]'!$A$4:$G$34</definedName>
    <definedName function="false" hidden="false" localSheetId="2" name="Revenue" vbProcedure="false">'[39]'!$A$68:$CF$103</definedName>
    <definedName function="false" hidden="false" localSheetId="2" name="Revenue_Deficiency" vbProcedure="false">'[39]'!$A$1:$J$23</definedName>
    <definedName function="false" hidden="false" localSheetId="2" name="REVREQ" vbProcedure="false">'[39]'!$IK$43:$IO$116</definedName>
    <definedName function="false" hidden="false" localSheetId="2" name="ROE" vbProcedure="false">'[39]'!$IJ$36</definedName>
    <definedName function="false" hidden="false" localSheetId="2" name="ROR" vbProcedure="false">'[39]'!$IG$25:$IK$40</definedName>
    <definedName function="false" hidden="false" localSheetId="2" name="royalty" vbProcedure="false">'[39]'!$G$53</definedName>
    <definedName function="false" hidden="false" localSheetId="2" name="royenergyprice" vbProcedure="false">'[39]'!$T$79</definedName>
    <definedName function="false" hidden="false" localSheetId="2" name="royescal" vbProcedure="false">'[39]'!$T$80</definedName>
    <definedName function="false" hidden="false" localSheetId="2" name="roysched1perc" vbProcedure="false">'[39]'!$T$78</definedName>
    <definedName function="false" hidden="false" localSheetId="2" name="roysched2perc" vbProcedure="false">'[39]'!$U$78</definedName>
    <definedName function="false" hidden="false" localSheetId="2" name="SALESRESALEP" vbProcedure="false">'[39]'!$Y$31:$AB$103</definedName>
    <definedName function="false" hidden="false" localSheetId="2" name="SALESRESALER" vbProcedure="false">'[39]'!$P$1</definedName>
    <definedName function="false" hidden="false" localSheetId="2" name="salestax" vbProcedure="false">'[39]'!$M$51</definedName>
    <definedName function="false" hidden="false" localSheetId="2" name="schedtoggle" vbProcedure="false">'[39]'!$G$49</definedName>
    <definedName function="false" hidden="false" localSheetId="2" name="Sep05" vbProcedure="false">'[39]'!$G$7:$AQ$1067</definedName>
    <definedName function="false" hidden="false" localSheetId="2" name="Sep05AMA" vbProcedure="false">'[39]'!$C$7:$C$19</definedName>
    <definedName function="false" hidden="false" localSheetId="2" name="sepcf" vbProcedure="false">'[39]'!$AP$4</definedName>
    <definedName function="false" hidden="false" localSheetId="2" name="sepcost" vbProcedure="false">'[39]'!$AR$4</definedName>
    <definedName function="false" hidden="false" localSheetId="2" name="SKAGIT" vbProcedure="false">'[39]'!$D$4</definedName>
    <definedName function="false" hidden="false" localSheetId="2" name="SLFINSURANCE" vbProcedure="false">'[39]'!$EA$4:$EZ$26</definedName>
    <definedName function="false" hidden="false" localSheetId="2" name="STAFFREDUC" vbProcedure="false">'[39]'!$CG$1</definedName>
    <definedName function="false" hidden="false" localSheetId="2" name="stationserv" vbProcedure="false">'[39]'!$J$48</definedName>
    <definedName function="false" hidden="false" localSheetId="2" name="STORM" vbProcedure="false">'[39]'!$FE$1:$FG$102</definedName>
    <definedName function="false" hidden="false" localSheetId="2" name="SUMMARY" vbProcedure="false">'[39]'!$GG$4:$IF$48</definedName>
    <definedName function="false" hidden="false" localSheetId="2" name="supentit_in_wkly_vect_input" vbProcedure="false">'[39]'!$D$103:$AB$271</definedName>
    <definedName function="false" hidden="false" localSheetId="2" name="supentit_out_wkly_vect_input" vbProcedure="false">'[39]'!$D$103:$AB$271</definedName>
    <definedName function="false" hidden="false" localSheetId="2" name="TAXCORPLIC" vbProcedure="false">'[39]'!$EW$4:$EZ$27</definedName>
    <definedName function="false" hidden="false" localSheetId="2" name="TAXENERGYP" vbProcedure="false">'[39]'!$X$24</definedName>
    <definedName function="false" hidden="false" localSheetId="2" name="TAXENERGYR" vbProcedure="false">'[39]'!$FA$4:$FD$19</definedName>
    <definedName function="false" hidden="false" localSheetId="2" name="TAXEXCISE" vbProcedure="false">'[39]'!$CB$1</definedName>
    <definedName function="false" hidden="false" localSheetId="2" name="TAXFICA" vbProcedure="false">'[39]'!$FA$4:$FA$24</definedName>
    <definedName function="false" hidden="false" localSheetId="2" name="TAXFUT" vbProcedure="false">'[39]'!$D$4</definedName>
    <definedName function="false" hidden="false" localSheetId="2" name="TAXINCOME" vbProcedure="false">'[39]'!$BQ$4:$BU$29</definedName>
    <definedName function="false" hidden="false" localSheetId="2" name="TAXMEDICARE" vbProcedure="false">'[39]'!$FB$4:$FD$24</definedName>
    <definedName function="false" hidden="false" localSheetId="2" name="taxown" vbProcedure="false">'[39]'!$D$54</definedName>
    <definedName function="false" hidden="false" localSheetId="2" name="TAXPFINT" vbProcedure="false">'[39]'!$ES$4:$EV$28</definedName>
    <definedName function="false" hidden="false" localSheetId="2" name="TAXPROPERTY" vbProcedure="false">'[39]'!$BK$1:$BO$20</definedName>
    <definedName function="false" hidden="false" localSheetId="2" name="TAXSUT" vbProcedure="false">'[39]'!$D$4</definedName>
    <definedName function="false" hidden="false" localSheetId="2" name="tbl_Master" vbProcedure="false">'[39]'!$A$1:$AB$10958</definedName>
    <definedName function="false" hidden="false" localSheetId="2" name="TEMPADJ" vbProcedure="false">'[39]'!$CV$4:$CZ$40</definedName>
    <definedName function="false" hidden="false" localSheetId="2" name="Test" vbProcedure="false">'[39]'!$G$7:$AB$1052</definedName>
    <definedName function="false" hidden="false" localSheetId="2" name="TEST0" vbProcedure="false">'[39]'!$A$2:$E$17</definedName>
    <definedName function="false" hidden="false" localSheetId="2" name="TESTHKEY" vbProcedure="false">'[39]'!$B$1:$E$1</definedName>
    <definedName function="false" hidden="false" localSheetId="2" name="TESTKEYS" vbProcedure="false">'[39]'!$A$2:$A$17</definedName>
    <definedName function="false" hidden="false" localSheetId="2" name="TESTVKEY" vbProcedure="false">'[39]'!$A$1</definedName>
    <definedName function="false" hidden="false" localSheetId="2" name="TESTYEAR" vbProcedure="false">'[3]'!$A$6</definedName>
    <definedName function="false" hidden="false" localSheetId="2" name="therms" vbProcedure="false">'[39]'!$B$258</definedName>
    <definedName function="false" hidden="false" localSheetId="2" name="Therm_upload" vbProcedure="false">'[39]'!$D$11:$G$145</definedName>
    <definedName function="false" hidden="false" localSheetId="2" name="thirdpartyIRR" vbProcedure="false">'[39]'!$G$24</definedName>
    <definedName function="false" hidden="false" localSheetId="2" name="today" vbProcedure="false">'[39]'!$P$48</definedName>
    <definedName function="false" hidden="false" localSheetId="2" name="TopLeft" vbProcedure="false">'[39]'!$E$1029</definedName>
    <definedName function="false" hidden="false" localSheetId="2" name="totaldebt" vbProcedure="false">'[39]'!$I$32</definedName>
    <definedName function="false" hidden="false" localSheetId="2" name="totalequit" vbProcedure="false">'[39]'!$H$32</definedName>
    <definedName function="false" hidden="false" localSheetId="2" name="transdb" vbProcedure="false">'[39]'!$A$8:$E$135</definedName>
    <definedName function="false" hidden="false" localSheetId="2" name="trans_constraint_y_n" vbProcedure="false">'[39]'!$B$25</definedName>
    <definedName function="false" hidden="false" localSheetId="2" name="tran_revenue" vbProcedure="false">'[39]'!$A$136</definedName>
    <definedName function="false" hidden="false" localSheetId="2" name="turbinesize" vbProcedure="false">'[39]'!$M$49</definedName>
    <definedName function="false" hidden="false" localSheetId="2" name="twoyrswarranty" vbProcedure="false">'[39]'!$J$48</definedName>
    <definedName function="false" hidden="false" localSheetId="2" name="UBakerAvail" vbProcedure="false">'[39]'!$C$25:$W$25</definedName>
    <definedName function="false" hidden="false" localSheetId="2" name="UNITCOMPARE" vbProcedure="false">'[39]'!$A$2:$K$55</definedName>
    <definedName function="false" hidden="false" localSheetId="2" name="UNITCOSTS" vbProcedure="false">'[39]'!$A$59:$I$108</definedName>
    <definedName function="false" hidden="false" localSheetId="2" name="UTG" vbProcedure="false">'[39]'!$IJ$15</definedName>
    <definedName function="false" hidden="false" localSheetId="2" name="UTN" vbProcedure="false">'[39]'!$IK$15</definedName>
    <definedName function="false" hidden="false" localSheetId="2" name="vartrans" vbProcedure="false">'[39]'!$D$51</definedName>
    <definedName function="false" hidden="false" localSheetId="2" name="WAGES" vbProcedure="false">'[39]'!$D$4</definedName>
    <definedName function="false" hidden="false" localSheetId="2" name="warrantyOM" vbProcedure="false">'[39]'!$E$85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H" vbProcedure="false">{#N/A,#N/A,FALSE,"Coversheet";#N/A,#N/A,FALSE,"QA"}</definedName>
    <definedName function="false" hidden="false" localSheetId="2" name="WHAccumDep" vbProcedure="false">'[39]'!$AU$19</definedName>
    <definedName function="false" hidden="false" localSheetId="2" name="WHDepExp" vbProcedure="false">'[39]'!$AU$27</definedName>
    <definedName function="false" hidden="false" localSheetId="2" name="WHDFITAsset" vbProcedure="false">'[39]'!$AU$21</definedName>
    <definedName function="false" hidden="false" localSheetId="2" name="WHDFITLiab" vbProcedure="false">'[39]'!$AU$20</definedName>
    <definedName function="false" hidden="false" localSheetId="2" name="WHGrossPlant" vbProcedure="false">'[39]'!$AU$18</definedName>
    <definedName function="false" hidden="false" localSheetId="2" name="whorn_db" vbProcedure="false">'[39]'!$A$9:$AH$104</definedName>
    <definedName function="false" hidden="false" localSheetId="2" name="WHPrdctnOM" vbProcedure="false">'[39]'!$AU$33</definedName>
    <definedName function="false" hidden="false" localSheetId="2" name="WHPropIns" vbProcedure="false">'[39]'!$AU$28</definedName>
    <definedName function="false" hidden="false" localSheetId="2" name="WHProTax" vbProcedure="false">'[39]'!$AU$29</definedName>
    <definedName function="false" hidden="false" localSheetId="2" name="WRKCAP" vbProcedure="false">'[39]'!$D$4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wp_wkly_vect_input" vbProcedure="false">'[39]'!$D$101:$AN$269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zilfpldebtperc" vbProcedure="false">'[39]'!$D$19</definedName>
    <definedName function="false" hidden="false" localSheetId="2" name="zilkhaepcdevcost" vbProcedure="false">'[39]'!$D$41</definedName>
    <definedName function="false" hidden="false" localSheetId="2" name="zilkhaownperc" vbProcedure="false">'[39]'!$K$38</definedName>
    <definedName function="false" hidden="false" localSheetId="2" name="_End" vbProcedure="false">'[39]'!$GY$1231</definedName>
    <definedName function="false" hidden="false" localSheetId="2" name="_Fill" vbProcedure="false">'[39]'!$AK$9253</definedName>
    <definedName function="false" hidden="false" localSheetId="2" name="_Filter" vbProcedure="false">'[39]'!$A$6:$C$19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Z_03B5CB54_D950_4809_9BFA_B5E91687BDB2__wvu_Cols" vbProcedure="false">#REF!</definedName>
    <definedName function="false" hidden="false" localSheetId="3" name="Z_03B5CB54_D950_4809_9BFA_B5E91687BDB2__wvu_PrintArea" vbProcedure="false">'Ex D Revised 12-31-08'!$A$1:$P$97</definedName>
    <definedName function="false" hidden="false" localSheetId="3" name="Z_109A6FD5_7A38_487C_9B51_9E942A2A6DF7__wvu_Cols" vbProcedure="false">#REF!</definedName>
    <definedName function="false" hidden="false" localSheetId="3" name="Z_109A6FD5_7A38_487C_9B51_9E942A2A6DF7__wvu_PrintArea" vbProcedure="false">'Ex D Revised 12-31-08'!$A$1:$P$97</definedName>
    <definedName function="false" hidden="false" localSheetId="3" name="Z_2396DC2C_402A_4916_91F9_9FDB5C342408__wvu_Cols" vbProcedure="false">#REF!</definedName>
    <definedName function="false" hidden="false" localSheetId="3" name="Z_2396DC2C_402A_4916_91F9_9FDB5C342408__wvu_PrintArea" vbProcedure="false">'Ex D Revised 12-31-08'!$A$1:$P$97</definedName>
    <definedName function="false" hidden="false" localSheetId="3" name="Z_30171EF4_8F5E_4A73_A7BD_AC361852ECC0__wvu_Cols" vbProcedure="false">#REF!</definedName>
    <definedName function="false" hidden="false" localSheetId="3" name="Z_30171EF4_8F5E_4A73_A7BD_AC361852ECC0__wvu_PrintArea" vbProcedure="false">'Ex D Revised 12-31-08'!$A$1:$P$97</definedName>
    <definedName function="false" hidden="false" localSheetId="3" name="Z_323B199E_96B9_4DC6_8637_E126F9BA7C08__wvu_Cols" vbProcedure="false">#REF!</definedName>
    <definedName function="false" hidden="false" localSheetId="3" name="Z_323B199E_96B9_4DC6_8637_E126F9BA7C08__wvu_PrintArea" vbProcedure="false">'Ex D Revised 12-31-08'!$A$1:$P$97</definedName>
    <definedName function="false" hidden="false" localSheetId="3" name="Z_481D4E2E_20D4_45AB_AA2C_B34407716074__wvu_Cols" vbProcedure="false">#REF!</definedName>
    <definedName function="false" hidden="false" localSheetId="3" name="Z_481D4E2E_20D4_45AB_AA2C_B34407716074__wvu_PrintArea" vbProcedure="false">'Ex D Revised 12-31-08'!$A$1:$P$97</definedName>
    <definedName function="false" hidden="false" localSheetId="3" name="Z_663C3115_7A87_49DA_9260_EF1A41B87728__wvu_Cols" vbProcedure="false">#REF!</definedName>
    <definedName function="false" hidden="false" localSheetId="3" name="Z_663C3115_7A87_49DA_9260_EF1A41B87728__wvu_PrintArea" vbProcedure="false">'Ex D Revised 12-31-08'!$A$1:$P$97</definedName>
    <definedName function="false" hidden="false" localSheetId="3" name="Z_6BE2AA00_D0CA_4793_8091_7BAABD0B030C__wvu_Cols" vbProcedure="false">#REF!</definedName>
    <definedName function="false" hidden="false" localSheetId="3" name="Z_6BE2AA00_D0CA_4793_8091_7BAABD0B030C__wvu_PrintArea" vbProcedure="false">'Ex D Revised 12-31-08'!$A$1:$P$97</definedName>
    <definedName function="false" hidden="false" localSheetId="3" name="Z_6C054A84_7F92_45EC_B53F_EAC86C7019C4__wvu_Cols" vbProcedure="false">#REF!</definedName>
    <definedName function="false" hidden="false" localSheetId="3" name="Z_6C054A84_7F92_45EC_B53F_EAC86C7019C4__wvu_PrintArea" vbProcedure="false">'Ex D Revised 12-31-08'!$A$1:$P$97</definedName>
    <definedName function="false" hidden="false" localSheetId="3" name="Z_6CCD15FF_0E65_46C3_9881_A9AD5C3EA28A__wvu_Cols" vbProcedure="false">#REF!</definedName>
    <definedName function="false" hidden="false" localSheetId="3" name="Z_6CCD15FF_0E65_46C3_9881_A9AD5C3EA28A__wvu_PrintArea" vbProcedure="false">'Ex D Revised 12-31-08'!$A$1:$P$97</definedName>
    <definedName function="false" hidden="false" localSheetId="3" name="Z_7765C09D_9D61_4D8B_A0C4_7C6D784C2592__wvu_Cols" vbProcedure="false">#REF!</definedName>
    <definedName function="false" hidden="false" localSheetId="3" name="Z_7765C09D_9D61_4D8B_A0C4_7C6D784C2592__wvu_PrintArea" vbProcedure="false">'Ex D Revised 12-31-08'!$A$1:$P$97</definedName>
    <definedName function="false" hidden="false" localSheetId="3" name="Z_7B9E46E5_DE40_4DE3_A131_6EB2A495D794__wvu_Cols" vbProcedure="false">#REF!</definedName>
    <definedName function="false" hidden="false" localSheetId="3" name="Z_7B9E46E5_DE40_4DE3_A131_6EB2A495D794__wvu_PrintArea" vbProcedure="false">'Ex D Revised 12-31-08'!$A$1:$P$97</definedName>
    <definedName function="false" hidden="false" localSheetId="3" name="Z_84213CFC_D8F9_4E4C_B010_08EF5E3F8AD7__wvu_Cols" vbProcedure="false">#REF!</definedName>
    <definedName function="false" hidden="false" localSheetId="3" name="Z_84213CFC_D8F9_4E4C_B010_08EF5E3F8AD7__wvu_PrintArea" vbProcedure="false">'Ex D Revised 12-31-08'!$A$1:$P$97</definedName>
    <definedName function="false" hidden="false" localSheetId="3" name="Z_A5386FC6_060C_4FF8_9754_8F41ED24E370__wvu_Cols" vbProcedure="false">#REF!</definedName>
    <definedName function="false" hidden="false" localSheetId="3" name="Z_A5386FC6_060C_4FF8_9754_8F41ED24E370__wvu_PrintArea" vbProcedure="false">'Ex D Revised 12-31-08'!$A$1:$P$97</definedName>
    <definedName function="false" hidden="false" localSheetId="3" name="Z_A68D84AC_3459_4B1A_A82C_09666110CF77__wvu_Cols" vbProcedure="false">#REF!</definedName>
    <definedName function="false" hidden="false" localSheetId="3" name="Z_A68D84AC_3459_4B1A_A82C_09666110CF77__wvu_PrintArea" vbProcedure="false">'Ex D Revised 12-31-08'!$A$1:$P$97</definedName>
    <definedName function="false" hidden="false" localSheetId="3" name="Z_AD88DA1E_4535_4A0F_86F8_39D7812ED88C__wvu_Cols" vbProcedure="false">#REF!</definedName>
    <definedName function="false" hidden="false" localSheetId="3" name="Z_AD88DA1E_4535_4A0F_86F8_39D7812ED88C__wvu_PrintArea" vbProcedure="false">'Ex D Revised 12-31-08'!$A$1:$P$97</definedName>
    <definedName function="false" hidden="false" localSheetId="3" name="Z_B1F8DC23_D716_49D3_B2ED_6AD79DCC127D__wvu_Cols" vbProcedure="false">#REF!</definedName>
    <definedName function="false" hidden="false" localSheetId="3" name="Z_B1F8DC23_D716_49D3_B2ED_6AD79DCC127D__wvu_PrintArea" vbProcedure="false">'Ex D Revised 12-31-08'!$A$1:$P$97</definedName>
    <definedName function="false" hidden="false" localSheetId="3" name="Z_B645129D_C5C8_4408_A211_8D284ED241D4__wvu_Cols" vbProcedure="false">#REF!</definedName>
    <definedName function="false" hidden="false" localSheetId="3" name="Z_B645129D_C5C8_4408_A211_8D284ED241D4__wvu_PrintArea" vbProcedure="false">'Ex D Revised 12-31-08'!$A$1:$P$97</definedName>
    <definedName function="false" hidden="false" localSheetId="3" name="Z_BFF4269F_5159_4FE7_8C1B_7EF258D66D6C__wvu_Cols" vbProcedure="false">#REF!</definedName>
    <definedName function="false" hidden="false" localSheetId="3" name="Z_BFF4269F_5159_4FE7_8C1B_7EF258D66D6C__wvu_PrintArea" vbProcedure="false">'Ex D Revised 12-31-08'!$A$1:$P$97</definedName>
    <definedName function="false" hidden="false" localSheetId="3" name="Z_C4883C13_F396_4F7E_A779_FD99A50836F3__wvu_Cols" vbProcedure="false">#REF!</definedName>
    <definedName function="false" hidden="false" localSheetId="3" name="Z_C4883C13_F396_4F7E_A779_FD99A50836F3__wvu_PrintArea" vbProcedure="false">'Ex D Revised 12-31-08'!$A$1:$P$97</definedName>
    <definedName function="false" hidden="false" localSheetId="3" name="Z_D15D6F26_DA6E_456D_B7F5_850E9F3039F7__wvu_Cols" vbProcedure="false">#REF!</definedName>
    <definedName function="false" hidden="false" localSheetId="3" name="Z_D15D6F26_DA6E_456D_B7F5_850E9F3039F7__wvu_PrintArea" vbProcedure="false">'Ex D Revised 12-31-08'!$A$1:$P$97</definedName>
    <definedName function="false" hidden="false" localSheetId="3" name="Z_DA82D128_5452_45C5_914D_4ECF8FABD1C5__wvu_Cols" vbProcedure="false">#REF!</definedName>
    <definedName function="false" hidden="false" localSheetId="3" name="Z_DA82D128_5452_45C5_914D_4ECF8FABD1C5__wvu_PrintArea" vbProcedure="false">'Ex D Revised 12-31-08'!$A$1:$P$97</definedName>
    <definedName function="false" hidden="false" localSheetId="3" name="Z_E289851B_405E_4A98_8191_445F20CA287E__wvu_Cols" vbProcedure="false">#REF!</definedName>
    <definedName function="false" hidden="false" localSheetId="3" name="Z_E289851B_405E_4A98_8191_445F20CA287E__wvu_PrintArea" vbProcedure="false">'Ex D Revised 12-31-08'!$A$1:$P$97</definedName>
    <definedName function="false" hidden="false" localSheetId="3" name="Z_EE559E07_5B41_4877_A4D7_2B8A63F8CFFE__wvu_Cols" vbProcedure="false">#REF!</definedName>
    <definedName function="false" hidden="false" localSheetId="3" name="Z_EE559E07_5B41_4877_A4D7_2B8A63F8CFFE__wvu_PrintArea" vbProcedure="false">'Ex D Revised 12-31-08'!$A$1:$P$97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Discount_for_Revenue_Reqmt" vbProcedure="false">'[17]Assumptions of Purchase'!$B$45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ookup" vbProcedure="false">{#N/A,#N/A,FALSE,"Coversheet";#N/A,#N/A,FALSE,"QA"}</definedName>
    <definedName function="false" hidden="false" localSheetId="4" name="NWSales_MWH" vbProcedure="false">[42]DT_A_AMW93!$BV$74</definedName>
    <definedName function="false" hidden="false" localSheetId="4" name="outlookdata" vbProcedure="false">'[44]pivoted data'!$D$3:$Q$90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PSE_Pre_Tax_Equity_Rate" vbProcedure="false">'[17]Assumptions of Purchase'!$B$42</definedName>
    <definedName function="false" hidden="false" localSheetId="4" name="resource_lookup" vbProcedure="false">'[45]#REF'!$B$3:$C$112</definedName>
    <definedName function="false" hidden="false" localSheetId="4" name="SecSSW_MWH" vbProcedure="false">[42]DT_A_AMW93!$BV$74</definedName>
    <definedName function="false" hidden="false" localSheetId="4" name="SWSales_MWH" vbProcedure="false">[42]DT_A_AMW93!$BV$74</definedName>
    <definedName function="false" hidden="false" localSheetId="4" name="TRADING_NET" vbProcedure="false">[42]DT_A_DOL93!$BV$74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H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_1_94_12_94" vbProcedure="false">[42]DT_A_DOL93!$BV$74</definedName>
    <definedName function="false" hidden="false" localSheetId="4" name="_1_95_12_95" vbProcedure="false">[42]DT_A_DOL93!$BV$74</definedName>
    <definedName function="false" hidden="false" localSheetId="4" name="_1_96_12_96" vbProcedure="false">[42]DT_A_DOL93!$BV$74</definedName>
    <definedName function="false" hidden="false" localSheetId="4" name="_1_97_12_97" vbProcedure="false">[42]DT_A_DOL93!$BV$74</definedName>
    <definedName function="false" hidden="false" localSheetId="4" name="_1_98_12_98" vbProcedure="false">[42]DT_A_DOL93!$BV$74</definedName>
    <definedName function="false" hidden="false" localSheetId="5" name="b" vbProcedure="false">{#N/A,#N/A,FALSE,"Coversheet";#N/A,#N/A,FALSE,"QA"}</definedName>
    <definedName function="false" hidden="false" localSheetId="5" name="CL_RT2" vbProcedure="false">'[43]Transp Data'!$A$6:$C$81</definedName>
    <definedName function="false" hidden="false" localSheetId="5" name="Consv_Rdr_Rt" vbProcedure="false">[14]Sch_120!$X$24</definedName>
    <definedName function="false" hidden="false" localSheetId="5" name="Conv_Factor" vbProcedure="false">[14]Sch_120!$AI$35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Discount_for_Revenue_Reqmt" vbProcedure="false">'[17]Assumptions of Purchase'!$B$45</definedName>
    <definedName function="false" hidden="false" localSheetId="5" name="ee" vbProcedure="false">{#N/A,#N/A,FALSE,"Month ";#N/A,#N/A,FALSE,"YTD";#N/A,#N/A,FALSE,"12 mo ended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ookup" vbProcedure="false">{#N/A,#N/A,FALSE,"Coversheet";#N/A,#N/A,FALSE,"QA"}</definedName>
    <definedName function="false" hidden="false" localSheetId="5" name="NWSales_MWH" vbProcedure="false">[42]DT_A_AMW93!$BV$74</definedName>
    <definedName function="false" hidden="false" localSheetId="5" name="outlookdata" vbProcedure="false">'[44]pivoted data'!$D$3:$Q$90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PSE_Pre_Tax_Equity_Rate" vbProcedure="false">'[17]Assumptions of Purchase'!$B$42</definedName>
    <definedName function="false" hidden="false" localSheetId="5" name="RATE2" vbProcedure="false">'[43]Transp Data'!$A$8:$I$112</definedName>
    <definedName function="false" hidden="false" localSheetId="5" name="resource_lookup" vbProcedure="false">'[45]#REF'!$B$3:$C$112</definedName>
    <definedName function="false" hidden="false" localSheetId="5" name="SecSSW_MWH" vbProcedure="false">[42]DT_A_AMW93!$BV$74</definedName>
    <definedName function="false" hidden="false" localSheetId="5" name="SWSales_MWH" vbProcedure="false">[42]DT_A_AMW93!$BV$74</definedName>
    <definedName function="false" hidden="false" localSheetId="5" name="TRADING_NET" vbProcedure="false">[42]DT_A_DOL93!$BV$74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H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_1_94_12_94" vbProcedure="false">[42]DT_A_DOL93!$BV$74</definedName>
    <definedName function="false" hidden="false" localSheetId="5" name="_1_95_12_95" vbProcedure="false">[42]DT_A_DOL93!$BV$74</definedName>
    <definedName function="false" hidden="false" localSheetId="5" name="_1_96_12_96" vbProcedure="false">[42]DT_A_DOL93!$BV$74</definedName>
    <definedName function="false" hidden="false" localSheetId="5" name="_1_97_12_97" vbProcedure="false">[42]DT_A_DOL93!$BV$74</definedName>
    <definedName function="false" hidden="false" localSheetId="5" name="_1_98_12_98" vbProcedure="false">[42]DT_A_DOL93!$BV$74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Z_08940AE3_2B39_4679_8F23_53091628DE22__wvu_Cols" vbProcedure="false">'Ex A-3 - 2007 PCORC'!$E:$P</definedName>
    <definedName function="false" hidden="false" localSheetId="8" name="Z_08940AE3_2B39_4679_8F23_53091628DE22__wvu_PrintArea" vbProcedure="false">'Ex A-3 - 2007 PCORC'!$A$2:$S$70</definedName>
    <definedName function="false" hidden="false" localSheetId="8" name="Z_0F2CC7FB_658B_4076_B2F4_70F2E8A73C62__wvu_Cols" vbProcedure="false">'Ex A-3 - 2007 PCORC'!$E:$P</definedName>
    <definedName function="false" hidden="false" localSheetId="8" name="Z_0F2CC7FB_658B_4076_B2F4_70F2E8A73C62__wvu_PrintArea" vbProcedure="false">'Ex A-3 - 2007 PCORC'!$A$2:$S$70</definedName>
    <definedName function="false" hidden="false" localSheetId="8" name="Z_124C812C_4A2C_4F7A_9C51_0C1396FF6214__wvu_Cols" vbProcedure="false">'Ex A-3 - 2007 PCORC'!$E:$P</definedName>
    <definedName function="false" hidden="false" localSheetId="8" name="Z_124C812C_4A2C_4F7A_9C51_0C1396FF6214__wvu_PrintArea" vbProcedure="false">'Ex A-3 - 2007 PCORC'!$A$2:$S$70</definedName>
    <definedName function="false" hidden="false" localSheetId="8" name="Z_33B41F79_FD24_4F36_8296_4697334AAAA8__wvu_Cols" vbProcedure="false">'Ex A-3 - 2007 PCORC'!$E:$P</definedName>
    <definedName function="false" hidden="false" localSheetId="8" name="Z_360E262E_5544_471B_8912_5783F5DDE4E1__wvu_Cols" vbProcedure="false">'Ex A-3 - 2007 PCORC'!$E:$P</definedName>
    <definedName function="false" hidden="false" localSheetId="8" name="Z_360E262E_5544_471B_8912_5783F5DDE4E1__wvu_PrintArea" vbProcedure="false">'Ex A-3 - 2007 PCORC'!$A$2:$S$70</definedName>
    <definedName function="false" hidden="false" localSheetId="8" name="Z_4E622CCD_D944_4FAF_AA88_B1B0E08B47FA__wvu_Cols" vbProcedure="false">'Ex A-3 - 2007 PCORC'!$E:$P</definedName>
    <definedName function="false" hidden="false" localSheetId="8" name="Z_4E622CCD_D944_4FAF_AA88_B1B0E08B47FA__wvu_PrintArea" vbProcedure="false">'Ex A-3 - 2007 PCORC'!$A$2:$S$70</definedName>
    <definedName function="false" hidden="false" localSheetId="8" name="Z_5E49DE5F_0FCC_425D_A4A9_9AE99BAB6770__wvu_Cols" vbProcedure="false">'Ex A-3 - 2007 PCORC'!$E:$P</definedName>
    <definedName function="false" hidden="false" localSheetId="8" name="Z_71BE80D5_D2E9_4DE2_BCB0_6CDBFC730EEB__wvu_Cols" vbProcedure="false">'Ex A-3 - 2007 PCORC'!$E:$P</definedName>
    <definedName function="false" hidden="false" localSheetId="8" name="Z_72FEDAE6_5818_4398_BD73_F68F64A87D77__wvu_Cols" vbProcedure="false">'Ex A-3 - 2007 PCORC'!$E:$P</definedName>
    <definedName function="false" hidden="false" localSheetId="8" name="Z_73DC5D62_B5F7_4FF1_B828_872B4B4D393C__wvu_Cols" vbProcedure="false">'Ex A-3 - 2007 PCORC'!$E:$P</definedName>
    <definedName function="false" hidden="false" localSheetId="8" name="Z_79762E65_90C4_47A1_86F2_E82D4A20979F__wvu_Cols" vbProcedure="false">'Ex A-3 - 2007 PCORC'!$E:$P</definedName>
    <definedName function="false" hidden="false" localSheetId="8" name="Z_7BA69DB9_9629_48D1_B18D_D9C903A40CAC__wvu_Cols" vbProcedure="false">'Ex A-3 - 2007 PCORC'!$E:$P</definedName>
    <definedName function="false" hidden="false" localSheetId="8" name="Z_7BB893A1_9453_4866_8DE0_1A73FD3D4375__wvu_Cols" vbProcedure="false">'Ex A-3 - 2007 PCORC'!$E:$P</definedName>
    <definedName function="false" hidden="false" localSheetId="8" name="Z_83C2B01C_2BB7_44E8_9FCB_52B0216AB579__wvu_Cols" vbProcedure="false">'Ex A-3 - 2007 PCORC'!$E:$P</definedName>
    <definedName function="false" hidden="false" localSheetId="8" name="Z_9425E5FD_17DF_4683_9D8C_95E099A01E16__wvu_Cols" vbProcedure="false">'Ex A-3 - 2007 PCORC'!$E:$P</definedName>
    <definedName function="false" hidden="false" localSheetId="8" name="Z_9425E5FD_17DF_4683_9D8C_95E099A01E16__wvu_PrintArea" vbProcedure="false">'Ex A-3 - 2007 PCORC'!$A$2:$S$70</definedName>
    <definedName function="false" hidden="false" localSheetId="8" name="Z_9DB1448B_0B06_4897_A7CD_BCAC8E925C6E__wvu_Cols" vbProcedure="false">'Ex A-3 - 2007 PCORC'!$E:$P</definedName>
    <definedName function="false" hidden="false" localSheetId="8" name="Z_9EDECD17_2FEA_43EF_915A_B991229DF9B6__wvu_Cols" vbProcedure="false">'Ex A-3 - 2007 PCORC'!$E:$P</definedName>
    <definedName function="false" hidden="false" localSheetId="8" name="Z_9EDECD17_2FEA_43EF_915A_B991229DF9B6__wvu_PrintArea" vbProcedure="false">'Ex A-3 - 2007 PCORC'!$A$2:$S$70</definedName>
    <definedName function="false" hidden="false" localSheetId="8" name="Z_A1FA6151_E2D3_4099_BB8D_6C3F74D8C23B__wvu_Cols" vbProcedure="false">'Ex A-3 - 2007 PCORC'!$E:$P</definedName>
    <definedName function="false" hidden="false" localSheetId="8" name="Z_C63704F0_44AC_4DFF_9CE1_040677F2E727__wvu_Cols" vbProcedure="false">'Ex A-3 - 2007 PCORC'!$E:$P</definedName>
    <definedName function="false" hidden="false" localSheetId="8" name="Z_C63704F0_44AC_4DFF_9CE1_040677F2E727__wvu_PrintArea" vbProcedure="false">'Ex A-3 - 2007 PCORC'!$A$2:$S$70</definedName>
    <definedName function="false" hidden="false" localSheetId="8" name="Z_D86EDF48_CDEA_4A90_8E1A_7F0B5E967DBE__wvu_Cols" vbProcedure="false">'Ex A-3 - 2007 PCORC'!$E:$P</definedName>
    <definedName function="false" hidden="false" localSheetId="8" name="Z_E4F9A0CE_47D0_4F72_86F1_E5F20B9A3104__wvu_Cols" vbProcedure="false">'Ex A-3 - 2007 PCORC'!$E:$P</definedName>
    <definedName function="false" hidden="false" localSheetId="8" name="Z_F2FA841B_253A_4182_A288_13748E201B99__wvu_Cols" vbProcedure="false">'Ex A-3 - 2007 PCORC'!$E:$P</definedName>
    <definedName function="false" hidden="false" localSheetId="8" name="Z_F2FA841B_253A_4182_A288_13748E201B99__wvu_PrintArea" vbProcedure="false">'Ex A-3 - 2007 PCORC'!$A$82:$S$110</definedName>
    <definedName function="false" hidden="false" localSheetId="8" name="Z_FA8E6920_4213_45BA_ADAB_F0B62DF69468__wvu_Cols" vbProcedure="false">'Ex A-3 - 2007 PCORC'!$E:$P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Z_AD88DA1E_4535_4A0F_86F8_39D7812ED88C__wvu_PrintArea" vbProcedure="false">'Ex A-4 - 2007 PCORC'!$A$1:$E$61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Z_AD88DA1E_4535_4A0F_86F8_39D7812ED88C__wvu_PrintArea" vbProcedure="false">'Ex A-5 - 2007 PCORC'!$A$1:$E$38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Z_03B5CB54_D950_4809_9BFA_B5E91687BDB2__wvu_Cols" vbProcedure="false">#REF!</definedName>
    <definedName function="false" hidden="false" localSheetId="11" name="Z_03B5CB54_D950_4809_9BFA_B5E91687BDB2__wvu_PrintArea" vbProcedure="false">'Ex D - 2007 PCORC'!$A$1:$P$91</definedName>
    <definedName function="false" hidden="false" localSheetId="11" name="Z_109A6FD5_7A38_487C_9B51_9E942A2A6DF7__wvu_Cols" vbProcedure="false">#REF!</definedName>
    <definedName function="false" hidden="false" localSheetId="11" name="Z_109A6FD5_7A38_487C_9B51_9E942A2A6DF7__wvu_PrintArea" vbProcedure="false">'Ex D - 2007 PCORC'!$A$1:$P$91</definedName>
    <definedName function="false" hidden="false" localSheetId="11" name="Z_2396DC2C_402A_4916_91F9_9FDB5C342408__wvu_Cols" vbProcedure="false">#REF!</definedName>
    <definedName function="false" hidden="false" localSheetId="11" name="Z_2396DC2C_402A_4916_91F9_9FDB5C342408__wvu_PrintArea" vbProcedure="false">'Ex D - 2007 PCORC'!$A$1:$P$91</definedName>
    <definedName function="false" hidden="false" localSheetId="11" name="Z_30171EF4_8F5E_4A73_A7BD_AC361852ECC0__wvu_Cols" vbProcedure="false">#REF!</definedName>
    <definedName function="false" hidden="false" localSheetId="11" name="Z_30171EF4_8F5E_4A73_A7BD_AC361852ECC0__wvu_PrintArea" vbProcedure="false">'Ex D - 2007 PCORC'!$A$1:$P$91</definedName>
    <definedName function="false" hidden="false" localSheetId="11" name="Z_323B199E_96B9_4DC6_8637_E126F9BA7C08__wvu_Cols" vbProcedure="false">#REF!</definedName>
    <definedName function="false" hidden="false" localSheetId="11" name="Z_323B199E_96B9_4DC6_8637_E126F9BA7C08__wvu_PrintArea" vbProcedure="false">'Ex D - 2007 PCORC'!$A$1:$P$91</definedName>
    <definedName function="false" hidden="false" localSheetId="11" name="Z_481D4E2E_20D4_45AB_AA2C_B34407716074__wvu_Cols" vbProcedure="false">#REF!</definedName>
    <definedName function="false" hidden="false" localSheetId="11" name="Z_481D4E2E_20D4_45AB_AA2C_B34407716074__wvu_PrintArea" vbProcedure="false">'Ex D - 2007 PCORC'!$A$1:$P$91</definedName>
    <definedName function="false" hidden="false" localSheetId="11" name="Z_663C3115_7A87_49DA_9260_EF1A41B87728__wvu_Cols" vbProcedure="false">#REF!</definedName>
    <definedName function="false" hidden="false" localSheetId="11" name="Z_663C3115_7A87_49DA_9260_EF1A41B87728__wvu_PrintArea" vbProcedure="false">'Ex D - 2007 PCORC'!$A$1:$P$91</definedName>
    <definedName function="false" hidden="false" localSheetId="11" name="Z_6BE2AA00_D0CA_4793_8091_7BAABD0B030C__wvu_Cols" vbProcedure="false">#REF!</definedName>
    <definedName function="false" hidden="false" localSheetId="11" name="Z_6BE2AA00_D0CA_4793_8091_7BAABD0B030C__wvu_PrintArea" vbProcedure="false">'Ex D - 2007 PCORC'!$A$1:$P$91</definedName>
    <definedName function="false" hidden="false" localSheetId="11" name="Z_6C054A84_7F92_45EC_B53F_EAC86C7019C4__wvu_Cols" vbProcedure="false">#REF!</definedName>
    <definedName function="false" hidden="false" localSheetId="11" name="Z_6C054A84_7F92_45EC_B53F_EAC86C7019C4__wvu_PrintArea" vbProcedure="false">'Ex D - 2007 PCORC'!$A$1:$P$91</definedName>
    <definedName function="false" hidden="false" localSheetId="11" name="Z_6CCD15FF_0E65_46C3_9881_A9AD5C3EA28A__wvu_Cols" vbProcedure="false">#REF!</definedName>
    <definedName function="false" hidden="false" localSheetId="11" name="Z_6CCD15FF_0E65_46C3_9881_A9AD5C3EA28A__wvu_PrintArea" vbProcedure="false">'Ex D - 2007 PCORC'!$A$1:$P$91</definedName>
    <definedName function="false" hidden="false" localSheetId="11" name="Z_7765C09D_9D61_4D8B_A0C4_7C6D784C2592__wvu_Cols" vbProcedure="false">#REF!</definedName>
    <definedName function="false" hidden="false" localSheetId="11" name="Z_7765C09D_9D61_4D8B_A0C4_7C6D784C2592__wvu_PrintArea" vbProcedure="false">'Ex D - 2007 PCORC'!$A$1:$P$91</definedName>
    <definedName function="false" hidden="false" localSheetId="11" name="Z_7B9E46E5_DE40_4DE3_A131_6EB2A495D794__wvu_Cols" vbProcedure="false">#REF!</definedName>
    <definedName function="false" hidden="false" localSheetId="11" name="Z_7B9E46E5_DE40_4DE3_A131_6EB2A495D794__wvu_PrintArea" vbProcedure="false">'Ex D - 2007 PCORC'!$A$1:$P$91</definedName>
    <definedName function="false" hidden="false" localSheetId="11" name="Z_84213CFC_D8F9_4E4C_B010_08EF5E3F8AD7__wvu_Cols" vbProcedure="false">#REF!</definedName>
    <definedName function="false" hidden="false" localSheetId="11" name="Z_84213CFC_D8F9_4E4C_B010_08EF5E3F8AD7__wvu_PrintArea" vbProcedure="false">'Ex D - 2007 PCORC'!$A$1:$P$91</definedName>
    <definedName function="false" hidden="false" localSheetId="11" name="Z_A5386FC6_060C_4FF8_9754_8F41ED24E370__wvu_Cols" vbProcedure="false">#REF!</definedName>
    <definedName function="false" hidden="false" localSheetId="11" name="Z_A5386FC6_060C_4FF8_9754_8F41ED24E370__wvu_PrintArea" vbProcedure="false">'Ex D - 2007 PCORC'!$A$1:$P$91</definedName>
    <definedName function="false" hidden="false" localSheetId="11" name="Z_A68D84AC_3459_4B1A_A82C_09666110CF77__wvu_Cols" vbProcedure="false">#REF!</definedName>
    <definedName function="false" hidden="false" localSheetId="11" name="Z_A68D84AC_3459_4B1A_A82C_09666110CF77__wvu_PrintArea" vbProcedure="false">'Ex D - 2007 PCORC'!$A$1:$P$91</definedName>
    <definedName function="false" hidden="false" localSheetId="11" name="Z_AD88DA1E_4535_4A0F_86F8_39D7812ED88C__wvu_Cols" vbProcedure="false">#REF!</definedName>
    <definedName function="false" hidden="false" localSheetId="11" name="Z_AD88DA1E_4535_4A0F_86F8_39D7812ED88C__wvu_PrintArea" vbProcedure="false">'Ex D - 2007 PCORC'!$A$1:$P$91</definedName>
    <definedName function="false" hidden="false" localSheetId="11" name="Z_B1F8DC23_D716_49D3_B2ED_6AD79DCC127D__wvu_Cols" vbProcedure="false">#REF!</definedName>
    <definedName function="false" hidden="false" localSheetId="11" name="Z_B1F8DC23_D716_49D3_B2ED_6AD79DCC127D__wvu_PrintArea" vbProcedure="false">'Ex D - 2007 PCORC'!$A$1:$P$91</definedName>
    <definedName function="false" hidden="false" localSheetId="11" name="Z_B645129D_C5C8_4408_A211_8D284ED241D4__wvu_Cols" vbProcedure="false">#REF!</definedName>
    <definedName function="false" hidden="false" localSheetId="11" name="Z_B645129D_C5C8_4408_A211_8D284ED241D4__wvu_PrintArea" vbProcedure="false">'Ex D - 2007 PCORC'!$A$1:$P$91</definedName>
    <definedName function="false" hidden="false" localSheetId="11" name="Z_BFF4269F_5159_4FE7_8C1B_7EF258D66D6C__wvu_Cols" vbProcedure="false">#REF!</definedName>
    <definedName function="false" hidden="false" localSheetId="11" name="Z_BFF4269F_5159_4FE7_8C1B_7EF258D66D6C__wvu_PrintArea" vbProcedure="false">'Ex D - 2007 PCORC'!$A$1:$P$91</definedName>
    <definedName function="false" hidden="false" localSheetId="11" name="Z_C4883C13_F396_4F7E_A779_FD99A50836F3__wvu_Cols" vbProcedure="false">#REF!</definedName>
    <definedName function="false" hidden="false" localSheetId="11" name="Z_C4883C13_F396_4F7E_A779_FD99A50836F3__wvu_PrintArea" vbProcedure="false">'Ex D - 2007 PCORC'!$A$1:$P$91</definedName>
    <definedName function="false" hidden="false" localSheetId="11" name="Z_D15D6F26_DA6E_456D_B7F5_850E9F3039F7__wvu_Cols" vbProcedure="false">#REF!</definedName>
    <definedName function="false" hidden="false" localSheetId="11" name="Z_D15D6F26_DA6E_456D_B7F5_850E9F3039F7__wvu_PrintArea" vbProcedure="false">'Ex D - 2007 PCORC'!$A$1:$P$91</definedName>
    <definedName function="false" hidden="false" localSheetId="11" name="Z_DA82D128_5452_45C5_914D_4ECF8FABD1C5__wvu_Cols" vbProcedure="false">#REF!</definedName>
    <definedName function="false" hidden="false" localSheetId="11" name="Z_DA82D128_5452_45C5_914D_4ECF8FABD1C5__wvu_PrintArea" vbProcedure="false">'Ex D - 2007 PCORC'!$A$1:$P$91</definedName>
    <definedName function="false" hidden="false" localSheetId="11" name="Z_E289851B_405E_4A98_8191_445F20CA287E__wvu_Cols" vbProcedure="false">#REF!</definedName>
    <definedName function="false" hidden="false" localSheetId="11" name="Z_E289851B_405E_4A98_8191_445F20CA287E__wvu_PrintArea" vbProcedure="false">'Ex D - 2007 PCORC'!$A$1:$P$91</definedName>
    <definedName function="false" hidden="false" localSheetId="11" name="Z_EE559E07_5B41_4877_A4D7_2B8A63F8CFFE__wvu_Cols" vbProcedure="false">#REF!</definedName>
    <definedName function="false" hidden="false" localSheetId="11" name="Z_EE559E07_5B41_4877_A4D7_2B8A63F8CFFE__wvu_PrintArea" vbProcedure="false">'Ex D - 2007 PCORC'!$A$1:$P$91</definedName>
    <definedName function="false" hidden="false" localSheetId="12" name="DOCKET" vbProcedure="false">'[2]'!$A$7</definedName>
    <definedName function="false" hidden="false" localSheetId="12" name="FIT" vbProcedure="false">'[2]'!$EI$18</definedName>
    <definedName function="false" hidden="false" localSheetId="12" name="PSPL" vbProcedure="false">'[2]'!$A$4</definedName>
    <definedName function="false" hidden="false" localSheetId="12" name="TESTYEAR" vbProcedure="false">'[2]'!$A$6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Z_067119CC_1C61_43DB_B4BB_54397DC63A91__wvu_PrintArea" vbProcedure="false">'Ex A-1 - 2007 GRC'!$A$4:$H$50</definedName>
    <definedName function="false" hidden="false" localSheetId="12" name="Z_14262664_129C_4E9B_8245_4B43AF19E33A__wvu_PrintArea" vbProcedure="false">'Ex A-1 - 2007 GRC'!$A$4:$H$50</definedName>
    <definedName function="false" hidden="false" localSheetId="12" name="Z_17768135_68BF_4539_94C0_50ED7816A698__wvu_PrintArea" vbProcedure="false">'Ex A-1 - 2007 GRC'!$A$4:$H$50</definedName>
    <definedName function="false" hidden="false" localSheetId="12" name="Z_1E64D771_8C52_4EFE_8F0D_67326F432767__wvu_PrintArea" vbProcedure="false">'Ex A-1 - 2007 GRC'!$A$4:$H$50</definedName>
    <definedName function="false" hidden="false" localSheetId="12" name="Z_28C5A156_92F3_4234_9C7A_A32D75F798CC__wvu_PrintArea" vbProcedure="false">'Ex A-1 - 2007 GRC'!$A$4:$H$50</definedName>
    <definedName function="false" hidden="false" localSheetId="12" name="Z_2DBDF3D7_BA4D_404D_AE4B_DFD7008C0411__wvu_PrintArea" vbProcedure="false">'Ex A-1 - 2007 GRC'!$A$4:$H$50</definedName>
    <definedName function="false" hidden="false" localSheetId="12" name="Z_3797879C_3298_4122_A12D_3DFD0284FBDD__wvu_PrintArea" vbProcedure="false">'Ex A-1 - 2007 GRC'!$A$4:$H$50</definedName>
    <definedName function="false" hidden="false" localSheetId="12" name="Z_3834E606_B28A_4696_9192_7BDA898195A1__wvu_PrintArea" vbProcedure="false">'Ex A-1 - 2007 GRC'!$A$4:$H$50</definedName>
    <definedName function="false" hidden="false" localSheetId="12" name="Z_3DB8EC99_BD55_4ABF_B71E_F70797B0173C__wvu_PrintArea" vbProcedure="false">'Ex A-1 - 2007 GRC'!$A$4:$H$50</definedName>
    <definedName function="false" hidden="false" localSheetId="12" name="Z_40B7FB48_DAE3_4682_852F_AC0650D2BE14__wvu_PrintArea" vbProcedure="false">'Ex A-1 - 2007 GRC'!$A$4:$H$50</definedName>
    <definedName function="false" hidden="false" localSheetId="12" name="Z_41713566_6DDC_4C14_8259_D9C15B9E45DD__wvu_PrintArea" vbProcedure="false">'Ex A-1 - 2007 GRC'!$A$4:$H$50</definedName>
    <definedName function="false" hidden="false" localSheetId="12" name="Z_423F2953_9177_4482_AE78_C7C47BA8995B__wvu_PrintArea" vbProcedure="false">'Ex A-1 - 2007 GRC'!$A$4:$H$50</definedName>
    <definedName function="false" hidden="false" localSheetId="12" name="Z_46E5C546_9AEA_4E06_B017_805B7E255C92__wvu_PrintArea" vbProcedure="false">'Ex A-1 - 2007 GRC'!$A$4:$H$50</definedName>
    <definedName function="false" hidden="false" localSheetId="12" name="Z_4840C72E_33E7_45CF_A897_030BC56F6B90__wvu_PrintArea" vbProcedure="false">'Ex A-1 - 2007 GRC'!$A$4:$H$50</definedName>
    <definedName function="false" hidden="false" localSheetId="12" name="Z_605C023E_A5C7_400F_9AAA_827B8FDB13A8__wvu_PrintArea" vbProcedure="false">'Ex A-1 - 2007 GRC'!$A$4:$H$50</definedName>
    <definedName function="false" hidden="false" localSheetId="12" name="Z_62EE4FB2_B9F8_4C5D_BC5C_181361F6DD86__wvu_PrintArea" vbProcedure="false">'Ex A-1 - 2007 GRC'!$A$4:$H$50</definedName>
    <definedName function="false" hidden="false" localSheetId="12" name="Z_813D7A4F_EDF6_49ED_B8FD_B74D0B9276AB__wvu_PrintArea" vbProcedure="false">'Ex A-1 - 2007 GRC'!$A$4:$H$50</definedName>
    <definedName function="false" hidden="false" localSheetId="12" name="Z_88A240CE_F5A6_4995_A526_0E22BADCFF6D__wvu_PrintArea" vbProcedure="false">'Ex A-1 - 2007 GRC'!$A$4:$H$50</definedName>
    <definedName function="false" hidden="false" localSheetId="12" name="Z_8920654A_B782_40BF_9A51_A43F20A27C02__wvu_PrintArea" vbProcedure="false">'Ex A-1 - 2007 GRC'!$A$4:$H$50</definedName>
    <definedName function="false" hidden="false" localSheetId="12" name="Z_8E7EA697_A1C1_4FA5_9CC7_93304413A154__wvu_PrintArea" vbProcedure="false">'Ex A-1 - 2007 GRC'!$A$4:$H$50</definedName>
    <definedName function="false" hidden="false" localSheetId="12" name="Z_990691EF_FF43_4000_BCD8_6862D2BAD44A__wvu_PrintArea" vbProcedure="false">'Ex A-1 - 2007 GRC'!$A$4:$H$50</definedName>
    <definedName function="false" hidden="false" localSheetId="12" name="Z_A3FBC4C2_6ECB_480C_89DD_35506B048870__wvu_PrintArea" vbProcedure="false">'Ex A-1 - 2007 GRC'!$A$4:$H$50</definedName>
    <definedName function="false" hidden="false" localSheetId="12" name="Z_ACABE5FC_E604_45C9_ACB7_53C863CA19F6__wvu_PrintArea" vbProcedure="false">'Ex A-1 - 2007 GRC'!$A$4:$H$50</definedName>
    <definedName function="false" hidden="false" localSheetId="12" name="Z_BA39091D_C7FC_45D0_82A3_5E4EAAFABA5A__wvu_PrintArea" vbProcedure="false">'Ex A-1 - 2007 GRC'!$A$4:$H$50</definedName>
    <definedName function="false" hidden="false" localSheetId="12" name="Z_BBEC464C_25F9_4835_BB05_13062D5DEAC1__wvu_PrintArea" vbProcedure="false">'Ex A-1 - 2007 GRC'!$A$4:$H$50</definedName>
    <definedName function="false" hidden="false" localSheetId="12" name="Z_C3CE34FF_D7D7_4ECF_B6E1_4700E3130E94__wvu_PrintArea" vbProcedure="false">'Ex A-1 - 2007 GRC'!$A$4:$H$50</definedName>
    <definedName function="false" hidden="false" localSheetId="12" name="Z_CD5012F4_E6A6_495E_BF90_5F6D9EE7AF29__wvu_PrintArea" vbProcedure="false">'Ex A-1 - 2007 GRC'!$A$4:$H$50</definedName>
    <definedName function="false" hidden="false" localSheetId="12" name="Z_D034A8AA_A968_4D12_B6AF_09F53E5CD513__wvu_PrintArea" vbProcedure="false">'Ex A-1 - 2007 GRC'!$A$4:$H$50</definedName>
    <definedName function="false" hidden="false" localSheetId="12" name="Z_D358E58B_5EA6_4EB2_8562_4D9FEBA8EA54__wvu_PrintArea" vbProcedure="false">'Ex A-1 - 2007 GRC'!$A$4:$H$50</definedName>
    <definedName function="false" hidden="false" localSheetId="12" name="Z_D564613F_7CF3_40DE_8CDA_0C25C1F35855__wvu_PrintArea" vbProcedure="false">'Ex A-1 - 2007 GRC'!$A$4:$H$50</definedName>
    <definedName function="false" hidden="false" localSheetId="12" name="Z_DD70B4E1_CC64_4568_BFD6_83390A7B0268__wvu_PrintArea" vbProcedure="false">'Ex A-1 - 2007 GRC'!$A$4:$H$50</definedName>
    <definedName function="false" hidden="false" localSheetId="12" name="Z_DF4E3B04_E442_43A1_A47D_E26F6CE7F11C__wvu_PrintArea" vbProcedure="false">'Ex A-1 - 2007 GRC'!$A$4:$H$50</definedName>
    <definedName function="false" hidden="false" localSheetId="12" name="Z_E2C26153_D457_4603_B564_60CFADB5026B__wvu_PrintArea" vbProcedure="false">'Ex A-1 - 2007 GRC'!$A$4:$H$50</definedName>
    <definedName function="false" hidden="false" localSheetId="12" name="Z_E98B4028_3602_46AA_8C00_41FD8ABF8836__wvu_PrintArea" vbProcedure="false">'Ex A-1 - 2007 GRC'!$A$4:$H$50</definedName>
    <definedName function="false" hidden="false" localSheetId="12" name="Z_EDF3DC03_FBB9_4397_9335_6FA548B9B5CD__wvu_PrintArea" vbProcedure="false">'Ex A-1 - 2007 GRC'!$A$4:$H$50</definedName>
    <definedName function="false" hidden="false" localSheetId="12" name="Z_F531E925_9E0B_409C_9EAA_ADCDD51D6BA7__wvu_PrintArea" vbProcedure="false">'Ex A-1 - 2007 GRC'!$A$4:$H$50</definedName>
    <definedName function="false" hidden="false" localSheetId="12" name="Z_F985D028_064A_46CA_9D34_E4E9B88A9B3C__wvu_PrintArea" vbProcedure="false">'Ex A-1 - 2007 GRC'!$A$4:$H$50</definedName>
    <definedName function="false" hidden="false" localSheetId="12" name="Z_FEFCE477_944B_4DAC_AD75_686CC83D0F0B__wvu_PrintArea" vbProcedure="false">'Ex A-1 - 2007 GRC'!$A$4:$H$50</definedName>
    <definedName function="false" hidden="false" localSheetId="13" name="apeek" vbProcedure="false">'[2]'!$ER$49</definedName>
    <definedName function="false" hidden="false" localSheetId="13" name="BD" vbProcedure="false">'[2]'!$AA$3:$AH$22</definedName>
    <definedName function="false" hidden="false" localSheetId="13" name="BEP" vbProcedure="false">'[2]'!$CH$4:$CK$27</definedName>
    <definedName function="false" hidden="false" localSheetId="13" name="COMPINSR" vbProcedure="false">'[2]'!$C$3:$R$18</definedName>
    <definedName function="false" hidden="false" localSheetId="13" name="CONSERV" vbProcedure="false">'[2]'!$C$3:$AG$33</definedName>
    <definedName function="false" hidden="false" localSheetId="13" name="CUSTDEP" vbProcedure="false">'[2]'!$C$3:$P$16</definedName>
    <definedName function="false" hidden="false" localSheetId="13" name="DEPRECIATION" vbProcedure="false">'[2]'!$C$3:$S$19</definedName>
    <definedName function="false" hidden="false" localSheetId="13" name="DOCKET" vbProcedure="false">'[2]'!$A$7</definedName>
    <definedName function="false" hidden="false" localSheetId="13" name="E3A" vbProcedure="false">'[2]'!$CX$1:$DG$61</definedName>
    <definedName function="false" hidden="false" localSheetId="13" name="E3B" vbProcedure="false">'[2]'!$DH$1:$DQ$61</definedName>
    <definedName function="false" hidden="false" localSheetId="13" name="E3C" vbProcedure="false">'[2]'!$DR$1:$EB$61</definedName>
    <definedName function="false" hidden="false" localSheetId="13" name="E3D" vbProcedure="false">'[2]'!$EC$1:$EL$61</definedName>
    <definedName function="false" hidden="false" localSheetId="13" name="EMPLBENE" vbProcedure="false">'[2]'!$CC$4:$CG$24</definedName>
    <definedName function="false" hidden="false" localSheetId="13" name="FACTORS" vbProcedure="false">'[2]'!$CR$23:$CV$36</definedName>
    <definedName function="false" hidden="false" localSheetId="13" name="fe" vbProcedure="false">'[2]'!$J$10</definedName>
    <definedName function="false" hidden="false" localSheetId="13" name="FF" vbProcedure="false">'[2]'!$CV$13</definedName>
    <definedName function="false" hidden="false" localSheetId="13" name="FIT" vbProcedure="false">'[2]'!$EI$18</definedName>
    <definedName function="false" hidden="false" localSheetId="13" name="INVPLAN" vbProcedure="false">'[2]'!$BY$4:$CB$33</definedName>
    <definedName function="false" hidden="false" localSheetId="13" name="MISCELLANEOUS" vbProcedure="false">'[2]'!$AI$1</definedName>
    <definedName function="false" hidden="false" localSheetId="13" name="MOTANA" vbProcedure="false">'[2]'!$AY$3:$BC$21</definedName>
    <definedName function="false" hidden="false" localSheetId="13" name="MT" vbProcedure="false">'[2]'!$CV$15</definedName>
    <definedName function="false" hidden="false" localSheetId="13" name="Page2_01" vbProcedure="false">'[2]'!$A$2:$G$39</definedName>
    <definedName function="false" hidden="false" localSheetId="13" name="page2_02" vbProcedure="false">'[2]'!$M$3:$Q$15</definedName>
    <definedName function="false" hidden="false" localSheetId="13" name="PAGE_2A" vbProcedure="false">'[2]'!$CX$2:$DL$51</definedName>
    <definedName function="false" hidden="false" localSheetId="13" name="PAGE_2B" vbProcedure="false">'[2]'!$DM$2:$DV$51</definedName>
    <definedName function="false" hidden="false" localSheetId="13" name="Print_Area1" vbProcedure="false">'[2]'!$A$34:$H$52</definedName>
    <definedName function="false" hidden="false" localSheetId="13" name="PRO_FORMA" vbProcedure="false">'[2]'!$EF$5:$EN$51</definedName>
    <definedName function="false" hidden="false" localSheetId="13" name="PSPL" vbProcedure="false">'[2]'!$A$4</definedName>
    <definedName function="false" hidden="false" localSheetId="13" name="PWRCSTRS" vbProcedure="false">'[2]'!$M$3:$Q$34</definedName>
    <definedName function="false" hidden="false" localSheetId="13" name="RATEBASE" vbProcedure="false">'[2]'!$A$4:$F$53</definedName>
    <definedName function="false" hidden="false" localSheetId="13" name="RESALE" vbProcedure="false">'[2]'!$R$3:$V$28</definedName>
    <definedName function="false" hidden="false" localSheetId="13" name="RESTATING" vbProcedure="false">'[2]'!$CZ$5:$EL$50</definedName>
    <definedName function="false" hidden="false" localSheetId="13" name="REVADJ" vbProcedure="false">'[2]'!$A$4:$G$34</definedName>
    <definedName function="false" hidden="false" localSheetId="13" name="ROR" vbProcedure="false">'[2]'!$CR$24:$CV$39</definedName>
    <definedName function="false" hidden="false" localSheetId="13" name="SFAS106" vbProcedure="false">'[2]'!$AT$3:$AX$29</definedName>
    <definedName function="false" hidden="false" localSheetId="13" name="SLFINSURANCE" vbProcedure="false">'[2]'!$CC$4:$CK$27</definedName>
    <definedName function="false" hidden="false" localSheetId="13" name="STORM" vbProcedure="false">'[2]'!$A$1:$BD$56</definedName>
    <definedName function="false" hidden="false" localSheetId="13" name="Summary" vbProcedure="false">'[2]'!$EM$1:$EU$61</definedName>
    <definedName function="false" hidden="false" localSheetId="13" name="TAXBENEFIT" vbProcedure="false">'[2]'!$W$3:$Z$28</definedName>
    <definedName function="false" hidden="false" localSheetId="13" name="TAXCORPLIC" vbProcedure="false">'[2]'!$CH$4:$CK$27</definedName>
    <definedName function="false" hidden="false" localSheetId="13" name="TAXEXCISE" vbProcedure="false">'[2]'!$C$3:$X$24</definedName>
    <definedName function="false" hidden="false" localSheetId="13" name="TAXINCOME" vbProcedure="false">'[2]'!$C$3:$AF$32</definedName>
    <definedName function="false" hidden="false" localSheetId="13" name="TAXPROPERTY" vbProcedure="false">'[2]'!$AN$3:$AS$21</definedName>
    <definedName function="false" hidden="false" localSheetId="13" name="TESTYEAR" vbProcedure="false">'[2]'!$A$6</definedName>
    <definedName function="false" hidden="false" localSheetId="13" name="UTG" vbProcedure="false">'[2]'!$CU$14</definedName>
    <definedName function="false" hidden="false" localSheetId="13" name="UTN" vbProcedure="false">'[2]'!$CV$14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Z_03B5CB54_D950_4809_9BFA_B5E91687BDB2__wvu_PrintArea" vbProcedure="false">'Ex A-2 - 2007 GRC'!$A$4:$F$49</definedName>
    <definedName function="false" hidden="false" localSheetId="13" name="Z_2396DC2C_402A_4916_91F9_9FDB5C342408__wvu_PrintArea" vbProcedure="false">'Ex A-2 - 2007 GRC'!$A$4:$F$49</definedName>
    <definedName function="false" hidden="false" localSheetId="13" name="Z_6BE2AA00_D0CA_4793_8091_7BAABD0B030C__wvu_PrintArea" vbProcedure="false">'Ex A-2 - 2007 GRC'!$A$4:$F$49</definedName>
    <definedName function="false" hidden="false" localSheetId="13" name="Z_6C054A84_7F92_45EC_B53F_EAC86C7019C4__wvu_PrintArea" vbProcedure="false">'Ex A-2 - 2007 GRC'!$A$4:$F$49</definedName>
    <definedName function="false" hidden="false" localSheetId="13" name="Z_6CCD15FF_0E65_46C3_9881_A9AD5C3EA28A__wvu_PrintArea" vbProcedure="false">'Ex A-2 - 2007 GRC'!$A$4:$F$49</definedName>
    <definedName function="false" hidden="false" localSheetId="13" name="Z_7765C09D_9D61_4D8B_A0C4_7C6D784C2592__wvu_PrintArea" vbProcedure="false">'Ex A-2 - 2007 GRC'!$A$4:$F$49</definedName>
    <definedName function="false" hidden="false" localSheetId="13" name="Z_84213CFC_D8F9_4E4C_B010_08EF5E3F8AD7__wvu_PrintArea" vbProcedure="false">'Ex A-2 - 2007 GRC'!$A$4:$F$49</definedName>
    <definedName function="false" hidden="false" localSheetId="13" name="Z_BFF4269F_5159_4FE7_8C1B_7EF258D66D6C__wvu_PrintArea" vbProcedure="false">'Ex A-2 - 2007 GRC'!$A$4:$F$49</definedName>
    <definedName function="false" hidden="false" localSheetId="13" name="Z_C4883C13_F396_4F7E_A779_FD99A50836F3__wvu_PrintArea" vbProcedure="false">'Ex A-2 - 2007 GRC'!$A$4:$F$49</definedName>
    <definedName function="false" hidden="false" localSheetId="13" name="_2_01" vbProcedure="false">'[2]'!$A$1:$G$49</definedName>
    <definedName function="false" hidden="false" localSheetId="13" name="_2_02" vbProcedure="false">'[2]'!$H$1:$L$52</definedName>
    <definedName function="false" hidden="false" localSheetId="13" name="_2_03" vbProcedure="false">'[2]'!$M$1:$Q$51</definedName>
    <definedName function="false" hidden="false" localSheetId="13" name="_2_04" vbProcedure="false">'[2]'!$R$1:$V$27</definedName>
    <definedName function="false" hidden="false" localSheetId="13" name="_2_05" vbProcedure="false">'[2]'!$A$1:$AE$31</definedName>
    <definedName function="false" hidden="false" localSheetId="13" name="_2_06" vbProcedure="false">'[2]'!$W$1:$Z$51</definedName>
    <definedName function="false" hidden="false" localSheetId="13" name="_2_07" vbProcedure="false">'[2]'!$A$1:$AY$51</definedName>
    <definedName function="false" hidden="false" localSheetId="13" name="_2_08" vbProcedure="false">'[2]'!$A$1:$AN$40</definedName>
    <definedName function="false" hidden="false" localSheetId="13" name="_2_09" vbProcedure="false">'[2]'!$AA$1:$AH$21</definedName>
    <definedName function="false" hidden="false" localSheetId="13" name="_2_10" vbProcedure="false">'[2]'!$AI$1:$AM$29</definedName>
    <definedName function="false" hidden="false" localSheetId="13" name="_2_11" vbProcedure="false">'[2]'!$AN$1:$AS$23</definedName>
    <definedName function="false" hidden="false" localSheetId="13" name="_2_12" vbProcedure="false">'[2]'!$AT$1:$AX$57</definedName>
    <definedName function="false" hidden="false" localSheetId="13" name="_2_13" vbProcedure="false">'[2]'!$A$1:$AY$51</definedName>
    <definedName function="false" hidden="false" localSheetId="13" name="_2_14" vbProcedure="false">'[2]'!$A$1:$AY$51</definedName>
    <definedName function="false" hidden="false" localSheetId="13" name="_2_15" vbProcedure="false">'[2]'!$AY$1:$BC$20</definedName>
    <definedName function="false" hidden="false" localSheetId="13" name="_2_16" vbProcedure="false">'[2]'!$A$1:$O$15</definedName>
    <definedName function="false" hidden="false" localSheetId="13" name="_2_17" vbProcedure="false">'[2]'!$A$1:$T$20</definedName>
    <definedName function="false" hidden="false" localSheetId="13" name="_2_18" vbProcedure="false">'[2]'!$BD$1:$BG$35</definedName>
    <definedName function="false" hidden="false" localSheetId="13" name="_2_19" vbProcedure="false">'[2]'!$A$1:$X$24</definedName>
    <definedName function="false" hidden="false" localSheetId="13" name="_2_20" vbProcedure="false">'[2]'!$BH$1:$BL$18</definedName>
    <definedName function="false" hidden="false" localSheetId="13" name="_2_21" vbProcedure="false">'[2]'!$BM$1:$BQ$18</definedName>
    <definedName function="false" hidden="false" localSheetId="13" name="_2_22" vbProcedure="false">'[2]'!$BR$1:$BX$27</definedName>
    <definedName function="false" hidden="false" localSheetId="13" name="_2_23" vbProcedure="false">'[2]'!$BY$1:$CB$29</definedName>
    <definedName function="false" hidden="false" localSheetId="13" name="_2_24" vbProcedure="false">'[2]'!$CC$1:$CG$23</definedName>
    <definedName function="false" hidden="false" localSheetId="13" name="_2_25" vbProcedure="false">'[2]'!$CH$1:$CK$51</definedName>
    <definedName function="false" hidden="false" localSheetId="13" name="_2_26" vbProcedure="false">'[2]'!$A$1:$AV$48</definedName>
    <definedName function="false" hidden="false" localSheetId="13" name="_2_27" vbProcedure="false">'[2]'!$A$1:$AY$51</definedName>
    <definedName function="false" hidden="false" localSheetId="13" name="_2_28" vbProcedure="false">'[2]'!$A$1:$S$19</definedName>
    <definedName function="false" hidden="false" localSheetId="13" name="_2_29" vbProcedure="false">'[2]'!$A$1:$AY$51</definedName>
    <definedName function="false" hidden="false" localSheetId="13" name="_2_30" vbProcedure="false">'[2]'!$CL$1:$CP$62</definedName>
    <definedName function="false" hidden="false" localSheetId="13" name="_4_02" vbProcedure="false">'[2]'!$CR$21:$CV$41</definedName>
    <definedName function="false" hidden="false" localSheetId="13" name="_4_03" vbProcedure="false">'[2]'!$CR$1:$CV$19</definedName>
    <definedName function="false" hidden="false" localSheetId="13" name="_4_05" vbProcedure="false">'[2]'!$CR$42:$CV$65</definedName>
    <definedName function="false" hidden="false" localSheetId="14" name="wrn_Incentive___Overhead_" vbProcedure="false">{#N/A,#N/A,FALSE,"Coversheet";#N/A,#N/A,FALSE,"QA"}</definedName>
    <definedName function="false" hidden="false" localSheetId="14" name="Z_08940AE3_2B39_4679_8F23_53091628DE22__wvu_Cols" vbProcedure="false">'Ex A-3 - 2007 GRC'!$E:$O</definedName>
    <definedName function="false" hidden="false" localSheetId="14" name="Z_08940AE3_2B39_4679_8F23_53091628DE22__wvu_PrintArea" vbProcedure="false">'Ex A-3 - 2007 GRC'!$A$2:$S$67</definedName>
    <definedName function="false" hidden="false" localSheetId="14" name="Z_0F2CC7FB_658B_4076_B2F4_70F2E8A73C62__wvu_Cols" vbProcedure="false">'Ex A-3 - 2007 GRC'!$E:$O</definedName>
    <definedName function="false" hidden="false" localSheetId="14" name="Z_0F2CC7FB_658B_4076_B2F4_70F2E8A73C62__wvu_PrintArea" vbProcedure="false">'Ex A-3 - 2007 GRC'!$A$2:$S$67</definedName>
    <definedName function="false" hidden="false" localSheetId="14" name="Z_124C812C_4A2C_4F7A_9C51_0C1396FF6214__wvu_Cols" vbProcedure="false">'Ex A-3 - 2007 GRC'!$E:$O</definedName>
    <definedName function="false" hidden="false" localSheetId="14" name="Z_124C812C_4A2C_4F7A_9C51_0C1396FF6214__wvu_PrintArea" vbProcedure="false">'Ex A-3 - 2007 GRC'!$A$2:$S$67</definedName>
    <definedName function="false" hidden="false" localSheetId="14" name="Z_33B41F79_FD24_4F36_8296_4697334AAAA8__wvu_Cols" vbProcedure="false">'Ex A-3 - 2007 GRC'!$E:$O</definedName>
    <definedName function="false" hidden="false" localSheetId="14" name="Z_360E262E_5544_471B_8912_5783F5DDE4E1__wvu_Cols" vbProcedure="false">'Ex A-3 - 2007 GRC'!$E:$O</definedName>
    <definedName function="false" hidden="false" localSheetId="14" name="Z_360E262E_5544_471B_8912_5783F5DDE4E1__wvu_PrintArea" vbProcedure="false">'Ex A-3 - 2007 GRC'!$A$2:$S$67</definedName>
    <definedName function="false" hidden="false" localSheetId="14" name="Z_4E622CCD_D944_4FAF_AA88_B1B0E08B47FA__wvu_Cols" vbProcedure="false">'Ex A-3 - 2007 GRC'!$E:$O</definedName>
    <definedName function="false" hidden="false" localSheetId="14" name="Z_4E622CCD_D944_4FAF_AA88_B1B0E08B47FA__wvu_PrintArea" vbProcedure="false">'Ex A-3 - 2007 GRC'!$A$2:$S$67</definedName>
    <definedName function="false" hidden="false" localSheetId="14" name="Z_5E49DE5F_0FCC_425D_A4A9_9AE99BAB6770__wvu_Cols" vbProcedure="false">'Ex A-3 - 2007 GRC'!$E:$O</definedName>
    <definedName function="false" hidden="false" localSheetId="14" name="Z_71BE80D5_D2E9_4DE2_BCB0_6CDBFC730EEB__wvu_Cols" vbProcedure="false">'Ex A-3 - 2007 GRC'!$E:$O</definedName>
    <definedName function="false" hidden="false" localSheetId="14" name="Z_72FEDAE6_5818_4398_BD73_F68F64A87D77__wvu_Cols" vbProcedure="false">'Ex A-3 - 2007 GRC'!$E:$O</definedName>
    <definedName function="false" hidden="false" localSheetId="14" name="Z_73DC5D62_B5F7_4FF1_B828_872B4B4D393C__wvu_Cols" vbProcedure="false">'Ex A-3 - 2007 GRC'!$E:$O</definedName>
    <definedName function="false" hidden="false" localSheetId="14" name="Z_79762E65_90C4_47A1_86F2_E82D4A20979F__wvu_Cols" vbProcedure="false">'Ex A-3 - 2007 GRC'!$E:$O</definedName>
    <definedName function="false" hidden="false" localSheetId="14" name="Z_7BA69DB9_9629_48D1_B18D_D9C903A40CAC__wvu_Cols" vbProcedure="false">'Ex A-3 - 2007 GRC'!$E:$O</definedName>
    <definedName function="false" hidden="false" localSheetId="14" name="Z_7BB893A1_9453_4866_8DE0_1A73FD3D4375__wvu_Cols" vbProcedure="false">'Ex A-3 - 2007 GRC'!$E:$O</definedName>
    <definedName function="false" hidden="false" localSheetId="14" name="Z_83C2B01C_2BB7_44E8_9FCB_52B0216AB579__wvu_Cols" vbProcedure="false">'Ex A-3 - 2007 GRC'!$E:$O</definedName>
    <definedName function="false" hidden="false" localSheetId="14" name="Z_9425E5FD_17DF_4683_9D8C_95E099A01E16__wvu_Cols" vbProcedure="false">'Ex A-3 - 2007 GRC'!$E:$O</definedName>
    <definedName function="false" hidden="false" localSheetId="14" name="Z_9425E5FD_17DF_4683_9D8C_95E099A01E16__wvu_PrintArea" vbProcedure="false">'Ex A-3 - 2007 GRC'!$A$2:$S$67</definedName>
    <definedName function="false" hidden="false" localSheetId="14" name="Z_9DB1448B_0B06_4897_A7CD_BCAC8E925C6E__wvu_Cols" vbProcedure="false">'Ex A-3 - 2007 GRC'!$E:$O</definedName>
    <definedName function="false" hidden="false" localSheetId="14" name="Z_9EDECD17_2FEA_43EF_915A_B991229DF9B6__wvu_Cols" vbProcedure="false">'Ex A-3 - 2007 GRC'!$E:$O</definedName>
    <definedName function="false" hidden="false" localSheetId="14" name="Z_9EDECD17_2FEA_43EF_915A_B991229DF9B6__wvu_PrintArea" vbProcedure="false">'Ex A-3 - 2007 GRC'!$A$2:$S$67</definedName>
    <definedName function="false" hidden="false" localSheetId="14" name="Z_A1FA6151_E2D3_4099_BB8D_6C3F74D8C23B__wvu_Cols" vbProcedure="false">'Ex A-3 - 2007 GRC'!$E:$O</definedName>
    <definedName function="false" hidden="false" localSheetId="14" name="Z_C63704F0_44AC_4DFF_9CE1_040677F2E727__wvu_Cols" vbProcedure="false">'Ex A-3 - 2007 GRC'!$E:$O</definedName>
    <definedName function="false" hidden="false" localSheetId="14" name="Z_C63704F0_44AC_4DFF_9CE1_040677F2E727__wvu_PrintArea" vbProcedure="false">'Ex A-3 - 2007 GRC'!$A$2:$S$67</definedName>
    <definedName function="false" hidden="false" localSheetId="14" name="Z_D86EDF48_CDEA_4A90_8E1A_7F0B5E967DBE__wvu_Cols" vbProcedure="false">'Ex A-3 - 2007 GRC'!$E:$O</definedName>
    <definedName function="false" hidden="false" localSheetId="14" name="Z_E4F9A0CE_47D0_4F72_86F1_E5F20B9A3104__wvu_Cols" vbProcedure="false">'Ex A-3 - 2007 GRC'!$E:$O</definedName>
    <definedName function="false" hidden="false" localSheetId="14" name="Z_F2FA841B_253A_4182_A288_13748E201B99__wvu_Cols" vbProcedure="false">'Ex A-3 - 2007 GRC'!$E:$O</definedName>
    <definedName function="false" hidden="false" localSheetId="14" name="Z_F2FA841B_253A_4182_A288_13748E201B99__wvu_PrintArea" vbProcedure="false">'Ex A-3 - 2007 GRC'!$A$104:$P$112</definedName>
    <definedName function="false" hidden="false" localSheetId="14" name="Z_FA8E6920_4213_45BA_ADAB_F0B62DF69468__wvu_Cols" vbProcedure="false">'Ex A-3 - 2007 GRC'!$E:$O</definedName>
    <definedName function="false" hidden="false" localSheetId="17" name="b" vbProcedure="false">{#N/A,#N/A,FALSE,"Coversheet";#N/A,#N/A,FALSE,"QA"}</definedName>
    <definedName function="false" hidden="false" localSheetId="17" name="DELETE01" vbProcedure="false">{#N/A,#N/A,FALSE,"Coversheet";#N/A,#N/A,FALSE,"QA"}</definedName>
    <definedName function="false" hidden="false" localSheetId="17" name="DELETE02" vbProcedure="false">{#N/A,#N/A,FALSE,"Schedule F";#N/A,#N/A,FALSE,"Schedule G"}</definedName>
    <definedName function="false" hidden="false" localSheetId="17" name="Delete06" vbProcedure="false">{#N/A,#N/A,FALSE,"Coversheet";#N/A,#N/A,FALSE,"QA"}</definedName>
    <definedName function="false" hidden="false" localSheetId="17" name="Delete09" vbProcedure="false">{#N/A,#N/A,FALSE,"Coversheet";#N/A,#N/A,FALSE,"QA"}</definedName>
    <definedName function="false" hidden="false" localSheetId="17" name="Delete1" vbProcedure="false">{#N/A,#N/A,FALSE,"Coversheet";#N/A,#N/A,FALSE,"QA"}</definedName>
    <definedName function="false" hidden="false" localSheetId="17" name="Delete10" vbProcedure="false">{#N/A,#N/A,FALSE,"Schedule F";#N/A,#N/A,FALSE,"Schedule G"}</definedName>
    <definedName function="false" hidden="false" localSheetId="17" name="Delete21" vbProcedure="false">{#N/A,#N/A,FALSE,"Coversheet";#N/A,#N/A,FALSE,"QA"}</definedName>
    <definedName function="false" hidden="false" localSheetId="17" name="DFIT" vbProcedure="false">{#N/A,#N/A,FALSE,"Coversheet";#N/A,#N/A,FALSE,"QA"}</definedName>
    <definedName function="false" hidden="false" localSheetId="17" name="FIT" vbProcedure="false">'[2]'!$EQ$16</definedName>
    <definedName function="false" hidden="false" localSheetId="17" name="SUMMARY" vbProcedure="false">'[2]'!$GG$4:$IF$48</definedName>
    <definedName function="false" hidden="false" localSheetId="17" name="TESTYEAR" vbProcedure="false">'[3]'!$A$6</definedName>
    <definedName function="false" hidden="false" localSheetId="17" name="wrn_Fundamental_" vbProcedure="false">{#N/A,#N/A,TRUE,"CoverPage";#N/A,#N/A,TRUE,"Gas";#N/A,#N/A,TRUE,"Power";#N/A,#N/A,TRUE,"Historical DJ Mthly Prices"}</definedName>
    <definedName function="false" hidden="false" localSheetId="17" name="wrn_Incentive___Overhead_" vbProcedure="false">{#N/A,#N/A,FALSE,"Coversheet";#N/A,#N/A,FALSE,"QA"}</definedName>
    <definedName function="false" hidden="false" localSheetId="17" name="wrn_limit_reports_" vbProcedure="false">{#N/A,#N/A,FALSE,"Schedule F";#N/A,#N/A,FALSE,"Schedule G"}</definedName>
    <definedName function="false" hidden="false" localSheetId="17" name="wrn_MARGIN_WO_QTR_" vbProcedure="false">{#N/A,#N/A,FALSE,"Month ";#N/A,#N/A,FALSE,"YTD";#N/A,#N/A,FALSE,"12 mo ended"}</definedName>
    <definedName function="false" hidden="false" localSheetId="1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7" name="Z_03B5CB54_D950_4809_9BFA_B5E91687BDB2__wvu_Cols" vbProcedure="false">#REF!</definedName>
    <definedName function="false" hidden="false" localSheetId="17" name="Z_03B5CB54_D950_4809_9BFA_B5E91687BDB2__wvu_PrintArea" vbProcedure="false">'Ex D - 2007 GRC'!$A$1:$P$96</definedName>
    <definedName function="false" hidden="false" localSheetId="17" name="Z_109A6FD5_7A38_487C_9B51_9E942A2A6DF7__wvu_Cols" vbProcedure="false">#REF!</definedName>
    <definedName function="false" hidden="false" localSheetId="17" name="Z_109A6FD5_7A38_487C_9B51_9E942A2A6DF7__wvu_PrintArea" vbProcedure="false">'Ex D - 2007 GRC'!$A$1:$P$96</definedName>
    <definedName function="false" hidden="false" localSheetId="17" name="Z_2396DC2C_402A_4916_91F9_9FDB5C342408__wvu_Cols" vbProcedure="false">#REF!</definedName>
    <definedName function="false" hidden="false" localSheetId="17" name="Z_2396DC2C_402A_4916_91F9_9FDB5C342408__wvu_PrintArea" vbProcedure="false">'Ex D - 2007 GRC'!$A$1:$P$96</definedName>
    <definedName function="false" hidden="false" localSheetId="17" name="Z_30171EF4_8F5E_4A73_A7BD_AC361852ECC0__wvu_Cols" vbProcedure="false">#REF!</definedName>
    <definedName function="false" hidden="false" localSheetId="17" name="Z_30171EF4_8F5E_4A73_A7BD_AC361852ECC0__wvu_PrintArea" vbProcedure="false">'Ex D - 2007 GRC'!$A$1:$P$96</definedName>
    <definedName function="false" hidden="false" localSheetId="17" name="Z_323B199E_96B9_4DC6_8637_E126F9BA7C08__wvu_Cols" vbProcedure="false">#REF!</definedName>
    <definedName function="false" hidden="false" localSheetId="17" name="Z_323B199E_96B9_4DC6_8637_E126F9BA7C08__wvu_PrintArea" vbProcedure="false">'Ex D - 2007 GRC'!$A$1:$P$96</definedName>
    <definedName function="false" hidden="false" localSheetId="17" name="Z_481D4E2E_20D4_45AB_AA2C_B34407716074__wvu_Cols" vbProcedure="false">#REF!</definedName>
    <definedName function="false" hidden="false" localSheetId="17" name="Z_481D4E2E_20D4_45AB_AA2C_B34407716074__wvu_PrintArea" vbProcedure="false">'Ex D - 2007 GRC'!$A$1:$P$96</definedName>
    <definedName function="false" hidden="false" localSheetId="17" name="Z_663C3115_7A87_49DA_9260_EF1A41B87728__wvu_Cols" vbProcedure="false">#REF!</definedName>
    <definedName function="false" hidden="false" localSheetId="17" name="Z_663C3115_7A87_49DA_9260_EF1A41B87728__wvu_PrintArea" vbProcedure="false">'Ex D - 2007 GRC'!$A$1:$P$96</definedName>
    <definedName function="false" hidden="false" localSheetId="17" name="Z_6BE2AA00_D0CA_4793_8091_7BAABD0B030C__wvu_Cols" vbProcedure="false">#REF!</definedName>
    <definedName function="false" hidden="false" localSheetId="17" name="Z_6BE2AA00_D0CA_4793_8091_7BAABD0B030C__wvu_PrintArea" vbProcedure="false">'Ex D - 2007 GRC'!$A$1:$P$96</definedName>
    <definedName function="false" hidden="false" localSheetId="17" name="Z_6C054A84_7F92_45EC_B53F_EAC86C7019C4__wvu_Cols" vbProcedure="false">#REF!</definedName>
    <definedName function="false" hidden="false" localSheetId="17" name="Z_6C054A84_7F92_45EC_B53F_EAC86C7019C4__wvu_PrintArea" vbProcedure="false">'Ex D - 2007 GRC'!$A$1:$P$96</definedName>
    <definedName function="false" hidden="false" localSheetId="17" name="Z_6CCD15FF_0E65_46C3_9881_A9AD5C3EA28A__wvu_Cols" vbProcedure="false">#REF!</definedName>
    <definedName function="false" hidden="false" localSheetId="17" name="Z_6CCD15FF_0E65_46C3_9881_A9AD5C3EA28A__wvu_PrintArea" vbProcedure="false">'Ex D - 2007 GRC'!$A$1:$P$96</definedName>
    <definedName function="false" hidden="false" localSheetId="17" name="Z_7765C09D_9D61_4D8B_A0C4_7C6D784C2592__wvu_Cols" vbProcedure="false">#REF!</definedName>
    <definedName function="false" hidden="false" localSheetId="17" name="Z_7765C09D_9D61_4D8B_A0C4_7C6D784C2592__wvu_PrintArea" vbProcedure="false">'Ex D - 2007 GRC'!$A$1:$P$96</definedName>
    <definedName function="false" hidden="false" localSheetId="17" name="Z_7B9E46E5_DE40_4DE3_A131_6EB2A495D794__wvu_Cols" vbProcedure="false">#REF!</definedName>
    <definedName function="false" hidden="false" localSheetId="17" name="Z_7B9E46E5_DE40_4DE3_A131_6EB2A495D794__wvu_PrintArea" vbProcedure="false">'Ex D - 2007 GRC'!$A$1:$P$96</definedName>
    <definedName function="false" hidden="false" localSheetId="17" name="Z_84213CFC_D8F9_4E4C_B010_08EF5E3F8AD7__wvu_Cols" vbProcedure="false">#REF!</definedName>
    <definedName function="false" hidden="false" localSheetId="17" name="Z_84213CFC_D8F9_4E4C_B010_08EF5E3F8AD7__wvu_PrintArea" vbProcedure="false">'Ex D - 2007 GRC'!$A$1:$P$96</definedName>
    <definedName function="false" hidden="false" localSheetId="17" name="Z_A5386FC6_060C_4FF8_9754_8F41ED24E370__wvu_Cols" vbProcedure="false">#REF!</definedName>
    <definedName function="false" hidden="false" localSheetId="17" name="Z_A5386FC6_060C_4FF8_9754_8F41ED24E370__wvu_PrintArea" vbProcedure="false">'Ex D - 2007 GRC'!$A$1:$P$96</definedName>
    <definedName function="false" hidden="false" localSheetId="17" name="Z_A68D84AC_3459_4B1A_A82C_09666110CF77__wvu_Cols" vbProcedure="false">#REF!</definedName>
    <definedName function="false" hidden="false" localSheetId="17" name="Z_A68D84AC_3459_4B1A_A82C_09666110CF77__wvu_PrintArea" vbProcedure="false">'Ex D - 2007 GRC'!$A$1:$P$96</definedName>
    <definedName function="false" hidden="false" localSheetId="17" name="Z_AD88DA1E_4535_4A0F_86F8_39D7812ED88C__wvu_Cols" vbProcedure="false">#REF!</definedName>
    <definedName function="false" hidden="false" localSheetId="17" name="Z_AD88DA1E_4535_4A0F_86F8_39D7812ED88C__wvu_PrintArea" vbProcedure="false">'Ex D - 2007 GRC'!$A$1:$P$96</definedName>
    <definedName function="false" hidden="false" localSheetId="17" name="Z_B1F8DC23_D716_49D3_B2ED_6AD79DCC127D__wvu_Cols" vbProcedure="false">#REF!</definedName>
    <definedName function="false" hidden="false" localSheetId="17" name="Z_B1F8DC23_D716_49D3_B2ED_6AD79DCC127D__wvu_PrintArea" vbProcedure="false">'Ex D - 2007 GRC'!$A$1:$P$96</definedName>
    <definedName function="false" hidden="false" localSheetId="17" name="Z_B645129D_C5C8_4408_A211_8D284ED241D4__wvu_Cols" vbProcedure="false">#REF!</definedName>
    <definedName function="false" hidden="false" localSheetId="17" name="Z_B645129D_C5C8_4408_A211_8D284ED241D4__wvu_PrintArea" vbProcedure="false">'Ex D - 2007 GRC'!$A$1:$P$96</definedName>
    <definedName function="false" hidden="false" localSheetId="17" name="Z_BFF4269F_5159_4FE7_8C1B_7EF258D66D6C__wvu_Cols" vbProcedure="false">#REF!</definedName>
    <definedName function="false" hidden="false" localSheetId="17" name="Z_BFF4269F_5159_4FE7_8C1B_7EF258D66D6C__wvu_PrintArea" vbProcedure="false">'Ex D - 2007 GRC'!$A$1:$P$96</definedName>
    <definedName function="false" hidden="false" localSheetId="17" name="Z_C4883C13_F396_4F7E_A779_FD99A50836F3__wvu_Cols" vbProcedure="false">#REF!</definedName>
    <definedName function="false" hidden="false" localSheetId="17" name="Z_C4883C13_F396_4F7E_A779_FD99A50836F3__wvu_PrintArea" vbProcedure="false">'Ex D - 2007 GRC'!$A$1:$P$96</definedName>
    <definedName function="false" hidden="false" localSheetId="17" name="Z_D15D6F26_DA6E_456D_B7F5_850E9F3039F7__wvu_Cols" vbProcedure="false">#REF!</definedName>
    <definedName function="false" hidden="false" localSheetId="17" name="Z_D15D6F26_DA6E_456D_B7F5_850E9F3039F7__wvu_PrintArea" vbProcedure="false">'Ex D - 2007 GRC'!$A$1:$P$96</definedName>
    <definedName function="false" hidden="false" localSheetId="17" name="Z_DA82D128_5452_45C5_914D_4ECF8FABD1C5__wvu_Cols" vbProcedure="false">#REF!</definedName>
    <definedName function="false" hidden="false" localSheetId="17" name="Z_DA82D128_5452_45C5_914D_4ECF8FABD1C5__wvu_PrintArea" vbProcedure="false">'Ex D - 2007 GRC'!$A$1:$P$96</definedName>
    <definedName function="false" hidden="false" localSheetId="17" name="Z_E289851B_405E_4A98_8191_445F20CA287E__wvu_Cols" vbProcedure="false">#REF!</definedName>
    <definedName function="false" hidden="false" localSheetId="17" name="Z_E289851B_405E_4A98_8191_445F20CA287E__wvu_PrintArea" vbProcedure="false">'Ex D - 2007 GRC'!$A$1:$P$96</definedName>
    <definedName function="false" hidden="false" localSheetId="17" name="Z_EE559E07_5B41_4877_A4D7_2B8A63F8CFFE__wvu_Cols" vbProcedure="false">#REF!</definedName>
    <definedName function="false" hidden="false" localSheetId="17" name="Z_EE559E07_5B41_4877_A4D7_2B8A63F8CFFE__wvu_PrintArea" vbProcedure="false">'Ex D - 2007 GRC'!$A$1:$P$96</definedName>
    <definedName function="false" hidden="false" localSheetId="17" name="_Fill" vbProcedure="false">'[2]'!$AK$9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9</xdr:colOff>
                <xdr:row>182</xdr:row>
                <xdr:rowOff>7</xdr:rowOff>
              </xdr:from>
              <xdr:to>
                <xdr:col>13</xdr:col>
                <xdr:colOff>76</xdr:colOff>
                <xdr:row>189</xdr:row>
                <xdr:rowOff>17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182</xdr:row>
                <xdr:rowOff>7</xdr:rowOff>
              </xdr:from>
              <xdr:to>
                <xdr:col>18</xdr:col>
                <xdr:colOff>24</xdr:colOff>
                <xdr:row>188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5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9</xdr:colOff>
                <xdr:row>250</xdr:row>
                <xdr:rowOff>11</xdr:rowOff>
              </xdr:from>
              <xdr:to>
                <xdr:col>8</xdr:col>
                <xdr:colOff>71</xdr:colOff>
                <xdr:row>251</xdr:row>
                <xdr:rowOff>13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0</xdr:colOff>
                <xdr:row>214</xdr:row>
                <xdr:rowOff>7</xdr:rowOff>
              </xdr:from>
              <xdr:to>
                <xdr:col>13</xdr:col>
                <xdr:colOff>56</xdr:colOff>
                <xdr:row>221</xdr:row>
                <xdr:rowOff>17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5</xdr:colOff>
                <xdr:row>214</xdr:row>
                <xdr:rowOff>7</xdr:rowOff>
              </xdr:from>
              <xdr:to>
                <xdr:col>18</xdr:col>
                <xdr:colOff>25</xdr:colOff>
                <xdr:row>2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From Exhibit D dated 12/31/07.  This will change during the year as Exhibit D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20</xdr:row>
                <xdr:rowOff>8</xdr:rowOff>
              </xdr:from>
              <xdr:to>
                <xdr:col>10</xdr:col>
                <xdr:colOff>12</xdr:colOff>
                <xdr:row>24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4-4-08 for 3/31/08.  
Mar08 includes Jan and Feb'08 true-up of $(71,30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0</xdr:row>
                <xdr:rowOff>9</xdr:rowOff>
              </xdr:from>
              <xdr:to>
                <xdr:col>12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6-30-08.  
Jun08 includes Jan -May'08 true-up of $1,2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8</xdr:rowOff>
              </xdr:from>
              <xdr:to>
                <xdr:col>15</xdr:col>
                <xdr:colOff>62</xdr:colOff>
                <xdr:row>25</xdr:row>
                <xdr:rowOff>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6-30-08.  
Jun08 includes Jan -May'08 true-up of $1,2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8</xdr:rowOff>
              </xdr:from>
              <xdr:to>
                <xdr:col>18</xdr:col>
                <xdr:colOff>52</xdr:colOff>
                <xdr:row>25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Includes Aug08 amount of $(13,5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8</xdr:rowOff>
              </xdr:from>
              <xdr:to>
                <xdr:col>18</xdr:col>
                <xdr:colOff>32</xdr:colOff>
                <xdr:row>32</xdr:row>
                <xdr:rowOff>1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Includes $(186,000) for adjustmnt of Jul and Aug08 am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8</xdr:rowOff>
              </xdr:from>
              <xdr:to>
                <xdr:col>19</xdr:col>
                <xdr:colOff>31</xdr:colOff>
                <xdr:row>32</xdr:row>
                <xdr:rowOff>1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11-30-08 with 2007 GRC.  
Nov-08 and Dec-08 include adj for change in total annual pre-tax return for PCA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0</xdr:row>
                <xdr:rowOff>8</xdr:rowOff>
              </xdr:from>
              <xdr:to>
                <xdr:col>20</xdr:col>
                <xdr:colOff>49</xdr:colOff>
                <xdr:row>26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Includes adj for change in Tenaska pre-tax return amount with GRC 2007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1</xdr:row>
                <xdr:rowOff>8</xdr:rowOff>
              </xdr:from>
              <xdr:to>
                <xdr:col>20</xdr:col>
                <xdr:colOff>30</xdr:colOff>
                <xdr:row>35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Exhibit D revised 12-31-08.  
Dec-08 includes adj for change in total annual pre-tax return for PCA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0</xdr:row>
                <xdr:rowOff>8</xdr:rowOff>
              </xdr:from>
              <xdr:to>
                <xdr:col>21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Includes adj for change in Tenaska pre-tax return amount with GRC 2007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1</xdr:row>
                <xdr:rowOff>8</xdr:rowOff>
              </xdr:from>
              <xdr:to>
                <xdr:col>21</xdr:col>
                <xdr:colOff>1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6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9</xdr:colOff>
                <xdr:row>252</xdr:row>
                <xdr:rowOff>11</xdr:rowOff>
              </xdr:from>
              <xdr:to>
                <xdr:col>8</xdr:col>
                <xdr:colOff>71</xdr:colOff>
                <xdr:row>253</xdr:row>
                <xdr:rowOff>13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9</xdr:colOff>
                <xdr:row>216</xdr:row>
                <xdr:rowOff>7</xdr:rowOff>
              </xdr:from>
              <xdr:to>
                <xdr:col>13</xdr:col>
                <xdr:colOff>76</xdr:colOff>
                <xdr:row>223</xdr:row>
                <xdr:rowOff>17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</xdr:colOff>
                <xdr:row>216</xdr:row>
                <xdr:rowOff>7</xdr:rowOff>
              </xdr:from>
              <xdr:to>
                <xdr:col>18</xdr:col>
                <xdr:colOff>55</xdr:colOff>
                <xdr:row>22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amoore:
</t>
        </r>
        <r>
          <rPr>
            <sz val="11"/>
            <color rgb="FF000000"/>
            <rFont val="Tahoma"/>
            <family val="2"/>
          </rPr>
          <t xml:space="preserve">From PCA  6.  Per John Story in Rates,  Exhibit G should be the average cost of the unit for the period it is in service until it is included in rates. So need all costs, even those outside PCA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9</xdr:rowOff>
              </xdr:from>
              <xdr:to>
                <xdr:col>7</xdr:col>
                <xdr:colOff>31</xdr:colOff>
                <xdr:row>16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Tahoma"/>
            <family val="2"/>
          </rPr>
          <t xml:space="preserve">amoore:
</t>
        </r>
        <r>
          <rPr>
            <sz val="11"/>
            <color rgb="FF000000"/>
            <rFont val="Tahoma"/>
            <family val="2"/>
          </rPr>
          <t xml:space="preserve">Includes true-up of Dec07 for 63MWh and Feb08 for   -18 MW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1</xdr:row>
                <xdr:rowOff>5</xdr:rowOff>
              </xdr:from>
              <xdr:to>
                <xdr:col>9</xdr:col>
                <xdr:colOff>93</xdr:colOff>
                <xdr:row>26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(9)  for true up of Mar'08 MWh and 7 for true up of Apr08 MWh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</xdr:rowOff>
              </xdr:from>
              <xdr:to>
                <xdr:col>12</xdr:col>
                <xdr:colOff>15</xdr:colOff>
                <xdr:row>25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(18)  for true up of May'08 MW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3</xdr:col>
                <xdr:colOff>15</xdr:colOff>
                <xdr:row>25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$(1,263) in prior period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3</xdr:col>
                <xdr:colOff>48</xdr:colOff>
                <xdr:row>19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(15)  for true up of Jun'08 MW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4</xdr:col>
                <xdr:colOff>15</xdr:colOff>
                <xdr:row>25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$(5,128) in prior period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6</xdr:rowOff>
              </xdr:from>
              <xdr:to>
                <xdr:col>14</xdr:col>
                <xdr:colOff>48</xdr:colOff>
                <xdr:row>19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(100)  for true up of July'08 MW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5</xdr:col>
                <xdr:colOff>15</xdr:colOff>
                <xdr:row>25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$(512.8) in prior period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6</xdr:rowOff>
              </xdr:from>
              <xdr:to>
                <xdr:col>15</xdr:col>
                <xdr:colOff>48</xdr:colOff>
                <xdr:row>19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$4 in Aug08 adjustment and $78,038 for prior periods loss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5</xdr:rowOff>
              </xdr:from>
              <xdr:to>
                <xdr:col>15</xdr:col>
                <xdr:colOff>48</xdr:colOff>
                <xdr:row>24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10  for true up of Aug'08 MW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118</xdr:colOff>
                <xdr:row>25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$15,821 in prior period adju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6</xdr:rowOff>
              </xdr:from>
              <xdr:to>
                <xdr:col>16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$(1) in Sep08 adjustment and $78,918 for prior periods loss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5</xdr:rowOff>
              </xdr:from>
              <xdr:to>
                <xdr:col>16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0"/>
            <color rgb="FF000000"/>
            <rFont val="Tahoma"/>
            <family val="2"/>
          </rPr>
          <t xml:space="preserve">amoore:
</t>
        </r>
        <r>
          <rPr>
            <sz val="10"/>
            <color rgb="FF000000"/>
            <rFont val="Tahoma"/>
            <family val="2"/>
          </rPr>
          <t xml:space="preserve">Includes (3)  for true up of Sep'08 MW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5</xdr:rowOff>
              </xdr:from>
              <xdr:to>
                <xdr:col>16</xdr:col>
                <xdr:colOff>91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Sumas is in PSE area so hooks into PSE lines.  Transmission expense and revenue would et to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-50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moore:
</t>
        </r>
        <r>
          <rPr>
            <sz val="8"/>
            <color rgb="FF000000"/>
            <rFont val="Tahoma"/>
            <family val="2"/>
          </rPr>
          <t xml:space="preserve">Sumas is in PSE area so hooks into PSE lines.  Transmission expense and revenue would et to ze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-5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0" uniqueCount="642">
  <si>
    <t xml:space="preserve">POWER COST ADJUSTMENT SUMMARY</t>
  </si>
  <si>
    <t xml:space="preserve">12 mo end 6.30.03</t>
  </si>
  <si>
    <t xml:space="preserve">12 mo end 6.30.04</t>
  </si>
  <si>
    <t xml:space="preserve">12 mo end 6.30.05</t>
  </si>
  <si>
    <t xml:space="preserve">12 mo end 6.30.06</t>
  </si>
  <si>
    <t xml:space="preserve">6 mo end 12.31.06</t>
  </si>
  <si>
    <t xml:space="preserve">12 mo end 12.30.07</t>
  </si>
  <si>
    <t xml:space="preserve">12 mo end 12.30.08</t>
  </si>
  <si>
    <t xml:space="preserve">Cumulative</t>
  </si>
  <si>
    <t xml:space="preserve">PCA Period One</t>
  </si>
  <si>
    <t xml:space="preserve">PCA Period Two</t>
  </si>
  <si>
    <t xml:space="preserve">PCA Period Three</t>
  </si>
  <si>
    <t xml:space="preserve">PCA Period Four</t>
  </si>
  <si>
    <t xml:space="preserve">PCA Period Five</t>
  </si>
  <si>
    <t xml:space="preserve">PCA Period Six</t>
  </si>
  <si>
    <t xml:space="preserve">PCA Period Seven</t>
  </si>
  <si>
    <t xml:space="preserve">PCA Periods</t>
  </si>
  <si>
    <t xml:space="preserve">Power Costs</t>
  </si>
  <si>
    <t xml:space="preserve">Actual</t>
  </si>
  <si>
    <t xml:space="preserve">Baseline</t>
  </si>
  <si>
    <t xml:space="preserve">Difference</t>
  </si>
  <si>
    <t xml:space="preserve">Wholesale Customers</t>
  </si>
  <si>
    <t xml:space="preserve">       Total Cost Over Baseline</t>
  </si>
  <si>
    <t xml:space="preserve">Allocation of Power Costs</t>
  </si>
  <si>
    <t xml:space="preserve">Company</t>
  </si>
  <si>
    <t xml:space="preserve">Customers</t>
  </si>
  <si>
    <t xml:space="preserve">     Total Cost Allocated</t>
  </si>
  <si>
    <t xml:space="preserve">Customer Share Including Interest</t>
  </si>
  <si>
    <t xml:space="preserve">Customer Share </t>
  </si>
  <si>
    <t xml:space="preserve">Interest</t>
  </si>
  <si>
    <t xml:space="preserve">     Total Customer Share Including Interest</t>
  </si>
  <si>
    <t xml:space="preserve">Exhibit A-1 Power Cost Rate Updated: January 1, 2008 - December 31, 2008</t>
  </si>
  <si>
    <t xml:space="preserve">Row</t>
  </si>
  <si>
    <t xml:space="preserve">Regulatory Assets (Variable) (Note 1)</t>
  </si>
  <si>
    <t xml:space="preserve">Transmission Rate Base (Fixed) (Note 2)</t>
  </si>
  <si>
    <t xml:space="preserve">Production Rate Base (Fixed) (Note 3)</t>
  </si>
  <si>
    <t xml:space="preserve">Net of tax rate of return</t>
  </si>
  <si>
    <t xml:space="preserve">7.06% &amp; 7.00%</t>
  </si>
  <si>
    <t xml:space="preserve">Blended net of tax rate of return (7.06% for 305 days and 7.00% for 61 days)</t>
  </si>
  <si>
    <t xml:space="preserve">$/MWH</t>
  </si>
  <si>
    <t xml:space="preserve">Regulatory Asset Recovery (on Row 3)</t>
  </si>
  <si>
    <t xml:space="preserve">(c)</t>
  </si>
  <si>
    <t xml:space="preserve">Fixed Asset Recovery Other (on Row 4) - (Line 4 X Line 9 / 65%)</t>
  </si>
  <si>
    <t xml:space="preserve">(a)</t>
  </si>
  <si>
    <t xml:space="preserve">Fixed Asset Recovery-Prod Factored (on Row 5) - (Line 5 X Line 9 / 65%)</t>
  </si>
  <si>
    <t xml:space="preserve">501-Steam Fuel</t>
  </si>
  <si>
    <t xml:space="preserve">555-Purchased power</t>
  </si>
  <si>
    <t xml:space="preserve">16.a</t>
  </si>
  <si>
    <t xml:space="preserve">Commission Disallowance for Tenaska &amp; March Point 2</t>
  </si>
  <si>
    <t xml:space="preserve">557-Other Power Exp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24.a</t>
  </si>
  <si>
    <t xml:space="preserve">Transmission Exp - 500KV</t>
  </si>
  <si>
    <t xml:space="preserve">24.b</t>
  </si>
  <si>
    <t xml:space="preserve">New Resource Pricing Adjustment</t>
  </si>
  <si>
    <t xml:space="preserve">Depreciation-Production (FERC 403)</t>
  </si>
  <si>
    <t xml:space="preserve">Depreciation-Transmission</t>
  </si>
  <si>
    <t xml:space="preserve">Amortization  - Regulatory Assets</t>
  </si>
  <si>
    <t xml:space="preserve">Property Taxes-Production</t>
  </si>
  <si>
    <t xml:space="preserve">Property Taxes-Transmission</t>
  </si>
  <si>
    <t xml:space="preserve">verify-sch B</t>
  </si>
  <si>
    <t xml:space="preserve">Hedging Line of Credit</t>
  </si>
  <si>
    <t xml:space="preserve">Subtotal &amp; Baseline Rate</t>
  </si>
  <si>
    <t xml:space="preserve">(b)</t>
  </si>
  <si>
    <t xml:space="preserve">Revenue Sensitive Items</t>
  </si>
  <si>
    <r>
      <rPr>
        <sz val="10"/>
        <rFont val="Arial"/>
        <family val="0"/>
      </rPr>
      <t xml:space="preserve">DELIVERED Load (MWH's) </t>
    </r>
    <r>
      <rPr>
        <b val="true"/>
        <i val="true"/>
        <sz val="10"/>
        <rFont val="Arial"/>
        <family val="2"/>
      </rPr>
      <t xml:space="preserve">January - December 2008</t>
    </r>
  </si>
  <si>
    <t xml:space="preserve"> &lt;-- includes Firm Wholesale</t>
  </si>
  <si>
    <t xml:space="preserve">Before Rev. S. Items</t>
  </si>
  <si>
    <t xml:space="preserve">After Rev. S Items</t>
  </si>
  <si>
    <t xml:space="preserve">Power Cost in Rates with Revenue Sensitive 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(Note 1) Regulatory Assets and Liabilities are detailed on Exhibit D (JHS-3 page 7)</t>
  </si>
  <si>
    <t xml:space="preserve">(Note 2) During the PCA period, the authorized rate of return and the transmission rate base changed. The amount shown on line 4</t>
  </si>
  <si>
    <t xml:space="preserve">represents the average transmission rate base, taking all of these changes into consideration.</t>
  </si>
  <si>
    <t xml:space="preserve">(Note 3) During the PCA period, the authorized rate of return and production rate base changed. Additionally, the production rate base associated</t>
  </si>
  <si>
    <t xml:space="preserve">with Baker Lake Relicensing included in fixed costs from the 2007 PCORC A-1 were removed and replaced with actual amounts.</t>
  </si>
  <si>
    <t xml:space="preserve">The amount shown on line 5 represents the average production rate base, taking all of these changes into consideration.</t>
  </si>
  <si>
    <t xml:space="preserve">Exhibit B:  Monthly Power Costs -- PCA PERIOD 7 </t>
  </si>
  <si>
    <t xml:space="preserve">Exhibit No. _____ (JHS-3C)</t>
  </si>
  <si>
    <t xml:space="preserve">Derived from Original PCA Exhibit B</t>
  </si>
  <si>
    <t xml:space="preserve">Page 6 of 25</t>
  </si>
  <si>
    <t xml:space="preserve">Subject to PCA Sharing</t>
  </si>
  <si>
    <t xml:space="preserve">UE-011570</t>
  </si>
  <si>
    <t xml:space="preserve">Period</t>
  </si>
  <si>
    <t xml:space="preserve">TOTAL PCA Yr</t>
  </si>
  <si>
    <t xml:space="preserve">Monthly Total</t>
  </si>
  <si>
    <t xml:space="preserve">to Date</t>
  </si>
  <si>
    <t xml:space="preserve">Return on Fixed RB</t>
  </si>
  <si>
    <t xml:space="preserve">Other Fixed Costs </t>
  </si>
  <si>
    <t xml:space="preserve">Subtotal Fixed Costs</t>
  </si>
  <si>
    <t xml:space="preserve">Total Variable Component Actual</t>
  </si>
  <si>
    <t xml:space="preserve">FERC Acct.</t>
  </si>
  <si>
    <t xml:space="preserve">Steam Oper. Fuel</t>
  </si>
  <si>
    <t xml:space="preserve">Other Pwr Gen Fuel</t>
  </si>
  <si>
    <t xml:space="preserve">Other Elec Revenues</t>
  </si>
  <si>
    <t xml:space="preserve">45600012,18,80,81,130</t>
  </si>
  <si>
    <t xml:space="preserve">Purchase Power</t>
  </si>
  <si>
    <t xml:space="preserve">Sales to Other Util</t>
  </si>
  <si>
    <t xml:space="preserve">Wheeling</t>
  </si>
  <si>
    <t xml:space="preserve">Transmission Revenue</t>
  </si>
  <si>
    <t xml:space="preserve">White River Amortization</t>
  </si>
  <si>
    <t xml:space="preserve">Goldendale Amortization</t>
  </si>
  <si>
    <t xml:space="preserve">Subtotal Variable Components</t>
  </si>
  <si>
    <t xml:space="preserve">Regulatory Assets (Return on RB portion only)</t>
  </si>
  <si>
    <r>
      <rPr>
        <sz val="10"/>
        <rFont val="Arial"/>
        <family val="0"/>
      </rPr>
      <t xml:space="preserve">Fixed and Interest Costs on Hedging Facility   </t>
    </r>
    <r>
      <rPr>
        <sz val="8"/>
        <rFont val="Arial"/>
        <family val="2"/>
      </rPr>
      <t xml:space="preserve">42806051, 43100071, 41900031</t>
    </r>
  </si>
  <si>
    <t xml:space="preserve">SUBTOTAL before Adjustments</t>
  </si>
  <si>
    <t xml:space="preserve">Adjustments:</t>
  </si>
  <si>
    <t xml:space="preserve">Prudence from UE-921262</t>
  </si>
  <si>
    <t xml:space="preserve">Contract price adjustment - discontinued Jan 13, 2007</t>
  </si>
  <si>
    <t xml:space="preserve">Colstrip availability adjustment</t>
  </si>
  <si>
    <t xml:space="preserve">New resource pricing adjustment - Sumas (Aug - Oct'08)</t>
  </si>
  <si>
    <t xml:space="preserve">New resource pricing adjustmnt -Klondike (Dec07-Oct08)</t>
  </si>
  <si>
    <t xml:space="preserve">Tenaska Disallowance (prior month adj)</t>
  </si>
  <si>
    <t xml:space="preserve">Tenaska Disallowance (current month adj)</t>
  </si>
  <si>
    <t xml:space="preserve">Subtotal Adjustments</t>
  </si>
  <si>
    <t xml:space="preserve">Total allowable costs</t>
  </si>
  <si>
    <t xml:space="preserve">PCA period delivered load (Kwh)</t>
  </si>
  <si>
    <t xml:space="preserve">Baseline Power Cost</t>
  </si>
  <si>
    <t xml:space="preserve">9/1/07 - 10/31/08</t>
  </si>
  <si>
    <t xml:space="preserve">41a</t>
  </si>
  <si>
    <t xml:space="preserve">11/1/08 - </t>
  </si>
  <si>
    <t xml:space="preserve">Imbalance for Sharing</t>
  </si>
  <si>
    <t xml:space="preserve">positive is potential customer surcharge, negative is potential cust credit</t>
  </si>
  <si>
    <t xml:space="preserve">Sep 1'07 - Oct 31'08</t>
  </si>
  <si>
    <t xml:space="preserve">Nov 1'08 - </t>
  </si>
  <si>
    <t xml:space="preserve">Less Firm Wholesale</t>
  </si>
  <si>
    <t xml:space="preserve">Gross PCA</t>
  </si>
  <si>
    <t xml:space="preserve">Gross PCA Contra</t>
  </si>
  <si>
    <t xml:space="preserve">Cumulative Gross PCA</t>
  </si>
  <si>
    <t xml:space="preserve">Cumulative Gross PCA Contra</t>
  </si>
  <si>
    <t xml:space="preserve">Note:  This schedule was derived from original PCA collaborative exhibit B</t>
  </si>
  <si>
    <t xml:space="preserve">Exhibit D:  Regulatory Assets and Liabilities net of Accumulated Amortization and Deferred Taxes (PCA Periods)</t>
  </si>
  <si>
    <t xml:space="preserve">PCA Period 7 (Updated as of December 31, 2008, on January 8, 2009)</t>
  </si>
  <si>
    <t xml:space="preserve">(White River Relicensing Expenditures True-up and ROR calc. on Goldendale Deferral and HR Mitigation)</t>
  </si>
  <si>
    <t xml:space="preserve">12 Months Ended December 31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Description</t>
  </si>
  <si>
    <t xml:space="preserve">Asset Amort</t>
  </si>
  <si>
    <t xml:space="preserve">DFIT</t>
  </si>
  <si>
    <t xml:space="preserve">AA &amp; ADFIT</t>
  </si>
  <si>
    <t xml:space="preserve">DFIT Amor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(Note 2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BEP</t>
  </si>
  <si>
    <t xml:space="preserve">G/L Accts #18230071, #18230081, and #2830043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</t>
  </si>
  <si>
    <t xml:space="preserve">G/L Accts #18230641, 691, #18236021, 6031, 6041, 6051, 6061, 6071,  #18230971, #19000021 and #28300011</t>
  </si>
  <si>
    <t xml:space="preserve">White River Plant Costs</t>
  </si>
  <si>
    <t xml:space="preserve">G/L Accts #18220011, #18220021, #18220031, #18220041 and #18220051 and Order #40700015</t>
  </si>
  <si>
    <t xml:space="preserve">DFIT included in #28200121</t>
  </si>
  <si>
    <t xml:space="preserve">Canwest Liability</t>
  </si>
  <si>
    <t xml:space="preserve">G/L Accts #25400021, #14300061 and #19000451 and Order #547 / #456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</t>
    </r>
    <r>
      <rPr>
        <sz val="10"/>
        <rFont val="Arial"/>
        <family val="2"/>
      </rPr>
      <t xml:space="preserve">  During the 2004 General Rate Case filed under WUTC Docket No. UE-040640, et al., it was agreed that the return</t>
    </r>
  </si>
  <si>
    <t xml:space="preserve">of the White River Relicensing costs would be delayed until the sale of White River is complete.  At that time, the</t>
  </si>
  <si>
    <t xml:space="preserve">Commission can make a final determination in a separate proceeding regarding the application of the proceeds against</t>
  </si>
  <si>
    <t xml:space="preserve">the deferred costs and the disposition of any remaining balance.</t>
  </si>
  <si>
    <r>
      <rPr>
        <b val="true"/>
        <sz val="10"/>
        <rFont val="Arial"/>
        <family val="2"/>
      </rPr>
      <t xml:space="preserve">Note (3)</t>
    </r>
    <r>
      <rPr>
        <sz val="10"/>
        <rFont val="Arial"/>
        <family val="2"/>
      </rPr>
      <t xml:space="preserve">  Because Hopkins Ridge Prepaid Transmission regulatory asset was projected to the entire 12 months of the rate year in</t>
    </r>
  </si>
  <si>
    <t xml:space="preserve">UE-050870, a full year's return is allowed for PCA 4 when the Power Cost Baseline Rate is in effect from UE-050870.</t>
  </si>
  <si>
    <r>
      <rPr>
        <b val="true"/>
        <sz val="10"/>
        <rFont val="Arial"/>
        <family val="2"/>
      </rPr>
      <t xml:space="preserve">Note (4)</t>
    </r>
    <r>
      <rPr>
        <sz val="10"/>
        <rFont val="Arial"/>
        <family val="2"/>
      </rPr>
      <t xml:space="preserve">  Asset amortization for the 12 months ending December 2006 is per the interim Hopkins Ridge amortization schedule.</t>
    </r>
  </si>
  <si>
    <t xml:space="preserve">Asset amortization for the 6 months ending June 2006 is per the old Hopkins Ridge amortization schedule.</t>
  </si>
  <si>
    <t xml:space="preserve">Asset amortization for the 6 months ending December 2006 is the difference between the previous two.</t>
  </si>
  <si>
    <t xml:space="preserve">Exhibit G - New Resource Adjustment</t>
  </si>
  <si>
    <t xml:space="preserve">For New Resources with a Terms Longer than 2 Years</t>
  </si>
  <si>
    <t xml:space="preserve">Name </t>
  </si>
  <si>
    <t xml:space="preserve">Klondike</t>
  </si>
  <si>
    <t xml:space="preserve">Wind PPA</t>
  </si>
  <si>
    <t xml:space="preserve">In-service date 12.1.2007, 20yr term</t>
  </si>
  <si>
    <t xml:space="preserve">PCA 7 Calendar 2008</t>
  </si>
  <si>
    <t xml:space="preserve">(includes Dec07 fr PCA 6)</t>
  </si>
  <si>
    <t xml:space="preserve">Actual </t>
  </si>
  <si>
    <t xml:space="preserve">Dec07-Oct08</t>
  </si>
  <si>
    <t xml:space="preserve">Prior</t>
  </si>
  <si>
    <t xml:space="preserve">Total</t>
  </si>
  <si>
    <t xml:space="preserve">45600012, 18</t>
  </si>
  <si>
    <t xml:space="preserve">██████</t>
  </si>
  <si>
    <t xml:space="preserve">PCA Period Generation</t>
  </si>
  <si>
    <t xml:space="preserve">(MWh)</t>
  </si>
  <si>
    <t xml:space="preserve">Actual Variable Cost </t>
  </si>
  <si>
    <t xml:space="preserve">($/MWh)</t>
  </si>
  <si>
    <t xml:space="preserve">Compare with Baseline Rate</t>
  </si>
  <si>
    <t xml:space="preserve">Baseline Power Cost Rate</t>
  </si>
  <si>
    <t xml:space="preserve">Lesser of Actual Cost or Baseline Rate</t>
  </si>
  <si>
    <t xml:space="preserve">Adjustment Needed?</t>
  </si>
  <si>
    <t xml:space="preserve">Adjustment needed if Baseline rate is lower than actual variable cost</t>
  </si>
  <si>
    <t xml:space="preserve">Adjustment Rate</t>
  </si>
  <si>
    <t xml:space="preserve">Adjustment volume</t>
  </si>
  <si>
    <t xml:space="preserve">Adjustment Amount</t>
  </si>
  <si>
    <t xml:space="preserve">($)</t>
  </si>
  <si>
    <t xml:space="preserve">To Exhibit B line 24</t>
  </si>
  <si>
    <t xml:space="preserve">Note:  Per Rates Dept.  Exhibit G should be the average cost of the unit for the period it is in service until it is included in rates. So need all costs, even those outside PCA 7.</t>
  </si>
  <si>
    <t xml:space="preserve">RATES PROB GO INTO EFFECT NOV 2008 SO THIS PROBABLY WILL ONLY BE NEEDED THRU OCT 2008</t>
  </si>
  <si>
    <t xml:space="preserve">KEEP FLEXIBILITY IN CASE THAT RATE YEAR GETS SHIFTED</t>
  </si>
  <si>
    <t xml:space="preserve">From PCA  6.  Per John Story in Rates,  Exhibit G should be the average cost of the unit for the period it is in service until it is included in rates. So need all costs, even those outside PCA 7.</t>
  </si>
  <si>
    <t xml:space="preserve">Sumas</t>
  </si>
  <si>
    <t xml:space="preserve">Combined Cycle Cogeneration Turbine</t>
  </si>
  <si>
    <t xml:space="preserve">In-service date: August 2008</t>
  </si>
  <si>
    <t xml:space="preserve">Sept-Oct08</t>
  </si>
  <si>
    <t xml:space="preserve">Wheeling (None for Sumas)</t>
  </si>
  <si>
    <t xml:space="preserve"> to Exhibit B line 24</t>
  </si>
  <si>
    <t xml:space="preserve">Energy Accounting Actuals</t>
  </si>
  <si>
    <t xml:space="preserve">Variance from EA</t>
  </si>
  <si>
    <t xml:space="preserve">RATES PROB GO INTO EFFECT NOV 2008 SO THIS PROBABLY WILL ONLY BE NEEDED SEP THRU OCT 2008</t>
  </si>
  <si>
    <t xml:space="preserve">Exhibit A-1 Power Cost Rate: 1/1/2008 - 10/31/2008</t>
  </si>
  <si>
    <t xml:space="preserve">Test Year </t>
  </si>
  <si>
    <t xml:space="preserve">Regulatory Assets (1) (Variable)</t>
  </si>
  <si>
    <t xml:space="preserve"> </t>
  </si>
  <si>
    <t xml:space="preserve">Transmission Rate Base (Fixed)</t>
  </si>
  <si>
    <t xml:space="preserve">Production Rate Base (Fixed)</t>
  </si>
  <si>
    <t xml:space="preserve">Production</t>
  </si>
  <si>
    <t xml:space="preserve">Adjustment</t>
  </si>
  <si>
    <t xml:space="preserve">Factor</t>
  </si>
  <si>
    <t xml:space="preserve">Test Yr</t>
  </si>
  <si>
    <t xml:space="preserve">to Power</t>
  </si>
  <si>
    <t xml:space="preserve">Baseline </t>
  </si>
  <si>
    <t xml:space="preserve">$/MWh</t>
  </si>
  <si>
    <t xml:space="preserve">Cost Rate</t>
  </si>
  <si>
    <t xml:space="preserve">Rate</t>
  </si>
  <si>
    <t xml:space="preserve">Rate Year</t>
  </si>
  <si>
    <t xml:space="preserve">9A</t>
  </si>
  <si>
    <t xml:space="preserve">(I)</t>
  </si>
  <si>
    <t xml:space="preserve">(Il)</t>
  </si>
  <si>
    <t xml:space="preserve">(Ill)</t>
  </si>
  <si>
    <t xml:space="preserve">(IV)</t>
  </si>
  <si>
    <t xml:space="preserve">Fixed Asset Recovery Other (on Row 4)</t>
  </si>
  <si>
    <t xml:space="preserve">Fixed Asset Recovery-Prod Factored (on Row 5)</t>
  </si>
  <si>
    <t xml:space="preserve">14a</t>
  </si>
  <si>
    <t xml:space="preserve">Rate Disallowances for March Point 2 and Tenaska</t>
  </si>
  <si>
    <t xml:space="preserve">15a</t>
  </si>
  <si>
    <t xml:space="preserve">Payroll Overheads - Benefits (Inc. Worker's Comp)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Amortization  - Regulatory Assets (1)</t>
  </si>
  <si>
    <t xml:space="preserve">Test Year DELIVERED Load (MWH's)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Rev Req (Column (I) )</t>
  </si>
  <si>
    <t xml:space="preserve">Rev Req (Column (llI) )</t>
  </si>
  <si>
    <t xml:space="preserve">Items (the adjusted baseline)</t>
  </si>
  <si>
    <t xml:space="preserve">(1) - Regulatory Assets are shown in detail on Exhibit D.</t>
  </si>
  <si>
    <t xml:space="preserve">Exhibit A-2 Transmission Rate Base: 1/1/2008 - 10/31/2008</t>
  </si>
  <si>
    <t xml:space="preserve">Plant</t>
  </si>
  <si>
    <t xml:space="preserve">AMA Accum</t>
  </si>
  <si>
    <t xml:space="preserve">Annualized</t>
  </si>
  <si>
    <t xml:space="preserve">AMA 12/31/2006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100428</t>
  </si>
  <si>
    <t xml:space="preserve">Land and Land Rights</t>
  </si>
  <si>
    <t xml:space="preserve">E351</t>
  </si>
  <si>
    <t xml:space="preserve">100127</t>
  </si>
  <si>
    <t xml:space="preserve">Easements</t>
  </si>
  <si>
    <t xml:space="preserve">E353</t>
  </si>
  <si>
    <t xml:space="preserve">100136</t>
  </si>
  <si>
    <t xml:space="preserve">Station Equipment</t>
  </si>
  <si>
    <t xml:space="preserve">E354</t>
  </si>
  <si>
    <t xml:space="preserve">100145</t>
  </si>
  <si>
    <t xml:space="preserve">Towers &amp; Fixtures</t>
  </si>
  <si>
    <t xml:space="preserve">E355</t>
  </si>
  <si>
    <t xml:space="preserve">100149</t>
  </si>
  <si>
    <t xml:space="preserve">Poles &amp; Fixtures</t>
  </si>
  <si>
    <t xml:space="preserve">E356</t>
  </si>
  <si>
    <t xml:space="preserve">100157</t>
  </si>
  <si>
    <t xml:space="preserve">OH Conductors &amp; Devices</t>
  </si>
  <si>
    <t xml:space="preserve">E359</t>
  </si>
  <si>
    <t xml:space="preserve">100170</t>
  </si>
  <si>
    <t xml:space="preserve">Roads &amp; Trails</t>
  </si>
  <si>
    <t xml:space="preserve">TOTAL COLSTRIP 1&amp;2 TRANSMISSION</t>
  </si>
  <si>
    <t xml:space="preserve">TRANS - COLSTRIP 3 &amp; 4</t>
  </si>
  <si>
    <t xml:space="preserve">100128</t>
  </si>
  <si>
    <t xml:space="preserve">E352</t>
  </si>
  <si>
    <t xml:space="preserve">100132</t>
  </si>
  <si>
    <t xml:space="preserve">Structures &amp; Improvements</t>
  </si>
  <si>
    <t xml:space="preserve">100137</t>
  </si>
  <si>
    <t xml:space="preserve">100146</t>
  </si>
  <si>
    <t xml:space="preserve">100150</t>
  </si>
  <si>
    <t xml:space="preserve">100158</t>
  </si>
  <si>
    <t xml:space="preserve">100171</t>
  </si>
  <si>
    <t xml:space="preserve">TOTAL COLSTRIP 3&amp;4 TRANSMISSION</t>
  </si>
  <si>
    <t xml:space="preserve">TRANS - 3RD NW-SW INTERTIE</t>
  </si>
  <si>
    <t xml:space="preserve">100430</t>
  </si>
  <si>
    <t xml:space="preserve">100134</t>
  </si>
  <si>
    <t xml:space="preserve">100143</t>
  </si>
  <si>
    <t xml:space="preserve">100147</t>
  </si>
  <si>
    <t xml:space="preserve">100649</t>
  </si>
  <si>
    <t xml:space="preserve">100164</t>
  </si>
  <si>
    <t xml:space="preserve">100437</t>
  </si>
  <si>
    <t xml:space="preserve">100174</t>
  </si>
  <si>
    <t xml:space="preserve">TOTAL 3RD NW-SW INTERTIE</t>
  </si>
  <si>
    <t xml:space="preserve">TRANS - NORTHERN INTERTIE</t>
  </si>
  <si>
    <t xml:space="preserve">100881</t>
  </si>
  <si>
    <t xml:space="preserve">100879</t>
  </si>
  <si>
    <t xml:space="preserve">Towers &amp; Fixtures-Whatcom</t>
  </si>
  <si>
    <t xml:space="preserve">100878</t>
  </si>
  <si>
    <t xml:space="preserve">Poles &amp; Fixtures-Whatcom</t>
  </si>
  <si>
    <t xml:space="preserve">100877</t>
  </si>
  <si>
    <t xml:space="preserve">OH Conductors &amp; Devices-Whatcom</t>
  </si>
  <si>
    <t xml:space="preserve">100647</t>
  </si>
  <si>
    <t xml:space="preserve">Poles &amp; Fixtures-Skagit</t>
  </si>
  <si>
    <t xml:space="preserve">100648</t>
  </si>
  <si>
    <t xml:space="preserve">OH Conductors &amp; Devices-Skagit</t>
  </si>
  <si>
    <t xml:space="preserve">TOTAL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 (Section 1 of 2): 1/1/2008 - 10/31/2008</t>
  </si>
  <si>
    <t xml:space="preserve">Page 13 of 25</t>
  </si>
  <si>
    <t xml:space="preserve">Revenue Requirement for Colstrip</t>
  </si>
  <si>
    <t xml:space="preserve">Accumulated Depreciation</t>
  </si>
  <si>
    <t xml:space="preserve">Deferred Taxes - AMA 12/31/2006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5/Dec</t>
  </si>
  <si>
    <t xml:space="preserve">2006/Jan</t>
  </si>
  <si>
    <t xml:space="preserve">2006/Feb</t>
  </si>
  <si>
    <t xml:space="preserve">2006/Mar</t>
  </si>
  <si>
    <t xml:space="preserve">2006/Apr</t>
  </si>
  <si>
    <t xml:space="preserve">2006/May</t>
  </si>
  <si>
    <t xml:space="preserve">2006/Jun</t>
  </si>
  <si>
    <t xml:space="preserve">2006/Jul</t>
  </si>
  <si>
    <t xml:space="preserve">2006/Aug</t>
  </si>
  <si>
    <t xml:space="preserve">2006/Sep</t>
  </si>
  <si>
    <t xml:space="preserve">2006/Oct</t>
  </si>
  <si>
    <t xml:space="preserve">2006/Nov</t>
  </si>
  <si>
    <t xml:space="preserve">2006/Dec</t>
  </si>
  <si>
    <t xml:space="preserve">13 MONTH AMA</t>
  </si>
  <si>
    <t xml:space="preserve">ANNUITY RATE</t>
  </si>
  <si>
    <t xml:space="preserve">ANNUALIZED DEPRECIATION</t>
  </si>
  <si>
    <t xml:space="preserve">ACUMM. DEPR. 12/31/2006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 Plant and Acc. Deprec.</t>
  </si>
  <si>
    <t xml:space="preserve">AMA Adj. to Accum Depr.</t>
  </si>
  <si>
    <t xml:space="preserve">Totals</t>
  </si>
  <si>
    <t xml:space="preserve">Exhibit A-3 Colstrip Fixed Costs (Section 2 of 2): 1/1/2008 - 10/31/2008</t>
  </si>
  <si>
    <t xml:space="preserve">Page 14 of 25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: 1/1/2008 - 10/31/2008</t>
  </si>
  <si>
    <t xml:space="preserve">PUGET SOUND ENERGY</t>
  </si>
  <si>
    <t xml:space="preserve"> POWER COST ONLY RATE CASE</t>
  </si>
  <si>
    <t xml:space="preserve">TWELVE MONTHS ENDED DECEMBER 31, 2006</t>
  </si>
  <si>
    <t xml:space="preserve">PRODUCTION ADJUSTMENT</t>
  </si>
  <si>
    <t xml:space="preserve">LINE</t>
  </si>
  <si>
    <t xml:space="preserve">PROFORMA</t>
  </si>
  <si>
    <t xml:space="preserve">PRODUCTION</t>
  </si>
  <si>
    <t xml:space="preserve">NET</t>
  </si>
  <si>
    <t xml:space="preserve">NO.</t>
  </si>
  <si>
    <t xml:space="preserve">AND RESTATED</t>
  </si>
  <si>
    <t xml:space="preserve">AMOUNT</t>
  </si>
  <si>
    <t xml:space="preserve">PRODUCTION O&amp;M INCLUDED IN 557:</t>
  </si>
  <si>
    <t xml:space="preserve">WORKER'S COMPENSATION</t>
  </si>
  <si>
    <t xml:space="preserve">PROPERTY INSURANCE</t>
  </si>
  <si>
    <t xml:space="preserve">ELECTRIC ENERGY TAX</t>
  </si>
  <si>
    <t xml:space="preserve">TOTAL PRODUCTION O&amp;M</t>
  </si>
  <si>
    <t xml:space="preserve">INCREASE TO O&amp;M EXPENSE ASSOC W/ NEW RESOURCE</t>
  </si>
  <si>
    <t xml:space="preserve">HEDGING LINE OF CREDIT</t>
  </si>
  <si>
    <t xml:space="preserve">DEPRECIATION AND AMORTIZATION ON PRODUCTION</t>
  </si>
  <si>
    <t xml:space="preserve">PROPERTY</t>
  </si>
  <si>
    <t xml:space="preserve">PROPERTY TAXES ON PRODUCTION PROPERTY</t>
  </si>
  <si>
    <t xml:space="preserve">TOTAL PRODUCTION ADJUSTMENT TO BASELINE RATE</t>
  </si>
  <si>
    <t xml:space="preserve">PRODUCTION RATE BASE:</t>
  </si>
  <si>
    <t xml:space="preserve">PRODUCTION PROPERTY</t>
  </si>
  <si>
    <t xml:space="preserve">COLSTRIP COMMON FERC ADJUSTMENT</t>
  </si>
  <si>
    <t xml:space="preserve">COLSTRIP DEFERRED DEPRECIATION FERC ADJ.</t>
  </si>
  <si>
    <t xml:space="preserve">ENCOGEN ACQUISITION ADJUSTMENT</t>
  </si>
  <si>
    <t xml:space="preserve">LESS PRODUCTION PROPERTY ACCUM DEPR.</t>
  </si>
  <si>
    <t xml:space="preserve">LESS PRODUCTION PROPERTY ACCUM AMORT.</t>
  </si>
  <si>
    <t xml:space="preserve">NET PRODUCTION PROPERTY</t>
  </si>
  <si>
    <t xml:space="preserve">DEDUCT:</t>
  </si>
  <si>
    <t xml:space="preserve">LIBR. DEPREC. PRE 1981 (EOP)</t>
  </si>
  <si>
    <t xml:space="preserve">LIBR. DEPREC. POST 1980 (EOP)</t>
  </si>
  <si>
    <t xml:space="preserve">OTHER DEF. TAXES (EOP)</t>
  </si>
  <si>
    <t xml:space="preserve">ADJUSTMENT TO RATE BASE BEFORE CWIP</t>
  </si>
  <si>
    <t xml:space="preserve">TOTAL ADJUSTMENT TO PRODUCTION RATE BASE</t>
  </si>
  <si>
    <t xml:space="preserve">O&amp;M ON REGULATORY ASSETS</t>
  </si>
  <si>
    <t xml:space="preserve">AMORTIZATION OF REGULATORY ASSETS</t>
  </si>
  <si>
    <t xml:space="preserve">TOTAL REGULATORY ASSET ADJUSTMENT TO BASELINE RATE</t>
  </si>
  <si>
    <t xml:space="preserve">REGULATORY ASSETS RATE BASE:</t>
  </si>
  <si>
    <t xml:space="preserve">BPA POWER EXCHANGE INVESTMENT</t>
  </si>
  <si>
    <t xml:space="preserve">TENASKA REGULATORY ASSET</t>
  </si>
  <si>
    <t xml:space="preserve">CABOT OIL REGULATORY ASSET</t>
  </si>
  <si>
    <t xml:space="preserve">WHITE RIVER PLANT COSTS</t>
  </si>
  <si>
    <t xml:space="preserve">WHITE RIVER RELICENSING &amp; CWIP</t>
  </si>
  <si>
    <t xml:space="preserve">CANWEST (NEW)</t>
  </si>
  <si>
    <t xml:space="preserve">HOPKINS RIDGE PREPAID TRANSMISSION (NEW)</t>
  </si>
  <si>
    <t xml:space="preserve">TOTAL ADJUSTMENT TO REGULATORY ASSETS RATE BASE</t>
  </si>
  <si>
    <t xml:space="preserve">Exhibit A-5 Power Costs: 1/1/2008 - 10/31/2008</t>
  </si>
  <si>
    <t xml:space="preserve">RATE YEAR ENDED AUGUST 31, 2008</t>
  </si>
  <si>
    <t xml:space="preserve">POWER COST</t>
  </si>
  <si>
    <t xml:space="preserve">ADJUSTED</t>
  </si>
  <si>
    <t xml:space="preserve">TEST YEAR</t>
  </si>
  <si>
    <t xml:space="preserve">ADJUSTMENT</t>
  </si>
  <si>
    <t xml:space="preserve">PRODUCTION EXPENSES:</t>
  </si>
  <si>
    <t xml:space="preserve">FUEL:</t>
  </si>
  <si>
    <t xml:space="preserve">501-STEAM FUEL</t>
  </si>
  <si>
    <t xml:space="preserve">547-FUEL</t>
  </si>
  <si>
    <t xml:space="preserve">PURCHASED AND INTERCHANGED:</t>
  </si>
  <si>
    <t xml:space="preserve">555-PURCHASED POWER</t>
  </si>
  <si>
    <t xml:space="preserve">RATE DISALLOWANCES FOR MARCH POINT 2 AND TENASKA</t>
  </si>
  <si>
    <t xml:space="preserve">557 - OTHER POWER EXPENSE</t>
  </si>
  <si>
    <t xml:space="preserve">WHEELING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WHEELING FOR OTHERS - COLSTRIP, 3RD AC &amp; NI</t>
  </si>
  <si>
    <t xml:space="preserve">INCREASE (DECREASE) EXPENSE</t>
  </si>
  <si>
    <t xml:space="preserve">LESS:  SALES FOR RESALE</t>
  </si>
  <si>
    <t xml:space="preserve">LESS:  WHEELING FOR OTHERS</t>
  </si>
  <si>
    <t xml:space="preserve">SCH. 94 - RES./FARM CREDIT</t>
  </si>
  <si>
    <t xml:space="preserve">INCREASE(DECREASE) EXPENSE</t>
  </si>
  <si>
    <t xml:space="preserve">POWER COSTS PER G/L</t>
  </si>
  <si>
    <t xml:space="preserve">2007 Power Cost Only Rate Case</t>
  </si>
  <si>
    <t xml:space="preserve">G/L Accts #18230171 and #28300461 and Order #54756012</t>
  </si>
  <si>
    <t xml:space="preserve">G/L Accts #18230071 and #18230081 and Order #55500007</t>
  </si>
  <si>
    <t xml:space="preserve">G/L Accts #18230641, #18236021, 6031, 6041, 6051, 6061, 6071,  #18230691, #19000021 and #28300011</t>
  </si>
  <si>
    <t xml:space="preserve">G/L Acct #18230231and #18230371 and Order #56500011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During the 2004 General Rate Case filed under WUTC Docket No. UE-040640, et al., it was agreed that the return</t>
    </r>
  </si>
  <si>
    <r>
      <rPr>
        <b val="true"/>
        <sz val="10"/>
        <rFont val="Arial"/>
        <family val="2"/>
      </rPr>
      <t xml:space="preserve">Note (4)</t>
    </r>
    <r>
      <rPr>
        <sz val="10"/>
        <rFont val="Arial"/>
        <family val="2"/>
      </rPr>
      <t xml:space="preserve">  Asset amortization for the 12 months ending December 2006 is per the new Hopkins Ridge amortization schedule.</t>
    </r>
  </si>
  <si>
    <t xml:space="preserve">Exhibit A-1 Power Cost Rate: 11/1/2008 - 12/31/2008</t>
  </si>
  <si>
    <t xml:space="preserve">Regulatory Assets (Variable)</t>
  </si>
  <si>
    <t xml:space="preserve">Rate Disallowances for March Point 2 &amp; Tenaska </t>
  </si>
  <si>
    <t xml:space="preserve">Payroll Overheads - Worker's Comp</t>
  </si>
  <si>
    <t xml:space="preserve">Depreciation &amp; Amort -Production (FERC 403)</t>
  </si>
  <si>
    <t xml:space="preserve">Amortization-Production Reg Assets</t>
  </si>
  <si>
    <t xml:space="preserve">  Subtotal &amp; Baseline Rate</t>
  </si>
  <si>
    <t xml:space="preserve">Exhibit A-2 Transmission Rate Base: 11/1/2008 - 12/31/2008</t>
  </si>
  <si>
    <t xml:space="preserve">AMA 9/30/2007</t>
  </si>
  <si>
    <t xml:space="preserve">Exhibit A-3 Colstrip Fixed Costs (Section 1 of 2): 11/1/2008 - 12/31/2008</t>
  </si>
  <si>
    <t xml:space="preserve">Page 21 of 25</t>
  </si>
  <si>
    <t xml:space="preserve">Deferred Taxes - AMA 9/30/2007</t>
  </si>
  <si>
    <t xml:space="preserve">2006 Sep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7 Sep</t>
  </si>
  <si>
    <t xml:space="preserve">AMA ACUMM. DEPR.</t>
  </si>
  <si>
    <t xml:space="preserve">ROW</t>
  </si>
  <si>
    <t xml:space="preserve">Exhibit A-3 Colstrip Fixed Costs (Section 2 of 2): 11/1/2008 - 12/31/2008</t>
  </si>
  <si>
    <t xml:space="preserve">Page 22 of 25</t>
  </si>
  <si>
    <t xml:space="preserve">Subtotal for the test year</t>
  </si>
  <si>
    <t xml:space="preserve">Adjustment to the rate year</t>
  </si>
  <si>
    <t xml:space="preserve">Exhibit A-4 Production Adjustment: 11/1/2008 - 12/31/2008</t>
  </si>
  <si>
    <t xml:space="preserve">GENERAL RATE INCREASE</t>
  </si>
  <si>
    <t xml:space="preserve">FIT</t>
  </si>
  <si>
    <t xml:space="preserve">O&amp;M ON PRODUCTION PROPERTY</t>
  </si>
  <si>
    <t xml:space="preserve">PRODUCTION WAGE INCREAS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TOTAL ADMIN &amp; GENERAL EXPENSES</t>
  </si>
  <si>
    <t xml:space="preserve">DEPRECIATION / AMORTIZATION:</t>
  </si>
  <si>
    <t xml:space="preserve">DEPRECIATION</t>
  </si>
  <si>
    <t xml:space="preserve">AMORTIZATION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O&amp;M ON REGULATORY ASSETS:</t>
  </si>
  <si>
    <t xml:space="preserve">CABOT</t>
  </si>
  <si>
    <t xml:space="preserve">TENASKA</t>
  </si>
  <si>
    <t xml:space="preserve">CANWEST</t>
  </si>
  <si>
    <t xml:space="preserve">HOPKINS RIDGE PREPAID TRANSMISSION</t>
  </si>
  <si>
    <t xml:space="preserve">HOPKINS RIDGE INFILL MITIGATION CREDIT</t>
  </si>
  <si>
    <t xml:space="preserve">GOLDENDALE FIXED COST DEFERRAL (NEW)</t>
  </si>
  <si>
    <t xml:space="preserve">TOTAL ADJUSTMENT TO O&amp;M ON REGULATORY ASSETS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</t>
  </si>
  <si>
    <t xml:space="preserve">NON-DEPRECIABLE PRODUCTION PROPERTY</t>
  </si>
  <si>
    <t xml:space="preserve">SUBTOTAL</t>
  </si>
  <si>
    <t xml:space="preserve">ADJUSTMENT TO PRODUCTION RATE BASE</t>
  </si>
  <si>
    <t xml:space="preserve">ADJUSTMENT TO REGULATORY ASSETS RATE BASE</t>
  </si>
  <si>
    <t xml:space="preserve">TOTAL ADJUSTMENT TO RATEBASE (LINE 56 + LINE 67)</t>
  </si>
  <si>
    <t xml:space="preserve">Exhibit A-5 Power Costs: 11/1/2008 - 12/31/2008</t>
  </si>
  <si>
    <t xml:space="preserve">POWER COSTS</t>
  </si>
  <si>
    <t xml:space="preserve">INCREASE</t>
  </si>
  <si>
    <t xml:space="preserve">ACTUAL</t>
  </si>
  <si>
    <t xml:space="preserve">(DECREASE)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SUBTOTAL PURCHASED AND INTERCHANGED</t>
  </si>
  <si>
    <t xml:space="preserve">TOTAL PRODUCTION EXPENSES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2007 GRC</t>
  </si>
  <si>
    <t xml:space="preserve">AMA Ratebase</t>
  </si>
  <si>
    <t xml:space="preserve">AMA Ratebase as of</t>
  </si>
</sst>
</file>

<file path=xl/styles.xml><?xml version="1.0" encoding="utf-8"?>
<styleSheet xmlns="http://schemas.openxmlformats.org/spreadsheetml/2006/main">
  <numFmts count="54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.00"/>
    <numFmt numFmtId="170" formatCode="_(* #,##0.00_);_(* \(#,##0.00\);_(* \-??_);_(@_)"/>
    <numFmt numFmtId="171" formatCode="#,##0"/>
    <numFmt numFmtId="172" formatCode="General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&quot;  HR&quot;"/>
    <numFmt numFmtId="184" formatCode="0.000%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.0_);_(* \(#,##0.0\);_(* \-_);_(@_)"/>
    <numFmt numFmtId="190" formatCode="[$-409]#,##0.00_);\(#,##0.00\)"/>
    <numFmt numFmtId="191" formatCode="\$#,##0.00"/>
    <numFmt numFmtId="192" formatCode="[$-409]m/d/yyyy"/>
    <numFmt numFmtId="193" formatCode="_(* #,##0_);_(* \(#,##0\);_(* \-??_);_(@_)"/>
    <numFmt numFmtId="194" formatCode="@"/>
    <numFmt numFmtId="195" formatCode="_(\$* #,##0_);_(\$* \(#,##0\);_(\$* \-??_);_(@_)"/>
    <numFmt numFmtId="196" formatCode="0.0000%"/>
    <numFmt numFmtId="197" formatCode="_(\$* #,##0.000_);_(\$* \(#,##0.000\);_(\$* \-??_);_(@_)"/>
    <numFmt numFmtId="198" formatCode="_(* #,##0.0000000_);_(* \(#,##0.0000000\);_(* \-??_);_(@_)"/>
    <numFmt numFmtId="199" formatCode="_(\$* #,##0.000_);_(\$* \(#,##0.000\);_(\$* \-???_);_(@_)"/>
    <numFmt numFmtId="200" formatCode="[$-409]mmm\-yy"/>
    <numFmt numFmtId="201" formatCode="0_);\(0\)"/>
    <numFmt numFmtId="202" formatCode="General"/>
    <numFmt numFmtId="203" formatCode="\$#,##0.000_);&quot;($&quot;#,##0.000\)"/>
    <numFmt numFmtId="204" formatCode="\$#,##0_);&quot;($&quot;#,##0\)"/>
    <numFmt numFmtId="205" formatCode="\$#,##0.000000_);&quot;($&quot;#,##0.000000\)"/>
    <numFmt numFmtId="206" formatCode="0.00000%"/>
    <numFmt numFmtId="207" formatCode="0.000000%"/>
    <numFmt numFmtId="208" formatCode="m/yy"/>
    <numFmt numFmtId="209" formatCode="\$#,##0_);[RED]&quot;($&quot;#,##0\)"/>
    <numFmt numFmtId="210" formatCode="mmm\ yyyy"/>
    <numFmt numFmtId="211" formatCode="\$#,##0.000"/>
    <numFmt numFmtId="212" formatCode="_(* #,##0.0_);_(* \(#,##0.0\);_(* \-??_);_(@_)"/>
    <numFmt numFmtId="213" formatCode="0.00000"/>
    <numFmt numFmtId="214" formatCode="_(* #,##0.000_);_(* \(#,##0.000\);_(* \-??_);_(@_)"/>
    <numFmt numFmtId="215" formatCode="0"/>
    <numFmt numFmtId="216" formatCode="#,##0;\(#,##0\)"/>
    <numFmt numFmtId="217" formatCode="_(* #,##0.0000_);_(* \(#,##0.0000\);_(* \-_);_(@_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u val="single"/>
      <sz val="12"/>
      <name val="Arial"/>
      <family val="2"/>
    </font>
    <font>
      <b val="true"/>
      <sz val="12"/>
      <name val="Times New Roman"/>
      <family val="1"/>
    </font>
    <font>
      <sz val="6"/>
      <name val="Times New Roman"/>
      <family val="1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10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sz val="18"/>
      <color rgb="FF0000FF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  <font>
      <sz val="26"/>
      <name val="Arial"/>
      <family val="2"/>
    </font>
    <font>
      <sz val="26"/>
      <color rgb="FF80008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imes New Roman"/>
      <family val="1"/>
    </font>
    <font>
      <u val="single"/>
      <sz val="9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true" applyProtection="false">
      <alignment horizontal="left" vertical="bottom" textRotation="0" wrapText="true" indent="0" shrinkToFit="false"/>
    </xf>
    <xf numFmtId="164" fontId="5" fillId="17" borderId="0" applyFont="true" applyBorder="false" applyAlignment="true" applyProtection="false">
      <alignment horizontal="left" vertical="bottom" textRotation="0" wrapText="true" indent="0" shrinkToFit="false"/>
    </xf>
    <xf numFmtId="164" fontId="5" fillId="18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7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1" applyFont="true" applyBorder="true" applyAlignment="true" applyProtection="false">
      <alignment horizontal="left" vertical="bottom" textRotation="0" wrapText="true" indent="0" shrinkToFit="false"/>
    </xf>
    <xf numFmtId="168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2" applyFont="true" applyBorder="true" applyAlignment="true" applyProtection="false">
      <alignment horizontal="left" vertical="bottom" textRotation="0" wrapText="true" indent="0" shrinkToFit="false"/>
    </xf>
    <xf numFmtId="172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4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8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3" borderId="0" applyFont="true" applyBorder="false" applyAlignment="true" applyProtection="false">
      <alignment horizontal="left" vertical="bottom" textRotation="0" wrapText="true" indent="0" shrinkToFit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28" fillId="22" borderId="11" applyFont="true" applyBorder="true" applyAlignment="true" applyProtection="false">
      <alignment horizontal="left" vertical="bottom" textRotation="0" wrapText="tru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6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2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applyFont="true" applyBorder="false" applyAlignment="true" applyProtection="false">
      <alignment horizontal="left" vertical="bottom" textRotation="0" wrapText="true" indent="0" shrinkToFit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3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left" vertical="bottom" textRotation="0" wrapText="true" indent="0" shrinkToFit="false"/>
    </xf>
    <xf numFmtId="191" fontId="37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left" vertical="bottom" textRotation="0" wrapText="true" indent="0" shrinkToFit="false"/>
    </xf>
    <xf numFmtId="172" fontId="1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true" indent="0" shrinkToFit="false"/>
    </xf>
  </cellStyleXfs>
  <cellXfs count="122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4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1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8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4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1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4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9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2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3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7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4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5" fontId="32" fillId="0" borderId="24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1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26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6" fillId="0" borderId="1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0" fillId="0" borderId="0" xfId="171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4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4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4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1" fontId="6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47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" fillId="27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27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22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6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4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3" fontId="47" fillId="0" borderId="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7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47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1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17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17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0" xfId="17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0" xfId="17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4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1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4" xfId="1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6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14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6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" fillId="0" borderId="16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6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9" fillId="0" borderId="16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6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0" fillId="0" borderId="28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16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6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16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29" xfId="1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3" fontId="20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29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29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0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8" xfId="1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6" xfId="1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6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28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16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16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6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16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0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17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2" xfId="17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2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31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32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32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32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3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8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6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9" xfId="10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0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7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6" fillId="0" borderId="32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2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1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" fillId="0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7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16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9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7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0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0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0" borderId="0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33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32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2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32" xfId="1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6" xfId="17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4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" fillId="0" borderId="15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15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5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5" xfId="17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5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5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5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5" xfId="1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6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2" fillId="0" borderId="14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7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8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" fillId="0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9" xfId="17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8" xfId="1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0" fontId="6" fillId="0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7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9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0" xfId="17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0" fontId="6" fillId="0" borderId="41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" fillId="0" borderId="41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41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1" xfId="1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41" xfId="1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1" xfId="17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41" xfId="1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41" xfId="1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2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8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" fillId="6" borderId="0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6" borderId="0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3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7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" fillId="6" borderId="15" xfId="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6" borderId="15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17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" fillId="0" borderId="15" xfId="1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7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6" fillId="0" borderId="0" xfId="1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6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4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14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5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7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27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2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4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6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2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2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46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2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4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0" fillId="0" borderId="4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4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4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4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14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4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2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46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32" fillId="0" borderId="2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2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2" fillId="0" borderId="4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4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5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5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5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0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6" xfId="158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11" fontId="6" fillId="0" borderId="14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5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43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48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49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6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6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2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" fillId="0" borderId="4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5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1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5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22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23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2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26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6" borderId="3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6" fillId="6" borderId="3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6" borderId="37" xfId="1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4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0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7" fillId="0" borderId="14" xfId="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4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1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" fillId="0" borderId="2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4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18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19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27" borderId="18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17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0" xfId="1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1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8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8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9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9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0" fillId="0" borderId="15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0" borderId="0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5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167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2" fontId="0" fillId="0" borderId="0" xfId="1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67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7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1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6" fillId="0" borderId="5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1" fillId="0" borderId="5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0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9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0" xfId="1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7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16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95" fontId="0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73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1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3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17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1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0" xfId="1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0" xfId="17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4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6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14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6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0" fillId="0" borderId="16" xfId="1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6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9" fillId="0" borderId="16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6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0" fillId="0" borderId="2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1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16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29" xfId="1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3" fontId="20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2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9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29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8" xfId="1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6" xfId="1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6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28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16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16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16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1" xfId="17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2" xfId="17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2" xfId="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31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32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32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32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3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16" fillId="0" borderId="0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6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6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6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8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6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16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9" xfId="10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0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9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0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0" borderId="0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1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4" xfId="17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0" fillId="0" borderId="15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5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17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5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5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5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5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8" xfId="17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0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4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9" xfId="17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6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2" fillId="0" borderId="1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7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1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8" xfId="1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0" fontId="0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7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9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0" xfId="17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0" fontId="0" fillId="0" borderId="41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0" borderId="41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41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1" xfId="1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41" xfId="1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1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41" xfId="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41" xfId="1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6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6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8" xfId="1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0" fillId="6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1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7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0" fillId="6" borderId="15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6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17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7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6" fillId="0" borderId="0" xfId="1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" fillId="0" borderId="14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6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7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17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" fillId="0" borderId="0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" fillId="0" borderId="0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17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3" fontId="6" fillId="0" borderId="1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1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26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1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8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8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48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27" fillId="0" borderId="0" xfId="1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9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15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5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6" fillId="0" borderId="0" xfId="1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15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7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6" fillId="0" borderId="0" xfId="1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7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14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" fillId="0" borderId="14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6" fillId="0" borderId="5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1" fillId="0" borderId="5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5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0" borderId="15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0" borderId="15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6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9" fillId="0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14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4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1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6" fillId="0" borderId="0" xfId="1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6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13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4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4" fillId="0" borderId="1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1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5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73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0" xfId="1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73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15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14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3" fillId="0" borderId="0" xfId="1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3" fillId="0" borderId="0" xfId="1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3" fillId="0" borderId="3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3" fillId="0" borderId="13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3" fillId="0" borderId="15" xfId="1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5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3" fillId="0" borderId="15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3" fillId="0" borderId="54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7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7" fillId="0" borderId="0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7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7" fillId="0" borderId="0" xfId="1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0" xfId="1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7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14" xfId="1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3" fillId="0" borderId="0" xfId="15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73" fillId="0" borderId="0" xfId="15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73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15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3" fillId="0" borderId="0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3" fillId="0" borderId="14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7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15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0" xfId="1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7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7" fillId="0" borderId="15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73" fillId="0" borderId="0" xfId="1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7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73" fillId="0" borderId="14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0" xfId="1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73" fillId="0" borderId="15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7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3" fillId="0" borderId="0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3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3" fillId="0" borderId="13" xfId="1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3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15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17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1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0" xfId="17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6" borderId="0" xfId="17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2" fillId="0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4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6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0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1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4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6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14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4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2" fillId="0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6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6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7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9" fillId="0" borderId="1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0" fillId="0" borderId="28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0" fillId="0" borderId="16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2" fillId="0" borderId="16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6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9" fillId="0" borderId="1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9" xfId="1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3" fontId="20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29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9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29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8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6" xfId="1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6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6" fillId="0" borderId="28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16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16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16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0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1" xfId="17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2" xfId="17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2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31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32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32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6" fillId="0" borderId="32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3" xfId="1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9" xfId="10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0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7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2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2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1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2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9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xfId="1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2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6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0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9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0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0" borderId="0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1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33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2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2" xfId="1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7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6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6" xfId="1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4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" fillId="0" borderId="15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15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5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5" xfId="1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15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5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5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5" xfId="17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8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4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9" xfId="17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36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2" fillId="0" borderId="14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4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37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1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8" xfId="1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0" fontId="6" fillId="0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0" xfId="17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0" fontId="6" fillId="0" borderId="41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" fillId="0" borderId="41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41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1" xfId="1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41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1" xfId="1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41" xfId="1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1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41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" fillId="6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6" fillId="6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8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" fillId="6" borderId="0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6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3" xfId="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17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" fillId="6" borderId="15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6" borderId="15" xfId="1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17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" fillId="0" borderId="15" xfId="1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0" xfId="1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175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4.06E Pass Throughs" xfId="38"/>
    <cellStyle name="_4.13E Montana Energy Tax" xfId="39"/>
    <cellStyle name="_Book1" xfId="40"/>
    <cellStyle name="_Book1 (2)" xfId="41"/>
    <cellStyle name="_Book2" xfId="42"/>
    <cellStyle name="_Chelan Debt Forecast 12.19.05" xfId="43"/>
    <cellStyle name="_Chelan Debt Forecast 12.19.05_Exhibit D fr R Gho 12-31-08" xfId="44"/>
    <cellStyle name="_Chelan Debt Forecast 12.19.05_Exhibit D fr R Gho 12-31-08 v2" xfId="45"/>
    <cellStyle name="_Chelan Debt Forecast 12.19.05_PCA 7 - Exhibit D update 11_30_08 (2)" xfId="46"/>
    <cellStyle name="_Costs not in AURORA 06GRC" xfId="47"/>
    <cellStyle name="_Costs not in AURORA 06GRC_Exhibit D fr R Gho 12-31-08" xfId="48"/>
    <cellStyle name="_Costs not in AURORA 06GRC_Exhibit D fr R Gho 12-31-08 v2" xfId="49"/>
    <cellStyle name="_Costs not in AURORA 06GRC_PCA 7 - Exhibit D update 11_30_08 (2)" xfId="50"/>
    <cellStyle name="_Costs not in AURORA 2006GRC 6.15.06" xfId="51"/>
    <cellStyle name="_Costs not in AURORA 2007 Rate Case" xfId="52"/>
    <cellStyle name="_Costs not in KWI3000 '06Budget" xfId="53"/>
    <cellStyle name="_Costs not in KWI3000 '06Budget_Exhibit D fr R Gho 12-31-08" xfId="54"/>
    <cellStyle name="_Costs not in KWI3000 '06Budget_Exhibit D fr R Gho 12-31-08 v2" xfId="55"/>
    <cellStyle name="_Costs not in KWI3000 '06Budget_PCA 7 - Exhibit D update 11_30_08 (2)" xfId="56"/>
    <cellStyle name="_DEM-WP (C) Power Cost 2006GRC Order" xfId="57"/>
    <cellStyle name="_DEM-WP(C) Costs not in AURORA 2006GRC" xfId="58"/>
    <cellStyle name="_Fuel Prices 4-14" xfId="59"/>
    <cellStyle name="_Power Cost Value Copy 11.30.05 gas 1.09.06 AURORA at 1.10.06" xfId="60"/>
    <cellStyle name="_Power Cost Value Copy 11.30.05 gas 1.09.06 AURORA at 1.10.06_Exhibit D fr R Gho 12-31-08" xfId="61"/>
    <cellStyle name="_Power Cost Value Copy 11.30.05 gas 1.09.06 AURORA at 1.10.06_Exhibit D fr R Gho 12-31-08 v2" xfId="62"/>
    <cellStyle name="_Power Cost Value Copy 11.30.05 gas 1.09.06 AURORA at 1.10.06_PCA 7 - Exhibit D update 11_30_08 (2)" xfId="63"/>
    <cellStyle name="_Recon to Darrin's 5.11.05 proforma" xfId="64"/>
    <cellStyle name="_Recon to Darrin's 5.11.05 proforma_Exhibit D fr R Gho 12-31-08" xfId="65"/>
    <cellStyle name="_Recon to Darrin's 5.11.05 proforma_Exhibit D fr R Gho 12-31-08 v2" xfId="66"/>
    <cellStyle name="_Recon to Darrin's 5.11.05 proforma_PCA 7 - Exhibit D update 11_30_08 (2)" xfId="67"/>
    <cellStyle name="_Tenaska Comparison" xfId="68"/>
    <cellStyle name="_Value Copy 11 30 05 gas 12 09 05 AURORA at 12 14 05" xfId="69"/>
    <cellStyle name="_Value Copy 11 30 05 gas 12 09 05 AURORA at 12 14 05_Exhibit D fr R Gho 12-31-08" xfId="70"/>
    <cellStyle name="_Value Copy 11 30 05 gas 12 09 05 AURORA at 12 14 05_Exhibit D fr R Gho 12-31-08 v2" xfId="71"/>
    <cellStyle name="_Value Copy 11 30 05 gas 12 09 05 AURORA at 12 14 05_PCA 7 - Exhibit D update 11_30_08 (2)" xfId="72"/>
    <cellStyle name="_VC 6.15.06 update on 06GRC power costs.xls Chart 1" xfId="73"/>
    <cellStyle name="_VC 6.15.06 update on 06GRC power costs.xls Chart 2" xfId="74"/>
    <cellStyle name="_VC 6.15.06 update on 06GRC power costs.xls Chart 3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Calc Currency (0)" xfId="83"/>
    <cellStyle name="Calculation" xfId="84"/>
    <cellStyle name="Check Cell" xfId="85"/>
    <cellStyle name="CheckCell" xfId="86"/>
    <cellStyle name="Comma 2" xfId="87"/>
    <cellStyle name="Comma 3" xfId="88"/>
    <cellStyle name="Comma 4" xfId="89"/>
    <cellStyle name="Comma0" xfId="90"/>
    <cellStyle name="Comma0 - Style2" xfId="91"/>
    <cellStyle name="Comma0 - Style4" xfId="92"/>
    <cellStyle name="Comma0 - Style5" xfId="93"/>
    <cellStyle name="Comma0_00COS Ind Allocators" xfId="94"/>
    <cellStyle name="Comma1 - Style1" xfId="95"/>
    <cellStyle name="Comma_(C) 2005 PCORC baseline rate update (Revised 2006-06-26)" xfId="96"/>
    <cellStyle name="Comma_4.05 Exhibit A-2 " xfId="97"/>
    <cellStyle name="Comma_4.05 Exhibit A-2  2" xfId="98"/>
    <cellStyle name="Comma_Adj 10 &amp; Exhibit D - Regulatory Assets and Liabilities" xfId="99"/>
    <cellStyle name="Comma_Book2 2" xfId="100"/>
    <cellStyle name="Comma_Exhibit D fr R Gho 12-31-08 v2" xfId="101"/>
    <cellStyle name="Comma_JHS Rebuttal Exhs 11-14 internal" xfId="102"/>
    <cellStyle name="Comma_JHS Rebuttal Exhs 11-14 internal 2" xfId="103"/>
    <cellStyle name="Comma_JHS Rebuttal Exhs 11-14 internal 3" xfId="104"/>
    <cellStyle name="Comma_PCA Adj Agrmt Exhibit A3" xfId="105"/>
    <cellStyle name="Comma_PCA Adj Agrmt Exhibit A3 2" xfId="106"/>
    <cellStyle name="Copied" xfId="107"/>
    <cellStyle name="COST1" xfId="108"/>
    <cellStyle name="Curren - Style1" xfId="109"/>
    <cellStyle name="Curren - Style2" xfId="110"/>
    <cellStyle name="Curren - Style5" xfId="111"/>
    <cellStyle name="Curren - Style6" xfId="112"/>
    <cellStyle name="Currency 2" xfId="113"/>
    <cellStyle name="Currency 3" xfId="114"/>
    <cellStyle name="Currency 4" xfId="115"/>
    <cellStyle name="Currency0" xfId="116"/>
    <cellStyle name="Currency_4.05 Exhibit A-2 " xfId="117"/>
    <cellStyle name="Currency_4.05 Exhibit A-2  2" xfId="118"/>
    <cellStyle name="Currency_Book2 2" xfId="119"/>
    <cellStyle name="Currency_JHS Rebuttal Exhs 11-14 internal" xfId="120"/>
    <cellStyle name="Currency_JHS Rebuttal Exhs 11-14 internal 2" xfId="121"/>
    <cellStyle name="Currency_JHS Rebuttal Exhs 11-14 internal 3" xfId="122"/>
    <cellStyle name="Currency_PCA Adj Agrmt Exhibit A3 2" xfId="123"/>
    <cellStyle name="Date" xfId="124"/>
    <cellStyle name="Entered" xfId="125"/>
    <cellStyle name="Euro" xfId="126"/>
    <cellStyle name="Explanatory Text" xfId="127"/>
    <cellStyle name="Fixed" xfId="128"/>
    <cellStyle name="Fixed3 - Style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 1" xfId="138"/>
    <cellStyle name="Heading2" xfId="139"/>
    <cellStyle name="Input" xfId="140"/>
    <cellStyle name="Input [yellow]" xfId="141"/>
    <cellStyle name="Input Cells" xfId="142"/>
    <cellStyle name="Input Cells Percent" xfId="143"/>
    <cellStyle name="Lines" xfId="144"/>
    <cellStyle name="LINKED" xfId="145"/>
    <cellStyle name="Linked Cell" xfId="146"/>
    <cellStyle name="modified border" xfId="147"/>
    <cellStyle name="modified border1" xfId="148"/>
    <cellStyle name="Neutral 1" xfId="149"/>
    <cellStyle name="no dec" xfId="150"/>
    <cellStyle name="Normal - Style1" xfId="151"/>
    <cellStyle name="Normal 2" xfId="152"/>
    <cellStyle name="Normal 3" xfId="153"/>
    <cellStyle name="Normal 4" xfId="154"/>
    <cellStyle name="Normal 5" xfId="155"/>
    <cellStyle name="Normal 6" xfId="156"/>
    <cellStyle name="Normal 7" xfId="157"/>
    <cellStyle name="Normal 8" xfId="158"/>
    <cellStyle name="Normal_03. PCA4 Story direct attachment 2 (C) (PSE) (08-31-06)" xfId="159"/>
    <cellStyle name="Normal_2004 GRC Order Electric wps sent to Staff" xfId="160"/>
    <cellStyle name="Normal_2007 PCORC JHS-10 through JHS-12 (C) settlement 07 02 2007 Karl" xfId="161"/>
    <cellStyle name="Normal_4.05 Exhibit A-2 " xfId="162"/>
    <cellStyle name="Normal_4.05 Exhibit A-2  2" xfId="163"/>
    <cellStyle name="Normal_4.05 Exhibit A-3 Colstrip Fixed Costs" xfId="164"/>
    <cellStyle name="Normal_Adj 10 &amp; Exhibit D - Regulatory Assets and Liabilities" xfId="165"/>
    <cellStyle name="Normal_Att A - PCA Exhibits 2005 PCORC Settlement" xfId="166"/>
    <cellStyle name="Normal_Book4" xfId="167"/>
    <cellStyle name="Normal_CopyOfBook1_1" xfId="168"/>
    <cellStyle name="Normal_CopyOfBook1_1 2" xfId="169"/>
    <cellStyle name="Normal_CopyOfBook1_1_Exhibit D fr R Gho 12-31-08 v2" xfId="170"/>
    <cellStyle name="Normal_Exhibit A-1 2005 PCORC" xfId="171"/>
    <cellStyle name="Normal_Exhibit A-3 Colstrip Fixed Costs Working File" xfId="172"/>
    <cellStyle name="Normal_Exhibit D fr R Gho 12-31-08 v2" xfId="173"/>
    <cellStyle name="Normal_JHS Rebuttal Exhs 11-14 internal" xfId="174"/>
    <cellStyle name="Normal_JHS Rebuttal Exhs 11-14 internal 2" xfId="175"/>
    <cellStyle name="Normal_JHS Rebuttal Exhs 11-14 internal_Exhibit D fr R Gho 12-31-08 v2" xfId="176"/>
    <cellStyle name="Normal_PCA 3_Exhibit A-1 Updated Actual Calculation NEW" xfId="177"/>
    <cellStyle name="Normal_PCA Adj Agrmt Exhibit A3" xfId="178"/>
    <cellStyle name="Normal_PCA Adj Agrmt Exhibit A3 2" xfId="179"/>
    <cellStyle name="Note 1" xfId="180"/>
    <cellStyle name="Output" xfId="181"/>
    <cellStyle name="Percen - Style1" xfId="182"/>
    <cellStyle name="Percen - Style2" xfId="183"/>
    <cellStyle name="Percen - Style3" xfId="184"/>
    <cellStyle name="Percent 2" xfId="185"/>
    <cellStyle name="Percent 3" xfId="186"/>
    <cellStyle name="Percent 4" xfId="187"/>
    <cellStyle name="Percent [2]" xfId="188"/>
    <cellStyle name="Processing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purple - Style8" xfId="196"/>
    <cellStyle name="RED" xfId="197"/>
    <cellStyle name="Red - Style7" xfId="198"/>
    <cellStyle name="Report" xfId="199"/>
    <cellStyle name="Report Bar" xfId="200"/>
    <cellStyle name="Report Heading" xfId="201"/>
    <cellStyle name="Report Percent" xfId="202"/>
    <cellStyle name="Report Unit Cost" xfId="203"/>
    <cellStyle name="Reports Total" xfId="204"/>
    <cellStyle name="Reports Unit Cost Total" xfId="205"/>
    <cellStyle name="RevList" xfId="206"/>
    <cellStyle name="round100" xfId="207"/>
    <cellStyle name="shade" xfId="208"/>
    <cellStyle name="StmtTtl1" xfId="209"/>
    <cellStyle name="StmtTtl2" xfId="210"/>
    <cellStyle name="STYL1 - Style1" xfId="211"/>
    <cellStyle name="Sub-total" xfId="212"/>
    <cellStyle name="Subtotal" xfId="213"/>
    <cellStyle name="Title" xfId="214"/>
    <cellStyle name="Title: Major" xfId="215"/>
    <cellStyle name="Title: Minor" xfId="216"/>
    <cellStyle name="Title: Worksheet" xfId="217"/>
    <cellStyle name="Total" xfId="218"/>
    <cellStyle name="Total4 - Style4" xfId="219"/>
    <cellStyle name="Warning Text" xfId="220"/>
  </cellStyles>
  <dxfs count="1">
    <dxf>
      <font>
        <name val="Arial"/>
        <family val="0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externalLink" Target="externalLinks/externalLink42.xml"/><Relationship Id="rId62" Type="http://schemas.openxmlformats.org/officeDocument/2006/relationships/externalLink" Target="externalLinks/externalLink43.xml"/><Relationship Id="rId63" Type="http://schemas.openxmlformats.org/officeDocument/2006/relationships/externalLink" Target="externalLinks/externalLink44.xml"/><Relationship Id="rId64" Type="http://schemas.openxmlformats.org/officeDocument/2006/relationships/externalLink" Target="externalLinks/externalLink45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2</xdr:row>
      <xdr:rowOff>0</xdr:rowOff>
    </xdr:from>
    <xdr:to>
      <xdr:col>12</xdr:col>
      <xdr:colOff>110520</xdr:colOff>
      <xdr:row>13</xdr:row>
      <xdr:rowOff>162000</xdr:rowOff>
    </xdr:to>
    <xdr:sp>
      <xdr:nvSpPr>
        <xdr:cNvPr id="0" name="AutoShape 3"/>
        <xdr:cNvSpPr/>
      </xdr:nvSpPr>
      <xdr:spPr>
        <a:xfrm>
          <a:off x="11249280" y="2076480"/>
          <a:ext cx="100800" cy="324000"/>
        </a:xfrm>
        <a:custGeom>
          <a:avLst/>
          <a:gdLst>
            <a:gd name="textAreaLeft" fmla="*/ 0 w 100800"/>
            <a:gd name="textAreaRight" fmla="*/ 36360 w 1008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7000</xdr:colOff>
      <xdr:row>17</xdr:row>
      <xdr:rowOff>9360</xdr:rowOff>
    </xdr:from>
    <xdr:to>
      <xdr:col>12</xdr:col>
      <xdr:colOff>231120</xdr:colOff>
      <xdr:row>33</xdr:row>
      <xdr:rowOff>161640</xdr:rowOff>
    </xdr:to>
    <xdr:sp>
      <xdr:nvSpPr>
        <xdr:cNvPr id="1" name="AutoShape 4"/>
        <xdr:cNvSpPr/>
      </xdr:nvSpPr>
      <xdr:spPr>
        <a:xfrm>
          <a:off x="11228760" y="2895480"/>
          <a:ext cx="241920" cy="2743200"/>
        </a:xfrm>
        <a:custGeom>
          <a:avLst/>
          <a:gdLst>
            <a:gd name="textAreaLeft" fmla="*/ 0 w 241920"/>
            <a:gd name="textAreaRight" fmla="*/ 87480 w 241920"/>
            <a:gd name="textAreaTop" fmla="*/ 71280 h 2743200"/>
            <a:gd name="textAreaBottom" fmla="*/ 2671920 h 27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3</xdr:row>
      <xdr:rowOff>0</xdr:rowOff>
    </xdr:from>
    <xdr:to>
      <xdr:col>10</xdr:col>
      <xdr:colOff>110160</xdr:colOff>
      <xdr:row>14</xdr:row>
      <xdr:rowOff>162000</xdr:rowOff>
    </xdr:to>
    <xdr:sp>
      <xdr:nvSpPr>
        <xdr:cNvPr id="2" name="AutoShape 3"/>
        <xdr:cNvSpPr/>
      </xdr:nvSpPr>
      <xdr:spPr>
        <a:xfrm>
          <a:off x="9348480" y="2190600"/>
          <a:ext cx="100080" cy="324000"/>
        </a:xfrm>
        <a:custGeom>
          <a:avLst/>
          <a:gdLst>
            <a:gd name="textAreaLeft" fmla="*/ 0 w 100080"/>
            <a:gd name="textAreaRight" fmla="*/ 36000 w 1000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9720</xdr:rowOff>
    </xdr:from>
    <xdr:to>
      <xdr:col>10</xdr:col>
      <xdr:colOff>180360</xdr:colOff>
      <xdr:row>34</xdr:row>
      <xdr:rowOff>162000</xdr:rowOff>
    </xdr:to>
    <xdr:sp>
      <xdr:nvSpPr>
        <xdr:cNvPr id="3" name="AutoShape 4"/>
        <xdr:cNvSpPr/>
      </xdr:nvSpPr>
      <xdr:spPr>
        <a:xfrm>
          <a:off x="9338400" y="3009960"/>
          <a:ext cx="180360" cy="2743200"/>
        </a:xfrm>
        <a:custGeom>
          <a:avLst/>
          <a:gdLst>
            <a:gd name="textAreaLeft" fmla="*/ 0 w 180360"/>
            <a:gd name="textAreaRight" fmla="*/ 65160 w 180360"/>
            <a:gd name="textAreaTop" fmla="*/ 71280 h 2743200"/>
            <a:gd name="textAreaBottom" fmla="*/ 2671920 h 27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0</xdr:colOff>
      <xdr:row>81</xdr:row>
      <xdr:rowOff>0</xdr:rowOff>
    </xdr:from>
    <xdr:to>
      <xdr:col>2</xdr:col>
      <xdr:colOff>2177280</xdr:colOff>
      <xdr:row>81</xdr:row>
      <xdr:rowOff>0</xdr:rowOff>
    </xdr:to>
    <xdr:sp>
      <xdr:nvSpPr>
        <xdr:cNvPr id="4" name="Line 2"/>
        <xdr:cNvSpPr/>
      </xdr:nvSpPr>
      <xdr:spPr>
        <a:xfrm flipH="1">
          <a:off x="3552480" y="133920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3B1/34stat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2007%20GRC%20Final%20Order%20&amp;%20Compl%20Filing/Electric%20Rev%20Req%20Model%20(2007%20GRC)%20-%20%20Final%20Settl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A%20PCO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3B1/PCA%20OUTLO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port02/14stat02/12out1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REPWBook_PR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id%20Office/aaa%20Jody%20Test/variance%20to%20budget%20dollar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genfil1/finctgl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Content.Outlook/53Y6IYSK/PCA_NOV_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140493/Local%20Settings/Temporary%20Internet%20Files/OLK7F/34stat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Content.Outlook/53Y6IYSK/PCA_DEC_2008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%20Summary%202004-2008%20Aurora%20+%20Not%20Auro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cct/newgas/2000/Oct00/REVNEW00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ore/Local%20Settings/Temporary%20Internet%20Files/OLK41/PCA%207%20-%20Exhibit%20D%20update%2012_31_08%20(4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ore/Local%20Settings/Temporary%20Internet%20Files/OLK41/PCA%20OUTLOOK%20New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Network%20Restructuring/02Inputs/JE143-Electric_Unbilled_Revenue_Current_&amp;_Reverse_Prior_mo/0902%20JE143/09-02%20Elec_Unb%20(93.5%2525%2009%20month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l34"/>
      <sheetName val="U3407"/>
      <sheetName val="#REF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17 Ex A-1"/>
      <sheetName val="JHS-17 Ex A-2"/>
      <sheetName val="JHS-17 Ex A-3 Colstrip (C)"/>
      <sheetName val="JHS-17 Ex A-4 Prod Adj"/>
      <sheetName val="JHS-17 Ex A-5 PC"/>
      <sheetName val="JHS-17 Exhibit D"/>
      <sheetName val="Summary Proforma Proposed"/>
      <sheetName val="Compare A-1"/>
      <sheetName val="JHS-6 Unit Cost (Old)"/>
      <sheetName val="PCA Dfcncy"/>
      <sheetName val="Explain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8 - 09 Prod Pl Premium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>
        <row r="23">
          <cell r="O23">
            <v>990181182.19</v>
          </cell>
          <cell r="P23">
            <v>749834600.773897</v>
          </cell>
        </row>
        <row r="24">
          <cell r="P24">
            <v>285295.4023731</v>
          </cell>
        </row>
        <row r="25">
          <cell r="O25">
            <v>0</v>
          </cell>
          <cell r="P25">
            <v>-8416594.268564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6">
          <cell r="S6">
            <v>3304497.44831731</v>
          </cell>
        </row>
        <row r="7">
          <cell r="S7">
            <v>1396787.70801189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-2"/>
      <sheetName val="Exhibit A-3"/>
      <sheetName val="Exhibit A-4"/>
      <sheetName val="Exhibit A-5"/>
      <sheetName val="Exhibit A-1 original"/>
      <sheetName val="Exhibit A-1new rate"/>
      <sheetName val="PCA Graphs"/>
      <sheetName val="PCA Summary"/>
      <sheetName val="PCA Summary 2004"/>
      <sheetName val="Exhibit B PCA period 1"/>
      <sheetName val="Actuals PCA 1"/>
      <sheetName val="Exhibit B PCA period 2"/>
      <sheetName val="Actuals PCA 2"/>
      <sheetName val="Exhibit B Hypothetical CY 2003"/>
      <sheetName val="Exhibit B PCA period 3"/>
      <sheetName val="Exhibit B Hypothetical CY 2004"/>
      <sheetName val="Exhibit B PCA period 4"/>
      <sheetName val="Sch_X NUG Prudence 02-03"/>
      <sheetName val="Sch_X NUG Prudence 04-05"/>
      <sheetName val="Sch_X NUG Prudence 05-06"/>
      <sheetName val="Schedule_E 02-03"/>
      <sheetName val="Schedule_E 03-04 "/>
      <sheetName val="Sch_X NUG Prudence 03-04"/>
      <sheetName val="Schedule_E  04-05"/>
      <sheetName val="Schedule_E  05-06"/>
      <sheetName val="Contract Rates_Fixed"/>
      <sheetName val="ScheduleD"/>
      <sheetName val="Exhibit D NEW"/>
      <sheetName val="Exhibit E OLD"/>
      <sheetName val="Exhibit F "/>
      <sheetName val="Exhibit F data"/>
      <sheetName val="Exhibit 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idC"/>
      <sheetName val="EVNT1"/>
      <sheetName val="EVNT2"/>
      <sheetName val="Own1"/>
      <sheetName val="Own2"/>
      <sheetName val="WECo1"/>
      <sheetName val="WECo2"/>
      <sheetName val="DuelO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r Ops (2)"/>
      <sheetName val="Book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A chklst"/>
      <sheetName val="Summary "/>
      <sheetName val="Schedule_B"/>
      <sheetName val="Actuals"/>
      <sheetName val="Schedule_C"/>
      <sheetName val="Schedule_C1"/>
      <sheetName val="Sched_X"/>
      <sheetName val="Exh G Klondike-REVISED 3-08"/>
      <sheetName val="Exhibit G Klondike-OLD"/>
      <sheetName val="Exhibit G Sumas-Aug08"/>
      <sheetName val="Ex D REVISED 11-30-08"/>
      <sheetName val="Ex D 9-30-08 OLD"/>
      <sheetName val="Ex D 6-30-08 OLD"/>
      <sheetName val="Ex D 4-4-08 OLD"/>
      <sheetName val="Ex D 12-31-07 OLD"/>
      <sheetName val="Ex A-1 Nov-08"/>
      <sheetName val="Ex A-1  Sep-07 OLD"/>
      <sheetName val="Schedule_F  "/>
      <sheetName val="Exhibit F data"/>
      <sheetName val="Ex A-3 Colstrip Fixd Cost 11-08"/>
      <sheetName val="Ex A-3 Colstrip Fixed Costs-OLD"/>
      <sheetName val="Schedule_C2"/>
      <sheetName val="Change 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2006"/>
      <sheetName val="2006-07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ul34"/>
      <sheetName val="U3407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A chklst"/>
      <sheetName val="Summary "/>
      <sheetName val="Schedule_B"/>
      <sheetName val="Actuals"/>
      <sheetName val="Schedule_C"/>
      <sheetName val="Schedule_C1"/>
      <sheetName val="Sched_X"/>
      <sheetName val="Exh G Klondike-REVISED 3-08"/>
      <sheetName val="Exhibit G Klondike-OLD"/>
      <sheetName val="Exhibit G Sumas-Aug08"/>
      <sheetName val="Ex D 12-31-08 REVISED"/>
      <sheetName val="Ex D 11-30-08 OLD"/>
      <sheetName val="Ex D 9-30-08 OLD"/>
      <sheetName val="Ex D 6-30-08 OLD"/>
      <sheetName val="Ex D 4-4-08 OLD"/>
      <sheetName val="Ex D 12-31-07 OLD"/>
      <sheetName val="Ex A-1 Nov-08"/>
      <sheetName val="Ex A-1  Sep-07 OLD"/>
      <sheetName val="Schedule_F  "/>
      <sheetName val="Exhibit F data"/>
      <sheetName val="Ex A-3 Colstrip Fixd Cost 11-08"/>
      <sheetName val="Ex A-3 Colstrip Fixed Costs-OLD"/>
      <sheetName val="Schedule_C2"/>
      <sheetName val="Change Contro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7.06 Exhibit D"/>
      <sheetName val="Return on PCA 7"/>
      <sheetName val="Return on PCA 6"/>
      <sheetName val="Return on PCA 3"/>
      <sheetName val="DFIT Turn Per Staff"/>
      <sheetName val="Cabot 2006 GRC"/>
      <sheetName val="Cabot.Backup"/>
      <sheetName val="Cabot 2004 GRC"/>
      <sheetName val="Cabot 2003 PCORC"/>
      <sheetName val="Tenaska 2006 GRC"/>
      <sheetName val="Tenaska.Backup"/>
      <sheetName val="Tenaska 2004 GRC"/>
      <sheetName val="Tenaska 2003 PCORC"/>
      <sheetName val="BEP 2006 GRC"/>
      <sheetName val="BEP"/>
      <sheetName val="WRPC 2004 GRC"/>
      <sheetName val="WRPC 2003 PCORC"/>
      <sheetName val="WR Relic"/>
      <sheetName val="Canwest Liab"/>
      <sheetName val="HR Reconductor"/>
      <sheetName val="HR LGIA"/>
      <sheetName val="HR Reconductor OLD"/>
      <sheetName val="HR LGIA OLD"/>
      <sheetName val="Ppd Transm OLD"/>
      <sheetName val="Goldendale w DFIT turn around"/>
      <sheetName val="HR Mitig Cr"/>
      <sheetName val="HR Mitig Cr DFIT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5">
          <cell r="C15">
            <v>8754</v>
          </cell>
          <cell r="D15">
            <v>8795</v>
          </cell>
          <cell r="E15">
            <v>8849</v>
          </cell>
          <cell r="F15">
            <v>8838</v>
          </cell>
          <cell r="G15">
            <v>656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A Summary"/>
      <sheetName val="PCA Summary"/>
      <sheetName val="Sch B 2008"/>
      <sheetName val="Sch B 2009"/>
      <sheetName val="Sch_X NUG Prudence 2008"/>
      <sheetName val="Sch_X NUG Prudence 2009"/>
      <sheetName val="Ex D REVISED 4-4-08"/>
      <sheetName val="SchD 12.31.07 Update"/>
      <sheetName val="Exhibit G Mint Farm"/>
      <sheetName val="Exhibit G Sumas"/>
      <sheetName val="Exhibit G Klondike"/>
      <sheetName val="Exhibit G Powerex"/>
      <sheetName val="Schedule_F  "/>
      <sheetName val="Exhibit F data"/>
      <sheetName val="2007==&gt;"/>
      <sheetName val="Sch_X NUG Prudence 2007"/>
      <sheetName val="Sch B 2007"/>
      <sheetName val="Exhibit G Goldendale 2007"/>
    </sheetNames>
    <sheetDataSet>
      <sheetData sheetId="0"/>
      <sheetData sheetId="1"/>
      <sheetData sheetId="2">
        <row r="31">
          <cell r="C31">
            <v>0.0598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85"/>
    <col collapsed="false" customWidth="true" hidden="false" outlineLevel="0" max="10" min="3" style="1" width="20.7"/>
    <col collapsed="false" customWidth="true" hidden="false" outlineLevel="0" max="14" min="11" style="1" width="12.56"/>
    <col collapsed="false" customWidth="true" hidden="false" outlineLevel="0" max="15" min="15" style="1" width="12.85"/>
    <col collapsed="false" customWidth="true" hidden="false" outlineLevel="0" max="16" min="16" style="1" width="13.14"/>
    <col collapsed="false" customWidth="true" hidden="false" outlineLevel="0" max="17" min="17" style="1" width="0.13"/>
    <col collapsed="false" customWidth="true" hidden="false" outlineLevel="0" max="18" min="18" style="1" width="13.7"/>
    <col collapsed="false" customWidth="true" hidden="false" outlineLevel="0" max="19" min="19" style="1" width="13.41"/>
    <col collapsed="false" customWidth="true" hidden="false" outlineLevel="0" max="20" min="20" style="1" width="14.14"/>
    <col collapsed="false" customWidth="true" hidden="false" outlineLevel="0" max="22" min="21" style="1" width="13.41"/>
    <col collapsed="false" customWidth="true" hidden="false" outlineLevel="0" max="23" min="23" style="1" width="18.41"/>
    <col collapsed="false" customWidth="true" hidden="false" outlineLevel="0" max="24" min="24" style="1" width="17.42"/>
    <col collapsed="false" customWidth="true" hidden="false" outlineLevel="0" max="25" min="25" style="1" width="14.85"/>
    <col collapsed="false" customWidth="true" hidden="false" outlineLevel="0" max="26" min="26" style="1" width="15.7"/>
    <col collapsed="false" customWidth="true" hidden="false" outlineLevel="0" max="27" min="27" style="1" width="15.41"/>
    <col collapsed="false" customWidth="true" hidden="false" outlineLevel="0" max="28" min="28" style="1" width="13.85"/>
    <col collapsed="false" customWidth="true" hidden="false" outlineLevel="0" max="29" min="29" style="1" width="11.7"/>
    <col collapsed="false" customWidth="true" hidden="false" outlineLevel="0" max="31" min="30" style="1" width="13.41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B1" s="2"/>
      <c r="C1" s="3"/>
    </row>
    <row r="2" customFormat="false" ht="15.75" hidden="false" customHeight="false" outlineLevel="0" collapsed="false">
      <c r="B2" s="2"/>
      <c r="C2" s="3"/>
    </row>
    <row r="3" customFormat="false" ht="15.75" hidden="false" customHeight="false" outlineLevel="0" collapsed="false">
      <c r="B3" s="2"/>
      <c r="C3" s="3"/>
    </row>
    <row r="4" customFormat="false" ht="15.75" hidden="false" customHeight="false" outlineLevel="0" collapsed="false">
      <c r="B4" s="4"/>
      <c r="D4" s="5"/>
      <c r="E4" s="5"/>
      <c r="F4" s="5"/>
      <c r="G4" s="5"/>
      <c r="H4" s="5"/>
      <c r="I4" s="5"/>
    </row>
    <row r="5" customFormat="false" ht="27" hidden="false" customHeight="fals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7"/>
      <c r="C7" s="8" t="s">
        <v>1</v>
      </c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9"/>
      <c r="L7" s="10"/>
      <c r="M7" s="10"/>
      <c r="N7" s="10"/>
      <c r="O7" s="9"/>
      <c r="P7" s="10"/>
      <c r="Q7" s="10"/>
      <c r="R7" s="9"/>
      <c r="S7" s="9"/>
      <c r="T7" s="10"/>
    </row>
    <row r="8" customFormat="false" ht="15" hidden="false" customHeight="false" outlineLevel="0" collapsed="false">
      <c r="B8" s="7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0"/>
      <c r="L8" s="10"/>
      <c r="M8" s="10"/>
      <c r="N8" s="10"/>
      <c r="O8" s="9"/>
      <c r="P8" s="9"/>
      <c r="Q8" s="10"/>
      <c r="R8" s="9"/>
      <c r="S8" s="9"/>
      <c r="T8" s="9"/>
    </row>
    <row r="9" customFormat="false" ht="15.75" hidden="false" customHeight="false" outlineLevel="0" collapsed="false">
      <c r="B9" s="12" t="s">
        <v>17</v>
      </c>
      <c r="C9" s="7"/>
      <c r="D9" s="7"/>
      <c r="E9" s="7"/>
      <c r="F9" s="13"/>
      <c r="G9" s="13"/>
      <c r="H9" s="13"/>
      <c r="I9" s="13"/>
      <c r="J9" s="7"/>
      <c r="K9" s="10"/>
      <c r="L9" s="10"/>
      <c r="M9" s="10"/>
      <c r="N9" s="10"/>
      <c r="O9" s="9"/>
      <c r="P9" s="14"/>
      <c r="Q9" s="10"/>
      <c r="R9" s="10"/>
      <c r="S9" s="14"/>
      <c r="T9" s="10"/>
      <c r="U9" s="14"/>
      <c r="V9" s="14"/>
      <c r="W9" s="14"/>
      <c r="X9" s="14"/>
      <c r="Y9" s="14"/>
    </row>
    <row r="10" customFormat="false" ht="15" hidden="false" customHeight="false" outlineLevel="0" collapsed="false">
      <c r="B10" s="7" t="s">
        <v>18</v>
      </c>
      <c r="C10" s="15" t="n">
        <v>845405696</v>
      </c>
      <c r="D10" s="16" t="n">
        <v>903001658.970247</v>
      </c>
      <c r="E10" s="16" t="n">
        <v>959718871.03139</v>
      </c>
      <c r="F10" s="16" t="n">
        <v>1064701272.42729</v>
      </c>
      <c r="G10" s="16" t="n">
        <v>597031701.508946</v>
      </c>
      <c r="H10" s="16" t="n">
        <v>1226485249.6181</v>
      </c>
      <c r="I10" s="16" t="n">
        <f aca="false">+'Exhibit B'!U36</f>
        <v>1331075943.01713</v>
      </c>
      <c r="J10" s="16" t="n">
        <f aca="false">SUM(C10:I10)</f>
        <v>6927420392.57309</v>
      </c>
      <c r="K10" s="10"/>
      <c r="L10" s="10"/>
      <c r="M10" s="10"/>
      <c r="N10" s="10"/>
      <c r="O10" s="9"/>
      <c r="P10" s="14"/>
      <c r="Q10" s="10"/>
      <c r="R10" s="10"/>
      <c r="S10" s="10"/>
      <c r="T10" s="14"/>
      <c r="U10" s="14"/>
      <c r="V10" s="14"/>
      <c r="W10" s="14"/>
      <c r="X10" s="14"/>
      <c r="Y10" s="14"/>
    </row>
    <row r="11" customFormat="false" ht="15" hidden="false" customHeight="false" outlineLevel="0" collapsed="false">
      <c r="A11" s="4"/>
      <c r="B11" s="7" t="s">
        <v>19</v>
      </c>
      <c r="C11" s="17" t="n">
        <v>843126410</v>
      </c>
      <c r="D11" s="17" t="n">
        <v>872785984.593525</v>
      </c>
      <c r="E11" s="17" t="n">
        <v>949412459.396281</v>
      </c>
      <c r="F11" s="17" t="n">
        <v>1075227682.88044</v>
      </c>
      <c r="G11" s="15" t="n">
        <v>597089566.848722</v>
      </c>
      <c r="H11" s="15" t="n">
        <v>1253089187.21733</v>
      </c>
      <c r="I11" s="15" t="n">
        <f aca="false">SUM('Exhibit B'!U41:U42)</f>
        <v>1329880671.32327</v>
      </c>
      <c r="J11" s="16" t="n">
        <f aca="false">SUM(C11:I11)</f>
        <v>6920611962.25957</v>
      </c>
      <c r="K11" s="10"/>
      <c r="L11" s="10"/>
      <c r="M11" s="10"/>
      <c r="N11" s="10"/>
      <c r="P11" s="10"/>
      <c r="Q11" s="10"/>
      <c r="R11" s="10"/>
      <c r="S11" s="10"/>
      <c r="T11" s="10"/>
    </row>
    <row r="12" customFormat="false" ht="15" hidden="false" customHeight="false" outlineLevel="0" collapsed="false">
      <c r="A12" s="4"/>
      <c r="B12" s="7" t="s">
        <v>20</v>
      </c>
      <c r="C12" s="18" t="n">
        <f aca="false">+C10-C11</f>
        <v>2279286</v>
      </c>
      <c r="D12" s="18" t="n">
        <f aca="false">+D10-D11</f>
        <v>30215674.3767225</v>
      </c>
      <c r="E12" s="18" t="n">
        <f aca="false">+E10-E11</f>
        <v>10306411.6351094</v>
      </c>
      <c r="F12" s="18" t="n">
        <f aca="false">+F10-F11</f>
        <v>-10526410.4531513</v>
      </c>
      <c r="G12" s="18" t="n">
        <f aca="false">+G10-G11</f>
        <v>-57865.3397761583</v>
      </c>
      <c r="H12" s="18" t="n">
        <f aca="false">+H10-H11</f>
        <v>-26603937.5992332</v>
      </c>
      <c r="I12" s="18" t="n">
        <f aca="false">+I10-I11</f>
        <v>1195271.69385815</v>
      </c>
      <c r="J12" s="18" t="n">
        <f aca="false">SUM(C12:I12)</f>
        <v>6808430.31352937</v>
      </c>
    </row>
    <row r="13" customFormat="false" ht="15" hidden="false" customHeight="false" outlineLevel="0" collapsed="false">
      <c r="A13" s="4"/>
      <c r="B13" s="7" t="s">
        <v>21</v>
      </c>
      <c r="C13" s="17" t="n">
        <v>-10220</v>
      </c>
      <c r="D13" s="17" t="n">
        <v>-12219.9709655158</v>
      </c>
      <c r="E13" s="17" t="n">
        <v>-4224.63343445398</v>
      </c>
      <c r="F13" s="17" t="n">
        <v>3642.70025302656</v>
      </c>
      <c r="G13" s="17" t="n">
        <v>17.7437488827854</v>
      </c>
      <c r="H13" s="17" t="n">
        <v>9890.85658876225</v>
      </c>
      <c r="I13" s="17" t="n">
        <f aca="false">'Exhibit B'!U47-'Exhibit B'!U44</f>
        <v>-497.65755577758</v>
      </c>
      <c r="J13" s="17" t="n">
        <f aca="false">SUM(C13:I13)</f>
        <v>-13610.9613650758</v>
      </c>
    </row>
    <row r="14" customFormat="false" ht="15" hidden="false" customHeight="false" outlineLevel="0" collapsed="false">
      <c r="A14" s="4"/>
      <c r="B14" s="7" t="s">
        <v>22</v>
      </c>
      <c r="C14" s="16" t="n">
        <f aca="false">SUM(C12:C13)</f>
        <v>2269066</v>
      </c>
      <c r="D14" s="16" t="n">
        <f aca="false">SUM(D12:D13)</f>
        <v>30203454.4057569</v>
      </c>
      <c r="E14" s="16" t="n">
        <f aca="false">SUM(E12:E13)</f>
        <v>10302187.001675</v>
      </c>
      <c r="F14" s="16" t="n">
        <f aca="false">SUM(F12:F13)</f>
        <v>-10522767.7528983</v>
      </c>
      <c r="G14" s="16" t="n">
        <f aca="false">SUM(G12:G13)</f>
        <v>-57847.5960272756</v>
      </c>
      <c r="H14" s="16" t="n">
        <f aca="false">SUM(H12:H13)</f>
        <v>-26594046.7426444</v>
      </c>
      <c r="I14" s="16" t="n">
        <f aca="false">SUM(I12:I13)</f>
        <v>1194774.03630237</v>
      </c>
      <c r="J14" s="16" t="n">
        <f aca="false">SUM(C14:I14)</f>
        <v>6794819.3521643</v>
      </c>
    </row>
    <row r="15" customFormat="false" ht="15" hidden="false" customHeight="false" outlineLevel="0" collapsed="false">
      <c r="A15" s="4"/>
      <c r="B15" s="7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4"/>
      <c r="B16" s="7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4"/>
      <c r="B17" s="7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4"/>
      <c r="B18" s="12" t="s">
        <v>23</v>
      </c>
      <c r="C18" s="16"/>
      <c r="D18" s="16"/>
      <c r="E18" s="16"/>
      <c r="F18" s="16"/>
      <c r="G18" s="16"/>
      <c r="H18" s="16"/>
      <c r="I18" s="16"/>
      <c r="J18" s="16"/>
    </row>
    <row r="19" customFormat="false" ht="15" hidden="false" customHeight="false" outlineLevel="0" collapsed="false">
      <c r="A19" s="4"/>
      <c r="B19" s="19" t="s">
        <v>24</v>
      </c>
      <c r="C19" s="15" t="n">
        <f aca="false">C14</f>
        <v>2269066</v>
      </c>
      <c r="D19" s="15" t="n">
        <v>25101727</v>
      </c>
      <c r="E19" s="15" t="n">
        <f aca="false">E14</f>
        <v>10302187.001675</v>
      </c>
      <c r="F19" s="15" t="n">
        <f aca="false">F14</f>
        <v>-10522767.7528983</v>
      </c>
      <c r="G19" s="15" t="n">
        <f aca="false">G14</f>
        <v>-57847.5960272756</v>
      </c>
      <c r="H19" s="15" t="n">
        <v>-23297022.8703561</v>
      </c>
      <c r="I19" s="15" t="n">
        <f aca="false">I14</f>
        <v>1194774.03630237</v>
      </c>
      <c r="J19" s="16" t="n">
        <f aca="false">SUM(C19:I19)</f>
        <v>4990115.8186956</v>
      </c>
      <c r="Z19" s="4"/>
      <c r="AA19" s="4"/>
    </row>
    <row r="20" customFormat="false" ht="15" hidden="false" customHeight="false" outlineLevel="0" collapsed="false">
      <c r="A20" s="4"/>
      <c r="B20" s="19" t="s">
        <v>25</v>
      </c>
      <c r="C20" s="17" t="n">
        <v>0</v>
      </c>
      <c r="D20" s="17" t="n">
        <v>5101727</v>
      </c>
      <c r="E20" s="17" t="n">
        <v>0</v>
      </c>
      <c r="F20" s="17" t="n">
        <v>0</v>
      </c>
      <c r="G20" s="17" t="n">
        <v>0</v>
      </c>
      <c r="H20" s="17" t="n">
        <v>-3297023.87657986</v>
      </c>
      <c r="I20" s="17" t="n">
        <v>0</v>
      </c>
      <c r="J20" s="16" t="n">
        <f aca="false">SUM(C20:I20)</f>
        <v>1804703.12342014</v>
      </c>
      <c r="Z20" s="4"/>
      <c r="AA20" s="4"/>
    </row>
    <row r="21" customFormat="false" ht="15" hidden="false" customHeight="false" outlineLevel="0" collapsed="false">
      <c r="B21" s="7" t="s">
        <v>26</v>
      </c>
      <c r="C21" s="16" t="n">
        <f aca="false">SUM(C19:C20)</f>
        <v>2269066</v>
      </c>
      <c r="D21" s="16" t="n">
        <f aca="false">SUM(D19:D20)</f>
        <v>30203454</v>
      </c>
      <c r="E21" s="16" t="n">
        <f aca="false">SUM(E19:E20)</f>
        <v>10302187.001675</v>
      </c>
      <c r="F21" s="16" t="n">
        <f aca="false">SUM(F19:F20)</f>
        <v>-10522767.7528983</v>
      </c>
      <c r="G21" s="16" t="n">
        <f aca="false">SUM(G19:G20)</f>
        <v>-57847.5960272756</v>
      </c>
      <c r="H21" s="16" t="n">
        <f aca="false">SUM(H19:H20)</f>
        <v>-26594046.746936</v>
      </c>
      <c r="I21" s="16" t="n">
        <f aca="false">SUM(I19:I20)</f>
        <v>1194774.03630237</v>
      </c>
      <c r="J21" s="18" t="n">
        <f aca="false">SUM(C21:I21)</f>
        <v>6794818.94211574</v>
      </c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B25" s="20" t="s">
        <v>27</v>
      </c>
      <c r="C25" s="16"/>
      <c r="D25" s="16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B26" s="19" t="s">
        <v>28</v>
      </c>
      <c r="C26" s="16" t="n">
        <f aca="false">C20</f>
        <v>0</v>
      </c>
      <c r="D26" s="16" t="n">
        <f aca="false">D20</f>
        <v>5101727</v>
      </c>
      <c r="E26" s="16" t="n">
        <f aca="false">E20</f>
        <v>0</v>
      </c>
      <c r="F26" s="16" t="n">
        <f aca="false">F20</f>
        <v>0</v>
      </c>
      <c r="G26" s="16" t="n">
        <f aca="false">G20</f>
        <v>0</v>
      </c>
      <c r="H26" s="16" t="n">
        <f aca="false">H20</f>
        <v>-3297023.87657986</v>
      </c>
      <c r="I26" s="16" t="n">
        <f aca="false">I20</f>
        <v>0</v>
      </c>
      <c r="J26" s="16" t="n">
        <f aca="false">SUM(C26:I26)</f>
        <v>1804703.12342014</v>
      </c>
    </row>
    <row r="27" customFormat="false" ht="15" hidden="false" customHeight="false" outlineLevel="0" collapsed="false">
      <c r="B27" s="19" t="s">
        <v>29</v>
      </c>
      <c r="C27" s="17" t="n">
        <v>0</v>
      </c>
      <c r="D27" s="17" t="n">
        <v>61868</v>
      </c>
      <c r="E27" s="17" t="n">
        <v>345776</v>
      </c>
      <c r="F27" s="17" t="n">
        <v>736238</v>
      </c>
      <c r="G27" s="17" t="n">
        <v>111206.21</v>
      </c>
      <c r="H27" s="17" t="n">
        <v>54352.3</v>
      </c>
      <c r="I27" s="17" t="n">
        <v>12272.73</v>
      </c>
      <c r="J27" s="16" t="n">
        <f aca="false">SUM(C27:I27)</f>
        <v>1321713.24</v>
      </c>
    </row>
    <row r="28" customFormat="false" ht="15" hidden="false" customHeight="false" outlineLevel="0" collapsed="false">
      <c r="B28" s="19" t="s">
        <v>30</v>
      </c>
      <c r="C28" s="15" t="n">
        <f aca="false">SUM(C26:C27)</f>
        <v>0</v>
      </c>
      <c r="D28" s="15" t="n">
        <f aca="false">SUM(D26:D27)</f>
        <v>5163595</v>
      </c>
      <c r="E28" s="15" t="n">
        <f aca="false">SUM(E26:E27)</f>
        <v>345776</v>
      </c>
      <c r="F28" s="15" t="n">
        <f aca="false">SUM(F26:F27)</f>
        <v>736238</v>
      </c>
      <c r="G28" s="15" t="n">
        <f aca="false">SUM(G26:G27)</f>
        <v>111206.21</v>
      </c>
      <c r="H28" s="15" t="n">
        <f aca="false">SUM(H26:H27)</f>
        <v>-3242671.57657986</v>
      </c>
      <c r="I28" s="15" t="n">
        <f aca="false">SUM(I26:I27)</f>
        <v>12272.73</v>
      </c>
      <c r="J28" s="18" t="n">
        <f aca="false">SUM(C28:I28)</f>
        <v>3126416.36342014</v>
      </c>
    </row>
    <row r="29" customFormat="false" ht="15" hidden="false" customHeight="false" outlineLevel="0" collapsed="false">
      <c r="B29" s="7"/>
      <c r="C29" s="7"/>
      <c r="D29" s="15"/>
      <c r="E29" s="15"/>
      <c r="F29" s="15"/>
      <c r="G29" s="15"/>
      <c r="H29" s="15"/>
      <c r="I29" s="15"/>
      <c r="J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</row>
    <row r="43" customFormat="false" ht="15" hidden="false" customHeight="false" outlineLevel="0" collapsed="false">
      <c r="B43" s="21"/>
      <c r="C43" s="21"/>
    </row>
    <row r="47" customFormat="false" ht="15.75" hidden="false" customHeight="false" outlineLevel="0" collapsed="false">
      <c r="J47" s="22"/>
    </row>
    <row r="48" customFormat="false" ht="15.75" hidden="false" customHeight="false" outlineLevel="0" collapsed="false">
      <c r="J48" s="22"/>
    </row>
  </sheetData>
  <mergeCells count="1">
    <mergeCell ref="B5:J5"/>
  </mergeCells>
  <printOptions headings="false" gridLines="false" gridLinesSet="true" horizontalCentered="true" verticalCentered="false"/>
  <pageMargins left="0.2" right="0.229861111111111" top="0.809722222222222" bottom="0.690277777777778" header="0.359722222222222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&amp;R&amp;"Arial,Bold"Exhibit No. ___(JHS-3C)
Page 4 of 25</oddHeader>
    <oddFooter>&amp;C&amp;12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7" width="9.14"/>
    <col collapsed="false" customWidth="true" hidden="false" outlineLevel="0" max="2" min="2" style="607" width="54.56"/>
    <col collapsed="false" customWidth="true" hidden="false" outlineLevel="0" max="3" min="3" style="607" width="14.85"/>
    <col collapsed="false" customWidth="true" hidden="false" outlineLevel="0" max="4" min="4" style="607" width="14.28"/>
    <col collapsed="false" customWidth="true" hidden="false" outlineLevel="0" max="5" min="5" style="607" width="14.7"/>
    <col collapsed="false" customWidth="false" hidden="false" outlineLevel="0" max="257" min="6" style="607" width="9.14"/>
  </cols>
  <sheetData>
    <row r="1" customFormat="false" ht="13.5" hidden="false" customHeight="false" outlineLevel="0" collapsed="false">
      <c r="A1" s="608"/>
      <c r="C1" s="608"/>
      <c r="D1" s="609"/>
      <c r="E1" s="442"/>
    </row>
    <row r="2" customFormat="false" ht="16.5" hidden="false" customHeight="false" outlineLevel="0" collapsed="false">
      <c r="A2" s="608"/>
      <c r="B2" s="610" t="s">
        <v>471</v>
      </c>
      <c r="C2" s="611"/>
      <c r="D2" s="448"/>
      <c r="E2" s="442"/>
    </row>
    <row r="3" customFormat="false" ht="12.75" hidden="false" customHeight="false" outlineLevel="0" collapsed="false">
      <c r="A3" s="612"/>
      <c r="C3" s="608"/>
      <c r="D3" s="448"/>
      <c r="E3" s="446"/>
    </row>
    <row r="4" customFormat="false" ht="13.5" hidden="false" customHeight="false" outlineLevel="0" collapsed="false">
      <c r="A4" s="613"/>
      <c r="B4" s="614"/>
      <c r="C4" s="615"/>
      <c r="D4" s="446"/>
      <c r="E4" s="448"/>
    </row>
    <row r="5" customFormat="false" ht="12.75" hidden="false" customHeight="false" outlineLevel="0" collapsed="false">
      <c r="A5" s="612"/>
      <c r="B5" s="612"/>
      <c r="C5" s="612"/>
      <c r="D5" s="608"/>
    </row>
    <row r="6" customFormat="false" ht="12.75" hidden="false" customHeight="false" outlineLevel="0" collapsed="false">
      <c r="A6" s="616" t="s">
        <v>472</v>
      </c>
      <c r="B6" s="616"/>
      <c r="C6" s="616"/>
      <c r="D6" s="616"/>
      <c r="E6" s="616"/>
    </row>
    <row r="7" customFormat="false" ht="12.75" hidden="false" customHeight="false" outlineLevel="0" collapsed="false">
      <c r="A7" s="617" t="s">
        <v>473</v>
      </c>
      <c r="B7" s="617"/>
      <c r="C7" s="617"/>
      <c r="D7" s="617"/>
      <c r="E7" s="617"/>
    </row>
    <row r="8" customFormat="false" ht="12.75" hidden="false" customHeight="false" outlineLevel="0" collapsed="false">
      <c r="A8" s="618" t="s">
        <v>474</v>
      </c>
      <c r="B8" s="618"/>
      <c r="C8" s="618"/>
      <c r="D8" s="618"/>
      <c r="E8" s="618"/>
    </row>
    <row r="9" customFormat="false" ht="12.75" hidden="false" customHeight="false" outlineLevel="0" collapsed="false">
      <c r="A9" s="618" t="s">
        <v>475</v>
      </c>
      <c r="B9" s="618"/>
      <c r="C9" s="618"/>
      <c r="D9" s="618"/>
      <c r="E9" s="618"/>
    </row>
    <row r="10" customFormat="false" ht="12.75" hidden="false" customHeight="false" outlineLevel="0" collapsed="false">
      <c r="A10" s="615"/>
      <c r="B10" s="608"/>
      <c r="C10" s="615"/>
      <c r="D10" s="615"/>
      <c r="E10" s="608"/>
    </row>
    <row r="11" customFormat="false" ht="12.75" hidden="false" customHeight="false" outlineLevel="0" collapsed="false">
      <c r="A11" s="619" t="s">
        <v>476</v>
      </c>
      <c r="B11" s="615"/>
      <c r="C11" s="620" t="s">
        <v>477</v>
      </c>
      <c r="D11" s="621" t="s">
        <v>478</v>
      </c>
      <c r="E11" s="621" t="s">
        <v>479</v>
      </c>
    </row>
    <row r="12" customFormat="false" ht="12.75" hidden="false" customHeight="false" outlineLevel="0" collapsed="false">
      <c r="A12" s="622" t="s">
        <v>480</v>
      </c>
      <c r="B12" s="623" t="s">
        <v>396</v>
      </c>
      <c r="C12" s="622" t="s">
        <v>481</v>
      </c>
      <c r="D12" s="624" t="n">
        <v>0.02681</v>
      </c>
      <c r="E12" s="622" t="s">
        <v>482</v>
      </c>
    </row>
    <row r="13" customFormat="false" ht="12.75" hidden="false" customHeight="false" outlineLevel="0" collapsed="false">
      <c r="A13" s="625"/>
      <c r="B13" s="625"/>
      <c r="C13" s="625"/>
      <c r="D13" s="625"/>
      <c r="E13" s="625"/>
    </row>
    <row r="14" customFormat="false" ht="12.75" hidden="false" customHeight="false" outlineLevel="0" collapsed="false">
      <c r="A14" s="626" t="n">
        <v>1</v>
      </c>
      <c r="B14" s="625" t="s">
        <v>483</v>
      </c>
      <c r="C14" s="625"/>
      <c r="D14" s="625"/>
      <c r="E14" s="625"/>
    </row>
    <row r="15" customFormat="false" ht="12.75" hidden="false" customHeight="false" outlineLevel="0" collapsed="false">
      <c r="A15" s="626" t="n">
        <v>2</v>
      </c>
      <c r="B15" s="627" t="s">
        <v>484</v>
      </c>
      <c r="C15" s="628" t="n">
        <v>181269.216824486</v>
      </c>
      <c r="D15" s="628" t="n">
        <v>-4859.82770306448</v>
      </c>
      <c r="E15" s="628" t="n">
        <v>176409.389121422</v>
      </c>
    </row>
    <row r="16" customFormat="false" ht="12.75" hidden="false" customHeight="false" outlineLevel="0" collapsed="false">
      <c r="A16" s="626" t="n">
        <v>3</v>
      </c>
      <c r="B16" s="627" t="s">
        <v>485</v>
      </c>
      <c r="C16" s="629" t="n">
        <v>1875386</v>
      </c>
      <c r="D16" s="629" t="n">
        <v>-50279.09866</v>
      </c>
      <c r="E16" s="629" t="n">
        <v>1825106.90134</v>
      </c>
    </row>
    <row r="17" customFormat="false" ht="12.75" hidden="false" customHeight="false" outlineLevel="0" collapsed="false">
      <c r="A17" s="626" t="n">
        <v>4</v>
      </c>
      <c r="B17" s="627" t="s">
        <v>486</v>
      </c>
      <c r="C17" s="629" t="n">
        <v>1752075.68025</v>
      </c>
      <c r="D17" s="629" t="n">
        <v>-46973.1489875025</v>
      </c>
      <c r="E17" s="629" t="n">
        <v>1705102.5312625</v>
      </c>
    </row>
    <row r="18" customFormat="false" ht="12.75" hidden="false" customHeight="false" outlineLevel="0" collapsed="false">
      <c r="A18" s="626" t="n">
        <v>5</v>
      </c>
      <c r="B18" s="630" t="s">
        <v>487</v>
      </c>
      <c r="C18" s="631" t="n">
        <f aca="false">SUM(C15:C17)</f>
        <v>3808730.89707449</v>
      </c>
      <c r="D18" s="631" t="n">
        <f aca="false">SUM(D15:D17)</f>
        <v>-102112.075350567</v>
      </c>
      <c r="E18" s="631" t="n">
        <f aca="false">SUM(E15:E17)</f>
        <v>3706618.82172392</v>
      </c>
    </row>
    <row r="19" customFormat="false" ht="13.5" hidden="false" customHeight="false" outlineLevel="0" collapsed="false">
      <c r="A19" s="626" t="n">
        <v>6</v>
      </c>
      <c r="B19" s="630"/>
      <c r="C19" s="632"/>
      <c r="D19" s="632"/>
      <c r="E19" s="632"/>
    </row>
    <row r="20" customFormat="false" ht="12.75" hidden="false" customHeight="false" outlineLevel="0" collapsed="false">
      <c r="A20" s="626" t="n">
        <v>7</v>
      </c>
      <c r="B20" s="630" t="s">
        <v>488</v>
      </c>
      <c r="C20" s="629" t="n">
        <v>10942628.9051179</v>
      </c>
      <c r="D20" s="629" t="n">
        <v>-293371.880946212</v>
      </c>
      <c r="E20" s="629" t="n">
        <v>10649257.0241717</v>
      </c>
    </row>
    <row r="21" customFormat="false" ht="12.75" hidden="false" customHeight="false" outlineLevel="0" collapsed="false">
      <c r="A21" s="626" t="n">
        <v>8</v>
      </c>
      <c r="B21" s="630"/>
      <c r="C21" s="629"/>
      <c r="D21" s="629"/>
      <c r="E21" s="629"/>
    </row>
    <row r="22" customFormat="false" ht="12.75" hidden="false" customHeight="false" outlineLevel="0" collapsed="false">
      <c r="A22" s="626" t="n">
        <v>9</v>
      </c>
      <c r="B22" s="630" t="s">
        <v>489</v>
      </c>
      <c r="C22" s="629" t="n">
        <v>308050</v>
      </c>
      <c r="D22" s="629" t="n">
        <v>-8258.8205</v>
      </c>
      <c r="E22" s="629" t="n">
        <v>299791.1795</v>
      </c>
    </row>
    <row r="23" customFormat="false" ht="12.75" hidden="false" customHeight="false" outlineLevel="0" collapsed="false">
      <c r="A23" s="626" t="n">
        <v>10</v>
      </c>
      <c r="B23" s="625"/>
      <c r="C23" s="625"/>
      <c r="D23" s="625"/>
      <c r="E23" s="625"/>
    </row>
    <row r="24" customFormat="false" ht="12.75" hidden="false" customHeight="false" outlineLevel="0" collapsed="false">
      <c r="A24" s="626" t="n">
        <v>11</v>
      </c>
      <c r="B24" s="630" t="s">
        <v>490</v>
      </c>
      <c r="C24" s="629"/>
      <c r="D24" s="629"/>
      <c r="E24" s="629"/>
    </row>
    <row r="25" customFormat="false" ht="12.75" hidden="false" customHeight="false" outlineLevel="0" collapsed="false">
      <c r="A25" s="626" t="n">
        <v>12</v>
      </c>
      <c r="B25" s="627" t="s">
        <v>491</v>
      </c>
      <c r="C25" s="629" t="n">
        <v>71972940.19</v>
      </c>
      <c r="D25" s="629" t="n">
        <v>-1929594.5264939</v>
      </c>
      <c r="E25" s="629" t="n">
        <v>70043345.6635061</v>
      </c>
    </row>
    <row r="26" customFormat="false" ht="13.5" hidden="false" customHeight="false" outlineLevel="0" collapsed="false">
      <c r="A26" s="626" t="n">
        <v>13</v>
      </c>
      <c r="B26" s="630"/>
      <c r="C26" s="632"/>
      <c r="D26" s="632"/>
      <c r="E26" s="632"/>
    </row>
    <row r="27" customFormat="false" ht="12.75" hidden="false" customHeight="false" outlineLevel="0" collapsed="false">
      <c r="A27" s="626" t="n">
        <v>14</v>
      </c>
      <c r="B27" s="630" t="s">
        <v>492</v>
      </c>
      <c r="C27" s="629" t="n">
        <v>12476567</v>
      </c>
      <c r="D27" s="629" t="n">
        <v>-334496.76127</v>
      </c>
      <c r="E27" s="629" t="n">
        <v>12142070.23873</v>
      </c>
    </row>
    <row r="28" customFormat="false" ht="13.5" hidden="false" customHeight="false" outlineLevel="0" collapsed="false">
      <c r="A28" s="626" t="n">
        <v>15</v>
      </c>
      <c r="B28" s="627"/>
      <c r="C28" s="633"/>
      <c r="D28" s="633"/>
      <c r="E28" s="633"/>
    </row>
    <row r="29" customFormat="false" ht="13.5" hidden="false" customHeight="false" outlineLevel="0" collapsed="false">
      <c r="A29" s="626" t="n">
        <v>16</v>
      </c>
      <c r="B29" s="625" t="s">
        <v>493</v>
      </c>
      <c r="C29" s="634" t="n">
        <f aca="false">SUM(C18:C28)</f>
        <v>99508916.9921924</v>
      </c>
      <c r="D29" s="634" t="n">
        <f aca="false">SUM(D18:D28)</f>
        <v>-2667834.06456068</v>
      </c>
      <c r="E29" s="634" t="n">
        <f aca="false">SUM(E18:E28)</f>
        <v>96841082.9276317</v>
      </c>
    </row>
    <row r="30" customFormat="false" ht="13.5" hidden="false" customHeight="false" outlineLevel="0" collapsed="false">
      <c r="A30" s="626" t="n">
        <v>17</v>
      </c>
      <c r="B30" s="625"/>
      <c r="C30" s="629"/>
      <c r="D30" s="629"/>
      <c r="E30" s="629"/>
    </row>
    <row r="31" customFormat="false" ht="12.75" hidden="false" customHeight="false" outlineLevel="0" collapsed="false">
      <c r="A31" s="626" t="n">
        <v>18</v>
      </c>
      <c r="B31" s="635" t="s">
        <v>494</v>
      </c>
      <c r="C31" s="629"/>
      <c r="D31" s="629"/>
      <c r="E31" s="629"/>
    </row>
    <row r="32" customFormat="false" ht="12.75" hidden="false" customHeight="false" outlineLevel="0" collapsed="false">
      <c r="A32" s="626" t="n">
        <v>19</v>
      </c>
      <c r="B32" s="627" t="s">
        <v>495</v>
      </c>
      <c r="C32" s="628" t="n">
        <v>1897245224</v>
      </c>
      <c r="D32" s="628" t="n">
        <v>-50865144.45544</v>
      </c>
      <c r="E32" s="628" t="n">
        <v>1846380079.54456</v>
      </c>
    </row>
    <row r="33" customFormat="false" ht="12.75" hidden="false" customHeight="false" outlineLevel="0" collapsed="false">
      <c r="A33" s="626" t="n">
        <v>20</v>
      </c>
      <c r="B33" s="627" t="s">
        <v>496</v>
      </c>
      <c r="C33" s="629" t="n">
        <v>6366302.88999995</v>
      </c>
      <c r="D33" s="629" t="n">
        <v>-170680.580480899</v>
      </c>
      <c r="E33" s="629" t="n">
        <v>6195622.30951905</v>
      </c>
    </row>
    <row r="34" customFormat="false" ht="12.75" hidden="false" customHeight="false" outlineLevel="0" collapsed="false">
      <c r="A34" s="626" t="n">
        <v>21</v>
      </c>
      <c r="B34" s="627" t="s">
        <v>497</v>
      </c>
      <c r="C34" s="629" t="n">
        <v>2496283</v>
      </c>
      <c r="D34" s="629" t="n">
        <v>-66925.34723</v>
      </c>
      <c r="E34" s="629" t="n">
        <v>2429357.65277</v>
      </c>
    </row>
    <row r="35" customFormat="false" ht="12.75" hidden="false" customHeight="false" outlineLevel="0" collapsed="false">
      <c r="A35" s="626" t="n">
        <v>22</v>
      </c>
      <c r="B35" s="627" t="s">
        <v>498</v>
      </c>
      <c r="C35" s="629" t="n">
        <v>43330708.18</v>
      </c>
      <c r="D35" s="629" t="n">
        <v>-1161696.2863058</v>
      </c>
      <c r="E35" s="629" t="n">
        <v>42169011.8936942</v>
      </c>
    </row>
    <row r="36" customFormat="false" ht="12.75" hidden="false" customHeight="false" outlineLevel="0" collapsed="false">
      <c r="A36" s="626" t="n">
        <v>23</v>
      </c>
      <c r="B36" s="627" t="s">
        <v>499</v>
      </c>
      <c r="C36" s="629" t="n">
        <v>-709856998.45</v>
      </c>
      <c r="D36" s="629" t="n">
        <v>19031266.1284445</v>
      </c>
      <c r="E36" s="629" t="n">
        <v>-690825732.321555</v>
      </c>
    </row>
    <row r="37" customFormat="false" ht="12.75" hidden="false" customHeight="false" outlineLevel="0" collapsed="false">
      <c r="A37" s="626" t="n">
        <v>24</v>
      </c>
      <c r="B37" s="627" t="s">
        <v>500</v>
      </c>
      <c r="C37" s="629" t="n">
        <v>-3454190.33</v>
      </c>
      <c r="D37" s="629" t="n">
        <v>92606.8427473</v>
      </c>
      <c r="E37" s="629" t="n">
        <v>-3361583.4872527</v>
      </c>
    </row>
    <row r="38" customFormat="false" ht="12.75" hidden="false" customHeight="false" outlineLevel="0" collapsed="false">
      <c r="A38" s="626" t="n">
        <v>25</v>
      </c>
      <c r="B38" s="625" t="s">
        <v>501</v>
      </c>
      <c r="C38" s="631" t="n">
        <f aca="false">SUM(C32:C37)</f>
        <v>1236127329.29</v>
      </c>
      <c r="D38" s="631" t="n">
        <f aca="false">SUM(D32:D37)</f>
        <v>-33140573.6982649</v>
      </c>
      <c r="E38" s="631" t="n">
        <f aca="false">SUM(E32:E37)</f>
        <v>1202986755.59174</v>
      </c>
    </row>
    <row r="39" customFormat="false" ht="12.75" hidden="false" customHeight="false" outlineLevel="0" collapsed="false">
      <c r="A39" s="626" t="n">
        <v>26</v>
      </c>
      <c r="B39" s="625"/>
      <c r="C39" s="631"/>
      <c r="D39" s="631"/>
      <c r="E39" s="631"/>
    </row>
    <row r="40" customFormat="false" ht="12.75" hidden="false" customHeight="false" outlineLevel="0" collapsed="false">
      <c r="A40" s="626" t="n">
        <v>27</v>
      </c>
      <c r="B40" s="625" t="s">
        <v>502</v>
      </c>
      <c r="C40" s="629"/>
      <c r="D40" s="629"/>
      <c r="E40" s="625"/>
    </row>
    <row r="41" customFormat="false" ht="12.75" hidden="false" customHeight="false" outlineLevel="0" collapsed="false">
      <c r="A41" s="626" t="n">
        <v>28</v>
      </c>
      <c r="B41" s="627" t="s">
        <v>503</v>
      </c>
      <c r="C41" s="629" t="n">
        <v>-435114.333333333</v>
      </c>
      <c r="D41" s="629" t="n">
        <v>11665.4152766667</v>
      </c>
      <c r="E41" s="629" t="n">
        <v>-423448.918056667</v>
      </c>
    </row>
    <row r="42" customFormat="false" ht="12.75" hidden="false" customHeight="false" outlineLevel="0" collapsed="false">
      <c r="A42" s="626" t="n">
        <v>29</v>
      </c>
      <c r="B42" s="627" t="s">
        <v>504</v>
      </c>
      <c r="C42" s="629" t="n">
        <v>-130481099.65625</v>
      </c>
      <c r="D42" s="629" t="n">
        <v>3498198.28178407</v>
      </c>
      <c r="E42" s="629" t="n">
        <v>-126982901.374466</v>
      </c>
    </row>
    <row r="43" customFormat="false" ht="12.75" hidden="false" customHeight="false" outlineLevel="0" collapsed="false">
      <c r="A43" s="626" t="n">
        <v>31</v>
      </c>
      <c r="B43" s="627" t="s">
        <v>505</v>
      </c>
      <c r="C43" s="629" t="n">
        <v>-3625625</v>
      </c>
      <c r="D43" s="629" t="n">
        <v>97203.00625</v>
      </c>
      <c r="E43" s="629" t="n">
        <v>-3528421.99375</v>
      </c>
    </row>
    <row r="44" customFormat="false" ht="12.75" hidden="false" customHeight="false" outlineLevel="0" collapsed="false">
      <c r="A44" s="626" t="n">
        <v>32</v>
      </c>
      <c r="B44" s="630" t="s">
        <v>506</v>
      </c>
      <c r="C44" s="631" t="n">
        <f aca="false">SUM(C41:C43)</f>
        <v>-134541838.989583</v>
      </c>
      <c r="D44" s="631" t="n">
        <f aca="false">SUM(D41:D43)</f>
        <v>3607066.70331073</v>
      </c>
      <c r="E44" s="631" t="n">
        <f aca="false">SUM(E41:E43)</f>
        <v>-130934772.286273</v>
      </c>
    </row>
    <row r="45" customFormat="false" ht="13.5" hidden="false" customHeight="false" outlineLevel="0" collapsed="false">
      <c r="A45" s="626" t="n">
        <v>33</v>
      </c>
      <c r="B45" s="627"/>
      <c r="C45" s="633"/>
      <c r="D45" s="633"/>
      <c r="E45" s="633"/>
    </row>
    <row r="46" customFormat="false" ht="13.5" hidden="false" customHeight="false" outlineLevel="0" collapsed="false">
      <c r="A46" s="626" t="n">
        <v>34</v>
      </c>
      <c r="B46" s="630" t="s">
        <v>507</v>
      </c>
      <c r="C46" s="634" t="n">
        <f aca="false">C38+C44</f>
        <v>1101585490.30042</v>
      </c>
      <c r="D46" s="634" t="n">
        <f aca="false">D38+D44</f>
        <v>-29533506.9949542</v>
      </c>
      <c r="E46" s="634" t="n">
        <f aca="false">E38+E44</f>
        <v>1072051983.30546</v>
      </c>
    </row>
    <row r="47" customFormat="false" ht="13.5" hidden="false" customHeight="false" outlineLevel="0" collapsed="false">
      <c r="A47" s="626" t="n">
        <v>35</v>
      </c>
      <c r="B47" s="625"/>
      <c r="C47" s="625"/>
      <c r="D47" s="625"/>
      <c r="E47" s="625"/>
    </row>
    <row r="48" customFormat="false" ht="12.75" hidden="false" customHeight="false" outlineLevel="0" collapsed="false">
      <c r="A48" s="626" t="n">
        <v>36</v>
      </c>
      <c r="B48" s="625"/>
      <c r="C48" s="625"/>
      <c r="D48" s="625"/>
      <c r="E48" s="625"/>
    </row>
    <row r="49" customFormat="false" ht="12.75" hidden="false" customHeight="false" outlineLevel="0" collapsed="false">
      <c r="A49" s="626" t="n">
        <v>37</v>
      </c>
      <c r="B49" s="635" t="s">
        <v>508</v>
      </c>
      <c r="C49" s="625"/>
      <c r="D49" s="625"/>
      <c r="E49" s="625"/>
    </row>
    <row r="50" customFormat="false" ht="12.75" hidden="false" customHeight="false" outlineLevel="0" collapsed="false">
      <c r="A50" s="626" t="n">
        <v>38</v>
      </c>
      <c r="B50" s="630" t="s">
        <v>509</v>
      </c>
      <c r="C50" s="629" t="n">
        <v>32998571.8541544</v>
      </c>
      <c r="D50" s="629" t="n">
        <v>-884691.711409878</v>
      </c>
      <c r="E50" s="629" t="n">
        <v>32113880.1427445</v>
      </c>
    </row>
    <row r="51" customFormat="false" ht="12.75" hidden="false" customHeight="false" outlineLevel="0" collapsed="false">
      <c r="A51" s="626" t="n">
        <v>39</v>
      </c>
      <c r="B51" s="625"/>
      <c r="C51" s="636"/>
      <c r="D51" s="636"/>
      <c r="E51" s="636"/>
    </row>
    <row r="52" customFormat="false" ht="13.5" hidden="false" customHeight="false" outlineLevel="0" collapsed="false">
      <c r="A52" s="626" t="n">
        <v>40</v>
      </c>
      <c r="B52" s="625" t="s">
        <v>510</v>
      </c>
      <c r="C52" s="637" t="n">
        <f aca="false">SUM(C50:C51)</f>
        <v>32998571.8541544</v>
      </c>
      <c r="D52" s="637" t="n">
        <f aca="false">SUM(D50:D51)</f>
        <v>-884691.711409878</v>
      </c>
      <c r="E52" s="637" t="n">
        <f aca="false">SUM(E50:E51)</f>
        <v>32113880.1427445</v>
      </c>
    </row>
    <row r="53" customFormat="false" ht="13.5" hidden="false" customHeight="false" outlineLevel="0" collapsed="false">
      <c r="A53" s="626" t="n">
        <v>41</v>
      </c>
      <c r="B53" s="625"/>
      <c r="C53" s="625"/>
      <c r="D53" s="625"/>
      <c r="E53" s="625"/>
    </row>
    <row r="54" customFormat="false" ht="12.75" hidden="false" customHeight="false" outlineLevel="0" collapsed="false">
      <c r="A54" s="626" t="n">
        <v>42</v>
      </c>
      <c r="B54" s="635" t="s">
        <v>511</v>
      </c>
      <c r="C54" s="625"/>
      <c r="D54" s="625"/>
      <c r="E54" s="625"/>
    </row>
    <row r="55" customFormat="false" ht="12.75" hidden="false" customHeight="false" outlineLevel="0" collapsed="false">
      <c r="A55" s="626" t="n">
        <v>43</v>
      </c>
      <c r="B55" s="627" t="s">
        <v>512</v>
      </c>
      <c r="C55" s="638" t="n">
        <v>22408333.01</v>
      </c>
      <c r="D55" s="638" t="n">
        <v>-600767.4079981</v>
      </c>
      <c r="E55" s="638" t="n">
        <v>44560096.4449579</v>
      </c>
    </row>
    <row r="56" customFormat="false" ht="12.75" hidden="false" customHeight="false" outlineLevel="0" collapsed="false">
      <c r="A56" s="626" t="n">
        <v>44</v>
      </c>
      <c r="B56" s="639" t="s">
        <v>513</v>
      </c>
      <c r="C56" s="629" t="n">
        <v>126839375</v>
      </c>
      <c r="D56" s="629" t="n">
        <v>-3400563.64375</v>
      </c>
      <c r="E56" s="629" t="n">
        <v>123438811.35625</v>
      </c>
    </row>
    <row r="57" customFormat="false" ht="12.75" hidden="false" customHeight="false" outlineLevel="0" collapsed="false">
      <c r="A57" s="626" t="n">
        <v>45</v>
      </c>
      <c r="B57" s="627" t="s">
        <v>514</v>
      </c>
      <c r="C57" s="629" t="n">
        <v>1231500</v>
      </c>
      <c r="D57" s="629" t="n">
        <v>-33016.515</v>
      </c>
      <c r="E57" s="629" t="n">
        <v>1198483.485</v>
      </c>
    </row>
    <row r="58" customFormat="false" ht="12.75" hidden="false" customHeight="false" outlineLevel="0" collapsed="false">
      <c r="A58" s="626" t="n">
        <v>46</v>
      </c>
      <c r="B58" s="627" t="s">
        <v>515</v>
      </c>
      <c r="C58" s="629" t="n">
        <v>38299444.7041535</v>
      </c>
      <c r="D58" s="629" t="n">
        <v>-1026808.11251835</v>
      </c>
      <c r="E58" s="629" t="n">
        <v>37272636.5916351</v>
      </c>
    </row>
    <row r="59" customFormat="false" ht="12.75" hidden="false" customHeight="false" outlineLevel="0" collapsed="false">
      <c r="A59" s="626" t="n">
        <v>47</v>
      </c>
      <c r="B59" s="627" t="s">
        <v>516</v>
      </c>
      <c r="C59" s="629" t="n">
        <v>21307240.72</v>
      </c>
      <c r="D59" s="629" t="n">
        <v>-571247.1237032</v>
      </c>
      <c r="E59" s="629" t="n">
        <v>20735993.5962968</v>
      </c>
    </row>
    <row r="60" customFormat="false" ht="12.75" hidden="false" customHeight="false" outlineLevel="0" collapsed="false">
      <c r="A60" s="626" t="n">
        <v>48</v>
      </c>
      <c r="B60" s="627" t="s">
        <v>517</v>
      </c>
      <c r="C60" s="629" t="n">
        <v>-857075.315755212</v>
      </c>
      <c r="D60" s="629" t="n">
        <v>22978.1892153972</v>
      </c>
      <c r="E60" s="629" t="n">
        <v>-834097.126539814</v>
      </c>
    </row>
    <row r="61" customFormat="false" ht="12.75" hidden="false" customHeight="false" outlineLevel="0" collapsed="false">
      <c r="A61" s="626" t="n">
        <v>49</v>
      </c>
      <c r="B61" s="627" t="s">
        <v>518</v>
      </c>
      <c r="C61" s="629" t="n">
        <v>6406798</v>
      </c>
      <c r="D61" s="629" t="n">
        <v>-171766.25438</v>
      </c>
      <c r="E61" s="629" t="n">
        <v>6235031.74562</v>
      </c>
    </row>
    <row r="62" customFormat="false" ht="12.75" hidden="false" customHeight="false" outlineLevel="0" collapsed="false">
      <c r="A62" s="626" t="n">
        <v>50</v>
      </c>
      <c r="B62" s="627"/>
      <c r="C62" s="631"/>
      <c r="D62" s="631"/>
      <c r="E62" s="631"/>
    </row>
    <row r="63" customFormat="false" ht="13.5" hidden="false" customHeight="false" outlineLevel="0" collapsed="false">
      <c r="A63" s="626" t="n">
        <v>51</v>
      </c>
      <c r="B63" s="625" t="s">
        <v>519</v>
      </c>
      <c r="C63" s="634" t="n">
        <f aca="false">SUM(C55:C62)</f>
        <v>215635616.118398</v>
      </c>
      <c r="D63" s="634" t="n">
        <v>-5781190.86813426</v>
      </c>
      <c r="E63" s="634" t="n">
        <v>209854425.250264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515"/>
    </row>
    <row r="66" customFormat="false" ht="12.75" hidden="false" customHeight="false" outlineLevel="0" collapsed="false">
      <c r="C66" s="640"/>
    </row>
    <row r="67" customFormat="false" ht="12.75" hidden="false" customHeight="false" outlineLevel="0" collapsed="false">
      <c r="C67" s="640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429861111111111" right="0.509722222222222" top="0.85" bottom="0.6" header="0.3097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15 of 2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4.99"/>
    <col collapsed="false" customWidth="true" hidden="false" outlineLevel="0" max="2" min="2" style="607" width="54.56"/>
    <col collapsed="false" customWidth="true" hidden="false" outlineLevel="0" max="3" min="3" style="607" width="13.28"/>
    <col collapsed="false" customWidth="true" hidden="false" outlineLevel="0" max="4" min="4" style="607" width="14.28"/>
    <col collapsed="false" customWidth="true" hidden="false" outlineLevel="0" max="5" min="5" style="607" width="22.28"/>
    <col collapsed="false" customWidth="false" hidden="false" outlineLevel="0" max="257" min="6" style="607" width="9.14"/>
  </cols>
  <sheetData>
    <row r="1" customFormat="false" ht="13.5" hidden="false" customHeight="false" outlineLevel="0" collapsed="false">
      <c r="A1" s="608"/>
      <c r="C1" s="608"/>
      <c r="D1" s="609"/>
      <c r="E1" s="442"/>
    </row>
    <row r="2" customFormat="false" ht="16.5" hidden="false" customHeight="false" outlineLevel="0" collapsed="false">
      <c r="A2" s="608"/>
      <c r="B2" s="610" t="s">
        <v>520</v>
      </c>
      <c r="C2" s="611"/>
      <c r="D2" s="448"/>
      <c r="E2" s="442"/>
    </row>
    <row r="3" customFormat="false" ht="12.75" hidden="false" customHeight="false" outlineLevel="0" collapsed="false">
      <c r="C3" s="608"/>
      <c r="D3" s="448"/>
      <c r="E3" s="446"/>
    </row>
    <row r="4" customFormat="false" ht="13.5" hidden="false" customHeight="false" outlineLevel="0" collapsed="false">
      <c r="A4" s="613"/>
      <c r="B4" s="614"/>
      <c r="C4" s="615"/>
      <c r="D4" s="615"/>
      <c r="E4" s="446"/>
    </row>
    <row r="5" customFormat="false" ht="12.75" hidden="false" customHeight="false" outlineLevel="0" collapsed="false">
      <c r="A5" s="612"/>
      <c r="B5" s="612"/>
      <c r="C5" s="612"/>
      <c r="D5" s="612"/>
    </row>
    <row r="6" customFormat="false" ht="12.75" hidden="false" customHeight="false" outlineLevel="0" collapsed="false">
      <c r="A6" s="616" t="s">
        <v>472</v>
      </c>
      <c r="B6" s="616"/>
      <c r="C6" s="616"/>
      <c r="D6" s="616"/>
      <c r="E6" s="616"/>
    </row>
    <row r="7" customFormat="false" ht="12.75" hidden="false" customHeight="false" outlineLevel="0" collapsed="false">
      <c r="A7" s="617" t="s">
        <v>473</v>
      </c>
      <c r="B7" s="617"/>
      <c r="C7" s="617"/>
      <c r="D7" s="617"/>
      <c r="E7" s="617"/>
    </row>
    <row r="8" customFormat="false" ht="12.75" hidden="false" customHeight="false" outlineLevel="0" collapsed="false">
      <c r="A8" s="618" t="s">
        <v>474</v>
      </c>
      <c r="B8" s="618"/>
      <c r="C8" s="618"/>
      <c r="D8" s="618"/>
      <c r="E8" s="618"/>
    </row>
    <row r="9" customFormat="false" ht="12.75" hidden="false" customHeight="false" outlineLevel="0" collapsed="false">
      <c r="A9" s="618" t="s">
        <v>521</v>
      </c>
      <c r="B9" s="618"/>
      <c r="C9" s="618"/>
      <c r="D9" s="618"/>
      <c r="E9" s="618"/>
    </row>
    <row r="10" customFormat="false" ht="12.75" hidden="false" customHeight="false" outlineLevel="0" collapsed="false">
      <c r="A10" s="618" t="s">
        <v>522</v>
      </c>
      <c r="B10" s="618"/>
      <c r="C10" s="618"/>
      <c r="D10" s="618"/>
      <c r="E10" s="618"/>
    </row>
    <row r="11" customFormat="false" ht="12.75" hidden="false" customHeight="false" outlineLevel="0" collapsed="false">
      <c r="A11" s="615"/>
      <c r="B11" s="608"/>
      <c r="C11" s="626"/>
      <c r="D11" s="615"/>
      <c r="E11" s="615"/>
    </row>
    <row r="12" customFormat="false" ht="12.75" hidden="false" customHeight="false" outlineLevel="0" collapsed="false">
      <c r="A12" s="619" t="s">
        <v>476</v>
      </c>
      <c r="B12" s="615"/>
      <c r="C12" s="621"/>
      <c r="D12" s="621" t="s">
        <v>523</v>
      </c>
      <c r="E12" s="621"/>
    </row>
    <row r="13" customFormat="false" ht="12.75" hidden="false" customHeight="false" outlineLevel="0" collapsed="false">
      <c r="A13" s="622" t="s">
        <v>480</v>
      </c>
      <c r="B13" s="623" t="s">
        <v>396</v>
      </c>
      <c r="C13" s="622" t="s">
        <v>524</v>
      </c>
      <c r="D13" s="622" t="s">
        <v>524</v>
      </c>
      <c r="E13" s="622" t="s">
        <v>525</v>
      </c>
    </row>
    <row r="14" customFormat="false" ht="12.75" hidden="false" customHeight="false" outlineLevel="0" collapsed="false">
      <c r="A14" s="625"/>
      <c r="B14" s="608"/>
      <c r="C14" s="625"/>
      <c r="D14" s="625"/>
      <c r="E14" s="625"/>
    </row>
    <row r="15" customFormat="false" ht="12.75" hidden="false" customHeight="false" outlineLevel="0" collapsed="false">
      <c r="A15" s="626" t="n">
        <v>1</v>
      </c>
      <c r="B15" s="641" t="s">
        <v>526</v>
      </c>
      <c r="C15" s="642"/>
      <c r="D15" s="642"/>
      <c r="E15" s="629"/>
    </row>
    <row r="16" customFormat="false" ht="12.75" hidden="false" customHeight="false" outlineLevel="0" collapsed="false">
      <c r="A16" s="626" t="n">
        <v>2</v>
      </c>
      <c r="B16" s="641" t="s">
        <v>527</v>
      </c>
      <c r="C16" s="642"/>
      <c r="D16" s="642"/>
      <c r="E16" s="629"/>
    </row>
    <row r="17" customFormat="false" ht="12.75" hidden="false" customHeight="false" outlineLevel="0" collapsed="false">
      <c r="A17" s="626" t="n">
        <v>3</v>
      </c>
      <c r="B17" s="643" t="s">
        <v>528</v>
      </c>
      <c r="C17" s="644" t="n">
        <v>50018164.661988</v>
      </c>
      <c r="D17" s="644" t="n">
        <v>57439460.5143669</v>
      </c>
      <c r="E17" s="644" t="n">
        <v>7421295.85237894</v>
      </c>
    </row>
    <row r="18" customFormat="false" ht="12.75" hidden="false" customHeight="false" outlineLevel="0" collapsed="false">
      <c r="A18" s="626" t="n">
        <v>4</v>
      </c>
      <c r="B18" s="643" t="s">
        <v>529</v>
      </c>
      <c r="C18" s="629" t="n">
        <v>48485371.2319115</v>
      </c>
      <c r="D18" s="629" t="n">
        <v>38730922.1049503</v>
      </c>
      <c r="E18" s="629" t="n">
        <v>-9754449.12696115</v>
      </c>
    </row>
    <row r="19" customFormat="false" ht="12.75" hidden="false" customHeight="false" outlineLevel="0" collapsed="false">
      <c r="A19" s="626" t="n">
        <v>5</v>
      </c>
      <c r="B19" s="645" t="s">
        <v>530</v>
      </c>
      <c r="C19" s="646"/>
      <c r="D19" s="646"/>
      <c r="E19" s="629"/>
    </row>
    <row r="20" customFormat="false" ht="12.75" hidden="false" customHeight="false" outlineLevel="0" collapsed="false">
      <c r="A20" s="626" t="n">
        <v>6</v>
      </c>
      <c r="B20" s="643" t="s">
        <v>531</v>
      </c>
      <c r="C20" s="646" t="n">
        <v>820748690.9985</v>
      </c>
      <c r="D20" s="646" t="n">
        <v>752992386.451636</v>
      </c>
      <c r="E20" s="629" t="n">
        <v>-67756304.5468645</v>
      </c>
    </row>
    <row r="21" customFormat="false" ht="12.75" hidden="false" customHeight="false" outlineLevel="0" collapsed="false">
      <c r="A21" s="626" t="n">
        <v>7</v>
      </c>
      <c r="B21" s="627" t="s">
        <v>532</v>
      </c>
      <c r="C21" s="647" t="n">
        <v>0</v>
      </c>
      <c r="D21" s="646" t="n">
        <v>-10023554.5688683</v>
      </c>
      <c r="E21" s="629" t="n">
        <v>-10023554.5688683</v>
      </c>
    </row>
    <row r="22" customFormat="false" ht="12.75" hidden="false" customHeight="false" outlineLevel="0" collapsed="false">
      <c r="A22" s="626" t="n">
        <v>8</v>
      </c>
      <c r="B22" s="643" t="s">
        <v>533</v>
      </c>
      <c r="C22" s="646" t="n">
        <v>10263799.71563</v>
      </c>
      <c r="D22" s="646" t="n">
        <v>8999920.97643641</v>
      </c>
      <c r="E22" s="629" t="n">
        <v>-1263878.73919359</v>
      </c>
    </row>
    <row r="23" customFormat="false" ht="12.75" hidden="false" customHeight="false" outlineLevel="0" collapsed="false">
      <c r="A23" s="626" t="n">
        <v>9</v>
      </c>
      <c r="B23" s="645" t="s">
        <v>534</v>
      </c>
      <c r="C23" s="646" t="n">
        <v>50788706.51</v>
      </c>
      <c r="D23" s="646" t="n">
        <v>57960539.7243082</v>
      </c>
      <c r="E23" s="629" t="n">
        <v>7171833.2143082</v>
      </c>
    </row>
    <row r="24" customFormat="false" ht="12.75" hidden="false" customHeight="false" outlineLevel="0" collapsed="false">
      <c r="A24" s="626" t="n">
        <v>10</v>
      </c>
      <c r="B24" s="645" t="s">
        <v>535</v>
      </c>
      <c r="C24" s="648" t="n">
        <v>65868284.41</v>
      </c>
      <c r="D24" s="648" t="n">
        <v>77990870.494463</v>
      </c>
      <c r="E24" s="629" t="n">
        <v>12122586.084463</v>
      </c>
    </row>
    <row r="25" customFormat="false" ht="12.75" hidden="false" customHeight="false" outlineLevel="0" collapsed="false">
      <c r="A25" s="626" t="n">
        <v>11</v>
      </c>
      <c r="B25" s="641" t="s">
        <v>536</v>
      </c>
      <c r="C25" s="646" t="n">
        <v>949052</v>
      </c>
      <c r="D25" s="646" t="n">
        <v>1315466.76214</v>
      </c>
      <c r="E25" s="629" t="n">
        <v>366414.76214</v>
      </c>
    </row>
    <row r="26" customFormat="false" ht="12.75" hidden="false" customHeight="false" outlineLevel="0" collapsed="false">
      <c r="A26" s="626" t="n">
        <v>12</v>
      </c>
      <c r="B26" s="641" t="s">
        <v>537</v>
      </c>
      <c r="C26" s="646" t="n">
        <v>-85003391</v>
      </c>
      <c r="D26" s="646" t="n">
        <v>-2420517.57395797</v>
      </c>
      <c r="E26" s="629" t="n">
        <v>82582873.426042</v>
      </c>
    </row>
    <row r="27" customFormat="false" ht="12.75" hidden="false" customHeight="false" outlineLevel="0" collapsed="false">
      <c r="A27" s="626" t="n">
        <v>13</v>
      </c>
      <c r="B27" s="641" t="s">
        <v>538</v>
      </c>
      <c r="C27" s="646" t="n">
        <v>-16445463.3899943</v>
      </c>
      <c r="D27" s="646" t="n">
        <v>-576421.736492924</v>
      </c>
      <c r="E27" s="629" t="n">
        <v>15869041.6535014</v>
      </c>
    </row>
    <row r="28" customFormat="false" ht="12.75" hidden="false" customHeight="false" outlineLevel="0" collapsed="false">
      <c r="A28" s="626" t="n">
        <v>14</v>
      </c>
      <c r="B28" s="641" t="s">
        <v>539</v>
      </c>
      <c r="C28" s="646" t="n">
        <v>-4610745.59</v>
      </c>
      <c r="D28" s="646" t="n">
        <v>-4065390.1256296</v>
      </c>
      <c r="E28" s="629" t="n">
        <v>545355.4643704</v>
      </c>
    </row>
    <row r="29" customFormat="false" ht="12.75" hidden="false" customHeight="false" outlineLevel="0" collapsed="false">
      <c r="A29" s="626" t="n">
        <v>15</v>
      </c>
      <c r="B29" s="641" t="s">
        <v>540</v>
      </c>
      <c r="C29" s="631" t="n">
        <f aca="false">SUM(C17:C28)</f>
        <v>941062469.548035</v>
      </c>
      <c r="D29" s="631" t="n">
        <f aca="false">SUM(D17:D28)</f>
        <v>978343683.023352</v>
      </c>
      <c r="E29" s="631" t="n">
        <f aca="false">SUM(E17:E28)</f>
        <v>37281213.4753164</v>
      </c>
    </row>
    <row r="30" customFormat="false" ht="12.75" hidden="false" customHeight="false" outlineLevel="0" collapsed="false">
      <c r="A30" s="626" t="n">
        <v>16</v>
      </c>
      <c r="B30" s="630"/>
      <c r="C30" s="646"/>
      <c r="D30" s="646"/>
      <c r="E30" s="646"/>
    </row>
    <row r="31" customFormat="false" ht="12.75" hidden="false" customHeight="false" outlineLevel="0" collapsed="false">
      <c r="A31" s="626" t="n">
        <v>17</v>
      </c>
      <c r="B31" s="630" t="s">
        <v>541</v>
      </c>
      <c r="C31" s="629" t="n">
        <v>85003391</v>
      </c>
      <c r="D31" s="629" t="n">
        <v>2420517.57395797</v>
      </c>
      <c r="E31" s="629" t="n">
        <v>-82582873.426042</v>
      </c>
    </row>
    <row r="32" customFormat="false" ht="12.75" hidden="false" customHeight="false" outlineLevel="0" collapsed="false">
      <c r="A32" s="626" t="n">
        <v>18</v>
      </c>
      <c r="B32" s="630" t="s">
        <v>542</v>
      </c>
      <c r="C32" s="629" t="n">
        <v>4610745.59</v>
      </c>
      <c r="D32" s="629" t="n">
        <v>4065390.1256296</v>
      </c>
      <c r="E32" s="629" t="n">
        <v>-545355.4643704</v>
      </c>
    </row>
    <row r="33" customFormat="false" ht="12.75" hidden="false" customHeight="false" outlineLevel="0" collapsed="false">
      <c r="A33" s="626" t="n">
        <v>19</v>
      </c>
      <c r="B33" s="630" t="s">
        <v>543</v>
      </c>
      <c r="C33" s="649" t="n">
        <v>0</v>
      </c>
      <c r="D33" s="649" t="n">
        <v>0</v>
      </c>
      <c r="E33" s="649" t="n">
        <v>0</v>
      </c>
    </row>
    <row r="34" customFormat="false" ht="12.75" hidden="false" customHeight="false" outlineLevel="0" collapsed="false">
      <c r="A34" s="626" t="n">
        <v>20</v>
      </c>
      <c r="B34" s="630" t="s">
        <v>544</v>
      </c>
      <c r="C34" s="628" t="n">
        <f aca="false">SUM(C29:C33)</f>
        <v>1030676606.13804</v>
      </c>
      <c r="D34" s="629" t="n">
        <f aca="false">SUM(D29:D33)</f>
        <v>984829590.722939</v>
      </c>
      <c r="E34" s="628" t="n">
        <f aca="false">SUM(E29:E33)</f>
        <v>-45847015.415096</v>
      </c>
    </row>
    <row r="35" customFormat="false" ht="12.75" hidden="false" customHeight="false" outlineLevel="0" collapsed="false">
      <c r="A35" s="626" t="n">
        <v>21</v>
      </c>
      <c r="B35" s="630" t="s">
        <v>536</v>
      </c>
      <c r="C35" s="646"/>
      <c r="D35" s="629" t="n">
        <v>-1315466.76214</v>
      </c>
      <c r="E35" s="646"/>
    </row>
    <row r="36" customFormat="false" ht="12.75" hidden="false" customHeight="false" outlineLevel="0" collapsed="false">
      <c r="A36" s="626" t="n">
        <v>22</v>
      </c>
      <c r="B36" s="625" t="s">
        <v>538</v>
      </c>
      <c r="C36" s="646"/>
      <c r="D36" s="629" t="n">
        <v>576421.736492924</v>
      </c>
      <c r="E36" s="646"/>
    </row>
    <row r="37" customFormat="false" ht="12.75" hidden="false" customHeight="false" outlineLevel="0" collapsed="false">
      <c r="A37" s="626" t="n">
        <v>23</v>
      </c>
      <c r="B37" s="625" t="s">
        <v>545</v>
      </c>
      <c r="C37" s="646"/>
      <c r="D37" s="628" t="n">
        <f aca="false">SUM(D34:D36)</f>
        <v>984090545.697292</v>
      </c>
      <c r="E37" s="646"/>
    </row>
    <row r="38" customFormat="false" ht="12.75" hidden="false" customHeight="false" outlineLevel="0" collapsed="false">
      <c r="A38" s="626"/>
      <c r="B38" s="630"/>
      <c r="C38" s="646"/>
      <c r="D38" s="646"/>
    </row>
    <row r="39" customFormat="false" ht="12.75" hidden="false" customHeight="false" outlineLevel="0" collapsed="false">
      <c r="A39" s="515"/>
      <c r="B39" s="641"/>
      <c r="C39" s="646"/>
      <c r="D39" s="646"/>
      <c r="E39" s="646"/>
    </row>
  </sheetData>
  <mergeCells count="5"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1.15972222222222" bottom="0.559722222222222" header="0.4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16 of 2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S110" activeCellId="0" sqref="S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6.28"/>
    <col collapsed="false" customWidth="true" hidden="false" outlineLevel="0" max="2" min="2" style="651" width="12.42"/>
    <col collapsed="false" customWidth="true" hidden="false" outlineLevel="0" max="3" min="3" style="651" width="1.99"/>
    <col collapsed="false" customWidth="true" hidden="true" outlineLevel="0" max="4" min="4" style="651" width="11.56"/>
    <col collapsed="false" customWidth="true" hidden="false" outlineLevel="0" max="5" min="5" style="651" width="13.99"/>
    <col collapsed="false" customWidth="true" hidden="true" outlineLevel="0" max="6" min="6" style="651" width="11.99"/>
    <col collapsed="false" customWidth="true" hidden="false" outlineLevel="0" max="7" min="7" style="651" width="13.85"/>
    <col collapsed="false" customWidth="true" hidden="false" outlineLevel="0" max="8" min="8" style="652" width="0.85"/>
    <col collapsed="false" customWidth="true" hidden="false" outlineLevel="0" max="9" min="9" style="653" width="13.14"/>
    <col collapsed="false" customWidth="true" hidden="true" outlineLevel="0" max="10" min="10" style="653" width="13.14"/>
    <col collapsed="false" customWidth="true" hidden="false" outlineLevel="0" max="11" min="11" style="653" width="13.7"/>
    <col collapsed="false" customWidth="true" hidden="false" outlineLevel="0" max="12" min="12" style="652" width="5.13"/>
    <col collapsed="false" customWidth="true" hidden="false" outlineLevel="0" max="13" min="13" style="652" width="1.13"/>
    <col collapsed="false" customWidth="true" hidden="false" outlineLevel="0" max="14" min="14" style="654" width="10.99"/>
    <col collapsed="false" customWidth="true" hidden="false" outlineLevel="0" max="15" min="15" style="651" width="12.7"/>
    <col collapsed="false" customWidth="true" hidden="false" outlineLevel="0" max="16" min="16" style="651" width="12.42"/>
    <col collapsed="false" customWidth="true" hidden="false" outlineLevel="0" max="17" min="17" style="655" width="11.56"/>
    <col collapsed="false" customWidth="true" hidden="false" outlineLevel="0" max="18" min="18" style="651" width="11.99"/>
    <col collapsed="false" customWidth="true" hidden="false" outlineLevel="0" max="19" min="19" style="651" width="11.28"/>
    <col collapsed="false" customWidth="false" hidden="false" outlineLevel="0" max="257" min="20" style="651" width="9.14"/>
  </cols>
  <sheetData>
    <row r="1" s="657" customFormat="true" ht="12.75" hidden="false" customHeight="false" outlineLevel="0" collapsed="false">
      <c r="A1" s="656" t="s">
        <v>138</v>
      </c>
      <c r="C1" s="658"/>
      <c r="D1" s="659"/>
      <c r="E1" s="658"/>
      <c r="F1" s="659"/>
      <c r="G1" s="658"/>
      <c r="H1" s="660"/>
      <c r="N1" s="654"/>
      <c r="O1" s="658"/>
      <c r="P1" s="658"/>
      <c r="Q1" s="442"/>
    </row>
    <row r="2" s="657" customFormat="true" ht="12.75" hidden="false" customHeight="false" outlineLevel="0" collapsed="false">
      <c r="A2" s="656" t="s">
        <v>546</v>
      </c>
      <c r="C2" s="658"/>
      <c r="D2" s="658"/>
      <c r="G2" s="656"/>
      <c r="H2" s="660"/>
      <c r="K2" s="656"/>
      <c r="N2" s="654"/>
      <c r="O2" s="658"/>
      <c r="P2" s="658"/>
      <c r="Q2" s="442"/>
    </row>
    <row r="3" s="657" customFormat="true" ht="12.75" hidden="false" customHeight="false" outlineLevel="0" collapsed="false">
      <c r="C3" s="658"/>
      <c r="D3" s="659"/>
      <c r="F3" s="659"/>
      <c r="H3" s="660"/>
      <c r="N3" s="654"/>
      <c r="O3" s="658"/>
      <c r="P3" s="658"/>
      <c r="Q3" s="661"/>
    </row>
    <row r="4" customFormat="false" ht="13.5" hidden="false" customHeight="true" outlineLevel="0" collapsed="false">
      <c r="A4" s="651"/>
      <c r="C4" s="662"/>
      <c r="D4" s="663"/>
      <c r="E4" s="664" t="s">
        <v>141</v>
      </c>
      <c r="F4" s="664"/>
      <c r="G4" s="664"/>
      <c r="I4" s="665" t="s">
        <v>142</v>
      </c>
      <c r="J4" s="665"/>
      <c r="K4" s="665"/>
      <c r="L4" s="665"/>
      <c r="M4" s="665"/>
      <c r="N4" s="665"/>
      <c r="O4" s="665"/>
      <c r="P4" s="665"/>
      <c r="Q4" s="665"/>
    </row>
    <row r="5" customFormat="false" ht="13.5" hidden="false" customHeight="true" outlineLevel="0" collapsed="false">
      <c r="A5" s="651"/>
      <c r="C5" s="662"/>
      <c r="D5" s="663"/>
      <c r="E5" s="666"/>
      <c r="F5" s="667"/>
      <c r="G5" s="666" t="s">
        <v>143</v>
      </c>
      <c r="I5" s="668"/>
      <c r="J5" s="668"/>
      <c r="K5" s="668"/>
      <c r="L5" s="669"/>
      <c r="M5" s="669"/>
      <c r="N5" s="670"/>
      <c r="O5" s="671"/>
      <c r="P5" s="671"/>
      <c r="Q5" s="672"/>
    </row>
    <row r="6" customFormat="false" ht="13.5" hidden="false" customHeight="true" outlineLevel="0" collapsed="false">
      <c r="C6" s="662"/>
      <c r="D6" s="663"/>
      <c r="E6" s="662"/>
      <c r="F6" s="663"/>
      <c r="G6" s="673" t="s">
        <v>144</v>
      </c>
      <c r="I6" s="668"/>
      <c r="J6" s="668"/>
      <c r="K6" s="668"/>
      <c r="L6" s="669"/>
      <c r="M6" s="669"/>
      <c r="N6" s="674" t="s">
        <v>145</v>
      </c>
      <c r="O6" s="674"/>
      <c r="P6" s="674"/>
      <c r="Q6" s="674"/>
    </row>
    <row r="7" customFormat="false" ht="12.75" hidden="false" customHeight="false" outlineLevel="0" collapsed="false">
      <c r="A7" s="674" t="s">
        <v>146</v>
      </c>
      <c r="B7" s="675" t="s">
        <v>147</v>
      </c>
      <c r="C7" s="676"/>
      <c r="D7" s="677" t="s">
        <v>29</v>
      </c>
      <c r="E7" s="665" t="s">
        <v>148</v>
      </c>
      <c r="F7" s="677" t="s">
        <v>149</v>
      </c>
      <c r="G7" s="674" t="s">
        <v>150</v>
      </c>
      <c r="H7" s="678"/>
      <c r="I7" s="665" t="s">
        <v>148</v>
      </c>
      <c r="J7" s="665" t="s">
        <v>151</v>
      </c>
      <c r="K7" s="665" t="s">
        <v>152</v>
      </c>
      <c r="L7" s="665"/>
      <c r="M7" s="678"/>
      <c r="N7" s="679" t="s">
        <v>153</v>
      </c>
      <c r="O7" s="680" t="s">
        <v>154</v>
      </c>
      <c r="P7" s="674" t="s">
        <v>155</v>
      </c>
      <c r="Q7" s="674" t="s">
        <v>156</v>
      </c>
    </row>
    <row r="8" customFormat="false" ht="12.75" hidden="false" customHeight="false" outlineLevel="0" collapsed="false">
      <c r="A8" s="671"/>
      <c r="B8" s="655"/>
      <c r="C8" s="672"/>
      <c r="D8" s="681"/>
      <c r="E8" s="682"/>
      <c r="F8" s="683"/>
      <c r="G8" s="682" t="s">
        <v>157</v>
      </c>
      <c r="H8" s="684"/>
      <c r="I8" s="682"/>
      <c r="J8" s="682" t="s">
        <v>158</v>
      </c>
      <c r="K8" s="682" t="s">
        <v>157</v>
      </c>
      <c r="L8" s="669"/>
      <c r="M8" s="685"/>
      <c r="N8" s="686"/>
      <c r="O8" s="687"/>
      <c r="P8" s="688"/>
      <c r="Q8" s="688"/>
    </row>
    <row r="9" customFormat="false" ht="12.75" hidden="false" customHeight="false" outlineLevel="0" collapsed="false">
      <c r="A9" s="689" t="n">
        <f aca="false">ROW()</f>
        <v>9</v>
      </c>
      <c r="B9" s="690"/>
      <c r="C9" s="691"/>
      <c r="D9" s="692"/>
      <c r="E9" s="692"/>
      <c r="F9" s="692"/>
      <c r="G9" s="693"/>
      <c r="H9" s="694"/>
      <c r="I9" s="695"/>
      <c r="J9" s="696"/>
      <c r="K9" s="697"/>
      <c r="L9" s="698"/>
      <c r="M9" s="694"/>
      <c r="N9" s="699"/>
      <c r="O9" s="700"/>
      <c r="P9" s="692"/>
      <c r="Q9" s="692"/>
    </row>
    <row r="10" customFormat="false" ht="12.75" hidden="false" customHeight="false" outlineLevel="0" collapsed="false">
      <c r="A10" s="671" t="n">
        <f aca="false">ROW()</f>
        <v>10</v>
      </c>
      <c r="B10" s="701" t="s">
        <v>159</v>
      </c>
      <c r="C10" s="672"/>
      <c r="D10" s="688"/>
      <c r="E10" s="688"/>
      <c r="F10" s="688"/>
      <c r="G10" s="666"/>
      <c r="H10" s="685"/>
      <c r="I10" s="702" t="s">
        <v>547</v>
      </c>
      <c r="J10" s="703"/>
      <c r="K10" s="668"/>
      <c r="L10" s="669"/>
      <c r="M10" s="685"/>
      <c r="N10" s="686"/>
      <c r="O10" s="687"/>
      <c r="P10" s="688"/>
      <c r="Q10" s="666"/>
    </row>
    <row r="11" s="650" customFormat="true" ht="12.75" hidden="true" customHeight="false" outlineLevel="0" collapsed="false">
      <c r="A11" s="671" t="n">
        <f aca="false">ROW()</f>
        <v>11</v>
      </c>
      <c r="B11" s="671" t="s">
        <v>161</v>
      </c>
      <c r="C11" s="704" t="s">
        <v>162</v>
      </c>
      <c r="D11" s="705"/>
      <c r="E11" s="705"/>
      <c r="F11" s="705"/>
      <c r="G11" s="706" t="n">
        <v>12588000</v>
      </c>
      <c r="H11" s="707"/>
      <c r="I11" s="708"/>
      <c r="J11" s="709"/>
      <c r="K11" s="709"/>
      <c r="L11" s="710"/>
      <c r="M11" s="707"/>
      <c r="N11" s="711"/>
      <c r="O11" s="687"/>
      <c r="P11" s="688"/>
      <c r="Q11" s="687"/>
    </row>
    <row r="12" customFormat="false" ht="12.75" hidden="true" customHeight="false" outlineLevel="0" collapsed="false">
      <c r="A12" s="671" t="n">
        <f aca="false">ROW()</f>
        <v>12</v>
      </c>
      <c r="B12" s="671" t="s">
        <v>163</v>
      </c>
      <c r="C12" s="704" t="s">
        <v>162</v>
      </c>
      <c r="D12" s="706" t="n">
        <v>709000</v>
      </c>
      <c r="E12" s="706" t="n">
        <v>-312000</v>
      </c>
      <c r="F12" s="706" t="n">
        <v>-4121000</v>
      </c>
      <c r="G12" s="706" t="n">
        <f aca="false">G11+SUM(D12:F12)</f>
        <v>8864000</v>
      </c>
      <c r="H12" s="707"/>
      <c r="I12" s="712"/>
      <c r="J12" s="706"/>
      <c r="K12" s="706"/>
      <c r="L12" s="710"/>
      <c r="M12" s="707"/>
      <c r="N12" s="711"/>
      <c r="O12" s="672"/>
      <c r="P12" s="672"/>
      <c r="Q12" s="672"/>
    </row>
    <row r="13" customFormat="false" ht="12.75" hidden="true" customHeight="false" outlineLevel="0" collapsed="false">
      <c r="A13" s="671" t="n">
        <f aca="false">ROW()</f>
        <v>13</v>
      </c>
      <c r="B13" s="671" t="s">
        <v>164</v>
      </c>
      <c r="C13" s="704" t="s">
        <v>162</v>
      </c>
      <c r="D13" s="706" t="n">
        <v>720000</v>
      </c>
      <c r="E13" s="706" t="n">
        <v>-741000</v>
      </c>
      <c r="F13" s="706" t="n">
        <v>301000</v>
      </c>
      <c r="G13" s="706" t="n">
        <f aca="false">G12+SUM(D13:F13)</f>
        <v>9144000</v>
      </c>
      <c r="H13" s="707"/>
      <c r="I13" s="712"/>
      <c r="J13" s="706"/>
      <c r="K13" s="706"/>
      <c r="L13" s="710"/>
      <c r="M13" s="707"/>
      <c r="N13" s="711"/>
      <c r="O13" s="672"/>
      <c r="P13" s="672"/>
      <c r="Q13" s="672"/>
    </row>
    <row r="14" customFormat="false" ht="12.75" hidden="true" customHeight="false" outlineLevel="0" collapsed="false">
      <c r="A14" s="671" t="n">
        <f aca="false">ROW()</f>
        <v>14</v>
      </c>
      <c r="B14" s="671" t="s">
        <v>165</v>
      </c>
      <c r="C14" s="704" t="s">
        <v>162</v>
      </c>
      <c r="D14" s="706" t="n">
        <v>548000</v>
      </c>
      <c r="E14" s="706" t="n">
        <v>-1070000</v>
      </c>
      <c r="F14" s="706" t="n">
        <v>377000</v>
      </c>
      <c r="G14" s="706" t="n">
        <f aca="false">G13+SUM(D14:F14)</f>
        <v>8999000</v>
      </c>
      <c r="H14" s="707"/>
      <c r="I14" s="712"/>
      <c r="J14" s="706"/>
      <c r="K14" s="706"/>
      <c r="L14" s="713"/>
      <c r="M14" s="707"/>
      <c r="N14" s="711"/>
      <c r="O14" s="714"/>
      <c r="P14" s="714"/>
      <c r="Q14" s="715"/>
    </row>
    <row r="15" customFormat="false" ht="12.75" hidden="true" customHeight="false" outlineLevel="0" collapsed="false">
      <c r="A15" s="671" t="n">
        <f aca="false">ROW()</f>
        <v>15</v>
      </c>
      <c r="B15" s="671" t="s">
        <v>166</v>
      </c>
      <c r="C15" s="704" t="s">
        <v>162</v>
      </c>
      <c r="D15" s="706" t="n">
        <v>0</v>
      </c>
      <c r="E15" s="706" t="n">
        <v>-1409000</v>
      </c>
      <c r="F15" s="706" t="n">
        <v>584000</v>
      </c>
      <c r="G15" s="706" t="n">
        <f aca="false">G14+SUM(D15:F15)</f>
        <v>8174000</v>
      </c>
      <c r="H15" s="707"/>
      <c r="I15" s="712"/>
      <c r="J15" s="706"/>
      <c r="K15" s="706"/>
      <c r="L15" s="710"/>
      <c r="M15" s="707"/>
      <c r="N15" s="711"/>
      <c r="O15" s="672"/>
      <c r="P15" s="672"/>
      <c r="Q15" s="715"/>
    </row>
    <row r="16" customFormat="false" ht="12.75" hidden="true" customHeight="false" outlineLevel="0" collapsed="false">
      <c r="A16" s="671" t="n">
        <f aca="false">ROW()</f>
        <v>16</v>
      </c>
      <c r="B16" s="671" t="s">
        <v>167</v>
      </c>
      <c r="C16" s="704" t="s">
        <v>162</v>
      </c>
      <c r="D16" s="706" t="n">
        <v>0</v>
      </c>
      <c r="E16" s="706" t="n">
        <v>-1768000</v>
      </c>
      <c r="F16" s="706" t="n">
        <v>601000</v>
      </c>
      <c r="G16" s="706" t="n">
        <f aca="false">G15+SUM(D16:F16)</f>
        <v>7007000</v>
      </c>
      <c r="H16" s="707"/>
      <c r="I16" s="712"/>
      <c r="J16" s="706"/>
      <c r="K16" s="706"/>
      <c r="L16" s="710"/>
      <c r="M16" s="707"/>
      <c r="N16" s="711"/>
      <c r="O16" s="714"/>
      <c r="P16" s="714"/>
      <c r="Q16" s="715"/>
    </row>
    <row r="17" customFormat="false" ht="12.75" hidden="true" customHeight="true" outlineLevel="0" collapsed="false">
      <c r="A17" s="671" t="n">
        <f aca="false">ROW()</f>
        <v>17</v>
      </c>
      <c r="B17" s="671" t="s">
        <v>168</v>
      </c>
      <c r="C17" s="704" t="s">
        <v>162</v>
      </c>
      <c r="D17" s="706" t="n">
        <v>0</v>
      </c>
      <c r="E17" s="706" t="n">
        <v>-2163000</v>
      </c>
      <c r="F17" s="706" t="n">
        <v>620000</v>
      </c>
      <c r="G17" s="706" t="n">
        <f aca="false">G16+SUM(D17:F17)</f>
        <v>5464000</v>
      </c>
      <c r="H17" s="707"/>
      <c r="I17" s="716" t="n">
        <v>-1965500</v>
      </c>
      <c r="J17" s="717" t="n">
        <v>201666.666666667</v>
      </c>
      <c r="K17" s="706" t="n">
        <v>8621791.66666667</v>
      </c>
      <c r="L17" s="713" t="n">
        <v>38533</v>
      </c>
      <c r="M17" s="707"/>
      <c r="N17" s="718" t="s">
        <v>169</v>
      </c>
      <c r="O17" s="719" t="n">
        <v>621239.064805936</v>
      </c>
      <c r="P17" s="719" t="n">
        <f aca="false">+O17/(1-0.35)</f>
        <v>955752.407393748</v>
      </c>
      <c r="Q17" s="714" t="n">
        <f aca="false">P17/12</f>
        <v>79646.033949479</v>
      </c>
    </row>
    <row r="18" customFormat="false" ht="12.75" hidden="true" customHeight="false" outlineLevel="0" collapsed="false">
      <c r="A18" s="671" t="n">
        <f aca="false">ROW()</f>
        <v>18</v>
      </c>
      <c r="B18" s="720" t="s">
        <v>170</v>
      </c>
      <c r="C18" s="721" t="s">
        <v>162</v>
      </c>
      <c r="D18" s="722" t="n">
        <v>0</v>
      </c>
      <c r="E18" s="723" t="n">
        <v>-2614000</v>
      </c>
      <c r="F18" s="722" t="n">
        <v>641000</v>
      </c>
      <c r="G18" s="723" t="n">
        <f aca="false">G17+SUM(D18:F18)</f>
        <v>3491000</v>
      </c>
      <c r="H18" s="724"/>
      <c r="I18" s="725" t="n">
        <v>-2388500</v>
      </c>
      <c r="J18" s="726" t="n">
        <v>206666.666666667</v>
      </c>
      <c r="K18" s="722" t="n">
        <v>5410125</v>
      </c>
      <c r="L18" s="727" t="n">
        <v>38898</v>
      </c>
      <c r="M18" s="724"/>
      <c r="N18" s="728" t="n">
        <v>0.0701</v>
      </c>
      <c r="O18" s="729" t="n">
        <f aca="false">K18*N18</f>
        <v>379249.7625</v>
      </c>
      <c r="P18" s="729" t="n">
        <f aca="false">+O18/(1-0.35)</f>
        <v>583461.173076923</v>
      </c>
      <c r="Q18" s="730" t="n">
        <f aca="false">P18/12</f>
        <v>48621.7644230769</v>
      </c>
      <c r="R18" s="655"/>
    </row>
    <row r="19" customFormat="false" ht="12.75" hidden="true" customHeight="false" outlineLevel="0" collapsed="false">
      <c r="A19" s="671" t="n">
        <f aca="false">ROW()</f>
        <v>19</v>
      </c>
      <c r="B19" s="731"/>
      <c r="C19" s="732"/>
      <c r="D19" s="733"/>
      <c r="E19" s="734"/>
      <c r="F19" s="733"/>
      <c r="G19" s="734"/>
      <c r="H19" s="735"/>
      <c r="I19" s="736" t="n">
        <v>-1307000</v>
      </c>
      <c r="J19" s="737"/>
      <c r="K19" s="733" t="n">
        <v>3984333.33333333</v>
      </c>
      <c r="L19" s="738" t="n">
        <v>39082</v>
      </c>
      <c r="M19" s="735"/>
      <c r="N19" s="739" t="n">
        <f aca="false">$N$18</f>
        <v>0.0701</v>
      </c>
      <c r="O19" s="740" t="n">
        <f aca="false">K19*N19</f>
        <v>279301.766666667</v>
      </c>
      <c r="P19" s="740" t="n">
        <f aca="false">+O19/(1-0.35)</f>
        <v>429695.025641026</v>
      </c>
      <c r="Q19" s="741" t="n">
        <f aca="false">P19/12</f>
        <v>35807.9188034188</v>
      </c>
      <c r="R19" s="742"/>
    </row>
    <row r="20" customFormat="false" ht="12.75" hidden="true" customHeight="false" outlineLevel="0" collapsed="false">
      <c r="A20" s="671" t="n">
        <f aca="false">ROW()</f>
        <v>20</v>
      </c>
      <c r="B20" s="671" t="s">
        <v>171</v>
      </c>
      <c r="C20" s="704" t="s">
        <v>162</v>
      </c>
      <c r="D20" s="706" t="n">
        <v>0</v>
      </c>
      <c r="E20" s="706" t="n">
        <v>-3078000</v>
      </c>
      <c r="F20" s="706" t="n">
        <v>181000</v>
      </c>
      <c r="G20" s="706" t="n">
        <v>1374000</v>
      </c>
      <c r="H20" s="707"/>
      <c r="I20" s="716" t="n">
        <v>-3078000</v>
      </c>
      <c r="K20" s="706" t="n">
        <v>2791458.33333333</v>
      </c>
      <c r="L20" s="743" t="n">
        <v>39447</v>
      </c>
      <c r="M20" s="707"/>
      <c r="N20" s="718" t="s">
        <v>172</v>
      </c>
      <c r="O20" s="719" t="n">
        <v>197031.071347032</v>
      </c>
      <c r="P20" s="719" t="n">
        <f aca="false">+O20/(1-0.35)</f>
        <v>303124.72514928</v>
      </c>
      <c r="Q20" s="714" t="n">
        <f aca="false">P20/12</f>
        <v>25260.39376244</v>
      </c>
      <c r="R20" s="655"/>
    </row>
    <row r="21" customFormat="false" ht="12.75" hidden="false" customHeight="false" outlineLevel="0" collapsed="false">
      <c r="A21" s="671" t="n">
        <f aca="false">ROW()</f>
        <v>21</v>
      </c>
      <c r="B21" s="671" t="s">
        <v>173</v>
      </c>
      <c r="C21" s="704" t="s">
        <v>162</v>
      </c>
      <c r="D21" s="706" t="n">
        <v>0</v>
      </c>
      <c r="E21" s="706" t="n">
        <v>-1410000</v>
      </c>
      <c r="F21" s="706" t="n">
        <v>36000</v>
      </c>
      <c r="G21" s="706" t="n">
        <v>0</v>
      </c>
      <c r="H21" s="707"/>
      <c r="I21" s="716" t="n">
        <v>-1410000</v>
      </c>
      <c r="K21" s="706" t="n">
        <v>691208.333333333</v>
      </c>
      <c r="L21" s="743" t="n">
        <v>39813</v>
      </c>
      <c r="M21" s="707"/>
      <c r="N21" s="711" t="n">
        <v>0.0706</v>
      </c>
      <c r="O21" s="719" t="n">
        <f aca="false">K21*N21</f>
        <v>48799.3083333333</v>
      </c>
      <c r="P21" s="719" t="n">
        <f aca="false">+O21/(1-0.35)</f>
        <v>75075.858974359</v>
      </c>
      <c r="Q21" s="714" t="n">
        <f aca="false">P21/12</f>
        <v>6256.32158119658</v>
      </c>
      <c r="R21" s="655"/>
    </row>
    <row r="22" customFormat="false" ht="12.75" hidden="true" customHeight="false" outlineLevel="0" collapsed="false">
      <c r="A22" s="671" t="n">
        <f aca="false">ROW()</f>
        <v>22</v>
      </c>
      <c r="B22" s="671" t="s">
        <v>175</v>
      </c>
      <c r="C22" s="704" t="s">
        <v>162</v>
      </c>
      <c r="D22" s="706" t="n">
        <v>0</v>
      </c>
      <c r="E22" s="706" t="n">
        <v>0</v>
      </c>
      <c r="F22" s="706" t="n">
        <v>0</v>
      </c>
      <c r="G22" s="706" t="n">
        <v>0</v>
      </c>
      <c r="H22" s="707"/>
      <c r="I22" s="716" t="n">
        <v>0</v>
      </c>
      <c r="K22" s="706" t="n">
        <v>0</v>
      </c>
      <c r="L22" s="743" t="n">
        <v>40178</v>
      </c>
      <c r="M22" s="707"/>
      <c r="N22" s="711" t="n">
        <f aca="false">+N21</f>
        <v>0.0706</v>
      </c>
      <c r="O22" s="719" t="n">
        <f aca="false">K22*N22</f>
        <v>0</v>
      </c>
      <c r="P22" s="719" t="n">
        <f aca="false">+O22/(1-0.35)</f>
        <v>0</v>
      </c>
      <c r="Q22" s="714" t="n">
        <f aca="false">P22/12</f>
        <v>0</v>
      </c>
      <c r="R22" s="655"/>
    </row>
    <row r="23" customFormat="false" ht="12.75" hidden="false" customHeight="false" outlineLevel="0" collapsed="false">
      <c r="A23" s="689" t="n">
        <f aca="false">ROW()</f>
        <v>23</v>
      </c>
      <c r="B23" s="744"/>
      <c r="C23" s="745"/>
      <c r="D23" s="746"/>
      <c r="E23" s="746"/>
      <c r="F23" s="746"/>
      <c r="G23" s="746"/>
      <c r="H23" s="747"/>
      <c r="I23" s="748"/>
      <c r="J23" s="746"/>
      <c r="K23" s="746"/>
      <c r="L23" s="749"/>
      <c r="M23" s="750"/>
      <c r="N23" s="750"/>
      <c r="O23" s="751"/>
      <c r="P23" s="751"/>
      <c r="Q23" s="751"/>
      <c r="R23" s="655"/>
    </row>
    <row r="24" customFormat="false" ht="12.75" hidden="false" customHeight="false" outlineLevel="0" collapsed="false">
      <c r="A24" s="671" t="n">
        <f aca="false">ROW()</f>
        <v>24</v>
      </c>
      <c r="B24" s="701" t="s">
        <v>176</v>
      </c>
      <c r="C24" s="704"/>
      <c r="D24" s="706"/>
      <c r="E24" s="706"/>
      <c r="F24" s="706"/>
      <c r="G24" s="706"/>
      <c r="H24" s="707"/>
      <c r="I24" s="752" t="s">
        <v>177</v>
      </c>
      <c r="J24" s="706"/>
      <c r="K24" s="706"/>
      <c r="L24" s="743"/>
      <c r="M24" s="707"/>
      <c r="N24" s="686"/>
      <c r="O24" s="753"/>
      <c r="P24" s="753"/>
      <c r="Q24" s="672"/>
      <c r="R24" s="655"/>
    </row>
    <row r="25" customFormat="false" ht="12.75" hidden="true" customHeight="false" outlineLevel="0" collapsed="false">
      <c r="A25" s="671" t="n">
        <f aca="false">ROW()</f>
        <v>25</v>
      </c>
      <c r="B25" s="671" t="s">
        <v>161</v>
      </c>
      <c r="C25" s="704" t="s">
        <v>162</v>
      </c>
      <c r="D25" s="706"/>
      <c r="E25" s="706"/>
      <c r="F25" s="706"/>
      <c r="G25" s="706" t="n">
        <v>215000000</v>
      </c>
      <c r="H25" s="707"/>
      <c r="I25" s="712"/>
      <c r="J25" s="706"/>
      <c r="K25" s="706"/>
      <c r="L25" s="743"/>
      <c r="M25" s="707"/>
      <c r="N25" s="686"/>
      <c r="O25" s="753"/>
      <c r="P25" s="753"/>
      <c r="Q25" s="672"/>
      <c r="R25" s="655"/>
    </row>
    <row r="26" customFormat="false" ht="12.75" hidden="true" customHeight="false" outlineLevel="0" collapsed="false">
      <c r="A26" s="671" t="n">
        <f aca="false">ROW()</f>
        <v>26</v>
      </c>
      <c r="B26" s="671" t="s">
        <v>178</v>
      </c>
      <c r="C26" s="704" t="s">
        <v>162</v>
      </c>
      <c r="D26" s="706" t="n">
        <v>8754000</v>
      </c>
      <c r="E26" s="706" t="n">
        <v>-1952000</v>
      </c>
      <c r="F26" s="706" t="n">
        <v>-2954000</v>
      </c>
      <c r="G26" s="706" t="n">
        <f aca="false">G25+SUM(D26:F26)</f>
        <v>218848000</v>
      </c>
      <c r="H26" s="707"/>
      <c r="I26" s="712"/>
      <c r="J26" s="706"/>
      <c r="K26" s="706"/>
      <c r="L26" s="743"/>
      <c r="M26" s="707"/>
      <c r="N26" s="686"/>
      <c r="O26" s="753"/>
      <c r="P26" s="753"/>
      <c r="Q26" s="672"/>
      <c r="R26" s="655"/>
    </row>
    <row r="27" customFormat="false" ht="12.75" hidden="true" customHeight="false" outlineLevel="0" collapsed="false">
      <c r="A27" s="671" t="n">
        <f aca="false">ROW()</f>
        <v>27</v>
      </c>
      <c r="B27" s="671" t="s">
        <v>179</v>
      </c>
      <c r="C27" s="704" t="s">
        <v>162</v>
      </c>
      <c r="D27" s="706" t="n">
        <v>8795000</v>
      </c>
      <c r="E27" s="706" t="n">
        <v>-3863000</v>
      </c>
      <c r="F27" s="706" t="n">
        <v>-2860000</v>
      </c>
      <c r="G27" s="706" t="n">
        <f aca="false">G26+SUM(D27:F27)</f>
        <v>220920000</v>
      </c>
      <c r="H27" s="707"/>
      <c r="I27" s="712"/>
      <c r="J27" s="706"/>
      <c r="K27" s="706"/>
      <c r="L27" s="743"/>
      <c r="M27" s="707"/>
      <c r="N27" s="686"/>
      <c r="O27" s="753"/>
      <c r="P27" s="753"/>
      <c r="Q27" s="672"/>
      <c r="R27" s="655"/>
    </row>
    <row r="28" customFormat="false" ht="12.75" hidden="true" customHeight="false" outlineLevel="0" collapsed="false">
      <c r="A28" s="671" t="n">
        <f aca="false">ROW()</f>
        <v>28</v>
      </c>
      <c r="B28" s="671" t="s">
        <v>163</v>
      </c>
      <c r="C28" s="704" t="s">
        <v>162</v>
      </c>
      <c r="D28" s="706" t="n">
        <v>8849000</v>
      </c>
      <c r="E28" s="706" t="n">
        <v>-5463000</v>
      </c>
      <c r="F28" s="706" t="n">
        <v>-2789000</v>
      </c>
      <c r="G28" s="706" t="n">
        <f aca="false">G27+SUM(D28:F28)</f>
        <v>221517000</v>
      </c>
      <c r="H28" s="707"/>
      <c r="I28" s="712"/>
      <c r="J28" s="706"/>
      <c r="K28" s="706"/>
      <c r="L28" s="743"/>
      <c r="M28" s="707"/>
      <c r="N28" s="686"/>
      <c r="O28" s="753"/>
      <c r="P28" s="753"/>
      <c r="Q28" s="672"/>
      <c r="R28" s="655"/>
    </row>
    <row r="29" customFormat="false" ht="12.75" hidden="true" customHeight="false" outlineLevel="0" collapsed="false">
      <c r="A29" s="671" t="n">
        <f aca="false">ROW()</f>
        <v>29</v>
      </c>
      <c r="B29" s="671" t="s">
        <v>164</v>
      </c>
      <c r="C29" s="704" t="s">
        <v>162</v>
      </c>
      <c r="D29" s="706" t="n">
        <v>8838000</v>
      </c>
      <c r="E29" s="706" t="n">
        <v>-7382000</v>
      </c>
      <c r="F29" s="706" t="n">
        <v>-2677000</v>
      </c>
      <c r="G29" s="706" t="n">
        <f aca="false">G28+SUM(D29:F29)</f>
        <v>220296000</v>
      </c>
      <c r="H29" s="707"/>
      <c r="I29" s="712"/>
      <c r="J29" s="706"/>
      <c r="K29" s="706"/>
      <c r="L29" s="743"/>
      <c r="M29" s="707"/>
      <c r="N29" s="686"/>
      <c r="O29" s="753"/>
      <c r="P29" s="753"/>
      <c r="Q29" s="672"/>
      <c r="R29" s="655"/>
    </row>
    <row r="30" customFormat="false" ht="12.75" hidden="true" customHeight="false" outlineLevel="0" collapsed="false">
      <c r="A30" s="671" t="n">
        <f aca="false">ROW()</f>
        <v>30</v>
      </c>
      <c r="B30" s="671" t="s">
        <v>165</v>
      </c>
      <c r="C30" s="704" t="s">
        <v>162</v>
      </c>
      <c r="D30" s="706" t="n">
        <v>6562000</v>
      </c>
      <c r="E30" s="706" t="n">
        <v>-9494000</v>
      </c>
      <c r="F30" s="706" t="n">
        <v>-1760000</v>
      </c>
      <c r="G30" s="706" t="n">
        <f aca="false">G29+SUM(D30:F30)</f>
        <v>215604000</v>
      </c>
      <c r="H30" s="707"/>
      <c r="I30" s="712"/>
      <c r="J30" s="706"/>
      <c r="K30" s="706"/>
      <c r="L30" s="743"/>
      <c r="M30" s="707"/>
      <c r="N30" s="711"/>
      <c r="O30" s="714"/>
      <c r="P30" s="714"/>
      <c r="Q30" s="715"/>
      <c r="R30" s="655"/>
    </row>
    <row r="31" customFormat="false" ht="12.75" hidden="true" customHeight="false" outlineLevel="0" collapsed="false">
      <c r="A31" s="671" t="n">
        <f aca="false">ROW()</f>
        <v>31</v>
      </c>
      <c r="B31" s="671" t="s">
        <v>166</v>
      </c>
      <c r="C31" s="704" t="s">
        <v>162</v>
      </c>
      <c r="D31" s="706" t="n">
        <v>0</v>
      </c>
      <c r="E31" s="706" t="n">
        <v>-11924000</v>
      </c>
      <c r="F31" s="706" t="n">
        <v>675000</v>
      </c>
      <c r="G31" s="706" t="n">
        <f aca="false">G30+SUM(D31:F31)</f>
        <v>204355000</v>
      </c>
      <c r="H31" s="707"/>
      <c r="I31" s="712"/>
      <c r="J31" s="706"/>
      <c r="K31" s="706"/>
      <c r="L31" s="743"/>
      <c r="M31" s="707"/>
      <c r="N31" s="711"/>
      <c r="O31" s="714"/>
      <c r="P31" s="714"/>
      <c r="Q31" s="715"/>
      <c r="R31" s="655"/>
    </row>
    <row r="32" customFormat="false" ht="12.75" hidden="true" customHeight="false" outlineLevel="0" collapsed="false">
      <c r="A32" s="671" t="n">
        <f aca="false">ROW()</f>
        <v>32</v>
      </c>
      <c r="B32" s="671" t="s">
        <v>167</v>
      </c>
      <c r="C32" s="704" t="s">
        <v>162</v>
      </c>
      <c r="D32" s="706" t="n">
        <v>0</v>
      </c>
      <c r="E32" s="706" t="n">
        <v>-14744000</v>
      </c>
      <c r="F32" s="706" t="n">
        <v>834000</v>
      </c>
      <c r="G32" s="706" t="n">
        <f aca="false">G31+SUM(D32:F32)</f>
        <v>190445000</v>
      </c>
      <c r="H32" s="707"/>
      <c r="I32" s="712"/>
      <c r="J32" s="706"/>
      <c r="K32" s="706"/>
      <c r="L32" s="743"/>
      <c r="M32" s="707"/>
      <c r="N32" s="711"/>
      <c r="O32" s="714"/>
      <c r="P32" s="714"/>
      <c r="Q32" s="715"/>
      <c r="R32" s="754"/>
    </row>
    <row r="33" customFormat="false" ht="12.75" hidden="true" customHeight="false" outlineLevel="0" collapsed="false">
      <c r="A33" s="671" t="n">
        <f aca="false">ROW()</f>
        <v>33</v>
      </c>
      <c r="B33" s="671" t="s">
        <v>168</v>
      </c>
      <c r="C33" s="704" t="s">
        <v>162</v>
      </c>
      <c r="D33" s="706" t="n">
        <v>0</v>
      </c>
      <c r="E33" s="706" t="n">
        <v>-17908000</v>
      </c>
      <c r="F33" s="706" t="n">
        <v>1013000</v>
      </c>
      <c r="G33" s="706" t="n">
        <f aca="false">G32+SUM(D33:F33)</f>
        <v>173550000</v>
      </c>
      <c r="H33" s="707"/>
      <c r="I33" s="712" t="n">
        <v>-16326000</v>
      </c>
      <c r="J33" s="717" t="n">
        <v>329497.311827957</v>
      </c>
      <c r="K33" s="706" t="n">
        <v>198322583.333333</v>
      </c>
      <c r="L33" s="713" t="n">
        <v>38533</v>
      </c>
      <c r="M33" s="707"/>
      <c r="N33" s="718" t="str">
        <f aca="false">N17</f>
        <v>7.3%&amp;7.01%</v>
      </c>
      <c r="O33" s="719" t="n">
        <v>14290038.6559132</v>
      </c>
      <c r="P33" s="719" t="n">
        <f aca="false">+O33/(1-0.35)</f>
        <v>21984674.8552512</v>
      </c>
      <c r="Q33" s="714" t="n">
        <f aca="false">P33/12</f>
        <v>1832056.2379376</v>
      </c>
      <c r="R33" s="655"/>
    </row>
    <row r="34" customFormat="false" ht="12.75" hidden="true" customHeight="false" outlineLevel="0" collapsed="false">
      <c r="A34" s="671" t="n">
        <f aca="false">ROW()</f>
        <v>34</v>
      </c>
      <c r="B34" s="720" t="s">
        <v>170</v>
      </c>
      <c r="C34" s="721" t="s">
        <v>162</v>
      </c>
      <c r="D34" s="722" t="n">
        <v>0</v>
      </c>
      <c r="E34" s="723" t="n">
        <v>-20615000</v>
      </c>
      <c r="F34" s="722" t="n">
        <v>1165000</v>
      </c>
      <c r="G34" s="723" t="n">
        <f aca="false">G33+SUM(D34:F34)</f>
        <v>154100000</v>
      </c>
      <c r="H34" s="724"/>
      <c r="I34" s="725" t="n">
        <v>-19261500</v>
      </c>
      <c r="J34" s="726" t="n">
        <v>337666.666666667</v>
      </c>
      <c r="K34" s="722" t="n">
        <v>173230500</v>
      </c>
      <c r="L34" s="727" t="n">
        <v>38898</v>
      </c>
      <c r="M34" s="724"/>
      <c r="N34" s="728" t="n">
        <f aca="false">$N$18</f>
        <v>0.0701</v>
      </c>
      <c r="O34" s="729" t="n">
        <f aca="false">K34*N34</f>
        <v>12143458.05</v>
      </c>
      <c r="P34" s="729" t="n">
        <f aca="false">+O34/(1-0.35)</f>
        <v>18682243.1538462</v>
      </c>
      <c r="Q34" s="730" t="n">
        <f aca="false">P34/12</f>
        <v>1556853.59615385</v>
      </c>
      <c r="R34" s="655"/>
    </row>
    <row r="35" customFormat="false" ht="12.75" hidden="true" customHeight="false" outlineLevel="0" collapsed="false">
      <c r="A35" s="671" t="n">
        <f aca="false">ROW()</f>
        <v>35</v>
      </c>
      <c r="B35" s="731"/>
      <c r="C35" s="732"/>
      <c r="D35" s="733"/>
      <c r="E35" s="734"/>
      <c r="F35" s="733"/>
      <c r="G35" s="734"/>
      <c r="H35" s="735"/>
      <c r="I35" s="736" t="n">
        <v>-10307500</v>
      </c>
      <c r="J35" s="737"/>
      <c r="K35" s="733" t="n">
        <v>158961666.666667</v>
      </c>
      <c r="L35" s="738" t="n">
        <v>39082</v>
      </c>
      <c r="M35" s="735"/>
      <c r="N35" s="739" t="n">
        <f aca="false">$N$18</f>
        <v>0.0701</v>
      </c>
      <c r="O35" s="740" t="n">
        <f aca="false">K35*N35</f>
        <v>11143212.8333333</v>
      </c>
      <c r="P35" s="740" t="n">
        <f aca="false">+O35/(1-0.35)</f>
        <v>17143404.3589744</v>
      </c>
      <c r="Q35" s="741" t="n">
        <f aca="false">P35/12</f>
        <v>1428617.02991453</v>
      </c>
      <c r="R35" s="655"/>
    </row>
    <row r="36" customFormat="false" ht="12.75" hidden="true" customHeight="false" outlineLevel="0" collapsed="false">
      <c r="A36" s="671" t="n">
        <f aca="false">ROW()</f>
        <v>36</v>
      </c>
      <c r="B36" s="671" t="s">
        <v>171</v>
      </c>
      <c r="C36" s="704" t="s">
        <v>162</v>
      </c>
      <c r="D36" s="706" t="n">
        <v>0</v>
      </c>
      <c r="E36" s="706" t="n">
        <v>-24343000</v>
      </c>
      <c r="F36" s="706" t="n">
        <v>1447000</v>
      </c>
      <c r="G36" s="706" t="n">
        <v>131477000</v>
      </c>
      <c r="H36" s="707"/>
      <c r="I36" s="716" t="n">
        <v>-24343000</v>
      </c>
      <c r="J36" s="706"/>
      <c r="K36" s="706" t="n">
        <v>142912958.333333</v>
      </c>
      <c r="L36" s="743" t="n">
        <v>39447</v>
      </c>
      <c r="M36" s="707"/>
      <c r="N36" s="718" t="s">
        <v>172</v>
      </c>
      <c r="O36" s="719" t="n">
        <v>10087305.6042237</v>
      </c>
      <c r="P36" s="719" t="n">
        <f aca="false">+O36/(1-0.35)</f>
        <v>15518931.6988058</v>
      </c>
      <c r="Q36" s="714" t="n">
        <f aca="false">P36/12</f>
        <v>1293244.30823381</v>
      </c>
      <c r="R36" s="655"/>
    </row>
    <row r="37" customFormat="false" ht="12.75" hidden="false" customHeight="false" outlineLevel="0" collapsed="false">
      <c r="A37" s="671" t="n">
        <f aca="false">ROW()</f>
        <v>37</v>
      </c>
      <c r="B37" s="671" t="s">
        <v>173</v>
      </c>
      <c r="C37" s="704" t="s">
        <v>162</v>
      </c>
      <c r="D37" s="706" t="n">
        <v>0</v>
      </c>
      <c r="E37" s="706" t="n">
        <v>-28272000</v>
      </c>
      <c r="F37" s="706" t="n">
        <v>1681000</v>
      </c>
      <c r="G37" s="706" t="n">
        <v>104886000</v>
      </c>
      <c r="H37" s="707"/>
      <c r="I37" s="716" t="n">
        <v>-28272000</v>
      </c>
      <c r="J37" s="706"/>
      <c r="K37" s="716" t="n">
        <v>118181041.666667</v>
      </c>
      <c r="L37" s="743" t="n">
        <v>39813</v>
      </c>
      <c r="M37" s="707"/>
      <c r="N37" s="711" t="n">
        <f aca="false">$N$21</f>
        <v>0.0706</v>
      </c>
      <c r="O37" s="719" t="n">
        <f aca="false">K37*N37</f>
        <v>8343581.54166667</v>
      </c>
      <c r="P37" s="719" t="n">
        <f aca="false">+O37/(1-0.35)</f>
        <v>12836279.2948718</v>
      </c>
      <c r="Q37" s="714" t="n">
        <f aca="false">P37/12</f>
        <v>1069689.94123932</v>
      </c>
      <c r="R37" s="655"/>
    </row>
    <row r="38" customFormat="false" ht="12.75" hidden="true" customHeight="false" outlineLevel="0" collapsed="false">
      <c r="A38" s="671" t="n">
        <f aca="false">ROW()</f>
        <v>38</v>
      </c>
      <c r="B38" s="671" t="s">
        <v>175</v>
      </c>
      <c r="C38" s="704" t="s">
        <v>162</v>
      </c>
      <c r="D38" s="706" t="n">
        <v>0</v>
      </c>
      <c r="E38" s="706" t="n">
        <v>-32676000</v>
      </c>
      <c r="F38" s="706" t="n">
        <v>1943000</v>
      </c>
      <c r="G38" s="706" t="n">
        <v>74153000</v>
      </c>
      <c r="H38" s="707"/>
      <c r="I38" s="716" t="n">
        <v>-32676000</v>
      </c>
      <c r="J38" s="706"/>
      <c r="K38" s="716" t="n">
        <v>89519208.3333333</v>
      </c>
      <c r="L38" s="743" t="n">
        <v>40178</v>
      </c>
      <c r="M38" s="707"/>
      <c r="N38" s="711" t="n">
        <f aca="false">$N$21</f>
        <v>0.0706</v>
      </c>
      <c r="O38" s="719" t="n">
        <f aca="false">K38*N38</f>
        <v>6320056.10833333</v>
      </c>
      <c r="P38" s="719" t="n">
        <f aca="false">+O38/(1-0.35)</f>
        <v>9723163.24358974</v>
      </c>
      <c r="Q38" s="714" t="n">
        <f aca="false">P38/12</f>
        <v>810263.603632479</v>
      </c>
      <c r="R38" s="655"/>
    </row>
    <row r="39" customFormat="false" ht="12.75" hidden="true" customHeight="false" outlineLevel="0" collapsed="false">
      <c r="A39" s="671" t="n">
        <f aca="false">ROW()</f>
        <v>39</v>
      </c>
      <c r="B39" s="671" t="s">
        <v>180</v>
      </c>
      <c r="C39" s="704" t="s">
        <v>162</v>
      </c>
      <c r="D39" s="706" t="n">
        <v>0</v>
      </c>
      <c r="E39" s="706" t="n">
        <v>-37533000</v>
      </c>
      <c r="F39" s="706" t="n">
        <v>2231000</v>
      </c>
      <c r="G39" s="706" t="n">
        <v>38851000</v>
      </c>
      <c r="H39" s="707"/>
      <c r="I39" s="716" t="n">
        <v>-37533000</v>
      </c>
      <c r="J39" s="706"/>
      <c r="K39" s="716" t="n">
        <v>56501833.3333333</v>
      </c>
      <c r="L39" s="743" t="n">
        <v>40543</v>
      </c>
      <c r="M39" s="707"/>
      <c r="N39" s="711" t="n">
        <f aca="false">$N$21</f>
        <v>0.0706</v>
      </c>
      <c r="O39" s="719" t="n">
        <f aca="false">K39*N39</f>
        <v>3989029.43333333</v>
      </c>
      <c r="P39" s="719" t="n">
        <f aca="false">+O39/(1-0.35)</f>
        <v>6136968.35897436</v>
      </c>
      <c r="Q39" s="714" t="n">
        <f aca="false">P39/12</f>
        <v>511414.02991453</v>
      </c>
      <c r="R39" s="655"/>
    </row>
    <row r="40" customFormat="false" ht="12.75" hidden="true" customHeight="false" outlineLevel="0" collapsed="false">
      <c r="A40" s="671" t="n">
        <f aca="false">ROW()</f>
        <v>40</v>
      </c>
      <c r="B40" s="671" t="s">
        <v>181</v>
      </c>
      <c r="C40" s="704" t="s">
        <v>162</v>
      </c>
      <c r="D40" s="706" t="n">
        <v>0</v>
      </c>
      <c r="E40" s="706" t="n">
        <v>-40629000</v>
      </c>
      <c r="F40" s="706" t="n">
        <v>1778000</v>
      </c>
      <c r="G40" s="706" t="n">
        <v>0</v>
      </c>
      <c r="H40" s="707"/>
      <c r="I40" s="716" t="n">
        <v>-40629000</v>
      </c>
      <c r="J40" s="706"/>
      <c r="K40" s="716" t="n">
        <v>19424708.3333333</v>
      </c>
      <c r="L40" s="743" t="n">
        <v>40908</v>
      </c>
      <c r="M40" s="707"/>
      <c r="N40" s="711" t="n">
        <f aca="false">$N$21</f>
        <v>0.0706</v>
      </c>
      <c r="O40" s="719" t="n">
        <f aca="false">K40*N40</f>
        <v>1371384.40833333</v>
      </c>
      <c r="P40" s="719" t="n">
        <f aca="false">+O40/(1-0.35)</f>
        <v>2109822.16666667</v>
      </c>
      <c r="Q40" s="714" t="n">
        <f aca="false">P40/12</f>
        <v>175818.513888889</v>
      </c>
      <c r="R40" s="655"/>
    </row>
    <row r="41" customFormat="false" ht="12.75" hidden="true" customHeight="false" outlineLevel="0" collapsed="false">
      <c r="A41" s="671" t="n">
        <f aca="false">ROW()</f>
        <v>41</v>
      </c>
      <c r="B41" s="671" t="s">
        <v>182</v>
      </c>
      <c r="C41" s="704" t="s">
        <v>162</v>
      </c>
      <c r="D41" s="706" t="n">
        <v>0</v>
      </c>
      <c r="E41" s="706" t="n">
        <v>0</v>
      </c>
      <c r="F41" s="706" t="n">
        <v>0</v>
      </c>
      <c r="G41" s="706" t="n">
        <v>0</v>
      </c>
      <c r="H41" s="707"/>
      <c r="I41" s="716" t="n">
        <v>0</v>
      </c>
      <c r="K41" s="716" t="n">
        <v>0</v>
      </c>
      <c r="L41" s="743" t="n">
        <v>41274</v>
      </c>
      <c r="M41" s="707"/>
      <c r="N41" s="711" t="n">
        <f aca="false">$N$21</f>
        <v>0.0706</v>
      </c>
      <c r="O41" s="719" t="n">
        <f aca="false">K41*N41</f>
        <v>0</v>
      </c>
      <c r="P41" s="719" t="n">
        <f aca="false">+O41/(1-0.35)</f>
        <v>0</v>
      </c>
      <c r="Q41" s="714" t="n">
        <f aca="false">P41/12</f>
        <v>0</v>
      </c>
      <c r="R41" s="655"/>
    </row>
    <row r="42" customFormat="false" ht="12.75" hidden="false" customHeight="false" outlineLevel="0" collapsed="false">
      <c r="A42" s="689" t="n">
        <f aca="false">ROW()</f>
        <v>42</v>
      </c>
      <c r="B42" s="744"/>
      <c r="C42" s="745"/>
      <c r="D42" s="746"/>
      <c r="E42" s="746"/>
      <c r="F42" s="746"/>
      <c r="G42" s="746"/>
      <c r="H42" s="747"/>
      <c r="I42" s="748"/>
      <c r="J42" s="746"/>
      <c r="K42" s="746"/>
      <c r="L42" s="749"/>
      <c r="M42" s="750"/>
      <c r="N42" s="750"/>
      <c r="O42" s="751"/>
      <c r="P42" s="751"/>
      <c r="Q42" s="751"/>
      <c r="R42" s="655"/>
    </row>
    <row r="43" customFormat="false" ht="12.75" hidden="false" customHeight="false" outlineLevel="0" collapsed="false">
      <c r="A43" s="671" t="n">
        <f aca="false">ROW()</f>
        <v>43</v>
      </c>
      <c r="B43" s="701" t="s">
        <v>183</v>
      </c>
      <c r="C43" s="704"/>
      <c r="D43" s="706"/>
      <c r="E43" s="706"/>
      <c r="F43" s="706"/>
      <c r="G43" s="706"/>
      <c r="H43" s="707"/>
      <c r="I43" s="752" t="s">
        <v>548</v>
      </c>
      <c r="J43" s="706"/>
      <c r="K43" s="706"/>
      <c r="L43" s="743"/>
      <c r="M43" s="707"/>
      <c r="N43" s="686"/>
      <c r="O43" s="714"/>
      <c r="P43" s="714"/>
      <c r="Q43" s="715"/>
      <c r="R43" s="655"/>
    </row>
    <row r="44" customFormat="false" ht="12.75" hidden="true" customHeight="false" outlineLevel="0" collapsed="false">
      <c r="A44" s="671" t="n">
        <f aca="false">ROW()</f>
        <v>44</v>
      </c>
      <c r="B44" s="671" t="s">
        <v>161</v>
      </c>
      <c r="C44" s="704"/>
      <c r="D44" s="753"/>
      <c r="E44" s="706"/>
      <c r="F44" s="706"/>
      <c r="G44" s="706" t="n">
        <f aca="false">54662518+43</f>
        <v>54662561</v>
      </c>
      <c r="H44" s="707"/>
      <c r="I44" s="712"/>
      <c r="J44" s="706"/>
      <c r="K44" s="706"/>
      <c r="L44" s="743"/>
      <c r="M44" s="707"/>
      <c r="N44" s="686"/>
      <c r="O44" s="753"/>
      <c r="P44" s="753"/>
      <c r="Q44" s="672"/>
      <c r="R44" s="655"/>
    </row>
    <row r="45" customFormat="false" ht="12.75" hidden="true" customHeight="false" outlineLevel="0" collapsed="false">
      <c r="A45" s="671" t="n">
        <f aca="false">ROW()</f>
        <v>45</v>
      </c>
      <c r="B45" s="671" t="s">
        <v>165</v>
      </c>
      <c r="C45" s="704" t="s">
        <v>162</v>
      </c>
      <c r="D45" s="706" t="n">
        <v>0</v>
      </c>
      <c r="E45" s="706" t="n">
        <v>-3526620</v>
      </c>
      <c r="F45" s="706"/>
      <c r="G45" s="706" t="n">
        <f aca="false">G44+E45</f>
        <v>51135941</v>
      </c>
      <c r="H45" s="707"/>
      <c r="I45" s="712"/>
      <c r="J45" s="706"/>
      <c r="K45" s="706"/>
      <c r="L45" s="743"/>
      <c r="M45" s="707"/>
      <c r="N45" s="711"/>
      <c r="O45" s="714"/>
      <c r="P45" s="714"/>
      <c r="Q45" s="715"/>
      <c r="R45" s="655"/>
    </row>
    <row r="46" customFormat="false" ht="12.75" hidden="true" customHeight="false" outlineLevel="0" collapsed="false">
      <c r="A46" s="671" t="n">
        <f aca="false">ROW()</f>
        <v>46</v>
      </c>
      <c r="B46" s="671" t="s">
        <v>166</v>
      </c>
      <c r="C46" s="704" t="s">
        <v>162</v>
      </c>
      <c r="D46" s="706" t="n">
        <v>0</v>
      </c>
      <c r="E46" s="706" t="n">
        <v>-3526620</v>
      </c>
      <c r="F46" s="706"/>
      <c r="G46" s="706" t="n">
        <f aca="false">G45+E46</f>
        <v>47609321</v>
      </c>
      <c r="H46" s="707"/>
      <c r="I46" s="712"/>
      <c r="J46" s="706"/>
      <c r="K46" s="706"/>
      <c r="L46" s="743"/>
      <c r="M46" s="707"/>
      <c r="N46" s="686"/>
      <c r="O46" s="753"/>
      <c r="P46" s="753"/>
      <c r="Q46" s="715"/>
      <c r="R46" s="655"/>
    </row>
    <row r="47" customFormat="false" ht="12.75" hidden="true" customHeight="false" outlineLevel="0" collapsed="false">
      <c r="A47" s="671" t="n">
        <f aca="false">ROW()</f>
        <v>47</v>
      </c>
      <c r="B47" s="671" t="s">
        <v>167</v>
      </c>
      <c r="C47" s="704" t="s">
        <v>162</v>
      </c>
      <c r="D47" s="706" t="n">
        <v>0</v>
      </c>
      <c r="E47" s="706" t="n">
        <v>-3526620</v>
      </c>
      <c r="F47" s="706"/>
      <c r="G47" s="706" t="n">
        <f aca="false">G46+SUM(D47:F47)</f>
        <v>44082701</v>
      </c>
      <c r="H47" s="707"/>
      <c r="I47" s="712"/>
      <c r="J47" s="706"/>
      <c r="K47" s="706"/>
      <c r="L47" s="743"/>
      <c r="M47" s="707"/>
      <c r="N47" s="711"/>
      <c r="O47" s="714"/>
      <c r="P47" s="714"/>
      <c r="Q47" s="715"/>
      <c r="R47" s="655"/>
    </row>
    <row r="48" customFormat="false" ht="12.75" hidden="true" customHeight="false" outlineLevel="0" collapsed="false">
      <c r="A48" s="671" t="n">
        <f aca="false">ROW()</f>
        <v>48</v>
      </c>
      <c r="B48" s="671" t="s">
        <v>168</v>
      </c>
      <c r="C48" s="704" t="s">
        <v>162</v>
      </c>
      <c r="D48" s="706" t="n">
        <v>0</v>
      </c>
      <c r="E48" s="706" t="n">
        <v>-3526620</v>
      </c>
      <c r="F48" s="706"/>
      <c r="G48" s="706" t="n">
        <f aca="false">G47+SUM(D48:F48)</f>
        <v>40556081</v>
      </c>
      <c r="H48" s="707"/>
      <c r="I48" s="712" t="n">
        <v>-3526620</v>
      </c>
      <c r="J48" s="717" t="n">
        <f aca="false">F47/12*6+F48/12*6</f>
        <v>0</v>
      </c>
      <c r="K48" s="717" t="n">
        <v>44082701.01</v>
      </c>
      <c r="L48" s="743" t="n">
        <v>38533</v>
      </c>
      <c r="M48" s="707"/>
      <c r="N48" s="718" t="str">
        <f aca="false">N33</f>
        <v>7.3%&amp;7.01%</v>
      </c>
      <c r="O48" s="719" t="n">
        <v>3176357.88573397</v>
      </c>
      <c r="P48" s="719" t="n">
        <f aca="false">+O48/(1-0.35)</f>
        <v>4886704.43959072</v>
      </c>
      <c r="Q48" s="714" t="n">
        <f aca="false">P48/12</f>
        <v>407225.369965893</v>
      </c>
      <c r="R48" s="655"/>
    </row>
    <row r="49" customFormat="false" ht="12.75" hidden="true" customHeight="false" outlineLevel="0" collapsed="false">
      <c r="A49" s="671" t="n">
        <f aca="false">ROW()</f>
        <v>49</v>
      </c>
      <c r="B49" s="720" t="s">
        <v>170</v>
      </c>
      <c r="C49" s="721" t="s">
        <v>162</v>
      </c>
      <c r="D49" s="722" t="n">
        <v>0</v>
      </c>
      <c r="E49" s="723" t="n">
        <v>-3526620</v>
      </c>
      <c r="F49" s="722"/>
      <c r="G49" s="723" t="n">
        <f aca="false">G48+E49</f>
        <v>37029461</v>
      </c>
      <c r="H49" s="724"/>
      <c r="I49" s="725" t="n">
        <v>-3526620</v>
      </c>
      <c r="J49" s="726"/>
      <c r="K49" s="722" t="n">
        <v>40556081.01</v>
      </c>
      <c r="L49" s="727" t="n">
        <v>38898</v>
      </c>
      <c r="M49" s="724"/>
      <c r="N49" s="728" t="n">
        <f aca="false">$N$18</f>
        <v>0.0701</v>
      </c>
      <c r="O49" s="729" t="n">
        <f aca="false">K49*N49</f>
        <v>2842981.278801</v>
      </c>
      <c r="P49" s="729" t="n">
        <f aca="false">+O49/(1-0.35)</f>
        <v>4373817.35200154</v>
      </c>
      <c r="Q49" s="730" t="n">
        <f aca="false">P49/12</f>
        <v>364484.779333462</v>
      </c>
      <c r="R49" s="655"/>
    </row>
    <row r="50" customFormat="false" ht="12.75" hidden="true" customHeight="false" outlineLevel="0" collapsed="false">
      <c r="A50" s="671" t="n">
        <f aca="false">ROW()</f>
        <v>50</v>
      </c>
      <c r="B50" s="731"/>
      <c r="C50" s="732"/>
      <c r="D50" s="733"/>
      <c r="E50" s="734"/>
      <c r="F50" s="733"/>
      <c r="G50" s="734"/>
      <c r="H50" s="735"/>
      <c r="I50" s="736" t="n">
        <v>-1763310</v>
      </c>
      <c r="J50" s="737"/>
      <c r="K50" s="733" t="n">
        <v>37911116.01</v>
      </c>
      <c r="L50" s="738" t="n">
        <v>39082</v>
      </c>
      <c r="M50" s="735"/>
      <c r="N50" s="739" t="n">
        <f aca="false">$N$18</f>
        <v>0.0701</v>
      </c>
      <c r="O50" s="740" t="n">
        <f aca="false">K50*N50</f>
        <v>2657569.232301</v>
      </c>
      <c r="P50" s="740" t="n">
        <f aca="false">+O50/(1-0.35)</f>
        <v>4088568.04969385</v>
      </c>
      <c r="Q50" s="741" t="n">
        <f aca="false">P50/12</f>
        <v>340714.004141154</v>
      </c>
      <c r="R50" s="655"/>
    </row>
    <row r="51" customFormat="false" ht="12.75" hidden="true" customHeight="false" outlineLevel="0" collapsed="false">
      <c r="A51" s="671" t="n">
        <f aca="false">ROW()</f>
        <v>51</v>
      </c>
      <c r="B51" s="671" t="s">
        <v>171</v>
      </c>
      <c r="C51" s="704" t="s">
        <v>162</v>
      </c>
      <c r="D51" s="706" t="n">
        <v>0</v>
      </c>
      <c r="E51" s="706" t="n">
        <v>-3526620</v>
      </c>
      <c r="F51" s="755" t="n">
        <v>1128000</v>
      </c>
      <c r="G51" s="706" t="n">
        <v>22808103.01</v>
      </c>
      <c r="H51" s="707"/>
      <c r="I51" s="712" t="n">
        <f aca="false">+E51</f>
        <v>-3526620</v>
      </c>
      <c r="J51" s="706"/>
      <c r="K51" s="717" t="n">
        <v>24500027.0933333</v>
      </c>
      <c r="L51" s="743" t="n">
        <v>39447</v>
      </c>
      <c r="M51" s="707"/>
      <c r="N51" s="718" t="s">
        <v>172</v>
      </c>
      <c r="O51" s="719" t="n">
        <v>1729299.17261794</v>
      </c>
      <c r="P51" s="719" t="n">
        <f aca="false">+O51/(1-0.35)</f>
        <v>2660460.26556606</v>
      </c>
      <c r="Q51" s="714" t="n">
        <f aca="false">P51/12</f>
        <v>221705.022130505</v>
      </c>
      <c r="R51" s="655"/>
    </row>
    <row r="52" customFormat="false" ht="12.75" hidden="false" customHeight="false" outlineLevel="0" collapsed="false">
      <c r="A52" s="671" t="n">
        <f aca="false">ROW()</f>
        <v>52</v>
      </c>
      <c r="B52" s="671" t="s">
        <v>173</v>
      </c>
      <c r="C52" s="704" t="s">
        <v>162</v>
      </c>
      <c r="D52" s="706" t="n">
        <v>0</v>
      </c>
      <c r="E52" s="706" t="n">
        <v>-3526620</v>
      </c>
      <c r="F52" s="755" t="n">
        <v>1128000</v>
      </c>
      <c r="G52" s="706" t="n">
        <v>20409483.01</v>
      </c>
      <c r="H52" s="707"/>
      <c r="I52" s="712" t="n">
        <f aca="false">+E52</f>
        <v>-3526620</v>
      </c>
      <c r="J52" s="706"/>
      <c r="K52" s="717" t="n">
        <v>21608793.01</v>
      </c>
      <c r="L52" s="743" t="n">
        <v>39813</v>
      </c>
      <c r="M52" s="707"/>
      <c r="N52" s="711" t="n">
        <f aca="false">$N$21</f>
        <v>0.0706</v>
      </c>
      <c r="O52" s="719" t="n">
        <f aca="false">K52*N52</f>
        <v>1525580.786506</v>
      </c>
      <c r="P52" s="719" t="n">
        <f aca="false">+O52/(1-0.35)</f>
        <v>2347047.36385538</v>
      </c>
      <c r="Q52" s="714" t="n">
        <f aca="false">P52/12</f>
        <v>195587.280321282</v>
      </c>
      <c r="R52" s="655"/>
    </row>
    <row r="53" customFormat="false" ht="12.75" hidden="true" customHeight="false" outlineLevel="0" collapsed="false">
      <c r="A53" s="671" t="n">
        <f aca="false">ROW()</f>
        <v>53</v>
      </c>
      <c r="B53" s="671" t="s">
        <v>175</v>
      </c>
      <c r="C53" s="704" t="s">
        <v>162</v>
      </c>
      <c r="D53" s="706" t="n">
        <v>0</v>
      </c>
      <c r="E53" s="706" t="n">
        <v>-3526620</v>
      </c>
      <c r="F53" s="755" t="n">
        <v>1128000</v>
      </c>
      <c r="G53" s="706" t="n">
        <v>18010863.01</v>
      </c>
      <c r="H53" s="707"/>
      <c r="I53" s="712" t="n">
        <f aca="false">+E53</f>
        <v>-3526620</v>
      </c>
      <c r="J53" s="706"/>
      <c r="K53" s="717" t="n">
        <v>19210173.01</v>
      </c>
      <c r="L53" s="743" t="n">
        <v>40178</v>
      </c>
      <c r="M53" s="707"/>
      <c r="N53" s="711" t="n">
        <f aca="false">$N$21</f>
        <v>0.0706</v>
      </c>
      <c r="O53" s="719" t="n">
        <f aca="false">K53*N53</f>
        <v>1356238.214506</v>
      </c>
      <c r="P53" s="719" t="n">
        <f aca="false">+O53/(1-0.35)</f>
        <v>2086520.33000923</v>
      </c>
      <c r="Q53" s="714" t="n">
        <f aca="false">P53/12</f>
        <v>173876.694167436</v>
      </c>
      <c r="R53" s="655"/>
    </row>
    <row r="54" customFormat="false" ht="12.75" hidden="true" customHeight="false" outlineLevel="0" collapsed="false">
      <c r="A54" s="671" t="n">
        <f aca="false">ROW()</f>
        <v>54</v>
      </c>
      <c r="B54" s="671" t="s">
        <v>180</v>
      </c>
      <c r="C54" s="704" t="s">
        <v>162</v>
      </c>
      <c r="D54" s="706" t="n">
        <v>0</v>
      </c>
      <c r="E54" s="706" t="n">
        <v>-3526620</v>
      </c>
      <c r="F54" s="755" t="n">
        <v>1128000</v>
      </c>
      <c r="G54" s="706" t="n">
        <v>15612243.01</v>
      </c>
      <c r="H54" s="707"/>
      <c r="I54" s="712" t="n">
        <f aca="false">+E54</f>
        <v>-3526620</v>
      </c>
      <c r="J54" s="706"/>
      <c r="K54" s="717" t="n">
        <v>16811553.01</v>
      </c>
      <c r="L54" s="743" t="n">
        <v>40543</v>
      </c>
      <c r="M54" s="707"/>
      <c r="N54" s="711" t="n">
        <f aca="false">$N$21</f>
        <v>0.0706</v>
      </c>
      <c r="O54" s="719" t="n">
        <f aca="false">K54*N54</f>
        <v>1186895.642506</v>
      </c>
      <c r="P54" s="719" t="n">
        <f aca="false">+O54/(1-0.35)</f>
        <v>1825993.29616308</v>
      </c>
      <c r="Q54" s="714" t="n">
        <f aca="false">P54/12</f>
        <v>152166.10801359</v>
      </c>
      <c r="R54" s="655"/>
    </row>
    <row r="55" customFormat="false" ht="12.75" hidden="true" customHeight="false" outlineLevel="0" collapsed="false">
      <c r="A55" s="671" t="n">
        <f aca="false">ROW()</f>
        <v>55</v>
      </c>
      <c r="B55" s="671" t="s">
        <v>181</v>
      </c>
      <c r="C55" s="704" t="s">
        <v>162</v>
      </c>
      <c r="D55" s="706" t="n">
        <v>0</v>
      </c>
      <c r="E55" s="706" t="n">
        <v>-3526620</v>
      </c>
      <c r="F55" s="755" t="n">
        <v>1128000</v>
      </c>
      <c r="G55" s="706" t="n">
        <v>13213623.01</v>
      </c>
      <c r="H55" s="707"/>
      <c r="I55" s="712" t="n">
        <f aca="false">+E55</f>
        <v>-3526620</v>
      </c>
      <c r="J55" s="706"/>
      <c r="K55" s="717" t="n">
        <v>14412933.01</v>
      </c>
      <c r="L55" s="743" t="n">
        <v>40908</v>
      </c>
      <c r="M55" s="707"/>
      <c r="N55" s="711" t="n">
        <f aca="false">$N$21</f>
        <v>0.0706</v>
      </c>
      <c r="O55" s="719" t="n">
        <f aca="false">K55*N55</f>
        <v>1017553.070506</v>
      </c>
      <c r="P55" s="719" t="n">
        <f aca="false">+O55/(1-0.35)</f>
        <v>1565466.26231692</v>
      </c>
      <c r="Q55" s="714" t="n">
        <f aca="false">P55/12</f>
        <v>130455.521859744</v>
      </c>
      <c r="R55" s="655"/>
    </row>
    <row r="56" customFormat="false" ht="12.75" hidden="true" customHeight="false" outlineLevel="0" collapsed="false">
      <c r="A56" s="671" t="n">
        <f aca="false">ROW()</f>
        <v>56</v>
      </c>
      <c r="B56" s="671" t="s">
        <v>182</v>
      </c>
      <c r="C56" s="704" t="s">
        <v>162</v>
      </c>
      <c r="D56" s="706" t="n">
        <v>0</v>
      </c>
      <c r="E56" s="706" t="n">
        <v>-3526620</v>
      </c>
      <c r="F56" s="755" t="n">
        <v>1128000</v>
      </c>
      <c r="G56" s="706" t="n">
        <v>10815003.01</v>
      </c>
      <c r="H56" s="707"/>
      <c r="I56" s="712" t="n">
        <f aca="false">+E56</f>
        <v>-3526620</v>
      </c>
      <c r="J56" s="706"/>
      <c r="K56" s="717" t="n">
        <v>12014313.01</v>
      </c>
      <c r="L56" s="743" t="n">
        <v>41274</v>
      </c>
      <c r="M56" s="707"/>
      <c r="N56" s="711" t="n">
        <f aca="false">$N$21</f>
        <v>0.0706</v>
      </c>
      <c r="O56" s="719" t="n">
        <f aca="false">K56*N56</f>
        <v>848210.498505999</v>
      </c>
      <c r="P56" s="719" t="n">
        <f aca="false">+O56/(1-0.35)</f>
        <v>1304939.22847077</v>
      </c>
      <c r="Q56" s="714" t="n">
        <f aca="false">P56/12</f>
        <v>108744.935705897</v>
      </c>
      <c r="R56" s="655"/>
    </row>
    <row r="57" customFormat="false" ht="12.75" hidden="true" customHeight="false" outlineLevel="0" collapsed="false">
      <c r="A57" s="671" t="n">
        <f aca="false">ROW()</f>
        <v>57</v>
      </c>
      <c r="B57" s="671" t="s">
        <v>185</v>
      </c>
      <c r="C57" s="704" t="s">
        <v>162</v>
      </c>
      <c r="D57" s="706" t="n">
        <v>0</v>
      </c>
      <c r="E57" s="706" t="n">
        <v>-3526620</v>
      </c>
      <c r="F57" s="755" t="n">
        <v>1128000</v>
      </c>
      <c r="G57" s="706" t="n">
        <v>8416383.00999999</v>
      </c>
      <c r="H57" s="707"/>
      <c r="I57" s="712" t="n">
        <f aca="false">+E57</f>
        <v>-3526620</v>
      </c>
      <c r="J57" s="706"/>
      <c r="K57" s="717" t="n">
        <v>9615693.00999999</v>
      </c>
      <c r="L57" s="743" t="n">
        <v>41639</v>
      </c>
      <c r="M57" s="707"/>
      <c r="N57" s="711" t="n">
        <f aca="false">$N$21</f>
        <v>0.0706</v>
      </c>
      <c r="O57" s="719" t="n">
        <f aca="false">K57*N57</f>
        <v>678867.926505999</v>
      </c>
      <c r="P57" s="719" t="n">
        <f aca="false">+O57/(1-0.35)</f>
        <v>1044412.19462461</v>
      </c>
      <c r="Q57" s="714" t="n">
        <f aca="false">P57/12</f>
        <v>87034.3495520512</v>
      </c>
      <c r="R57" s="655"/>
    </row>
    <row r="58" customFormat="false" ht="12.75" hidden="true" customHeight="false" outlineLevel="0" collapsed="false">
      <c r="A58" s="671" t="n">
        <f aca="false">ROW()</f>
        <v>58</v>
      </c>
      <c r="B58" s="671" t="s">
        <v>186</v>
      </c>
      <c r="C58" s="704" t="s">
        <v>162</v>
      </c>
      <c r="D58" s="706" t="n">
        <v>0</v>
      </c>
      <c r="E58" s="706" t="n">
        <v>-3526620</v>
      </c>
      <c r="F58" s="755" t="n">
        <v>1128000</v>
      </c>
      <c r="G58" s="706" t="n">
        <v>6017763.00999999</v>
      </c>
      <c r="H58" s="707"/>
      <c r="I58" s="712" t="n">
        <f aca="false">+E58</f>
        <v>-3526620</v>
      </c>
      <c r="J58" s="706"/>
      <c r="K58" s="717" t="n">
        <v>7217073.00999999</v>
      </c>
      <c r="L58" s="743" t="n">
        <v>42004</v>
      </c>
      <c r="M58" s="707"/>
      <c r="N58" s="711" t="n">
        <f aca="false">$N$21</f>
        <v>0.0706</v>
      </c>
      <c r="O58" s="719" t="n">
        <f aca="false">K58*N58</f>
        <v>509525.354505999</v>
      </c>
      <c r="P58" s="719" t="n">
        <f aca="false">+O58/(1-0.35)</f>
        <v>783885.16077846</v>
      </c>
      <c r="Q58" s="714" t="n">
        <f aca="false">P58/12</f>
        <v>65323.763398205</v>
      </c>
      <c r="R58" s="655"/>
    </row>
    <row r="59" customFormat="false" ht="12.75" hidden="true" customHeight="false" outlineLevel="0" collapsed="false">
      <c r="A59" s="671" t="n">
        <f aca="false">ROW()</f>
        <v>59</v>
      </c>
      <c r="B59" s="671" t="s">
        <v>187</v>
      </c>
      <c r="C59" s="704" t="s">
        <v>162</v>
      </c>
      <c r="D59" s="706" t="n">
        <v>0</v>
      </c>
      <c r="E59" s="706" t="n">
        <v>-3526620</v>
      </c>
      <c r="F59" s="755" t="n">
        <v>1128000</v>
      </c>
      <c r="G59" s="706" t="n">
        <v>3619143.00999999</v>
      </c>
      <c r="H59" s="707"/>
      <c r="I59" s="712" t="n">
        <f aca="false">+E59</f>
        <v>-3526620</v>
      </c>
      <c r="J59" s="706"/>
      <c r="K59" s="717" t="n">
        <v>4818453.00999999</v>
      </c>
      <c r="L59" s="743" t="n">
        <v>42369</v>
      </c>
      <c r="M59" s="707"/>
      <c r="N59" s="711" t="n">
        <f aca="false">$N$21</f>
        <v>0.0706</v>
      </c>
      <c r="O59" s="719" t="n">
        <f aca="false">K59*N59</f>
        <v>340182.782505999</v>
      </c>
      <c r="P59" s="719" t="n">
        <f aca="false">+O59/(1-0.35)</f>
        <v>523358.126932307</v>
      </c>
      <c r="Q59" s="714" t="n">
        <f aca="false">P59/12</f>
        <v>43613.1772443589</v>
      </c>
      <c r="R59" s="655"/>
    </row>
    <row r="60" customFormat="false" ht="12.75" hidden="true" customHeight="false" outlineLevel="0" collapsed="false">
      <c r="A60" s="671" t="n">
        <f aca="false">ROW()</f>
        <v>60</v>
      </c>
      <c r="B60" s="671" t="s">
        <v>188</v>
      </c>
      <c r="C60" s="704" t="s">
        <v>162</v>
      </c>
      <c r="D60" s="706" t="n">
        <v>0</v>
      </c>
      <c r="E60" s="706" t="n">
        <v>-3526620</v>
      </c>
      <c r="F60" s="755" t="n">
        <v>1128000</v>
      </c>
      <c r="G60" s="706" t="n">
        <v>1220523.00999999</v>
      </c>
      <c r="H60" s="707"/>
      <c r="I60" s="712" t="n">
        <f aca="false">+E60</f>
        <v>-3526620</v>
      </c>
      <c r="J60" s="706"/>
      <c r="K60" s="717" t="n">
        <v>2419833.00999999</v>
      </c>
      <c r="L60" s="743" t="n">
        <v>42735</v>
      </c>
      <c r="M60" s="707"/>
      <c r="N60" s="711" t="n">
        <f aca="false">$N$21</f>
        <v>0.0706</v>
      </c>
      <c r="O60" s="719" t="n">
        <f aca="false">K60*N60</f>
        <v>170840.210505999</v>
      </c>
      <c r="P60" s="719" t="n">
        <f aca="false">+O60/(1-0.35)</f>
        <v>262831.093086153</v>
      </c>
      <c r="Q60" s="714" t="n">
        <f aca="false">P60/12</f>
        <v>21902.5910905127</v>
      </c>
      <c r="R60" s="655"/>
    </row>
    <row r="61" customFormat="false" ht="12.75" hidden="true" customHeight="false" outlineLevel="0" collapsed="false">
      <c r="A61" s="671" t="n">
        <f aca="false">ROW()</f>
        <v>61</v>
      </c>
      <c r="B61" s="671" t="s">
        <v>189</v>
      </c>
      <c r="C61" s="704" t="s">
        <v>162</v>
      </c>
      <c r="D61" s="706" t="n">
        <v>0</v>
      </c>
      <c r="E61" s="706" t="n">
        <v>-1763261</v>
      </c>
      <c r="F61" s="755" t="n">
        <v>542738</v>
      </c>
      <c r="G61" s="706" t="n">
        <v>0.00999999046325684</v>
      </c>
      <c r="H61" s="707"/>
      <c r="I61" s="712" t="n">
        <f aca="false">+E61</f>
        <v>-1763261</v>
      </c>
      <c r="J61" s="706"/>
      <c r="K61" s="717" t="n">
        <v>309550.13499999</v>
      </c>
      <c r="L61" s="743" t="n">
        <v>43100</v>
      </c>
      <c r="M61" s="707"/>
      <c r="N61" s="711" t="n">
        <f aca="false">$N$21</f>
        <v>0.0706</v>
      </c>
      <c r="O61" s="719" t="n">
        <f aca="false">K61*N61</f>
        <v>21854.2395309993</v>
      </c>
      <c r="P61" s="719" t="n">
        <f aca="false">+O61/(1-0.35)</f>
        <v>33621.9069707682</v>
      </c>
      <c r="Q61" s="714" t="n">
        <f aca="false">P61/12</f>
        <v>2801.82558089735</v>
      </c>
      <c r="R61" s="655"/>
    </row>
    <row r="62" customFormat="false" ht="12.75" hidden="true" customHeight="false" outlineLevel="0" collapsed="false">
      <c r="A62" s="671" t="n">
        <f aca="false">ROW()</f>
        <v>62</v>
      </c>
      <c r="B62" s="671" t="s">
        <v>190</v>
      </c>
      <c r="C62" s="704" t="s">
        <v>162</v>
      </c>
      <c r="D62" s="706" t="n">
        <v>0</v>
      </c>
      <c r="E62" s="706" t="n">
        <v>0</v>
      </c>
      <c r="F62" s="755" t="n">
        <v>0</v>
      </c>
      <c r="G62" s="706" t="n">
        <v>0.00999999046325684</v>
      </c>
      <c r="H62" s="707"/>
      <c r="I62" s="712" t="n">
        <f aca="false">+E62</f>
        <v>0</v>
      </c>
      <c r="J62" s="706"/>
      <c r="K62" s="717" t="n">
        <v>0.00999999046325684</v>
      </c>
      <c r="L62" s="743" t="n">
        <v>43465</v>
      </c>
      <c r="M62" s="707"/>
      <c r="N62" s="711" t="n">
        <f aca="false">$N$21</f>
        <v>0.0706</v>
      </c>
      <c r="O62" s="719" t="n">
        <f aca="false">K62*N62</f>
        <v>0.000705999326705933</v>
      </c>
      <c r="P62" s="719" t="n">
        <f aca="false">+O62/(1-0.35)</f>
        <v>0.00108615281031682</v>
      </c>
      <c r="Q62" s="714" t="n">
        <f aca="false">P62/12</f>
        <v>9.05127341930683E-005</v>
      </c>
      <c r="R62" s="655"/>
    </row>
    <row r="63" customFormat="false" ht="12.75" hidden="false" customHeight="false" outlineLevel="0" collapsed="false">
      <c r="A63" s="689" t="n">
        <f aca="false">ROW()</f>
        <v>63</v>
      </c>
      <c r="B63" s="744"/>
      <c r="C63" s="745"/>
      <c r="D63" s="746"/>
      <c r="E63" s="746"/>
      <c r="F63" s="746"/>
      <c r="G63" s="746"/>
      <c r="H63" s="747"/>
      <c r="I63" s="748"/>
      <c r="J63" s="746"/>
      <c r="K63" s="746"/>
      <c r="L63" s="749"/>
      <c r="M63" s="750"/>
      <c r="N63" s="750"/>
      <c r="O63" s="751"/>
      <c r="P63" s="751"/>
      <c r="Q63" s="751"/>
      <c r="R63" s="655"/>
    </row>
    <row r="64" customFormat="false" ht="12.75" hidden="false" customHeight="false" outlineLevel="0" collapsed="false">
      <c r="A64" s="671" t="n">
        <f aca="false">ROW()</f>
        <v>64</v>
      </c>
      <c r="B64" s="701" t="s">
        <v>191</v>
      </c>
      <c r="C64" s="704"/>
      <c r="D64" s="753"/>
      <c r="E64" s="706"/>
      <c r="F64" s="706"/>
      <c r="G64" s="706"/>
      <c r="H64" s="707"/>
      <c r="I64" s="752" t="s">
        <v>549</v>
      </c>
      <c r="J64" s="706"/>
      <c r="K64" s="706"/>
      <c r="L64" s="743"/>
      <c r="M64" s="756"/>
      <c r="N64" s="756"/>
      <c r="O64" s="714"/>
      <c r="P64" s="714"/>
      <c r="Q64" s="715"/>
      <c r="R64" s="655"/>
    </row>
    <row r="65" customFormat="false" ht="12.75" hidden="true" customHeight="false" outlineLevel="0" collapsed="false">
      <c r="A65" s="671" t="n">
        <f aca="false">ROW()</f>
        <v>65</v>
      </c>
      <c r="B65" s="671" t="s">
        <v>161</v>
      </c>
      <c r="C65" s="704" t="s">
        <v>162</v>
      </c>
      <c r="D65" s="706" t="n">
        <v>0</v>
      </c>
      <c r="E65" s="706"/>
      <c r="F65" s="706"/>
      <c r="G65" s="706" t="n">
        <v>20545452.37</v>
      </c>
      <c r="H65" s="707"/>
      <c r="I65" s="712"/>
      <c r="J65" s="706"/>
      <c r="K65" s="706"/>
      <c r="L65" s="743"/>
      <c r="M65" s="707"/>
      <c r="N65" s="686"/>
      <c r="O65" s="714"/>
      <c r="P65" s="714"/>
      <c r="Q65" s="715"/>
      <c r="R65" s="655"/>
    </row>
    <row r="66" customFormat="false" ht="12.75" hidden="true" customHeight="false" outlineLevel="0" collapsed="false">
      <c r="A66" s="671" t="n">
        <f aca="false">ROW()</f>
        <v>66</v>
      </c>
      <c r="B66" s="671" t="s">
        <v>167</v>
      </c>
      <c r="C66" s="704" t="s">
        <v>162</v>
      </c>
      <c r="D66" s="706"/>
      <c r="E66" s="706"/>
      <c r="F66" s="706"/>
      <c r="G66" s="706" t="n">
        <v>15194767.81</v>
      </c>
      <c r="H66" s="707"/>
      <c r="I66" s="712"/>
      <c r="J66" s="706"/>
      <c r="K66" s="706"/>
      <c r="L66" s="743"/>
      <c r="M66" s="707"/>
      <c r="N66" s="686"/>
      <c r="O66" s="714"/>
      <c r="P66" s="714"/>
      <c r="Q66" s="715"/>
      <c r="R66" s="655"/>
    </row>
    <row r="67" customFormat="false" ht="12.75" hidden="true" customHeight="false" outlineLevel="0" collapsed="false">
      <c r="A67" s="671" t="n">
        <f aca="false">ROW()</f>
        <v>67</v>
      </c>
      <c r="B67" s="671" t="s">
        <v>168</v>
      </c>
      <c r="C67" s="704" t="s">
        <v>162</v>
      </c>
      <c r="D67" s="706" t="n">
        <v>0</v>
      </c>
      <c r="E67" s="706"/>
      <c r="F67" s="706"/>
      <c r="G67" s="706" t="n">
        <v>17134558.47</v>
      </c>
      <c r="H67" s="707"/>
      <c r="I67" s="757" t="n">
        <f aca="false">E66/12*6+E67/12*6</f>
        <v>0</v>
      </c>
      <c r="J67" s="717" t="n">
        <f aca="false">F66/12*6+F67/12*6</f>
        <v>0</v>
      </c>
      <c r="K67" s="717" t="n">
        <v>15867232.3995833</v>
      </c>
      <c r="L67" s="743" t="n">
        <v>38533</v>
      </c>
      <c r="M67" s="707"/>
      <c r="N67" s="718" t="str">
        <f aca="false">N33</f>
        <v>7.3%&amp;7.01%</v>
      </c>
      <c r="O67" s="719" t="n">
        <v>362637.988915299</v>
      </c>
      <c r="P67" s="719" t="n">
        <f aca="false">+O67/(1-0.35)</f>
        <v>557904.59833123</v>
      </c>
      <c r="Q67" s="714" t="n">
        <f aca="false">P67/12</f>
        <v>46492.0498609358</v>
      </c>
      <c r="R67" s="655"/>
    </row>
    <row r="68" customFormat="false" ht="12.75" hidden="true" customHeight="false" outlineLevel="0" collapsed="false">
      <c r="A68" s="671" t="n">
        <f aca="false">ROW()</f>
        <v>68</v>
      </c>
      <c r="B68" s="720" t="s">
        <v>170</v>
      </c>
      <c r="C68" s="721" t="s">
        <v>162</v>
      </c>
      <c r="D68" s="722" t="n">
        <v>0</v>
      </c>
      <c r="E68" s="723"/>
      <c r="F68" s="722"/>
      <c r="G68" s="723" t="n">
        <v>21307240.72</v>
      </c>
      <c r="H68" s="724"/>
      <c r="I68" s="725" t="n">
        <f aca="false">E67/12*6+E68/12*6</f>
        <v>0</v>
      </c>
      <c r="J68" s="726"/>
      <c r="K68" s="722" t="n">
        <v>16727249.0604167</v>
      </c>
      <c r="L68" s="727" t="n">
        <v>38898</v>
      </c>
      <c r="M68" s="724"/>
      <c r="N68" s="728" t="n">
        <f aca="false">$N$18</f>
        <v>0.0701</v>
      </c>
      <c r="O68" s="729" t="n">
        <f aca="false">K68*N68</f>
        <v>1172580.15913521</v>
      </c>
      <c r="P68" s="729" t="n">
        <f aca="false">+O68/(1-0.35)</f>
        <v>1803969.47559263</v>
      </c>
      <c r="Q68" s="730" t="n">
        <f aca="false">P68/12</f>
        <v>150330.789632719</v>
      </c>
      <c r="R68" s="655"/>
    </row>
    <row r="69" customFormat="false" ht="12.75" hidden="true" customHeight="false" outlineLevel="0" collapsed="false">
      <c r="A69" s="671" t="n">
        <f aca="false">ROW()</f>
        <v>69</v>
      </c>
      <c r="B69" s="731"/>
      <c r="C69" s="732"/>
      <c r="D69" s="733"/>
      <c r="E69" s="734"/>
      <c r="F69" s="733"/>
      <c r="G69" s="734"/>
      <c r="H69" s="735"/>
      <c r="I69" s="736" t="n">
        <v>0</v>
      </c>
      <c r="J69" s="737"/>
      <c r="K69" s="733" t="n">
        <v>19952478.5408333</v>
      </c>
      <c r="L69" s="738" t="n">
        <v>39082</v>
      </c>
      <c r="M69" s="735"/>
      <c r="N69" s="739" t="n">
        <f aca="false">$N$18</f>
        <v>0.0701</v>
      </c>
      <c r="O69" s="740" t="n">
        <f aca="false">K69*N69</f>
        <v>1398668.74571242</v>
      </c>
      <c r="P69" s="740" t="n">
        <f aca="false">+O69/(1-0.35)</f>
        <v>2151798.0703268</v>
      </c>
      <c r="Q69" s="741" t="n">
        <f aca="false">P69/12</f>
        <v>179316.505860566</v>
      </c>
      <c r="R69" s="655"/>
    </row>
    <row r="70" customFormat="false" ht="12.75" hidden="true" customHeight="false" outlineLevel="0" collapsed="false">
      <c r="A70" s="671" t="n">
        <f aca="false">ROW()</f>
        <v>70</v>
      </c>
      <c r="B70" s="671" t="s">
        <v>171</v>
      </c>
      <c r="C70" s="704" t="s">
        <v>162</v>
      </c>
      <c r="D70" s="706" t="n">
        <v>0</v>
      </c>
      <c r="E70" s="706"/>
      <c r="F70" s="706"/>
      <c r="G70" s="706" t="n">
        <f aca="false">G68</f>
        <v>21307240.72</v>
      </c>
      <c r="H70" s="707"/>
      <c r="I70" s="757" t="n">
        <f aca="false">E68/12*6+E70/12*6</f>
        <v>0</v>
      </c>
      <c r="J70" s="706"/>
      <c r="K70" s="717" t="n">
        <v>21307240.72</v>
      </c>
      <c r="L70" s="743" t="n">
        <v>39447</v>
      </c>
      <c r="M70" s="707"/>
      <c r="N70" s="718" t="s">
        <v>172</v>
      </c>
      <c r="O70" s="719" t="n">
        <v>1503940.93882016</v>
      </c>
      <c r="P70" s="719" t="n">
        <f aca="false">+O70/(1-0.35)</f>
        <v>2313755.29049256</v>
      </c>
      <c r="Q70" s="714" t="n">
        <f aca="false">P70/12</f>
        <v>192812.94087438</v>
      </c>
      <c r="R70" s="655"/>
    </row>
    <row r="71" customFormat="false" ht="12.75" hidden="false" customHeight="false" outlineLevel="0" collapsed="false">
      <c r="A71" s="671" t="n">
        <f aca="false">ROW()</f>
        <v>71</v>
      </c>
      <c r="B71" s="671" t="s">
        <v>173</v>
      </c>
      <c r="C71" s="704" t="s">
        <v>162</v>
      </c>
      <c r="D71" s="706" t="n">
        <v>0</v>
      </c>
      <c r="E71" s="706"/>
      <c r="F71" s="706"/>
      <c r="G71" s="706" t="n">
        <f aca="false">G70</f>
        <v>21307240.72</v>
      </c>
      <c r="H71" s="707"/>
      <c r="I71" s="757" t="n">
        <f aca="false">E70/12*6+E71/12*6</f>
        <v>0</v>
      </c>
      <c r="J71" s="706"/>
      <c r="K71" s="717" t="n">
        <v>21307240.72</v>
      </c>
      <c r="L71" s="743" t="n">
        <v>39813</v>
      </c>
      <c r="M71" s="707"/>
      <c r="N71" s="711" t="n">
        <f aca="false">$N$21</f>
        <v>0.0706</v>
      </c>
      <c r="O71" s="719" t="n">
        <f aca="false">K71*N71</f>
        <v>1504291.194832</v>
      </c>
      <c r="P71" s="719" t="n">
        <f aca="false">+O71/(1-0.35)</f>
        <v>2314294.14589538</v>
      </c>
      <c r="Q71" s="714" t="n">
        <f aca="false">P71/12</f>
        <v>192857.845491282</v>
      </c>
      <c r="R71" s="655"/>
    </row>
    <row r="72" customFormat="false" ht="12.75" hidden="true" customHeight="false" outlineLevel="0" collapsed="false">
      <c r="A72" s="671" t="n">
        <f aca="false">ROW()</f>
        <v>72</v>
      </c>
      <c r="B72" s="671" t="s">
        <v>175</v>
      </c>
      <c r="C72" s="704" t="s">
        <v>162</v>
      </c>
      <c r="D72" s="706" t="n">
        <v>0</v>
      </c>
      <c r="E72" s="706"/>
      <c r="F72" s="706"/>
      <c r="G72" s="706" t="n">
        <f aca="false">G71</f>
        <v>21307240.72</v>
      </c>
      <c r="H72" s="707"/>
      <c r="I72" s="757" t="n">
        <f aca="false">E71/12*6+E72/12*6</f>
        <v>0</v>
      </c>
      <c r="J72" s="706"/>
      <c r="K72" s="717" t="n">
        <v>21307240.72</v>
      </c>
      <c r="L72" s="743" t="n">
        <v>40178</v>
      </c>
      <c r="M72" s="707"/>
      <c r="N72" s="711" t="n">
        <f aca="false">$N$21</f>
        <v>0.0706</v>
      </c>
      <c r="O72" s="719" t="n">
        <f aca="false">K72*N72</f>
        <v>1504291.194832</v>
      </c>
      <c r="P72" s="719" t="n">
        <f aca="false">+O72/(1-0.35)</f>
        <v>2314294.14589538</v>
      </c>
      <c r="Q72" s="714" t="n">
        <f aca="false">P72/12</f>
        <v>192857.845491282</v>
      </c>
      <c r="R72" s="655"/>
    </row>
    <row r="73" customFormat="false" ht="12.75" hidden="true" customHeight="false" outlineLevel="0" collapsed="false">
      <c r="A73" s="671" t="n">
        <f aca="false">ROW()</f>
        <v>73</v>
      </c>
      <c r="B73" s="671" t="s">
        <v>180</v>
      </c>
      <c r="C73" s="704" t="s">
        <v>162</v>
      </c>
      <c r="D73" s="706" t="n">
        <v>0</v>
      </c>
      <c r="E73" s="706"/>
      <c r="F73" s="706"/>
      <c r="G73" s="706" t="n">
        <f aca="false">G72</f>
        <v>21307240.72</v>
      </c>
      <c r="H73" s="707"/>
      <c r="I73" s="757" t="n">
        <f aca="false">E72/12*6+E73/12*6</f>
        <v>0</v>
      </c>
      <c r="J73" s="706"/>
      <c r="K73" s="717" t="n">
        <v>21307240.72</v>
      </c>
      <c r="L73" s="713" t="n">
        <v>40543</v>
      </c>
      <c r="M73" s="707"/>
      <c r="N73" s="711" t="n">
        <f aca="false">$N$21</f>
        <v>0.0706</v>
      </c>
      <c r="O73" s="719" t="n">
        <f aca="false">K73*N73</f>
        <v>1504291.194832</v>
      </c>
      <c r="P73" s="719" t="n">
        <f aca="false">+O73/(1-0.35)</f>
        <v>2314294.14589538</v>
      </c>
      <c r="Q73" s="714" t="n">
        <f aca="false">P73/12</f>
        <v>192857.845491282</v>
      </c>
      <c r="R73" s="655"/>
    </row>
    <row r="74" customFormat="false" ht="12.75" hidden="true" customHeight="false" outlineLevel="0" collapsed="false">
      <c r="A74" s="671" t="n">
        <f aca="false">ROW()</f>
        <v>74</v>
      </c>
      <c r="B74" s="671" t="s">
        <v>181</v>
      </c>
      <c r="C74" s="704" t="s">
        <v>162</v>
      </c>
      <c r="D74" s="706" t="n">
        <v>0</v>
      </c>
      <c r="E74" s="706"/>
      <c r="F74" s="706"/>
      <c r="G74" s="706" t="n">
        <f aca="false">G73</f>
        <v>21307240.72</v>
      </c>
      <c r="H74" s="707"/>
      <c r="I74" s="757" t="n">
        <f aca="false">E73/12*6+E74/12*6</f>
        <v>0</v>
      </c>
      <c r="J74" s="706"/>
      <c r="K74" s="717" t="n">
        <v>21307240.72</v>
      </c>
      <c r="L74" s="743" t="n">
        <v>40908</v>
      </c>
      <c r="M74" s="707"/>
      <c r="N74" s="711" t="n">
        <f aca="false">$N$21</f>
        <v>0.0706</v>
      </c>
      <c r="O74" s="719" t="n">
        <f aca="false">K74*N74</f>
        <v>1504291.194832</v>
      </c>
      <c r="P74" s="719" t="n">
        <f aca="false">+O74/(1-0.35)</f>
        <v>2314294.14589538</v>
      </c>
      <c r="Q74" s="714" t="n">
        <f aca="false">P74/12</f>
        <v>192857.845491282</v>
      </c>
      <c r="R74" s="655"/>
    </row>
    <row r="75" customFormat="false" ht="12.75" hidden="false" customHeight="false" outlineLevel="0" collapsed="false">
      <c r="A75" s="689" t="n">
        <f aca="false">ROW()</f>
        <v>75</v>
      </c>
      <c r="B75" s="744"/>
      <c r="C75" s="745"/>
      <c r="D75" s="746"/>
      <c r="E75" s="746"/>
      <c r="F75" s="746"/>
      <c r="G75" s="746"/>
      <c r="H75" s="747"/>
      <c r="I75" s="748"/>
      <c r="J75" s="746"/>
      <c r="K75" s="746"/>
      <c r="L75" s="749"/>
      <c r="M75" s="750"/>
      <c r="N75" s="750"/>
      <c r="O75" s="751"/>
      <c r="P75" s="751"/>
      <c r="Q75" s="751"/>
      <c r="R75" s="655"/>
    </row>
    <row r="76" customFormat="false" ht="12.75" hidden="false" customHeight="false" outlineLevel="0" collapsed="false">
      <c r="A76" s="671" t="n">
        <f aca="false">ROW()</f>
        <v>76</v>
      </c>
      <c r="B76" s="701" t="s">
        <v>193</v>
      </c>
      <c r="C76" s="704"/>
      <c r="D76" s="706"/>
      <c r="E76" s="706"/>
      <c r="F76" s="706"/>
      <c r="G76" s="706"/>
      <c r="H76" s="707"/>
      <c r="I76" s="752" t="s">
        <v>194</v>
      </c>
      <c r="J76" s="706"/>
      <c r="K76" s="706"/>
      <c r="L76" s="743"/>
      <c r="M76" s="756"/>
      <c r="N76" s="756"/>
      <c r="O76" s="714"/>
      <c r="P76" s="714"/>
      <c r="Q76" s="715"/>
      <c r="R76" s="655"/>
    </row>
    <row r="77" customFormat="false" ht="12.75" hidden="true" customHeight="false" outlineLevel="0" collapsed="false">
      <c r="A77" s="671" t="n">
        <f aca="false">ROW()</f>
        <v>77</v>
      </c>
      <c r="B77" s="671" t="s">
        <v>161</v>
      </c>
      <c r="C77" s="704" t="s">
        <v>162</v>
      </c>
      <c r="D77" s="706"/>
      <c r="E77" s="706"/>
      <c r="F77" s="706"/>
      <c r="G77" s="706" t="n">
        <v>43419577.22</v>
      </c>
      <c r="H77" s="707"/>
      <c r="I77" s="752" t="s">
        <v>195</v>
      </c>
      <c r="J77" s="706"/>
      <c r="K77" s="706"/>
      <c r="L77" s="710"/>
      <c r="M77" s="707"/>
      <c r="N77" s="707"/>
      <c r="O77" s="714"/>
      <c r="P77" s="714"/>
      <c r="Q77" s="715"/>
      <c r="R77" s="655"/>
    </row>
    <row r="78" customFormat="false" ht="12.75" hidden="true" customHeight="false" outlineLevel="0" collapsed="false">
      <c r="A78" s="671" t="n">
        <f aca="false">ROW()</f>
        <v>78</v>
      </c>
      <c r="B78" s="671" t="s">
        <v>167</v>
      </c>
      <c r="C78" s="704" t="s">
        <v>162</v>
      </c>
      <c r="D78" s="706" t="n">
        <v>0</v>
      </c>
      <c r="E78" s="706" t="n">
        <v>-1494701.722071</v>
      </c>
      <c r="F78" s="706" t="n">
        <v>-4346264.33333333</v>
      </c>
      <c r="G78" s="706" t="n">
        <v>42052182.327929</v>
      </c>
      <c r="H78" s="707"/>
      <c r="I78" s="712"/>
      <c r="J78" s="706"/>
      <c r="K78" s="706"/>
      <c r="L78" s="710"/>
      <c r="M78" s="707"/>
      <c r="N78" s="711"/>
      <c r="O78" s="714"/>
      <c r="P78" s="714"/>
      <c r="Q78" s="715"/>
      <c r="R78" s="655"/>
    </row>
    <row r="79" customFormat="false" ht="12.75" hidden="true" customHeight="false" outlineLevel="0" collapsed="false">
      <c r="A79" s="671" t="n">
        <f aca="false">ROW()</f>
        <v>79</v>
      </c>
      <c r="B79" s="671" t="s">
        <v>168</v>
      </c>
      <c r="C79" s="704" t="s">
        <v>162</v>
      </c>
      <c r="D79" s="706" t="n">
        <v>0</v>
      </c>
      <c r="E79" s="706" t="n">
        <v>-1494701.722071</v>
      </c>
      <c r="F79" s="706" t="n">
        <v>-51222281.2083333</v>
      </c>
      <c r="G79" s="706" t="n">
        <v>40832249.735858</v>
      </c>
      <c r="H79" s="707"/>
      <c r="I79" s="712" t="n">
        <f aca="false">E78/12*6+E79/12*6</f>
        <v>-1494701.722071</v>
      </c>
      <c r="J79" s="717" t="n">
        <v>89385.4973118287</v>
      </c>
      <c r="K79" s="717" t="n">
        <v>42108376.5820957</v>
      </c>
      <c r="L79" s="743" t="n">
        <v>38533</v>
      </c>
      <c r="M79" s="707"/>
      <c r="N79" s="718" t="str">
        <f aca="false">N67</f>
        <v>7.3%&amp;7.01%</v>
      </c>
      <c r="O79" s="719" t="n">
        <v>3034098.88567523</v>
      </c>
      <c r="P79" s="719" t="n">
        <f aca="false">+O79/(1-0.35)</f>
        <v>4667844.43950035</v>
      </c>
      <c r="Q79" s="714" t="n">
        <f aca="false">P79/12</f>
        <v>388987.036625029</v>
      </c>
      <c r="R79" s="655"/>
    </row>
    <row r="80" customFormat="false" ht="12.75" hidden="true" customHeight="false" outlineLevel="0" collapsed="false">
      <c r="A80" s="671" t="n">
        <f aca="false">ROW()</f>
        <v>80</v>
      </c>
      <c r="B80" s="720" t="s">
        <v>170</v>
      </c>
      <c r="C80" s="721" t="s">
        <v>162</v>
      </c>
      <c r="D80" s="722" t="n">
        <v>0</v>
      </c>
      <c r="E80" s="723" t="n">
        <v>-1494702.41373279</v>
      </c>
      <c r="F80" s="722" t="n">
        <v>-48530982.25</v>
      </c>
      <c r="G80" s="723" t="n">
        <v>39625899.6021252</v>
      </c>
      <c r="H80" s="724"/>
      <c r="I80" s="725" t="n">
        <f aca="false">E79/12*6+E80/12*6</f>
        <v>-1494702.0679019</v>
      </c>
      <c r="J80" s="726" t="n">
        <v>91601.6666666661</v>
      </c>
      <c r="K80" s="722" t="n">
        <v>40832156.4344003</v>
      </c>
      <c r="L80" s="727" t="n">
        <v>38898</v>
      </c>
      <c r="M80" s="724"/>
      <c r="N80" s="728" t="n">
        <f aca="false">$N$18</f>
        <v>0.0701</v>
      </c>
      <c r="O80" s="729" t="n">
        <f aca="false">K80*N80</f>
        <v>2862334.16605146</v>
      </c>
      <c r="P80" s="729" t="n">
        <f aca="false">+O80/(1-0.35)</f>
        <v>4403591.02469455</v>
      </c>
      <c r="Q80" s="730" t="n">
        <f aca="false">P80/12</f>
        <v>366965.918724546</v>
      </c>
      <c r="R80" s="655"/>
    </row>
    <row r="81" customFormat="false" ht="12.75" hidden="true" customHeight="false" outlineLevel="0" collapsed="false">
      <c r="A81" s="671" t="n">
        <f aca="false">ROW()</f>
        <v>81</v>
      </c>
      <c r="B81" s="731"/>
      <c r="C81" s="732"/>
      <c r="D81" s="733"/>
      <c r="E81" s="734"/>
      <c r="F81" s="733"/>
      <c r="G81" s="734"/>
      <c r="H81" s="735"/>
      <c r="I81" s="736" t="n">
        <f aca="false">E80/12*6</f>
        <v>-747351.206866397</v>
      </c>
      <c r="J81" s="737"/>
      <c r="K81" s="733" t="n">
        <v>39923951.532643</v>
      </c>
      <c r="L81" s="738" t="n">
        <v>39082</v>
      </c>
      <c r="M81" s="735"/>
      <c r="N81" s="739" t="n">
        <f aca="false">$N$18</f>
        <v>0.0701</v>
      </c>
      <c r="O81" s="740" t="n">
        <f aca="false">K81*N81</f>
        <v>2798669.00243827</v>
      </c>
      <c r="P81" s="740" t="n">
        <f aca="false">+O81/(1-0.35)</f>
        <v>4305644.6191358</v>
      </c>
      <c r="Q81" s="741" t="n">
        <f aca="false">P81/12</f>
        <v>358803.718261317</v>
      </c>
      <c r="R81" s="655"/>
    </row>
    <row r="82" customFormat="false" ht="12.75" hidden="true" customHeight="false" outlineLevel="0" collapsed="false">
      <c r="A82" s="671" t="n">
        <f aca="false">ROW()</f>
        <v>82</v>
      </c>
      <c r="B82" s="671" t="s">
        <v>171</v>
      </c>
      <c r="C82" s="704" t="s">
        <v>162</v>
      </c>
      <c r="D82" s="706" t="n">
        <v>0</v>
      </c>
      <c r="E82" s="706" t="n">
        <v>-1494701.72207102</v>
      </c>
      <c r="F82" s="706" t="n">
        <v>-44915525.9513889</v>
      </c>
      <c r="G82" s="706" t="n">
        <v>38496297.8800542</v>
      </c>
      <c r="H82" s="707"/>
      <c r="I82" s="712" t="n">
        <f aca="false">E80/12*6+E82/12*6</f>
        <v>-1494702.06790191</v>
      </c>
      <c r="J82" s="717"/>
      <c r="K82" s="717" t="n">
        <v>39061098.7410897</v>
      </c>
      <c r="L82" s="743" t="n">
        <v>39447</v>
      </c>
      <c r="M82" s="707"/>
      <c r="N82" s="718" t="s">
        <v>172</v>
      </c>
      <c r="O82" s="719" t="n">
        <v>2757071.47086765</v>
      </c>
      <c r="P82" s="719" t="n">
        <f aca="false">+O82/(1-0.35)</f>
        <v>4241648.41671947</v>
      </c>
      <c r="Q82" s="714" t="n">
        <f aca="false">P82/12</f>
        <v>353470.701393289</v>
      </c>
      <c r="R82" s="655"/>
    </row>
    <row r="83" customFormat="false" ht="12.75" hidden="false" customHeight="false" outlineLevel="0" collapsed="false">
      <c r="A83" s="671" t="n">
        <f aca="false">ROW()</f>
        <v>83</v>
      </c>
      <c r="B83" s="671" t="s">
        <v>173</v>
      </c>
      <c r="C83" s="704" t="s">
        <v>162</v>
      </c>
      <c r="D83" s="706" t="n">
        <v>0</v>
      </c>
      <c r="E83" s="706" t="n">
        <v>-1494701.72207102</v>
      </c>
      <c r="F83" s="706" t="n">
        <v>-40736813.8194445</v>
      </c>
      <c r="G83" s="706" t="n">
        <v>37328058.1579832</v>
      </c>
      <c r="H83" s="707"/>
      <c r="I83" s="712" t="n">
        <f aca="false">E82/12*6+E83/12*6</f>
        <v>-1494701.72207102</v>
      </c>
      <c r="J83" s="706"/>
      <c r="K83" s="717" t="n">
        <v>37912178.0190187</v>
      </c>
      <c r="L83" s="743" t="n">
        <v>39813</v>
      </c>
      <c r="M83" s="707"/>
      <c r="N83" s="711" t="n">
        <f aca="false">$N$21</f>
        <v>0.0706</v>
      </c>
      <c r="O83" s="719" t="n">
        <f aca="false">K83*N83</f>
        <v>2676599.76814272</v>
      </c>
      <c r="P83" s="719" t="n">
        <f aca="false">+O83/(1-0.35)</f>
        <v>4117845.79714264</v>
      </c>
      <c r="Q83" s="714" t="n">
        <f aca="false">P83/12</f>
        <v>343153.816428554</v>
      </c>
      <c r="R83" s="655"/>
    </row>
    <row r="84" customFormat="false" ht="12.75" hidden="true" customHeight="false" outlineLevel="0" collapsed="false">
      <c r="A84" s="671" t="n">
        <f aca="false">ROW()</f>
        <v>84</v>
      </c>
      <c r="B84" s="758" t="s">
        <v>175</v>
      </c>
      <c r="C84" s="704" t="s">
        <v>162</v>
      </c>
      <c r="D84" s="706" t="n">
        <v>0</v>
      </c>
      <c r="E84" s="706" t="n">
        <v>-1494701.72207103</v>
      </c>
      <c r="F84" s="706" t="n">
        <v>-36652770.0694445</v>
      </c>
      <c r="G84" s="706" t="n">
        <v>36203512.4359121</v>
      </c>
      <c r="H84" s="707"/>
      <c r="I84" s="712" t="n">
        <f aca="false">E83/12*6+E84/12*6</f>
        <v>-1494701.72207102</v>
      </c>
      <c r="J84" s="706"/>
      <c r="K84" s="717" t="n">
        <v>36765785.2969477</v>
      </c>
      <c r="L84" s="743" t="n">
        <v>40178</v>
      </c>
      <c r="M84" s="707"/>
      <c r="N84" s="711" t="n">
        <f aca="false">$N$21</f>
        <v>0.0706</v>
      </c>
      <c r="O84" s="719" t="n">
        <f aca="false">K84*N84</f>
        <v>2595664.4419645</v>
      </c>
      <c r="P84" s="719" t="n">
        <f aca="false">+O84/(1-0.35)</f>
        <v>3993329.91071462</v>
      </c>
      <c r="Q84" s="714" t="n">
        <f aca="false">P84/12</f>
        <v>332777.492559552</v>
      </c>
      <c r="R84" s="655"/>
    </row>
    <row r="85" customFormat="false" ht="12.75" hidden="true" customHeight="false" outlineLevel="0" collapsed="false">
      <c r="A85" s="671" t="n">
        <f aca="false">ROW()</f>
        <v>85</v>
      </c>
      <c r="B85" s="671" t="s">
        <v>180</v>
      </c>
      <c r="C85" s="704" t="s">
        <v>162</v>
      </c>
      <c r="D85" s="706" t="n">
        <v>0</v>
      </c>
      <c r="E85" s="706" t="n">
        <v>-1494701.72207102</v>
      </c>
      <c r="F85" s="706" t="n">
        <v>-16699068.2638889</v>
      </c>
      <c r="G85" s="706" t="n">
        <v>35078962.7138411</v>
      </c>
      <c r="H85" s="759"/>
      <c r="I85" s="712" t="n">
        <f aca="false">E84/12*6+E85/12*6</f>
        <v>-1494701.72207102</v>
      </c>
      <c r="J85" s="706"/>
      <c r="K85" s="717" t="n">
        <v>35641237.5748766</v>
      </c>
      <c r="L85" s="713" t="n">
        <v>40543</v>
      </c>
      <c r="M85" s="707"/>
      <c r="N85" s="711" t="n">
        <f aca="false">$N$21</f>
        <v>0.0706</v>
      </c>
      <c r="O85" s="719" t="n">
        <f aca="false">K85*N85</f>
        <v>2516271.37278629</v>
      </c>
      <c r="P85" s="719" t="n">
        <f aca="false">+O85/(1-0.35)</f>
        <v>3871186.72736352</v>
      </c>
      <c r="Q85" s="714" t="n">
        <f aca="false">P85/12</f>
        <v>322598.89394696</v>
      </c>
      <c r="R85" s="655"/>
    </row>
    <row r="86" customFormat="false" ht="12.75" hidden="true" customHeight="false" outlineLevel="0" collapsed="false">
      <c r="A86" s="671" t="n">
        <f aca="false">ROW()</f>
        <v>86</v>
      </c>
      <c r="B86" s="671" t="s">
        <v>181</v>
      </c>
      <c r="C86" s="704" t="s">
        <v>162</v>
      </c>
      <c r="D86" s="706"/>
      <c r="E86" s="706" t="n">
        <v>-1494701.72207102</v>
      </c>
      <c r="F86" s="706" t="n">
        <v>-16513990.9305556</v>
      </c>
      <c r="G86" s="706" t="n">
        <v>33954412.9917701</v>
      </c>
      <c r="H86" s="707"/>
      <c r="I86" s="712" t="n">
        <f aca="false">E85/12*6+E86/12*6</f>
        <v>-1494701.72207102</v>
      </c>
      <c r="J86" s="706"/>
      <c r="K86" s="717" t="n">
        <v>34516687.8528056</v>
      </c>
      <c r="L86" s="743" t="n">
        <v>40908</v>
      </c>
      <c r="M86" s="707"/>
      <c r="N86" s="711" t="n">
        <f aca="false">$N$21</f>
        <v>0.0706</v>
      </c>
      <c r="O86" s="719" t="n">
        <f aca="false">K86*N86</f>
        <v>2436878.16240808</v>
      </c>
      <c r="P86" s="719" t="n">
        <f aca="false">+O86/(1-0.35)</f>
        <v>3749043.32678165</v>
      </c>
      <c r="Q86" s="714" t="n">
        <f aca="false">P86/12</f>
        <v>312420.277231805</v>
      </c>
      <c r="R86" s="655"/>
    </row>
    <row r="87" customFormat="false" ht="12.75" hidden="false" customHeight="false" outlineLevel="0" collapsed="false">
      <c r="A87" s="689" t="n">
        <f aca="false">ROW()</f>
        <v>87</v>
      </c>
      <c r="B87" s="744"/>
      <c r="C87" s="745"/>
      <c r="D87" s="746"/>
      <c r="E87" s="746"/>
      <c r="F87" s="746"/>
      <c r="G87" s="746"/>
      <c r="H87" s="747"/>
      <c r="I87" s="748"/>
      <c r="J87" s="746"/>
      <c r="K87" s="746"/>
      <c r="L87" s="749"/>
      <c r="M87" s="750"/>
      <c r="N87" s="750"/>
      <c r="O87" s="751"/>
      <c r="P87" s="751"/>
      <c r="Q87" s="751"/>
      <c r="R87" s="655"/>
    </row>
    <row r="88" customFormat="false" ht="12.75" hidden="false" customHeight="false" outlineLevel="0" collapsed="false">
      <c r="A88" s="671" t="n">
        <f aca="false">ROW()</f>
        <v>88</v>
      </c>
      <c r="B88" s="701" t="s">
        <v>196</v>
      </c>
      <c r="C88" s="704"/>
      <c r="D88" s="706"/>
      <c r="E88" s="706"/>
      <c r="F88" s="706"/>
      <c r="G88" s="706"/>
      <c r="H88" s="707"/>
      <c r="I88" s="752" t="s">
        <v>197</v>
      </c>
      <c r="J88" s="706"/>
      <c r="K88" s="706"/>
      <c r="L88" s="743"/>
      <c r="M88" s="756"/>
      <c r="N88" s="756"/>
      <c r="O88" s="714"/>
      <c r="P88" s="714"/>
      <c r="Q88" s="715"/>
      <c r="R88" s="655"/>
    </row>
    <row r="89" customFormat="false" ht="12.75" hidden="true" customHeight="false" outlineLevel="0" collapsed="false">
      <c r="A89" s="671" t="n">
        <f aca="false">ROW()</f>
        <v>89</v>
      </c>
      <c r="B89" s="671" t="s">
        <v>161</v>
      </c>
      <c r="C89" s="704" t="s">
        <v>162</v>
      </c>
      <c r="D89" s="706"/>
      <c r="E89" s="706"/>
      <c r="F89" s="706"/>
      <c r="G89" s="706" t="n">
        <f aca="false">0</f>
        <v>0</v>
      </c>
      <c r="H89" s="707"/>
      <c r="I89" s="712"/>
      <c r="J89" s="706"/>
      <c r="K89" s="706"/>
      <c r="L89" s="743"/>
      <c r="M89" s="707"/>
      <c r="N89" s="711"/>
      <c r="O89" s="714"/>
      <c r="P89" s="714"/>
      <c r="Q89" s="760"/>
      <c r="R89" s="655"/>
    </row>
    <row r="90" customFormat="false" ht="12.75" hidden="true" customHeight="false" outlineLevel="0" collapsed="false">
      <c r="A90" s="671" t="n">
        <f aca="false">ROW()</f>
        <v>90</v>
      </c>
      <c r="B90" s="671" t="s">
        <v>167</v>
      </c>
      <c r="C90" s="704" t="s">
        <v>162</v>
      </c>
      <c r="D90" s="706" t="n">
        <v>0</v>
      </c>
      <c r="E90" s="706" t="n">
        <v>0</v>
      </c>
      <c r="F90" s="706" t="n">
        <v>0</v>
      </c>
      <c r="G90" s="706" t="n">
        <v>-977293.083</v>
      </c>
      <c r="H90" s="707"/>
      <c r="I90" s="712"/>
      <c r="J90" s="706"/>
      <c r="K90" s="706"/>
      <c r="L90" s="743"/>
      <c r="M90" s="707"/>
      <c r="N90" s="711"/>
      <c r="O90" s="714"/>
      <c r="P90" s="714"/>
      <c r="Q90" s="760"/>
      <c r="R90" s="655"/>
    </row>
    <row r="91" customFormat="false" ht="12.75" hidden="true" customHeight="false" outlineLevel="0" collapsed="false">
      <c r="A91" s="671" t="n">
        <f aca="false">ROW()</f>
        <v>91</v>
      </c>
      <c r="B91" s="671" t="s">
        <v>168</v>
      </c>
      <c r="C91" s="704" t="s">
        <v>162</v>
      </c>
      <c r="D91" s="706" t="n">
        <v>0</v>
      </c>
      <c r="E91" s="706" t="n">
        <v>632917.15625</v>
      </c>
      <c r="F91" s="706" t="n">
        <v>-221521.0046875</v>
      </c>
      <c r="G91" s="706" t="n">
        <v>-6170942.2734375</v>
      </c>
      <c r="H91" s="707"/>
      <c r="I91" s="757" t="n">
        <v>0</v>
      </c>
      <c r="J91" s="717" t="n">
        <v>0</v>
      </c>
      <c r="K91" s="717" t="n">
        <v>-1317325.5834375</v>
      </c>
      <c r="L91" s="743" t="n">
        <v>38533</v>
      </c>
      <c r="M91" s="707"/>
      <c r="N91" s="718" t="str">
        <f aca="false">N79</f>
        <v>7.3%&amp;7.01%</v>
      </c>
      <c r="O91" s="719" t="n">
        <v>-62513.0539675688</v>
      </c>
      <c r="P91" s="719" t="n">
        <f aca="false">+O91/(1-0.35)</f>
        <v>-96173.929180875</v>
      </c>
      <c r="Q91" s="714" t="n">
        <f aca="false">P91/12</f>
        <v>-8014.49409840625</v>
      </c>
      <c r="R91" s="655"/>
    </row>
    <row r="92" customFormat="false" ht="12.75" hidden="true" customHeight="false" outlineLevel="0" collapsed="false">
      <c r="A92" s="671" t="n">
        <f aca="false">ROW()</f>
        <v>92</v>
      </c>
      <c r="B92" s="720" t="s">
        <v>170</v>
      </c>
      <c r="C92" s="721" t="s">
        <v>162</v>
      </c>
      <c r="D92" s="722" t="n">
        <v>0</v>
      </c>
      <c r="E92" s="723" t="n">
        <v>3797502.9375</v>
      </c>
      <c r="F92" s="722" t="n">
        <v>-1329126.028125</v>
      </c>
      <c r="G92" s="723" t="n">
        <v>-3702565.3640625</v>
      </c>
      <c r="H92" s="724"/>
      <c r="I92" s="725" t="n">
        <v>2531668.625</v>
      </c>
      <c r="J92" s="726" t="n">
        <v>0</v>
      </c>
      <c r="K92" s="722" t="n">
        <v>-5490031.4941875</v>
      </c>
      <c r="L92" s="727" t="n">
        <v>38898</v>
      </c>
      <c r="M92" s="724"/>
      <c r="N92" s="728" t="n">
        <f aca="false">$N$18</f>
        <v>0.0701</v>
      </c>
      <c r="O92" s="729" t="n">
        <f aca="false">K92*N92</f>
        <v>-384851.207742544</v>
      </c>
      <c r="P92" s="729" t="n">
        <f aca="false">+O92/(1-0.35)</f>
        <v>-592078.781142375</v>
      </c>
      <c r="Q92" s="730" t="n">
        <f aca="false">P92/12</f>
        <v>-49339.8984285313</v>
      </c>
      <c r="R92" s="655"/>
    </row>
    <row r="93" customFormat="false" ht="12.75" hidden="true" customHeight="false" outlineLevel="0" collapsed="false">
      <c r="A93" s="671" t="n">
        <f aca="false">ROW()</f>
        <v>93</v>
      </c>
      <c r="B93" s="731"/>
      <c r="C93" s="732"/>
      <c r="D93" s="733"/>
      <c r="E93" s="734"/>
      <c r="F93" s="733"/>
      <c r="G93" s="734"/>
      <c r="H93" s="735"/>
      <c r="I93" s="736" t="n">
        <v>1898751.46875</v>
      </c>
      <c r="J93" s="737"/>
      <c r="K93" s="733" t="n">
        <v>-4319659.59140625</v>
      </c>
      <c r="L93" s="738" t="n">
        <v>39082</v>
      </c>
      <c r="M93" s="735"/>
      <c r="N93" s="739" t="n">
        <f aca="false">$N$18</f>
        <v>0.0701</v>
      </c>
      <c r="O93" s="740" t="n">
        <f aca="false">K93*N93</f>
        <v>-302808.137357578</v>
      </c>
      <c r="P93" s="740" t="n">
        <f aca="false">+O93/(1-0.35)</f>
        <v>-465858.672857813</v>
      </c>
      <c r="Q93" s="741" t="n">
        <f aca="false">P93/12</f>
        <v>-38821.5560714844</v>
      </c>
      <c r="R93" s="655"/>
    </row>
    <row r="94" customFormat="false" ht="12.75" hidden="true" customHeight="false" outlineLevel="0" collapsed="false">
      <c r="A94" s="671" t="n">
        <f aca="false">ROW()</f>
        <v>94</v>
      </c>
      <c r="B94" s="671" t="s">
        <v>171</v>
      </c>
      <c r="C94" s="704" t="s">
        <v>162</v>
      </c>
      <c r="D94" s="706" t="n">
        <v>0</v>
      </c>
      <c r="E94" s="706" t="n">
        <v>3797502.9375</v>
      </c>
      <c r="F94" s="706" t="n">
        <v>-1329126.028125</v>
      </c>
      <c r="G94" s="706" t="n">
        <v>-1234188.4546875</v>
      </c>
      <c r="H94" s="707"/>
      <c r="I94" s="757" t="n">
        <v>3797502.9375</v>
      </c>
      <c r="J94" s="706"/>
      <c r="K94" s="717" t="n">
        <v>-2468376.909375</v>
      </c>
      <c r="L94" s="743" t="n">
        <v>39447</v>
      </c>
      <c r="M94" s="707"/>
      <c r="N94" s="718" t="s">
        <v>172</v>
      </c>
      <c r="O94" s="719" t="n">
        <v>-174226.833743091</v>
      </c>
      <c r="P94" s="719" t="n">
        <f aca="false">+O94/(1-0.35)</f>
        <v>-268041.282681679</v>
      </c>
      <c r="Q94" s="714" t="n">
        <f aca="false">P94/12</f>
        <v>-22336.7735568065</v>
      </c>
      <c r="R94" s="655"/>
    </row>
    <row r="95" customFormat="false" ht="12.75" hidden="false" customHeight="false" outlineLevel="0" collapsed="false">
      <c r="A95" s="671" t="n">
        <f aca="false">ROW()</f>
        <v>95</v>
      </c>
      <c r="B95" s="671" t="s">
        <v>173</v>
      </c>
      <c r="C95" s="704" t="s">
        <v>162</v>
      </c>
      <c r="D95" s="706" t="n">
        <v>0</v>
      </c>
      <c r="E95" s="706" t="n">
        <v>1898751.46875</v>
      </c>
      <c r="F95" s="706" t="n">
        <v>-664563.0140625</v>
      </c>
      <c r="G95" s="706" t="n">
        <v>-2.82307155430317E-009</v>
      </c>
      <c r="H95" s="707"/>
      <c r="I95" s="757" t="n">
        <v>1898751.46875</v>
      </c>
      <c r="J95" s="706"/>
      <c r="K95" s="717" t="n">
        <v>-308547.113671878</v>
      </c>
      <c r="L95" s="743" t="n">
        <v>39813</v>
      </c>
      <c r="M95" s="707"/>
      <c r="N95" s="711" t="n">
        <f aca="false">$N$21</f>
        <v>0.0706</v>
      </c>
      <c r="O95" s="719" t="n">
        <f aca="false">K95*N95</f>
        <v>-21783.4262252346</v>
      </c>
      <c r="P95" s="719" t="n">
        <f aca="false">+O95/(1-0.35)</f>
        <v>-33512.9634234378</v>
      </c>
      <c r="Q95" s="714" t="n">
        <f aca="false">P95/12</f>
        <v>-2792.74695195315</v>
      </c>
      <c r="R95" s="655"/>
    </row>
    <row r="96" customFormat="false" ht="12.75" hidden="true" customHeight="false" outlineLevel="0" collapsed="false">
      <c r="A96" s="671" t="n">
        <f aca="false">ROW()</f>
        <v>96</v>
      </c>
      <c r="B96" s="671" t="s">
        <v>175</v>
      </c>
      <c r="C96" s="704" t="s">
        <v>162</v>
      </c>
      <c r="D96" s="706" t="n">
        <v>0</v>
      </c>
      <c r="E96" s="706" t="n">
        <v>0</v>
      </c>
      <c r="F96" s="706" t="n">
        <v>0</v>
      </c>
      <c r="G96" s="706" t="n">
        <v>0</v>
      </c>
      <c r="H96" s="707"/>
      <c r="I96" s="757" t="n">
        <v>0</v>
      </c>
      <c r="J96" s="706"/>
      <c r="K96" s="717" t="n">
        <v>0</v>
      </c>
      <c r="L96" s="743" t="n">
        <v>40178</v>
      </c>
      <c r="M96" s="707"/>
      <c r="N96" s="711" t="n">
        <f aca="false">$N$21</f>
        <v>0.0706</v>
      </c>
      <c r="O96" s="719" t="n">
        <f aca="false">K96*N96</f>
        <v>0</v>
      </c>
      <c r="P96" s="719" t="n">
        <f aca="false">+O96/(1-0.35)</f>
        <v>0</v>
      </c>
      <c r="Q96" s="714" t="n">
        <f aca="false">P96/12</f>
        <v>0</v>
      </c>
      <c r="R96" s="655"/>
    </row>
    <row r="97" customFormat="false" ht="12.75" hidden="false" customHeight="false" outlineLevel="0" collapsed="false">
      <c r="A97" s="689" t="n">
        <f aca="false">ROW()</f>
        <v>97</v>
      </c>
      <c r="B97" s="744"/>
      <c r="C97" s="745"/>
      <c r="D97" s="746"/>
      <c r="E97" s="746"/>
      <c r="F97" s="746"/>
      <c r="G97" s="746"/>
      <c r="H97" s="747"/>
      <c r="I97" s="748"/>
      <c r="J97" s="746"/>
      <c r="K97" s="746"/>
      <c r="L97" s="749"/>
      <c r="M97" s="750"/>
      <c r="N97" s="750"/>
      <c r="O97" s="751"/>
      <c r="P97" s="751"/>
      <c r="Q97" s="751"/>
      <c r="R97" s="655"/>
    </row>
    <row r="98" customFormat="false" ht="12.75" hidden="false" customHeight="false" outlineLevel="0" collapsed="false">
      <c r="A98" s="671" t="n">
        <f aca="false">ROW()</f>
        <v>98</v>
      </c>
      <c r="B98" s="701" t="s">
        <v>198</v>
      </c>
      <c r="C98" s="706"/>
      <c r="D98" s="706"/>
      <c r="E98" s="706"/>
      <c r="F98" s="706"/>
      <c r="G98" s="706"/>
      <c r="H98" s="761"/>
      <c r="I98" s="762" t="s">
        <v>550</v>
      </c>
      <c r="J98" s="706"/>
      <c r="K98" s="706"/>
      <c r="L98" s="763"/>
      <c r="M98" s="764"/>
      <c r="N98" s="765"/>
      <c r="O98" s="714"/>
      <c r="P98" s="714"/>
      <c r="R98" s="655"/>
    </row>
    <row r="99" customFormat="false" ht="12.75" hidden="true" customHeight="false" outlineLevel="0" collapsed="false">
      <c r="A99" s="671" t="n">
        <f aca="false">ROW()</f>
        <v>99</v>
      </c>
      <c r="B99" s="671" t="s">
        <v>161</v>
      </c>
      <c r="C99" s="704" t="s">
        <v>162</v>
      </c>
      <c r="D99" s="706"/>
      <c r="E99" s="706"/>
      <c r="F99" s="706"/>
      <c r="G99" s="706" t="n">
        <v>10750000</v>
      </c>
      <c r="H99" s="761"/>
      <c r="I99" s="706"/>
      <c r="J99" s="706"/>
      <c r="K99" s="706"/>
      <c r="L99" s="763"/>
      <c r="M99" s="764"/>
      <c r="N99" s="765"/>
      <c r="O99" s="714"/>
      <c r="P99" s="714"/>
      <c r="R99" s="655"/>
    </row>
    <row r="100" customFormat="false" ht="12.75" hidden="true" customHeight="false" outlineLevel="0" collapsed="false">
      <c r="A100" s="671" t="n">
        <f aca="false">ROW()</f>
        <v>100</v>
      </c>
      <c r="B100" s="671" t="s">
        <v>168</v>
      </c>
      <c r="C100" s="704" t="s">
        <v>162</v>
      </c>
      <c r="D100" s="706"/>
      <c r="E100" s="706" t="n">
        <v>0</v>
      </c>
      <c r="F100" s="706"/>
      <c r="G100" s="706" t="n">
        <f aca="false">G99+E100</f>
        <v>10750000</v>
      </c>
      <c r="H100" s="761"/>
      <c r="I100" s="706" t="n">
        <v>0</v>
      </c>
      <c r="J100" s="706"/>
      <c r="K100" s="706" t="n">
        <v>0</v>
      </c>
      <c r="L100" s="743" t="n">
        <v>38533</v>
      </c>
      <c r="M100" s="764"/>
      <c r="N100" s="718" t="str">
        <f aca="false">N91</f>
        <v>7.3%&amp;7.01%</v>
      </c>
      <c r="O100" s="714" t="n">
        <v>0</v>
      </c>
      <c r="P100" s="714" t="n">
        <v>0</v>
      </c>
      <c r="Q100" s="714" t="n">
        <v>0</v>
      </c>
      <c r="R100" s="655"/>
    </row>
    <row r="101" customFormat="false" ht="12.75" hidden="true" customHeight="false" outlineLevel="0" collapsed="false">
      <c r="A101" s="671" t="n">
        <f aca="false">ROW()</f>
        <v>101</v>
      </c>
      <c r="B101" s="720" t="s">
        <v>170</v>
      </c>
      <c r="C101" s="721" t="s">
        <v>162</v>
      </c>
      <c r="D101" s="722"/>
      <c r="E101" s="722" t="n">
        <v>-1872029.49</v>
      </c>
      <c r="F101" s="722"/>
      <c r="G101" s="722" t="n">
        <v>8857970.51</v>
      </c>
      <c r="H101" s="724"/>
      <c r="I101" s="725" t="n">
        <v>-367908.892824892</v>
      </c>
      <c r="J101" s="726"/>
      <c r="K101" s="722" t="n">
        <v>6670465.35642316</v>
      </c>
      <c r="L101" s="727" t="n">
        <v>38898</v>
      </c>
      <c r="M101" s="724"/>
      <c r="N101" s="728" t="n">
        <f aca="false">$N$18</f>
        <v>0.0701</v>
      </c>
      <c r="O101" s="729" t="n">
        <f aca="false">K101*N101</f>
        <v>467599.621485264</v>
      </c>
      <c r="P101" s="729" t="n">
        <f aca="false">+O101/(1-0.35)</f>
        <v>719384.033054252</v>
      </c>
      <c r="Q101" s="730" t="n">
        <f aca="false">P101/12</f>
        <v>59948.6694211877</v>
      </c>
      <c r="R101" s="655"/>
    </row>
    <row r="102" customFormat="false" ht="12.75" hidden="true" customHeight="false" outlineLevel="0" collapsed="false">
      <c r="A102" s="671" t="n">
        <f aca="false">ROW()</f>
        <v>102</v>
      </c>
      <c r="B102" s="731"/>
      <c r="C102" s="732"/>
      <c r="D102" s="733"/>
      <c r="E102" s="734"/>
      <c r="F102" s="733"/>
      <c r="G102" s="734"/>
      <c r="H102" s="735"/>
      <c r="I102" s="736" t="n">
        <f aca="false">+E101-I101</f>
        <v>-1504120.59717511</v>
      </c>
      <c r="J102" s="737"/>
      <c r="K102" s="733" t="n">
        <v>9365524.82416667</v>
      </c>
      <c r="L102" s="738" t="n">
        <v>39082</v>
      </c>
      <c r="M102" s="735"/>
      <c r="N102" s="739" t="n">
        <f aca="false">$N$18</f>
        <v>0.0701</v>
      </c>
      <c r="O102" s="740" t="n">
        <f aca="false">K102*N102</f>
        <v>656523.290174083</v>
      </c>
      <c r="P102" s="740" t="n">
        <f aca="false">+O102/(1-0.35)</f>
        <v>1010035.83103705</v>
      </c>
      <c r="Q102" s="741" t="n">
        <f aca="false">P102/12</f>
        <v>84169.652586421</v>
      </c>
      <c r="R102" s="655"/>
    </row>
    <row r="103" customFormat="false" ht="12.75" hidden="true" customHeight="false" outlineLevel="0" collapsed="false">
      <c r="A103" s="671" t="n">
        <f aca="false">ROW()</f>
        <v>103</v>
      </c>
      <c r="B103" s="671" t="s">
        <v>171</v>
      </c>
      <c r="C103" s="704" t="s">
        <v>162</v>
      </c>
      <c r="D103" s="706"/>
      <c r="E103" s="706" t="n">
        <v>-2129108.17</v>
      </c>
      <c r="F103" s="706"/>
      <c r="G103" s="706" t="n">
        <f aca="false">G101+E103</f>
        <v>6728862.34</v>
      </c>
      <c r="H103" s="761"/>
      <c r="I103" s="757" t="n">
        <f aca="false">E103</f>
        <v>-2129108.17</v>
      </c>
      <c r="J103" s="706"/>
      <c r="K103" s="717" t="n">
        <v>7814935.36541667</v>
      </c>
      <c r="L103" s="743" t="n">
        <v>39447</v>
      </c>
      <c r="M103" s="764"/>
      <c r="N103" s="718" t="s">
        <v>172</v>
      </c>
      <c r="O103" s="719" t="n">
        <v>551605.972107478</v>
      </c>
      <c r="P103" s="719" t="n">
        <f aca="false">+O103/(1-0.35)</f>
        <v>848624.572473044</v>
      </c>
      <c r="Q103" s="714" t="n">
        <f aca="false">P103/12</f>
        <v>70718.7143727536</v>
      </c>
      <c r="R103" s="655"/>
    </row>
    <row r="104" customFormat="false" ht="12.75" hidden="false" customHeight="false" outlineLevel="0" collapsed="false">
      <c r="A104" s="671" t="n">
        <f aca="false">ROW()</f>
        <v>104</v>
      </c>
      <c r="B104" s="671" t="s">
        <v>173</v>
      </c>
      <c r="C104" s="704" t="s">
        <v>162</v>
      </c>
      <c r="D104" s="706"/>
      <c r="E104" s="706" t="n">
        <v>-998862.340000001</v>
      </c>
      <c r="F104" s="706"/>
      <c r="G104" s="706" t="n">
        <f aca="false">G103+E104</f>
        <v>5730000</v>
      </c>
      <c r="H104" s="761"/>
      <c r="I104" s="757" t="n">
        <f aca="false">E104</f>
        <v>-998862.340000001</v>
      </c>
      <c r="J104" s="706"/>
      <c r="K104" s="706" t="n">
        <v>5947900.21333333</v>
      </c>
      <c r="L104" s="743" t="n">
        <v>39813</v>
      </c>
      <c r="M104" s="764"/>
      <c r="N104" s="766" t="n">
        <f aca="false">$N$21</f>
        <v>0.0706</v>
      </c>
      <c r="O104" s="719" t="n">
        <f aca="false">K104*N104</f>
        <v>419921.755061333</v>
      </c>
      <c r="P104" s="719" t="n">
        <f aca="false">+O104/(1-0.35)</f>
        <v>646033.469325128</v>
      </c>
      <c r="Q104" s="714" t="n">
        <f aca="false">P104/12</f>
        <v>53836.1224437607</v>
      </c>
      <c r="R104" s="655"/>
    </row>
    <row r="105" customFormat="false" ht="12.75" hidden="true" customHeight="false" outlineLevel="0" collapsed="false">
      <c r="A105" s="671" t="n">
        <f aca="false">ROW()</f>
        <v>105</v>
      </c>
      <c r="B105" s="671" t="s">
        <v>175</v>
      </c>
      <c r="C105" s="704" t="s">
        <v>162</v>
      </c>
      <c r="D105" s="706"/>
      <c r="E105" s="706" t="n">
        <v>-1528760.41</v>
      </c>
      <c r="F105" s="706"/>
      <c r="G105" s="706" t="n">
        <f aca="false">G104+E105</f>
        <v>4201239.59</v>
      </c>
      <c r="H105" s="761"/>
      <c r="I105" s="757" t="n">
        <f aca="false">E105</f>
        <v>-1528760.41</v>
      </c>
      <c r="J105" s="706"/>
      <c r="K105" s="706" t="n">
        <v>5126592.57458333</v>
      </c>
      <c r="L105" s="743" t="n">
        <v>40178</v>
      </c>
      <c r="M105" s="764"/>
      <c r="N105" s="766" t="n">
        <f aca="false">$N$21</f>
        <v>0.0706</v>
      </c>
      <c r="O105" s="719" t="n">
        <f aca="false">K105*N105</f>
        <v>361937.435765583</v>
      </c>
      <c r="P105" s="719" t="n">
        <f aca="false">+O105/(1-0.35)</f>
        <v>556826.824254743</v>
      </c>
      <c r="Q105" s="714" t="n">
        <f aca="false">P105/12</f>
        <v>46402.235354562</v>
      </c>
      <c r="R105" s="655"/>
    </row>
    <row r="106" customFormat="false" ht="12.75" hidden="true" customHeight="false" outlineLevel="0" collapsed="false">
      <c r="A106" s="671" t="n">
        <f aca="false">ROW()</f>
        <v>106</v>
      </c>
      <c r="B106" s="671" t="s">
        <v>180</v>
      </c>
      <c r="C106" s="704" t="s">
        <v>162</v>
      </c>
      <c r="D106" s="706"/>
      <c r="E106" s="706" t="n">
        <v>-2069001.11</v>
      </c>
      <c r="F106" s="706"/>
      <c r="G106" s="706" t="n">
        <f aca="false">G105+E106</f>
        <v>2132238.48</v>
      </c>
      <c r="H106" s="761"/>
      <c r="I106" s="757" t="n">
        <f aca="false">E106</f>
        <v>-2069001.11</v>
      </c>
      <c r="J106" s="706"/>
      <c r="K106" s="706" t="n">
        <v>3180514.12958333</v>
      </c>
      <c r="L106" s="713" t="n">
        <v>40543</v>
      </c>
      <c r="M106" s="764"/>
      <c r="N106" s="766" t="n">
        <f aca="false">$N$21</f>
        <v>0.0706</v>
      </c>
      <c r="O106" s="719" t="n">
        <f aca="false">K106*N106</f>
        <v>224544.297548583</v>
      </c>
      <c r="P106" s="719" t="n">
        <f aca="false">+O106/(1-0.35)</f>
        <v>345452.765459359</v>
      </c>
      <c r="Q106" s="714" t="n">
        <f aca="false">P106/12</f>
        <v>28787.7304549466</v>
      </c>
      <c r="R106" s="655"/>
    </row>
    <row r="107" customFormat="false" ht="12.75" hidden="true" customHeight="false" outlineLevel="0" collapsed="false">
      <c r="A107" s="671" t="n">
        <f aca="false">ROW()</f>
        <v>107</v>
      </c>
      <c r="B107" s="671" t="s">
        <v>181</v>
      </c>
      <c r="C107" s="704" t="s">
        <v>162</v>
      </c>
      <c r="D107" s="706"/>
      <c r="E107" s="706" t="n">
        <v>-2132238.48</v>
      </c>
      <c r="F107" s="706"/>
      <c r="G107" s="706" t="n">
        <f aca="false">G106+E107</f>
        <v>0</v>
      </c>
      <c r="H107" s="764"/>
      <c r="I107" s="757" t="n">
        <f aca="false">E107</f>
        <v>-2132238.48</v>
      </c>
      <c r="J107" s="706"/>
      <c r="K107" s="706" t="n">
        <v>1029512.2975</v>
      </c>
      <c r="L107" s="743" t="n">
        <v>40908</v>
      </c>
      <c r="M107" s="764"/>
      <c r="N107" s="766" t="n">
        <f aca="false">$N$21</f>
        <v>0.0706</v>
      </c>
      <c r="O107" s="719" t="n">
        <f aca="false">K107*N107</f>
        <v>72683.5682035</v>
      </c>
      <c r="P107" s="719" t="n">
        <f aca="false">+O107/(1-0.35)</f>
        <v>111820.874159231</v>
      </c>
      <c r="Q107" s="714" t="n">
        <f aca="false">P107/12</f>
        <v>9318.40617993589</v>
      </c>
      <c r="R107" s="655"/>
    </row>
    <row r="108" customFormat="false" ht="12.75" hidden="true" customHeight="false" outlineLevel="0" collapsed="false">
      <c r="A108" s="671" t="n">
        <f aca="false">ROW()</f>
        <v>108</v>
      </c>
      <c r="B108" s="671" t="s">
        <v>182</v>
      </c>
      <c r="C108" s="704" t="s">
        <v>162</v>
      </c>
      <c r="D108" s="706"/>
      <c r="E108" s="706" t="n">
        <v>0</v>
      </c>
      <c r="F108" s="706"/>
      <c r="G108" s="706" t="n">
        <f aca="false">G107+E108</f>
        <v>0</v>
      </c>
      <c r="H108" s="761"/>
      <c r="I108" s="757" t="n">
        <f aca="false">E108</f>
        <v>0</v>
      </c>
      <c r="J108" s="706"/>
      <c r="K108" s="706" t="n">
        <v>-4.07453626394272E-010</v>
      </c>
      <c r="L108" s="713" t="n">
        <v>41274</v>
      </c>
      <c r="M108" s="764"/>
      <c r="N108" s="766" t="n">
        <f aca="false">$N$21</f>
        <v>0.0706</v>
      </c>
      <c r="O108" s="719" t="n">
        <f aca="false">K108*N108</f>
        <v>-2.87662260234356E-011</v>
      </c>
      <c r="P108" s="719" t="n">
        <f aca="false">+O108/(1-0.35)</f>
        <v>-4.42557323437471E-011</v>
      </c>
      <c r="Q108" s="714" t="n">
        <f aca="false">P108/12</f>
        <v>-3.68797769531226E-012</v>
      </c>
      <c r="R108" s="655"/>
    </row>
    <row r="109" customFormat="false" ht="12.75" hidden="false" customHeight="false" outlineLevel="0" collapsed="false">
      <c r="A109" s="689" t="n">
        <f aca="false">ROW()</f>
        <v>109</v>
      </c>
      <c r="B109" s="744"/>
      <c r="C109" s="745"/>
      <c r="D109" s="746"/>
      <c r="E109" s="746"/>
      <c r="F109" s="746"/>
      <c r="G109" s="746"/>
      <c r="H109" s="747"/>
      <c r="I109" s="748"/>
      <c r="J109" s="746"/>
      <c r="K109" s="746"/>
      <c r="L109" s="749"/>
      <c r="M109" s="750"/>
      <c r="N109" s="750"/>
      <c r="O109" s="751"/>
      <c r="P109" s="751"/>
      <c r="Q109" s="751"/>
      <c r="R109" s="655"/>
    </row>
    <row r="110" customFormat="false" ht="12.75" hidden="false" customHeight="false" outlineLevel="0" collapsed="false">
      <c r="A110" s="671" t="n">
        <f aca="false">ROW()</f>
        <v>110</v>
      </c>
      <c r="B110" s="767"/>
      <c r="C110" s="768"/>
      <c r="D110" s="768"/>
      <c r="E110" s="769"/>
      <c r="F110" s="769"/>
      <c r="G110" s="769"/>
      <c r="H110" s="770"/>
      <c r="I110" s="771"/>
      <c r="J110" s="771"/>
      <c r="K110" s="771"/>
      <c r="L110" s="772"/>
      <c r="M110" s="773"/>
      <c r="N110" s="771"/>
      <c r="O110" s="774"/>
      <c r="P110" s="774"/>
      <c r="Q110" s="775"/>
    </row>
    <row r="111" customFormat="false" ht="12.75" hidden="false" customHeight="false" outlineLevel="0" collapsed="false">
      <c r="A111" s="671" t="n">
        <f aca="false">ROW()</f>
        <v>111</v>
      </c>
      <c r="B111" s="776"/>
      <c r="C111" s="777"/>
      <c r="D111" s="777"/>
      <c r="E111" s="778"/>
      <c r="F111" s="778"/>
      <c r="G111" s="778"/>
      <c r="H111" s="685"/>
      <c r="I111" s="753"/>
      <c r="J111" s="753"/>
      <c r="K111" s="753"/>
      <c r="L111" s="743"/>
      <c r="M111" s="707"/>
      <c r="N111" s="779" t="s">
        <v>145</v>
      </c>
      <c r="O111" s="779"/>
      <c r="P111" s="779"/>
      <c r="Q111" s="780"/>
    </row>
    <row r="112" customFormat="false" ht="12.75" hidden="false" customHeight="false" outlineLevel="0" collapsed="false">
      <c r="A112" s="671" t="n">
        <f aca="false">ROW()</f>
        <v>112</v>
      </c>
      <c r="B112" s="781" t="s">
        <v>90</v>
      </c>
      <c r="C112" s="675"/>
      <c r="D112" s="675"/>
      <c r="E112" s="782" t="s">
        <v>204</v>
      </c>
      <c r="F112" s="782"/>
      <c r="G112" s="782" t="s">
        <v>205</v>
      </c>
      <c r="H112" s="678"/>
      <c r="I112" s="665" t="s">
        <v>148</v>
      </c>
      <c r="J112" s="665" t="s">
        <v>151</v>
      </c>
      <c r="K112" s="665" t="s">
        <v>152</v>
      </c>
      <c r="L112" s="665"/>
      <c r="M112" s="678"/>
      <c r="N112" s="679" t="s">
        <v>153</v>
      </c>
      <c r="O112" s="679" t="s">
        <v>154</v>
      </c>
      <c r="P112" s="779" t="s">
        <v>155</v>
      </c>
      <c r="Q112" s="783" t="s">
        <v>156</v>
      </c>
    </row>
    <row r="113" customFormat="false" ht="12.75" hidden="false" customHeight="false" outlineLevel="0" collapsed="false">
      <c r="A113" s="671" t="n">
        <f aca="false">ROW()</f>
        <v>113</v>
      </c>
      <c r="B113" s="776"/>
      <c r="C113" s="777"/>
      <c r="D113" s="777"/>
      <c r="E113" s="778"/>
      <c r="F113" s="778"/>
      <c r="G113" s="778"/>
      <c r="H113" s="685"/>
      <c r="I113" s="753"/>
      <c r="J113" s="753"/>
      <c r="K113" s="753"/>
      <c r="L113" s="743"/>
      <c r="M113" s="707"/>
      <c r="N113" s="753"/>
      <c r="O113" s="784" t="s">
        <v>206</v>
      </c>
      <c r="P113" s="784"/>
      <c r="Q113" s="780"/>
    </row>
    <row r="114" customFormat="false" ht="12.75" hidden="true" customHeight="false" outlineLevel="0" collapsed="false">
      <c r="A114" s="671" t="n">
        <f aca="false">ROW()</f>
        <v>114</v>
      </c>
      <c r="B114" s="785" t="s">
        <v>207</v>
      </c>
      <c r="C114" s="777"/>
      <c r="D114" s="777"/>
      <c r="E114" s="786" t="n">
        <v>38169</v>
      </c>
      <c r="F114" s="786"/>
      <c r="G114" s="786" t="n">
        <v>38533</v>
      </c>
      <c r="H114" s="685"/>
      <c r="I114" s="787" t="n">
        <f aca="false">SUMIF($L$17:$L$113,$L114,I$17:I$113)</f>
        <v>-23312821.722071</v>
      </c>
      <c r="J114" s="787" t="n">
        <f aca="false">SUMIF($L$17:$L$107,$L114,J$17:J$107)</f>
        <v>620549.475806453</v>
      </c>
      <c r="K114" s="787" t="n">
        <f aca="false">SUMIF($L$17:$L$113,$L114,K$17:K$113)</f>
        <v>307685359.408242</v>
      </c>
      <c r="L114" s="788" t="n">
        <v>38533</v>
      </c>
      <c r="M114" s="789"/>
      <c r="N114" s="718" t="str">
        <f aca="false">N91</f>
        <v>7.3%&amp;7.01%</v>
      </c>
      <c r="O114" s="787" t="n">
        <f aca="false">SUMIF($L$17:$L$113,$L114,O$17:O$113)</f>
        <v>21421859.4270761</v>
      </c>
      <c r="P114" s="790" t="n">
        <f aca="false">O114/0.65</f>
        <v>32956706.8108863</v>
      </c>
      <c r="Q114" s="791" t="n">
        <f aca="false">P114/12</f>
        <v>2746392.23424053</v>
      </c>
    </row>
    <row r="115" customFormat="false" ht="12.75" hidden="true" customHeight="false" outlineLevel="0" collapsed="false">
      <c r="A115" s="671" t="n">
        <f aca="false">ROW()</f>
        <v>115</v>
      </c>
      <c r="B115" s="785" t="s">
        <v>208</v>
      </c>
      <c r="C115" s="777"/>
      <c r="D115" s="777"/>
      <c r="E115" s="786" t="n">
        <v>38534</v>
      </c>
      <c r="F115" s="786"/>
      <c r="G115" s="786" t="n">
        <v>38898</v>
      </c>
      <c r="H115" s="685"/>
      <c r="I115" s="787" t="n">
        <f aca="false">SUMIF($L$17:$L$113,$L115,I$17:I$113)</f>
        <v>-24507562.3357268</v>
      </c>
      <c r="J115" s="787" t="n">
        <f aca="false">SUMIF($L$17:$L$111,$L115,J$17:J$111)</f>
        <v>635934.999999999</v>
      </c>
      <c r="K115" s="787" t="n">
        <f aca="false">SUMIF($L$17:$L$113,$L115,K$17:K$113)</f>
        <v>277936545.367053</v>
      </c>
      <c r="L115" s="788" t="n">
        <v>38898</v>
      </c>
      <c r="M115" s="789"/>
      <c r="N115" s="792" t="n">
        <f aca="false">$N$18</f>
        <v>0.0701</v>
      </c>
      <c r="O115" s="787" t="n">
        <f aca="false">SUMIF($L$17:$L$113,$L115,O$17:O$113)</f>
        <v>19483351.8302304</v>
      </c>
      <c r="P115" s="790" t="n">
        <f aca="false">O115/0.65</f>
        <v>29974387.4311237</v>
      </c>
      <c r="Q115" s="791" t="n">
        <f aca="false">P115/12</f>
        <v>2497865.61926031</v>
      </c>
    </row>
    <row r="116" customFormat="false" ht="12.75" hidden="true" customHeight="false" outlineLevel="0" collapsed="false">
      <c r="A116" s="671" t="n">
        <f aca="false">ROW()</f>
        <v>116</v>
      </c>
      <c r="B116" s="793" t="s">
        <v>209</v>
      </c>
      <c r="C116" s="794"/>
      <c r="D116" s="794"/>
      <c r="E116" s="795" t="n">
        <v>38899</v>
      </c>
      <c r="F116" s="795"/>
      <c r="G116" s="795" t="n">
        <v>39082</v>
      </c>
      <c r="H116" s="796"/>
      <c r="I116" s="797" t="n">
        <f aca="false">SUMIF($L$17:$L$113,$L116,I$17:I$113)</f>
        <v>-13730530.3352915</v>
      </c>
      <c r="J116" s="797" t="n">
        <f aca="false">SUMIF($L$17:$L$111,$L116,J$17:J$111)</f>
        <v>0</v>
      </c>
      <c r="K116" s="797" t="n">
        <f aca="false">SUMIF($L$17:$L$113,$L116,K$17:K$113)</f>
        <v>265779411.316237</v>
      </c>
      <c r="L116" s="798" t="n">
        <v>39082</v>
      </c>
      <c r="M116" s="799"/>
      <c r="N116" s="800" t="n">
        <f aca="false">$N$18</f>
        <v>0.0701</v>
      </c>
      <c r="O116" s="797" t="n">
        <f aca="false">SUMIF($L$17:$L$113,$L116,O$17:O$113)</f>
        <v>18631136.7332682</v>
      </c>
      <c r="P116" s="801" t="n">
        <f aca="false">O116/0.65</f>
        <v>28663287.2819511</v>
      </c>
      <c r="Q116" s="802" t="n">
        <f aca="false">P116/12</f>
        <v>2388607.27349592</v>
      </c>
    </row>
    <row r="117" customFormat="false" ht="12.75" hidden="true" customHeight="false" outlineLevel="0" collapsed="false">
      <c r="A117" s="671" t="n">
        <f aca="false">ROW()</f>
        <v>117</v>
      </c>
      <c r="B117" s="785" t="s">
        <v>210</v>
      </c>
      <c r="C117" s="777"/>
      <c r="D117" s="777"/>
      <c r="E117" s="786" t="n">
        <v>39083</v>
      </c>
      <c r="F117" s="786"/>
      <c r="G117" s="786" t="n">
        <v>39447</v>
      </c>
      <c r="H117" s="685"/>
      <c r="I117" s="787" t="n">
        <f aca="false">SUMIF($L$17:$L$113,$L117,I$17:I$113)</f>
        <v>-30773927.3004019</v>
      </c>
      <c r="J117" s="787" t="n">
        <f aca="false">SUMIF($L$17:$L$111,$L117,J$17:J$111)</f>
        <v>0</v>
      </c>
      <c r="K117" s="787" t="n">
        <f aca="false">SUMIF($L$17:$L$113,$L117,K$17:K$113)</f>
        <v>235919341.677131</v>
      </c>
      <c r="L117" s="743" t="n">
        <v>39447</v>
      </c>
      <c r="M117" s="707"/>
      <c r="N117" s="718" t="s">
        <v>172</v>
      </c>
      <c r="O117" s="787" t="n">
        <f aca="false">SUMIF($L$17:$L$113,$L117,O$17:O$113)</f>
        <v>16652027.3962409</v>
      </c>
      <c r="P117" s="790" t="n">
        <f aca="false">O117/0.65</f>
        <v>25618503.6865245</v>
      </c>
      <c r="Q117" s="791" t="n">
        <f aca="false">P117/12</f>
        <v>2134875.30721037</v>
      </c>
    </row>
    <row r="118" customFormat="false" ht="12.75" hidden="false" customHeight="false" outlineLevel="0" collapsed="false">
      <c r="A118" s="671" t="n">
        <f aca="false">ROW()</f>
        <v>118</v>
      </c>
      <c r="B118" s="785" t="s">
        <v>211</v>
      </c>
      <c r="C118" s="777"/>
      <c r="D118" s="777"/>
      <c r="E118" s="786" t="n">
        <v>39448</v>
      </c>
      <c r="F118" s="786"/>
      <c r="G118" s="786" t="n">
        <v>39813</v>
      </c>
      <c r="H118" s="685"/>
      <c r="I118" s="787" t="n">
        <f aca="false">SUMIF($L$17:$L$113,$L118,I$17:I$113)</f>
        <v>-33803432.593321</v>
      </c>
      <c r="J118" s="787" t="n">
        <f aca="false">SUMIF($L$17:$L$111,$L118,J$17:J$111)</f>
        <v>0</v>
      </c>
      <c r="K118" s="787" t="n">
        <f aca="false">SUMIF($L$17:$L$113,$L118,K$17:K$113)</f>
        <v>205339814.84868</v>
      </c>
      <c r="L118" s="743" t="n">
        <v>39813</v>
      </c>
      <c r="M118" s="707"/>
      <c r="N118" s="766" t="n">
        <f aca="false">$N$21</f>
        <v>0.0706</v>
      </c>
      <c r="O118" s="787" t="n">
        <f aca="false">SUMIF($L$17:$L$113,$L118,O$17:O$113)</f>
        <v>14496990.9283168</v>
      </c>
      <c r="P118" s="790" t="n">
        <f aca="false">O118/0.65</f>
        <v>22303062.9666413</v>
      </c>
      <c r="Q118" s="791" t="n">
        <f aca="false">P118/12</f>
        <v>1858588.58055344</v>
      </c>
    </row>
    <row r="119" customFormat="false" ht="12.75" hidden="true" customHeight="false" outlineLevel="0" collapsed="false">
      <c r="A119" s="671" t="n">
        <f aca="false">ROW()</f>
        <v>119</v>
      </c>
      <c r="B119" s="785" t="s">
        <v>212</v>
      </c>
      <c r="C119" s="777"/>
      <c r="D119" s="803"/>
      <c r="E119" s="786" t="n">
        <v>39814</v>
      </c>
      <c r="F119" s="804"/>
      <c r="G119" s="786" t="n">
        <v>40178</v>
      </c>
      <c r="H119" s="685"/>
      <c r="I119" s="787" t="n">
        <f aca="false">SUMIF($L$17:$L$113,$L119,I$17:I$113)</f>
        <v>-39226082.132071</v>
      </c>
      <c r="J119" s="787" t="n">
        <f aca="false">SUMIF($L$17:$L$111,$L119,J$17:J$111)</f>
        <v>0</v>
      </c>
      <c r="K119" s="787" t="n">
        <f aca="false">SUMIF($L$17:$L$113,$L119,K$17:K$113)</f>
        <v>171928999.934864</v>
      </c>
      <c r="L119" s="743" t="n">
        <v>40178</v>
      </c>
      <c r="M119" s="707"/>
      <c r="N119" s="766" t="n">
        <f aca="false">$N$21</f>
        <v>0.0706</v>
      </c>
      <c r="O119" s="787" t="n">
        <f aca="false">SUMIF($L$17:$L$113,$L119,O$17:O$113)</f>
        <v>12138187.3954014</v>
      </c>
      <c r="P119" s="790" t="n">
        <f aca="false">O119/0.65</f>
        <v>18674134.4544637</v>
      </c>
      <c r="Q119" s="791" t="n">
        <f aca="false">P119/12</f>
        <v>1556177.87120531</v>
      </c>
    </row>
    <row r="120" customFormat="false" ht="12.75" hidden="true" customHeight="false" outlineLevel="0" collapsed="false">
      <c r="A120" s="671" t="n">
        <f aca="false">ROW()</f>
        <v>120</v>
      </c>
      <c r="B120" s="785" t="s">
        <v>213</v>
      </c>
      <c r="C120" s="777"/>
      <c r="D120" s="803"/>
      <c r="E120" s="786" t="n">
        <v>40179</v>
      </c>
      <c r="F120" s="804"/>
      <c r="G120" s="786" t="n">
        <v>40543</v>
      </c>
      <c r="H120" s="685"/>
      <c r="I120" s="787" t="n">
        <f aca="false">SUMIF($L$17:$L$113,$L120,I$17:I$113)</f>
        <v>-44623322.832071</v>
      </c>
      <c r="J120" s="787" t="n">
        <f aca="false">SUMIF($L$17:$L$111,$L120,J$17:J$111)</f>
        <v>0</v>
      </c>
      <c r="K120" s="787" t="n">
        <f aca="false">SUMIF($L$17:$L$113,$L120,K$17:K$113)</f>
        <v>133442378.767793</v>
      </c>
      <c r="L120" s="743" t="n">
        <v>40543</v>
      </c>
      <c r="M120" s="707"/>
      <c r="N120" s="766" t="n">
        <f aca="false">$N$21</f>
        <v>0.0706</v>
      </c>
      <c r="O120" s="787" t="n">
        <f aca="false">SUMIF($L$17:$L$113,$L120,O$17:O$113)</f>
        <v>9421031.94100621</v>
      </c>
      <c r="P120" s="790" t="n">
        <f aca="false">O120/0.65</f>
        <v>14493895.2938557</v>
      </c>
      <c r="Q120" s="791" t="n">
        <f aca="false">P120/12</f>
        <v>1207824.60782131</v>
      </c>
    </row>
    <row r="121" customFormat="false" ht="12.75" hidden="false" customHeight="false" outlineLevel="0" collapsed="false">
      <c r="A121" s="671" t="n">
        <f aca="false">ROW()</f>
        <v>121</v>
      </c>
      <c r="B121" s="805"/>
      <c r="C121" s="777"/>
      <c r="D121" s="803"/>
      <c r="E121" s="778"/>
      <c r="F121" s="806"/>
      <c r="G121" s="778"/>
      <c r="H121" s="685"/>
      <c r="I121" s="787" t="n">
        <f aca="false">SUMIF($L$17:$L$97,$L121,I$17:I$97)</f>
        <v>0</v>
      </c>
      <c r="J121" s="787" t="n">
        <f aca="false">SUMIF($L$17:$L$97,$L121,J$17:J$97)</f>
        <v>0</v>
      </c>
      <c r="K121" s="787" t="n">
        <f aca="false">SUMIF($L$17:$L$97,$L121,K$17:K$97)</f>
        <v>0</v>
      </c>
      <c r="L121" s="807"/>
      <c r="M121" s="707"/>
      <c r="N121" s="808"/>
      <c r="O121" s="809"/>
      <c r="P121" s="809"/>
      <c r="Q121" s="810"/>
    </row>
    <row r="122" customFormat="false" ht="12.75" hidden="false" customHeight="false" outlineLevel="0" collapsed="false">
      <c r="A122" s="671" t="n">
        <f aca="false">ROW()</f>
        <v>122</v>
      </c>
      <c r="B122" s="811"/>
      <c r="C122" s="768"/>
      <c r="D122" s="812"/>
      <c r="E122" s="769"/>
      <c r="F122" s="813"/>
      <c r="G122" s="769"/>
      <c r="H122" s="770"/>
      <c r="I122" s="771"/>
      <c r="J122" s="814"/>
      <c r="K122" s="771"/>
      <c r="L122" s="772"/>
      <c r="M122" s="773"/>
      <c r="N122" s="815"/>
      <c r="O122" s="771"/>
      <c r="P122" s="771"/>
    </row>
    <row r="123" customFormat="false" ht="12.75" hidden="false" customHeight="false" outlineLevel="0" collapsed="false">
      <c r="A123" s="671" t="n">
        <f aca="false">ROW()</f>
        <v>123</v>
      </c>
      <c r="B123" s="816" t="s">
        <v>551</v>
      </c>
    </row>
    <row r="124" customFormat="false" ht="12.75" hidden="true" customHeight="false" outlineLevel="0" collapsed="false">
      <c r="A124" s="671" t="n">
        <f aca="false">ROW()</f>
        <v>124</v>
      </c>
      <c r="B124" s="816"/>
    </row>
    <row r="125" customFormat="false" ht="12.75" hidden="true" customHeight="false" outlineLevel="0" collapsed="false">
      <c r="A125" s="671" t="n">
        <f aca="false">ROW()</f>
        <v>125</v>
      </c>
      <c r="B125" s="816" t="s">
        <v>552</v>
      </c>
    </row>
    <row r="126" customFormat="false" ht="12.75" hidden="true" customHeight="false" outlineLevel="0" collapsed="false">
      <c r="A126" s="671" t="n">
        <f aca="false">ROW()</f>
        <v>126</v>
      </c>
      <c r="B126" s="817" t="s">
        <v>216</v>
      </c>
    </row>
    <row r="127" customFormat="false" ht="12.75" hidden="true" customHeight="false" outlineLevel="0" collapsed="false">
      <c r="A127" s="671" t="n">
        <f aca="false">ROW()</f>
        <v>127</v>
      </c>
      <c r="B127" s="817" t="s">
        <v>217</v>
      </c>
    </row>
    <row r="128" customFormat="false" ht="12.75" hidden="true" customHeight="false" outlineLevel="0" collapsed="false">
      <c r="A128" s="671" t="n">
        <f aca="false">ROW()</f>
        <v>128</v>
      </c>
      <c r="B128" s="817" t="s">
        <v>218</v>
      </c>
    </row>
    <row r="129" customFormat="false" ht="12.75" hidden="true" customHeight="false" outlineLevel="0" collapsed="false">
      <c r="A129" s="671" t="n">
        <f aca="false">ROW()</f>
        <v>129</v>
      </c>
    </row>
    <row r="130" customFormat="false" ht="12.75" hidden="true" customHeight="false" outlineLevel="0" collapsed="false">
      <c r="A130" s="671" t="n">
        <f aca="false">ROW()</f>
        <v>130</v>
      </c>
      <c r="B130" s="816" t="s">
        <v>219</v>
      </c>
    </row>
    <row r="131" customFormat="false" ht="12.75" hidden="true" customHeight="false" outlineLevel="0" collapsed="false">
      <c r="A131" s="671" t="n">
        <f aca="false">ROW()</f>
        <v>131</v>
      </c>
      <c r="B131" s="817" t="s">
        <v>220</v>
      </c>
    </row>
    <row r="132" customFormat="false" ht="12.75" hidden="true" customHeight="false" outlineLevel="0" collapsed="false">
      <c r="A132" s="671" t="n">
        <f aca="false">ROW()</f>
        <v>132</v>
      </c>
    </row>
    <row r="133" customFormat="false" ht="12.75" hidden="true" customHeight="false" outlineLevel="0" collapsed="false">
      <c r="A133" s="671" t="n">
        <f aca="false">ROW()</f>
        <v>133</v>
      </c>
      <c r="B133" s="816" t="s">
        <v>553</v>
      </c>
    </row>
    <row r="134" customFormat="false" ht="12.75" hidden="true" customHeight="false" outlineLevel="0" collapsed="false">
      <c r="A134" s="671" t="n">
        <f aca="false">ROW()</f>
        <v>134</v>
      </c>
      <c r="B134" s="817" t="s">
        <v>222</v>
      </c>
    </row>
    <row r="135" customFormat="false" ht="12.75" hidden="true" customHeight="false" outlineLevel="0" collapsed="false">
      <c r="A135" s="671" t="n">
        <f aca="false">ROW()</f>
        <v>135</v>
      </c>
      <c r="B135" s="817" t="s">
        <v>223</v>
      </c>
    </row>
  </sheetData>
  <mergeCells count="7">
    <mergeCell ref="E4:G4"/>
    <mergeCell ref="I4:Q4"/>
    <mergeCell ref="N6:Q6"/>
    <mergeCell ref="K7:L7"/>
    <mergeCell ref="N111:P111"/>
    <mergeCell ref="K112:L112"/>
    <mergeCell ref="O113:P113"/>
  </mergeCells>
  <printOptions headings="false" gridLines="false" gridLinesSet="true" horizontalCentered="true" verticalCentered="false"/>
  <pageMargins left="0.25" right="0.25" top="0.769444444444445" bottom="0.3" header="0.159722222222222" footer="0.511811023622047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17 of 25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8" width="7.99"/>
    <col collapsed="false" customWidth="true" hidden="false" outlineLevel="0" max="2" min="2" style="819" width="33.56"/>
    <col collapsed="false" customWidth="true" hidden="false" outlineLevel="0" max="3" min="3" style="819" width="25.13"/>
    <col collapsed="false" customWidth="true" hidden="false" outlineLevel="0" max="4" min="4" style="819" width="17.14"/>
    <col collapsed="false" customWidth="true" hidden="false" outlineLevel="0" max="5" min="5" style="819" width="10.99"/>
    <col collapsed="false" customWidth="true" hidden="false" outlineLevel="0" max="7" min="6" style="819" width="3.14"/>
    <col collapsed="false" customWidth="true" hidden="false" outlineLevel="0" max="8" min="8" style="820" width="13.85"/>
    <col collapsed="false" customWidth="true" hidden="false" outlineLevel="0" max="9" min="9" style="820" width="2.28"/>
    <col collapsed="false" customWidth="true" hidden="false" outlineLevel="0" max="10" min="10" style="819" width="15.28"/>
    <col collapsed="false" customWidth="true" hidden="false" outlineLevel="0" max="11" min="11" style="819" width="2.56"/>
    <col collapsed="false" customWidth="true" hidden="false" outlineLevel="0" max="12" min="12" style="819" width="15.41"/>
    <col collapsed="false" customWidth="false" hidden="false" outlineLevel="0" max="257" min="13" style="819" width="9.14"/>
  </cols>
  <sheetData>
    <row r="1" customFormat="false" ht="12.75" hidden="false" customHeight="false" outlineLevel="0" collapsed="false">
      <c r="A1" s="821"/>
      <c r="H1" s="822"/>
      <c r="I1" s="822"/>
    </row>
    <row r="2" customFormat="false" ht="12.75" hidden="false" customHeight="false" outlineLevel="0" collapsed="false">
      <c r="A2" s="821"/>
      <c r="H2" s="823"/>
      <c r="I2" s="823"/>
    </row>
    <row r="3" customFormat="false" ht="13.5" hidden="false" customHeight="false" outlineLevel="0" collapsed="false">
      <c r="D3" s="824"/>
      <c r="H3" s="823"/>
      <c r="I3" s="823"/>
    </row>
    <row r="4" customFormat="false" ht="18.75" hidden="false" customHeight="false" outlineLevel="0" collapsed="false">
      <c r="A4" s="439" t="s">
        <v>554</v>
      </c>
      <c r="B4" s="440"/>
      <c r="C4" s="440"/>
      <c r="D4" s="441"/>
      <c r="E4" s="825"/>
      <c r="F4" s="825"/>
      <c r="G4" s="825"/>
    </row>
    <row r="5" customFormat="false" ht="12.75" hidden="false" customHeight="false" outlineLevel="0" collapsed="false">
      <c r="A5" s="818" t="s">
        <v>32</v>
      </c>
      <c r="B5" s="826"/>
      <c r="C5" s="818"/>
      <c r="D5" s="827" t="s">
        <v>266</v>
      </c>
      <c r="E5" s="828"/>
      <c r="F5" s="828"/>
      <c r="G5" s="828"/>
      <c r="H5" s="829"/>
      <c r="I5" s="829"/>
    </row>
    <row r="6" customFormat="false" ht="12.75" hidden="false" customHeight="false" outlineLevel="0" collapsed="false">
      <c r="A6" s="818" t="n">
        <v>3</v>
      </c>
      <c r="B6" s="826" t="s">
        <v>555</v>
      </c>
      <c r="C6" s="830"/>
      <c r="D6" s="831" t="n">
        <v>173406225.873317</v>
      </c>
      <c r="E6" s="832"/>
      <c r="F6" s="832"/>
      <c r="G6" s="832"/>
    </row>
    <row r="7" customFormat="false" ht="12.75" hidden="false" customHeight="false" outlineLevel="0" collapsed="false">
      <c r="A7" s="818" t="n">
        <v>4</v>
      </c>
      <c r="B7" s="826" t="s">
        <v>269</v>
      </c>
      <c r="C7" s="818"/>
      <c r="D7" s="833" t="n">
        <v>107422862.539084</v>
      </c>
      <c r="E7" s="832"/>
      <c r="F7" s="832"/>
      <c r="G7" s="832"/>
    </row>
    <row r="8" customFormat="false" ht="12.75" hidden="false" customHeight="false" outlineLevel="0" collapsed="false">
      <c r="A8" s="818" t="n">
        <v>5</v>
      </c>
      <c r="B8" s="826" t="s">
        <v>270</v>
      </c>
      <c r="C8" s="818"/>
      <c r="D8" s="834" t="n">
        <v>1073506013.91685</v>
      </c>
      <c r="E8" s="832"/>
      <c r="F8" s="832"/>
      <c r="G8" s="832"/>
    </row>
    <row r="9" customFormat="false" ht="12.75" hidden="false" customHeight="false" outlineLevel="0" collapsed="false">
      <c r="A9" s="818" t="n">
        <v>6</v>
      </c>
      <c r="D9" s="835" t="n">
        <f aca="false">SUM(D6:D8)</f>
        <v>1354335102.32926</v>
      </c>
      <c r="E9" s="832"/>
      <c r="F9" s="832"/>
      <c r="G9" s="832"/>
      <c r="H9" s="836" t="s">
        <v>271</v>
      </c>
      <c r="I9" s="449"/>
      <c r="J9" s="456"/>
      <c r="K9" s="70"/>
      <c r="L9" s="70"/>
    </row>
    <row r="10" customFormat="false" ht="12.75" hidden="false" customHeight="false" outlineLevel="0" collapsed="false">
      <c r="A10" s="818" t="n">
        <v>7</v>
      </c>
      <c r="B10" s="826" t="s">
        <v>36</v>
      </c>
      <c r="C10" s="818"/>
      <c r="D10" s="837" t="n">
        <v>0.07</v>
      </c>
      <c r="E10" s="838"/>
      <c r="F10" s="832"/>
      <c r="G10" s="832"/>
      <c r="H10" s="836" t="s">
        <v>273</v>
      </c>
      <c r="I10" s="449"/>
      <c r="J10" s="70"/>
      <c r="K10" s="70"/>
      <c r="L10" s="70"/>
    </row>
    <row r="11" customFormat="false" ht="12.75" hidden="false" customHeight="false" outlineLevel="0" collapsed="false">
      <c r="A11" s="818" t="n">
        <v>8</v>
      </c>
      <c r="B11" s="826"/>
      <c r="C11" s="818"/>
      <c r="D11" s="820"/>
      <c r="E11" s="839" t="s">
        <v>274</v>
      </c>
      <c r="F11" s="832"/>
      <c r="G11" s="832"/>
      <c r="H11" s="840" t="n">
        <v>0.96663</v>
      </c>
      <c r="I11" s="449"/>
      <c r="J11" s="70"/>
      <c r="K11" s="70"/>
      <c r="L11" s="70"/>
    </row>
    <row r="12" customFormat="false" ht="12.75" hidden="false" customHeight="false" outlineLevel="0" collapsed="false">
      <c r="A12" s="818" t="n">
        <v>9</v>
      </c>
      <c r="D12" s="820"/>
      <c r="E12" s="827" t="s">
        <v>277</v>
      </c>
      <c r="F12" s="824"/>
      <c r="G12" s="824"/>
      <c r="H12" s="841" t="s">
        <v>280</v>
      </c>
      <c r="I12" s="449"/>
      <c r="J12" s="59" t="s">
        <v>156</v>
      </c>
      <c r="K12" s="70"/>
      <c r="L12" s="70"/>
    </row>
    <row r="13" customFormat="false" ht="12.75" hidden="false" customHeight="false" outlineLevel="0" collapsed="false">
      <c r="A13" s="818" t="n">
        <v>10</v>
      </c>
      <c r="B13" s="826" t="s">
        <v>40</v>
      </c>
      <c r="D13" s="831" t="n">
        <f aca="false">(D6*D10)/0.65</f>
        <v>18674516.6325111</v>
      </c>
      <c r="E13" s="842" t="n">
        <f aca="false">ROUND(D13/$D$40,3)</f>
        <v>0.877</v>
      </c>
      <c r="F13" s="824"/>
      <c r="G13" s="824" t="s">
        <v>41</v>
      </c>
      <c r="I13" s="70"/>
      <c r="J13" s="70"/>
      <c r="K13" s="70"/>
      <c r="L13" s="70"/>
    </row>
    <row r="14" customFormat="false" ht="12.75" hidden="false" customHeight="false" outlineLevel="0" collapsed="false">
      <c r="A14" s="818" t="n">
        <v>11</v>
      </c>
      <c r="B14" s="819" t="s">
        <v>286</v>
      </c>
      <c r="D14" s="820" t="n">
        <f aca="false">(D7*D10)/0.65</f>
        <v>11568615.9657475</v>
      </c>
      <c r="E14" s="842" t="n">
        <f aca="false">ROUND(D14/$D$40,3)</f>
        <v>0.544</v>
      </c>
      <c r="F14" s="824" t="s">
        <v>43</v>
      </c>
      <c r="G14" s="824"/>
      <c r="H14" s="820" t="n">
        <f aca="false">D14</f>
        <v>11568615.9657475</v>
      </c>
      <c r="I14" s="449"/>
      <c r="J14" s="472" t="n">
        <f aca="false">H14/12</f>
        <v>964051.330478962</v>
      </c>
      <c r="K14" s="70"/>
      <c r="L14" s="473" t="n">
        <f aca="false">SUM(J14:J15)</f>
        <v>10930665.5779398</v>
      </c>
    </row>
    <row r="15" customFormat="false" ht="12.75" hidden="false" customHeight="false" outlineLevel="0" collapsed="false">
      <c r="A15" s="818" t="n">
        <v>12</v>
      </c>
      <c r="B15" s="819" t="s">
        <v>287</v>
      </c>
      <c r="D15" s="820" t="n">
        <f aca="false">(D8*D10)/0.65</f>
        <v>115608339.960277</v>
      </c>
      <c r="E15" s="842" t="n">
        <f aca="false">ROUND(D15/$D$40,3)</f>
        <v>5.432</v>
      </c>
      <c r="F15" s="824" t="s">
        <v>43</v>
      </c>
      <c r="G15" s="824"/>
      <c r="H15" s="820" t="n">
        <f aca="false">D15/$H$11</f>
        <v>119599370.96953</v>
      </c>
      <c r="I15" s="471"/>
      <c r="J15" s="472" t="n">
        <f aca="false">H15/12</f>
        <v>9966614.24746081</v>
      </c>
      <c r="K15" s="70"/>
      <c r="L15" s="70"/>
    </row>
    <row r="16" customFormat="false" ht="12.75" hidden="false" customHeight="false" outlineLevel="0" collapsed="false">
      <c r="A16" s="818" t="n">
        <v>13</v>
      </c>
      <c r="B16" s="824" t="s">
        <v>45</v>
      </c>
      <c r="D16" s="820" t="n">
        <v>54253262.0518065</v>
      </c>
      <c r="E16" s="842" t="n">
        <f aca="false">ROUND(D16/$D$40,3)</f>
        <v>2.549</v>
      </c>
      <c r="F16" s="824"/>
      <c r="G16" s="824" t="s">
        <v>41</v>
      </c>
      <c r="I16" s="449"/>
      <c r="J16" s="474"/>
      <c r="K16" s="70"/>
      <c r="L16" s="70"/>
    </row>
    <row r="17" customFormat="false" ht="12.75" hidden="false" customHeight="false" outlineLevel="0" collapsed="false">
      <c r="A17" s="818" t="n">
        <v>14</v>
      </c>
      <c r="B17" s="843" t="s">
        <v>46</v>
      </c>
      <c r="C17" s="844"/>
      <c r="D17" s="845" t="n">
        <v>744150956.657687</v>
      </c>
      <c r="E17" s="842" t="n">
        <f aca="false">ROUND(D17/$D$40,3)</f>
        <v>34.963</v>
      </c>
      <c r="F17" s="824"/>
      <c r="G17" s="824" t="s">
        <v>41</v>
      </c>
      <c r="I17" s="449"/>
      <c r="J17" s="474"/>
      <c r="K17" s="70"/>
      <c r="L17" s="70"/>
    </row>
    <row r="18" customFormat="false" ht="12.75" hidden="false" customHeight="false" outlineLevel="0" collapsed="false">
      <c r="A18" s="818" t="s">
        <v>288</v>
      </c>
      <c r="B18" s="843" t="s">
        <v>556</v>
      </c>
      <c r="C18" s="844"/>
      <c r="D18" s="845" t="n">
        <v>-8416594.26856424</v>
      </c>
      <c r="E18" s="842" t="n">
        <f aca="false">ROUND(D18/$D$40,3)</f>
        <v>-0.395</v>
      </c>
      <c r="F18" s="824"/>
      <c r="G18" s="824" t="s">
        <v>41</v>
      </c>
      <c r="I18" s="449"/>
      <c r="J18" s="474"/>
      <c r="K18" s="70"/>
      <c r="L18" s="70"/>
    </row>
    <row r="19" customFormat="false" ht="12.75" hidden="false" customHeight="false" outlineLevel="0" collapsed="false">
      <c r="A19" s="818" t="n">
        <v>15</v>
      </c>
      <c r="B19" s="843" t="s">
        <v>49</v>
      </c>
      <c r="C19" s="844"/>
      <c r="D19" s="845" t="n">
        <v>5850443.8557502</v>
      </c>
      <c r="E19" s="842" t="n">
        <f aca="false">ROUND(D19/$D$40,3)</f>
        <v>0.275</v>
      </c>
      <c r="F19" s="824" t="s">
        <v>43</v>
      </c>
      <c r="G19" s="824"/>
      <c r="H19" s="820" t="n">
        <f aca="false">D19/$H$11</f>
        <v>6052412.87333334</v>
      </c>
      <c r="I19" s="449"/>
      <c r="J19" s="472" t="n">
        <f aca="false">H19/12</f>
        <v>504367.739444445</v>
      </c>
      <c r="K19" s="70"/>
      <c r="L19" s="70"/>
    </row>
    <row r="20" customFormat="false" ht="12.75" hidden="false" customHeight="false" outlineLevel="0" collapsed="false">
      <c r="A20" s="818" t="s">
        <v>290</v>
      </c>
      <c r="B20" s="846" t="s">
        <v>557</v>
      </c>
      <c r="C20" s="844"/>
      <c r="D20" s="820" t="n">
        <v>2635276.8945967</v>
      </c>
      <c r="E20" s="842" t="n">
        <f aca="false">ROUND(D20/$D$40,3)</f>
        <v>0.124</v>
      </c>
      <c r="F20" s="824" t="s">
        <v>43</v>
      </c>
      <c r="G20" s="824"/>
      <c r="H20" s="820" t="n">
        <f aca="false">D20/$H$11</f>
        <v>2726251.92120739</v>
      </c>
      <c r="I20" s="449"/>
      <c r="J20" s="472" t="n">
        <f aca="false">H20/12</f>
        <v>227187.660100616</v>
      </c>
      <c r="K20" s="70"/>
      <c r="L20" s="70"/>
    </row>
    <row r="21" customFormat="false" ht="12.75" hidden="false" customHeight="false" outlineLevel="0" collapsed="false">
      <c r="A21" s="818" t="s">
        <v>292</v>
      </c>
      <c r="B21" s="846" t="s">
        <v>293</v>
      </c>
      <c r="C21" s="844"/>
      <c r="D21" s="820" t="n">
        <v>2254735.11812775</v>
      </c>
      <c r="E21" s="842" t="n">
        <f aca="false">ROUND(D21/$D$40,3)</f>
        <v>0.106</v>
      </c>
      <c r="F21" s="824" t="s">
        <v>43</v>
      </c>
      <c r="G21" s="824"/>
      <c r="H21" s="820" t="n">
        <f aca="false">D21/$H$11</f>
        <v>2332573.08186974</v>
      </c>
      <c r="I21" s="449"/>
      <c r="J21" s="472" t="n">
        <f aca="false">H21/12</f>
        <v>194381.090155812</v>
      </c>
      <c r="K21" s="70"/>
      <c r="L21" s="70"/>
    </row>
    <row r="22" customFormat="false" ht="12.75" hidden="false" customHeight="false" outlineLevel="0" collapsed="false">
      <c r="A22" s="818" t="s">
        <v>294</v>
      </c>
      <c r="B22" s="846" t="s">
        <v>295</v>
      </c>
      <c r="C22" s="844"/>
      <c r="D22" s="820" t="n">
        <v>1613205.93659222</v>
      </c>
      <c r="E22" s="842" t="n">
        <f aca="false">ROUND(D22/$D$40,3)</f>
        <v>0.076</v>
      </c>
      <c r="F22" s="824" t="s">
        <v>43</v>
      </c>
      <c r="G22" s="824"/>
      <c r="H22" s="820" t="n">
        <f aca="false">D22/$H$11</f>
        <v>1668897.0305</v>
      </c>
      <c r="I22" s="449"/>
      <c r="J22" s="472" t="n">
        <f aca="false">H22/12</f>
        <v>139074.752541667</v>
      </c>
      <c r="K22" s="70"/>
      <c r="L22" s="70"/>
    </row>
    <row r="23" customFormat="false" ht="12.75" hidden="false" customHeight="false" outlineLevel="0" collapsed="false">
      <c r="A23" s="818" t="s">
        <v>296</v>
      </c>
      <c r="B23" s="846" t="s">
        <v>297</v>
      </c>
      <c r="C23" s="844"/>
      <c r="D23" s="820" t="n">
        <v>1152861.11646315</v>
      </c>
      <c r="E23" s="842" t="n">
        <f aca="false">ROUND(D23/$D$40,3)</f>
        <v>0.054</v>
      </c>
      <c r="F23" s="824" t="s">
        <v>43</v>
      </c>
      <c r="G23" s="824"/>
      <c r="H23" s="820" t="n">
        <f aca="false">D23/$H$11</f>
        <v>1192660.1869</v>
      </c>
      <c r="I23" s="449"/>
      <c r="J23" s="472" t="n">
        <f aca="false">H23/12</f>
        <v>99388.3489083333</v>
      </c>
      <c r="K23" s="70"/>
      <c r="L23" s="70"/>
    </row>
    <row r="24" customFormat="false" ht="12.75" hidden="false" customHeight="false" outlineLevel="0" collapsed="false">
      <c r="A24" s="818" t="n">
        <v>16</v>
      </c>
      <c r="B24" s="843" t="s">
        <v>50</v>
      </c>
      <c r="C24" s="844"/>
      <c r="D24" s="845" t="n">
        <v>122267324.069796</v>
      </c>
      <c r="E24" s="842" t="n">
        <f aca="false">ROUND(D24/$D$40,3)</f>
        <v>5.745</v>
      </c>
      <c r="F24" s="824"/>
      <c r="G24" s="824" t="s">
        <v>41</v>
      </c>
      <c r="I24" s="449"/>
      <c r="J24" s="472"/>
      <c r="K24" s="70"/>
      <c r="L24" s="474"/>
    </row>
    <row r="25" customFormat="false" ht="12.75" hidden="false" customHeight="false" outlineLevel="0" collapsed="false">
      <c r="A25" s="818" t="n">
        <v>17</v>
      </c>
      <c r="B25" s="843" t="s">
        <v>51</v>
      </c>
      <c r="C25" s="844"/>
      <c r="D25" s="820" t="n">
        <v>67657484.0509224</v>
      </c>
      <c r="E25" s="842" t="n">
        <f aca="false">ROUND(D25/$D$40,3)</f>
        <v>3.179</v>
      </c>
      <c r="F25" s="824"/>
      <c r="G25" s="824" t="s">
        <v>41</v>
      </c>
      <c r="I25" s="449"/>
      <c r="J25" s="483"/>
      <c r="K25" s="70"/>
      <c r="L25" s="70"/>
    </row>
    <row r="26" customFormat="false" ht="12.75" hidden="false" customHeight="false" outlineLevel="0" collapsed="false">
      <c r="A26" s="818" t="n">
        <v>18</v>
      </c>
      <c r="B26" s="844" t="s">
        <v>52</v>
      </c>
      <c r="C26" s="844"/>
      <c r="D26" s="820" t="n">
        <v>-4458228.05505</v>
      </c>
      <c r="E26" s="842" t="n">
        <f aca="false">ROUND(D26/$D$40,3)</f>
        <v>-0.209</v>
      </c>
      <c r="F26" s="824"/>
      <c r="G26" s="824" t="s">
        <v>41</v>
      </c>
      <c r="I26" s="449"/>
      <c r="J26" s="484"/>
      <c r="K26" s="70"/>
      <c r="L26" s="70"/>
    </row>
    <row r="27" customFormat="false" ht="12.75" hidden="false" customHeight="false" outlineLevel="0" collapsed="false">
      <c r="A27" s="818" t="n">
        <v>19</v>
      </c>
      <c r="B27" s="843" t="s">
        <v>53</v>
      </c>
      <c r="C27" s="844"/>
      <c r="D27" s="820" t="n">
        <v>96183223.3561014</v>
      </c>
      <c r="E27" s="842" t="n">
        <f aca="false">ROUND(D27/$D$40,3)</f>
        <v>4.519</v>
      </c>
      <c r="F27" s="824" t="s">
        <v>43</v>
      </c>
      <c r="G27" s="824"/>
      <c r="H27" s="820" t="n">
        <f aca="false">D27/$H$11</f>
        <v>99503660.5072276</v>
      </c>
      <c r="I27" s="449"/>
      <c r="J27" s="472" t="n">
        <f aca="false">H27/12</f>
        <v>8291971.70893563</v>
      </c>
      <c r="K27" s="70"/>
      <c r="L27" s="473" t="n">
        <f aca="false">SUM(J19:J35)</f>
        <v>16396178.7400416</v>
      </c>
    </row>
    <row r="28" customFormat="false" ht="12.75" hidden="false" customHeight="false" outlineLevel="0" collapsed="false">
      <c r="A28" s="818" t="n">
        <v>20</v>
      </c>
      <c r="B28" s="843" t="s">
        <v>54</v>
      </c>
      <c r="C28" s="844"/>
      <c r="D28" s="820" t="n">
        <v>-14704466.4700822</v>
      </c>
      <c r="E28" s="842" t="n">
        <f aca="false">ROUND(D28/$D$40,3)</f>
        <v>-0.691</v>
      </c>
      <c r="F28" s="824"/>
      <c r="G28" s="824" t="s">
        <v>41</v>
      </c>
      <c r="I28" s="449"/>
      <c r="J28" s="485"/>
      <c r="K28" s="70"/>
      <c r="L28" s="70"/>
    </row>
    <row r="29" s="852" customFormat="true" ht="12.75" hidden="false" customHeight="false" outlineLevel="0" collapsed="false">
      <c r="A29" s="847" t="n">
        <v>21</v>
      </c>
      <c r="B29" s="843" t="s">
        <v>55</v>
      </c>
      <c r="C29" s="848"/>
      <c r="D29" s="849" t="n">
        <v>-149656.060686475</v>
      </c>
      <c r="E29" s="850" t="n">
        <f aca="false">ROUND(D29/$D$40,3)</f>
        <v>-0.007</v>
      </c>
      <c r="F29" s="851"/>
      <c r="G29" s="851" t="s">
        <v>41</v>
      </c>
      <c r="H29" s="849"/>
      <c r="I29" s="449"/>
      <c r="J29" s="485"/>
      <c r="K29" s="70"/>
      <c r="L29" s="70"/>
    </row>
    <row r="30" customFormat="false" ht="12.75" hidden="false" customHeight="false" outlineLevel="0" collapsed="false">
      <c r="A30" s="818" t="n">
        <v>22</v>
      </c>
      <c r="B30" s="844" t="s">
        <v>57</v>
      </c>
      <c r="C30" s="844"/>
      <c r="D30" s="820" t="n">
        <v>1136455.29144</v>
      </c>
      <c r="E30" s="842" t="n">
        <f aca="false">ROUND(D30/$D$40,3)</f>
        <v>0.053</v>
      </c>
      <c r="F30" s="824" t="s">
        <v>43</v>
      </c>
      <c r="G30" s="824"/>
      <c r="H30" s="820" t="n">
        <f aca="false">D30/$H$11</f>
        <v>1175688</v>
      </c>
      <c r="I30" s="488"/>
      <c r="J30" s="472" t="n">
        <f aca="false">H30/12</f>
        <v>97974</v>
      </c>
      <c r="K30" s="70"/>
      <c r="L30" s="70"/>
    </row>
    <row r="31" customFormat="false" ht="12.75" hidden="false" customHeight="false" outlineLevel="0" collapsed="false">
      <c r="A31" s="818" t="n">
        <v>23</v>
      </c>
      <c r="B31" s="853" t="s">
        <v>558</v>
      </c>
      <c r="C31" s="844"/>
      <c r="D31" s="820" t="n">
        <v>57354747.5198801</v>
      </c>
      <c r="E31" s="842" t="n">
        <f aca="false">ROUND(D31/$D$40,3)</f>
        <v>2.695</v>
      </c>
      <c r="F31" s="824" t="s">
        <v>43</v>
      </c>
      <c r="G31" s="824"/>
      <c r="H31" s="820" t="n">
        <f aca="false">D31/$H$11</f>
        <v>59334748.0627335</v>
      </c>
      <c r="I31" s="449"/>
      <c r="J31" s="472" t="n">
        <f aca="false">H31/12</f>
        <v>4944562.33856112</v>
      </c>
      <c r="K31" s="70"/>
      <c r="L31" s="70"/>
    </row>
    <row r="32" customFormat="false" ht="12.75" hidden="false" customHeight="false" outlineLevel="0" collapsed="false">
      <c r="A32" s="818" t="n">
        <v>24</v>
      </c>
      <c r="B32" s="826" t="s">
        <v>61</v>
      </c>
      <c r="C32" s="854"/>
      <c r="D32" s="820" t="n">
        <v>4053896.69183133</v>
      </c>
      <c r="E32" s="842" t="n">
        <f aca="false">ROUND(D32/$D$40,3)</f>
        <v>0.19</v>
      </c>
      <c r="F32" s="824" t="s">
        <v>43</v>
      </c>
      <c r="G32" s="824"/>
      <c r="H32" s="820" t="n">
        <f aca="false">D32</f>
        <v>4053896.69183133</v>
      </c>
      <c r="I32" s="449"/>
      <c r="J32" s="472" t="n">
        <f aca="false">H32/12</f>
        <v>337824.724319277</v>
      </c>
      <c r="K32" s="70"/>
      <c r="L32" s="70"/>
    </row>
    <row r="33" customFormat="false" ht="12.75" hidden="false" customHeight="false" outlineLevel="0" collapsed="false">
      <c r="A33" s="818" t="n">
        <v>25</v>
      </c>
      <c r="B33" s="853" t="s">
        <v>559</v>
      </c>
      <c r="C33" s="844"/>
      <c r="D33" s="820" t="n">
        <v>40316620.6631326</v>
      </c>
      <c r="E33" s="842" t="n">
        <f aca="false">ROUND(D33/$D$40,3)</f>
        <v>1.894</v>
      </c>
      <c r="F33" s="851"/>
      <c r="G33" s="851" t="s">
        <v>41</v>
      </c>
      <c r="I33" s="471"/>
      <c r="J33" s="489"/>
      <c r="K33" s="70"/>
      <c r="L33" s="70"/>
    </row>
    <row r="34" customFormat="false" ht="12.75" hidden="false" customHeight="false" outlineLevel="0" collapsed="false">
      <c r="A34" s="818" t="n">
        <v>26</v>
      </c>
      <c r="B34" s="819" t="s">
        <v>63</v>
      </c>
      <c r="C34" s="854" t="s">
        <v>268</v>
      </c>
      <c r="D34" s="820" t="n">
        <v>14671707.33252</v>
      </c>
      <c r="E34" s="842" t="n">
        <f aca="false">ROUND(D34/$D$40,3)</f>
        <v>0.689</v>
      </c>
      <c r="F34" s="843" t="s">
        <v>43</v>
      </c>
      <c r="G34" s="843"/>
      <c r="H34" s="820" t="n">
        <f aca="false">D34/$H$11</f>
        <v>15178204</v>
      </c>
      <c r="I34" s="449"/>
      <c r="J34" s="472" t="n">
        <f aca="false">H34/12</f>
        <v>1264850.33333333</v>
      </c>
      <c r="K34" s="70"/>
      <c r="L34" s="70"/>
    </row>
    <row r="35" customFormat="false" ht="12.75" hidden="false" customHeight="false" outlineLevel="0" collapsed="false">
      <c r="A35" s="818" t="n">
        <f aca="false">A34+1</f>
        <v>27</v>
      </c>
      <c r="B35" s="819" t="s">
        <v>64</v>
      </c>
      <c r="C35" s="818"/>
      <c r="D35" s="820" t="n">
        <v>3535152.52489591</v>
      </c>
      <c r="E35" s="842" t="n">
        <f aca="false">ROUND(D35/$D$40,3)</f>
        <v>0.166</v>
      </c>
      <c r="F35" s="843" t="s">
        <v>43</v>
      </c>
      <c r="G35" s="843"/>
      <c r="H35" s="820" t="n">
        <f aca="false">D35</f>
        <v>3535152.52489591</v>
      </c>
      <c r="I35" s="449"/>
      <c r="J35" s="472" t="n">
        <f aca="false">H35/12</f>
        <v>294596.043741326</v>
      </c>
      <c r="K35" s="70"/>
      <c r="L35" s="70"/>
    </row>
    <row r="36" customFormat="false" ht="12.75" hidden="false" customHeight="false" outlineLevel="0" collapsed="false">
      <c r="A36" s="818" t="n">
        <f aca="false">A35+1</f>
        <v>28</v>
      </c>
      <c r="B36" s="855" t="s">
        <v>66</v>
      </c>
      <c r="C36" s="818"/>
      <c r="D36" s="856" t="n">
        <v>285295.4023731</v>
      </c>
      <c r="E36" s="857" t="n">
        <f aca="false">ROUND(D36/$D$40,3)</f>
        <v>0.013</v>
      </c>
      <c r="F36" s="858"/>
      <c r="G36" s="851" t="s">
        <v>41</v>
      </c>
      <c r="H36" s="856"/>
      <c r="I36" s="471"/>
      <c r="J36" s="491"/>
      <c r="K36" s="70"/>
      <c r="L36" s="70"/>
    </row>
    <row r="37" customFormat="false" ht="13.5" hidden="false" customHeight="false" outlineLevel="0" collapsed="false">
      <c r="A37" s="818" t="n">
        <f aca="false">A36+1</f>
        <v>29</v>
      </c>
      <c r="B37" s="819" t="s">
        <v>560</v>
      </c>
      <c r="C37" s="859"/>
      <c r="D37" s="831" t="n">
        <f aca="false">SUM(D13:D36)</f>
        <v>1337495176.23807</v>
      </c>
      <c r="E37" s="860" t="n">
        <f aca="false">SUM(E13:E36)</f>
        <v>62.841</v>
      </c>
      <c r="F37" s="861" t="s">
        <v>68</v>
      </c>
      <c r="G37" s="861"/>
      <c r="H37" s="820" t="n">
        <f aca="false">SUM(H13:H36)</f>
        <v>327922131.815776</v>
      </c>
      <c r="I37" s="471"/>
      <c r="J37" s="62"/>
      <c r="K37" s="500"/>
      <c r="L37" s="500"/>
    </row>
    <row r="38" customFormat="false" ht="12.75" hidden="false" customHeight="false" outlineLevel="0" collapsed="false">
      <c r="A38" s="818" t="n">
        <f aca="false">A37+1</f>
        <v>30</v>
      </c>
      <c r="B38" s="819" t="s">
        <v>69</v>
      </c>
      <c r="D38" s="862" t="n">
        <v>0.9559032</v>
      </c>
      <c r="E38" s="863"/>
      <c r="F38" s="824"/>
      <c r="G38" s="824"/>
      <c r="I38" s="449"/>
      <c r="J38" s="62"/>
      <c r="K38" s="70"/>
      <c r="L38" s="70"/>
    </row>
    <row r="39" customFormat="false" ht="12.75" hidden="false" customHeight="false" outlineLevel="0" collapsed="false">
      <c r="A39" s="818" t="n">
        <f aca="false">A38+1</f>
        <v>31</v>
      </c>
      <c r="D39" s="831" t="n">
        <f aca="false">D37/D38</f>
        <v>1399195207.4625</v>
      </c>
      <c r="E39" s="820"/>
      <c r="F39" s="824"/>
      <c r="G39" s="824"/>
      <c r="I39" s="449"/>
      <c r="J39" s="62"/>
      <c r="K39" s="70"/>
      <c r="L39" s="70"/>
    </row>
    <row r="40" customFormat="false" ht="12.75" hidden="false" customHeight="false" outlineLevel="0" collapsed="false">
      <c r="A40" s="818" t="n">
        <f aca="false">A39+1</f>
        <v>32</v>
      </c>
      <c r="B40" s="819" t="s">
        <v>299</v>
      </c>
      <c r="D40" s="856" t="n">
        <v>21283656</v>
      </c>
      <c r="E40" s="820" t="s">
        <v>71</v>
      </c>
      <c r="F40" s="824"/>
      <c r="G40" s="824"/>
      <c r="I40" s="449"/>
      <c r="J40" s="62"/>
      <c r="K40" s="70"/>
      <c r="L40" s="70"/>
    </row>
    <row r="41" customFormat="false" ht="12.75" hidden="false" customHeight="false" outlineLevel="0" collapsed="false">
      <c r="A41" s="818" t="n">
        <f aca="false">A40+1</f>
        <v>33</v>
      </c>
      <c r="B41" s="855"/>
      <c r="C41" s="855"/>
      <c r="D41" s="58"/>
      <c r="E41" s="58"/>
      <c r="F41" s="824"/>
      <c r="G41" s="824"/>
      <c r="I41" s="449"/>
      <c r="J41" s="70"/>
      <c r="K41" s="70"/>
      <c r="L41" s="70"/>
    </row>
    <row r="42" customFormat="false" ht="12.75" hidden="false" customHeight="false" outlineLevel="0" collapsed="false">
      <c r="A42" s="818" t="n">
        <f aca="false">A41+1</f>
        <v>34</v>
      </c>
      <c r="B42" s="855"/>
      <c r="C42" s="855"/>
      <c r="D42" s="58"/>
      <c r="E42" s="58"/>
      <c r="F42" s="824"/>
      <c r="G42" s="824"/>
      <c r="I42" s="70"/>
    </row>
    <row r="43" customFormat="false" ht="12.75" hidden="false" customHeight="false" outlineLevel="0" collapsed="false">
      <c r="A43" s="818" t="n">
        <f aca="false">A42+1</f>
        <v>35</v>
      </c>
      <c r="B43" s="855"/>
      <c r="C43" s="855"/>
      <c r="D43" s="58"/>
      <c r="E43" s="58"/>
      <c r="F43" s="824"/>
      <c r="G43" s="824"/>
    </row>
    <row r="44" customFormat="false" ht="12.75" hidden="false" customHeight="false" outlineLevel="0" collapsed="false">
      <c r="A44" s="818" t="n">
        <f aca="false">A43+1</f>
        <v>36</v>
      </c>
      <c r="B44" s="855"/>
      <c r="C44" s="855"/>
      <c r="D44" s="864" t="s">
        <v>300</v>
      </c>
      <c r="E44" s="824"/>
      <c r="F44" s="830"/>
      <c r="G44" s="865" t="s">
        <v>301</v>
      </c>
      <c r="H44" s="866"/>
      <c r="I44" s="866"/>
    </row>
    <row r="45" customFormat="false" ht="12.75" hidden="false" customHeight="false" outlineLevel="0" collapsed="false">
      <c r="A45" s="818" t="n">
        <f aca="false">A44+1</f>
        <v>37</v>
      </c>
      <c r="B45" s="855"/>
      <c r="C45" s="855"/>
      <c r="D45" s="867" t="s">
        <v>302</v>
      </c>
      <c r="E45" s="824"/>
      <c r="F45" s="830"/>
      <c r="G45" s="868" t="s">
        <v>302</v>
      </c>
      <c r="H45" s="869"/>
      <c r="I45" s="869"/>
    </row>
    <row r="46" customFormat="false" ht="12.75" hidden="false" customHeight="true" outlineLevel="0" collapsed="false">
      <c r="A46" s="818" t="n">
        <f aca="false">A45+1</f>
        <v>38</v>
      </c>
      <c r="B46" s="870" t="s">
        <v>303</v>
      </c>
      <c r="C46" s="855"/>
      <c r="D46" s="871"/>
      <c r="E46" s="824"/>
      <c r="F46" s="824"/>
      <c r="G46" s="872"/>
      <c r="H46" s="869"/>
      <c r="I46" s="869"/>
    </row>
    <row r="47" customFormat="false" ht="12.75" hidden="false" customHeight="false" outlineLevel="0" collapsed="false">
      <c r="A47" s="818" t="n">
        <f aca="false">A46+1</f>
        <v>39</v>
      </c>
      <c r="B47" s="855" t="s">
        <v>306</v>
      </c>
      <c r="C47" s="855"/>
      <c r="D47" s="873" t="n">
        <f aca="false">E37</f>
        <v>62.841</v>
      </c>
      <c r="E47" s="873" t="n">
        <f aca="false">+E37/$D$38</f>
        <v>65.7399201090654</v>
      </c>
      <c r="F47" s="873"/>
      <c r="G47" s="873"/>
      <c r="H47" s="869"/>
      <c r="I47" s="869"/>
    </row>
    <row r="48" customFormat="false" ht="13.5" hidden="false" customHeight="true" outlineLevel="0" collapsed="false">
      <c r="A48" s="818" t="n">
        <f aca="false">A47+1</f>
        <v>40</v>
      </c>
      <c r="B48" s="870" t="s">
        <v>75</v>
      </c>
      <c r="C48" s="855"/>
      <c r="D48" s="873" t="n">
        <f aca="false">SUMIF($F$13:$F$35,"(a)",E13:E36)</f>
        <v>14.923</v>
      </c>
      <c r="E48" s="873" t="n">
        <f aca="false">D48/$D$38</f>
        <v>15.611413373237</v>
      </c>
      <c r="F48" s="873"/>
      <c r="G48" s="873"/>
      <c r="H48" s="866"/>
      <c r="I48" s="866"/>
    </row>
    <row r="49" customFormat="false" ht="12.75" hidden="false" customHeight="false" outlineLevel="0" collapsed="false">
      <c r="A49" s="818" t="n">
        <f aca="false">A48+1</f>
        <v>41</v>
      </c>
      <c r="B49" s="855" t="s">
        <v>76</v>
      </c>
      <c r="C49" s="855"/>
      <c r="D49" s="873" t="n">
        <f aca="false">E37</f>
        <v>62.841</v>
      </c>
      <c r="E49" s="873" t="n">
        <f aca="false">D49/$D$38</f>
        <v>65.7399201090654</v>
      </c>
      <c r="F49" s="873"/>
      <c r="G49" s="873"/>
    </row>
    <row r="50" customFormat="false" ht="12.75" hidden="false" customHeight="false" outlineLevel="0" collapsed="false">
      <c r="A50" s="818" t="n">
        <f aca="false">A49+1</f>
        <v>42</v>
      </c>
      <c r="B50" s="870" t="s">
        <v>77</v>
      </c>
      <c r="C50" s="874"/>
      <c r="D50" s="873" t="n">
        <f aca="false">SUMIF($G$13:$G$36,"(c)",E13:E35)</f>
        <v>47.918</v>
      </c>
      <c r="E50" s="873" t="n">
        <f aca="false">D50/$D$38</f>
        <v>50.1285067358285</v>
      </c>
      <c r="F50" s="873"/>
      <c r="G50" s="873"/>
    </row>
    <row r="51" customFormat="false" ht="12.75" hidden="false" customHeight="false" outlineLevel="0" collapsed="false">
      <c r="D51" s="875" t="n">
        <f aca="false">D47-E37</f>
        <v>0</v>
      </c>
    </row>
  </sheetData>
  <mergeCells count="6">
    <mergeCell ref="E4:G4"/>
    <mergeCell ref="F37:G37"/>
    <mergeCell ref="E47:G47"/>
    <mergeCell ref="E48:G48"/>
    <mergeCell ref="E49:G49"/>
    <mergeCell ref="E50:G50"/>
  </mergeCells>
  <conditionalFormatting sqref="D5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720138888888889" bottom="0.7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19 of 2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876" width="4.99"/>
    <col collapsed="false" customWidth="true" hidden="false" outlineLevel="0" max="2" min="2" style="876" width="11.13"/>
    <col collapsed="false" customWidth="true" hidden="false" outlineLevel="0" max="3" min="3" style="876" width="8.99"/>
    <col collapsed="false" customWidth="true" hidden="false" outlineLevel="0" max="4" min="4" style="876" width="28.41"/>
    <col collapsed="false" customWidth="true" hidden="false" outlineLevel="0" max="5" min="5" style="877" width="2.28"/>
    <col collapsed="false" customWidth="true" hidden="false" outlineLevel="0" max="6" min="6" style="876" width="16.42"/>
    <col collapsed="false" customWidth="true" hidden="false" outlineLevel="0" max="7" min="7" style="876" width="18.28"/>
    <col collapsed="false" customWidth="true" hidden="false" outlineLevel="0" max="8" min="8" style="876" width="15.13"/>
    <col collapsed="false" customWidth="true" hidden="false" outlineLevel="0" max="9" min="9" style="876" width="2.13"/>
    <col collapsed="false" customWidth="true" hidden="false" outlineLevel="0" max="10" min="10" style="876" width="13.99"/>
    <col collapsed="false" customWidth="true" hidden="false" outlineLevel="0" max="11" min="11" style="876" width="8.85"/>
    <col collapsed="false" customWidth="true" hidden="false" outlineLevel="0" max="12" min="12" style="876" width="11.56"/>
    <col collapsed="false" customWidth="true" hidden="false" outlineLevel="0" max="13" min="13" style="876" width="13.28"/>
    <col collapsed="false" customWidth="false" hidden="false" outlineLevel="0" max="257" min="14" style="876" width="9.85"/>
  </cols>
  <sheetData>
    <row r="1" customFormat="false" ht="12.75" hidden="false" customHeight="false" outlineLevel="0" collapsed="false">
      <c r="J1" s="878"/>
    </row>
    <row r="2" customFormat="false" ht="12.75" hidden="false" customHeight="false" outlineLevel="0" collapsed="false">
      <c r="J2" s="878"/>
    </row>
    <row r="3" customFormat="false" ht="13.5" hidden="false" customHeight="false" outlineLevel="0" collapsed="false">
      <c r="J3" s="879"/>
    </row>
    <row r="4" customFormat="false" ht="18.75" hidden="false" customHeight="false" outlineLevel="0" collapsed="false">
      <c r="A4" s="518" t="s">
        <v>561</v>
      </c>
      <c r="B4" s="519"/>
      <c r="C4" s="519"/>
      <c r="D4" s="519"/>
      <c r="E4" s="519"/>
      <c r="F4" s="519"/>
      <c r="G4" s="520"/>
      <c r="J4" s="880"/>
    </row>
    <row r="6" customFormat="false" ht="12.75" hidden="false" customHeight="false" outlineLevel="0" collapsed="false">
      <c r="A6" s="881" t="s">
        <v>32</v>
      </c>
      <c r="B6" s="876" t="s">
        <v>268</v>
      </c>
      <c r="F6" s="881" t="s">
        <v>309</v>
      </c>
      <c r="G6" s="881" t="s">
        <v>310</v>
      </c>
      <c r="H6" s="881"/>
      <c r="I6" s="882"/>
      <c r="J6" s="881" t="s">
        <v>311</v>
      </c>
    </row>
    <row r="7" customFormat="false" ht="12.75" hidden="false" customHeight="false" outlineLevel="0" collapsed="false">
      <c r="A7" s="881" t="n">
        <f aca="false">ROW()</f>
        <v>7</v>
      </c>
      <c r="B7" s="883"/>
      <c r="C7" s="883"/>
      <c r="F7" s="884" t="s">
        <v>562</v>
      </c>
      <c r="G7" s="884" t="s">
        <v>313</v>
      </c>
      <c r="H7" s="884" t="s">
        <v>314</v>
      </c>
      <c r="I7" s="882"/>
      <c r="J7" s="884" t="s">
        <v>315</v>
      </c>
    </row>
    <row r="8" customFormat="false" ht="12.75" hidden="false" customHeight="false" outlineLevel="0" collapsed="false">
      <c r="A8" s="881" t="n">
        <f aca="false">ROW()</f>
        <v>8</v>
      </c>
      <c r="B8" s="883"/>
      <c r="C8" s="883"/>
    </row>
    <row r="9" customFormat="false" ht="12.75" hidden="false" customHeight="false" outlineLevel="0" collapsed="false">
      <c r="A9" s="881" t="n">
        <v>6</v>
      </c>
      <c r="B9" s="885"/>
      <c r="C9" s="886"/>
      <c r="D9" s="887" t="s">
        <v>316</v>
      </c>
      <c r="E9" s="887"/>
      <c r="I9" s="877"/>
    </row>
    <row r="10" customFormat="false" ht="12.75" hidden="false" customHeight="false" outlineLevel="0" collapsed="false">
      <c r="A10" s="881" t="n">
        <v>7</v>
      </c>
      <c r="B10" s="885" t="s">
        <v>317</v>
      </c>
      <c r="C10" s="886" t="s">
        <v>318</v>
      </c>
      <c r="D10" s="887" t="s">
        <v>319</v>
      </c>
      <c r="E10" s="887"/>
      <c r="F10" s="888" t="n">
        <v>10246.74</v>
      </c>
      <c r="G10" s="888" t="n">
        <v>0</v>
      </c>
      <c r="H10" s="888" t="n">
        <f aca="false">SUM(F10:G10)</f>
        <v>10246.74</v>
      </c>
      <c r="I10" s="888"/>
      <c r="J10" s="888"/>
    </row>
    <row r="11" customFormat="false" ht="12.75" hidden="false" customHeight="false" outlineLevel="0" collapsed="false">
      <c r="A11" s="881" t="n">
        <v>8</v>
      </c>
      <c r="B11" s="885" t="s">
        <v>320</v>
      </c>
      <c r="C11" s="886" t="s">
        <v>321</v>
      </c>
      <c r="D11" s="887" t="s">
        <v>322</v>
      </c>
      <c r="E11" s="887"/>
      <c r="F11" s="889" t="n">
        <v>685926.52</v>
      </c>
      <c r="G11" s="889" t="n">
        <v>-360207.142822581</v>
      </c>
      <c r="H11" s="889" t="n">
        <f aca="false">SUM(F11:G11)</f>
        <v>325719.377177419</v>
      </c>
      <c r="I11" s="889"/>
      <c r="J11" s="889" t="n">
        <v>13032.6056451613</v>
      </c>
    </row>
    <row r="12" customFormat="false" ht="12.75" hidden="false" customHeight="false" outlineLevel="0" collapsed="false">
      <c r="A12" s="881" t="n">
        <v>9</v>
      </c>
      <c r="B12" s="885" t="s">
        <v>323</v>
      </c>
      <c r="C12" s="886" t="s">
        <v>324</v>
      </c>
      <c r="D12" s="887" t="s">
        <v>325</v>
      </c>
      <c r="E12" s="887"/>
      <c r="F12" s="889" t="n">
        <v>1231130.94</v>
      </c>
      <c r="G12" s="889" t="n">
        <v>-874485.13318662</v>
      </c>
      <c r="H12" s="889" t="n">
        <f aca="false">SUM(F12:G12)</f>
        <v>356645.80681338</v>
      </c>
      <c r="I12" s="889"/>
      <c r="J12" s="889" t="n">
        <v>25976.8563732394</v>
      </c>
    </row>
    <row r="13" customFormat="false" ht="12.75" hidden="false" customHeight="false" outlineLevel="0" collapsed="false">
      <c r="A13" s="881" t="n">
        <v>10</v>
      </c>
      <c r="B13" s="885" t="s">
        <v>326</v>
      </c>
      <c r="C13" s="886" t="s">
        <v>327</v>
      </c>
      <c r="D13" s="887" t="s">
        <v>328</v>
      </c>
      <c r="E13" s="887"/>
      <c r="F13" s="889" t="n">
        <v>14474342.56</v>
      </c>
      <c r="G13" s="889" t="n">
        <v>-8014006.75463321</v>
      </c>
      <c r="H13" s="889" t="n">
        <f aca="false">SUM(F13:G13)</f>
        <v>6460335.8053668</v>
      </c>
      <c r="I13" s="889"/>
      <c r="J13" s="889" t="n">
        <v>241721.519266409</v>
      </c>
    </row>
    <row r="14" customFormat="false" ht="12.75" hidden="false" customHeight="false" outlineLevel="0" collapsed="false">
      <c r="A14" s="881" t="n">
        <v>11</v>
      </c>
      <c r="B14" s="885" t="s">
        <v>329</v>
      </c>
      <c r="C14" s="886" t="s">
        <v>330</v>
      </c>
      <c r="D14" s="887" t="s">
        <v>331</v>
      </c>
      <c r="E14" s="887"/>
      <c r="F14" s="889" t="n">
        <v>49006.68</v>
      </c>
      <c r="G14" s="889" t="n">
        <v>-45716.920221519</v>
      </c>
      <c r="H14" s="889" t="n">
        <f aca="false">SUM(F14:G14)</f>
        <v>3289.75977848101</v>
      </c>
      <c r="I14" s="889"/>
      <c r="J14" s="889" t="n">
        <v>1622.13044303797</v>
      </c>
    </row>
    <row r="15" customFormat="false" ht="12.75" hidden="false" customHeight="false" outlineLevel="0" collapsed="false">
      <c r="A15" s="881" t="n">
        <v>12</v>
      </c>
      <c r="B15" s="885" t="s">
        <v>332</v>
      </c>
      <c r="C15" s="886" t="s">
        <v>333</v>
      </c>
      <c r="D15" s="887" t="s">
        <v>334</v>
      </c>
      <c r="E15" s="887"/>
      <c r="F15" s="889" t="n">
        <v>13158152.71</v>
      </c>
      <c r="G15" s="889" t="n">
        <v>-7836950.13441281</v>
      </c>
      <c r="H15" s="889" t="n">
        <f aca="false">SUM(F15:G15)</f>
        <v>5321202.57558719</v>
      </c>
      <c r="I15" s="889"/>
      <c r="J15" s="889" t="n">
        <v>277637.028825623</v>
      </c>
    </row>
    <row r="16" customFormat="false" ht="12.75" hidden="false" customHeight="false" outlineLevel="0" collapsed="false">
      <c r="A16" s="881" t="n">
        <v>13</v>
      </c>
      <c r="B16" s="885" t="s">
        <v>335</v>
      </c>
      <c r="C16" s="886" t="s">
        <v>336</v>
      </c>
      <c r="D16" s="887" t="s">
        <v>337</v>
      </c>
      <c r="E16" s="887"/>
      <c r="F16" s="889" t="n">
        <v>113968.39</v>
      </c>
      <c r="G16" s="889" t="n">
        <v>-59703.223015873</v>
      </c>
      <c r="H16" s="889" t="n">
        <f aca="false">SUM(F16:G16)</f>
        <v>54265.166984127</v>
      </c>
      <c r="I16" s="889"/>
      <c r="J16" s="889" t="n">
        <v>1629.74603174603</v>
      </c>
    </row>
    <row r="17" customFormat="false" ht="12.75" hidden="false" customHeight="false" outlineLevel="0" collapsed="false">
      <c r="A17" s="881" t="n">
        <v>14</v>
      </c>
      <c r="B17" s="885"/>
      <c r="C17" s="890" t="s">
        <v>338</v>
      </c>
      <c r="D17" s="891"/>
      <c r="E17" s="891"/>
      <c r="F17" s="892" t="n">
        <f aca="false">SUM(F10:F16)</f>
        <v>29722774.54</v>
      </c>
      <c r="G17" s="892" t="n">
        <f aca="false">SUM(G10:G16)</f>
        <v>-17191069.3082926</v>
      </c>
      <c r="H17" s="892" t="n">
        <f aca="false">SUM(H10:H16)</f>
        <v>12531705.2317074</v>
      </c>
      <c r="I17" s="893"/>
      <c r="J17" s="892" t="n">
        <f aca="false">SUM(J10:J16)</f>
        <v>561619.886585217</v>
      </c>
    </row>
    <row r="18" customFormat="false" ht="12.75" hidden="false" customHeight="false" outlineLevel="0" collapsed="false">
      <c r="A18" s="881" t="n">
        <v>15</v>
      </c>
      <c r="B18" s="885"/>
      <c r="C18" s="886"/>
      <c r="D18" s="887"/>
      <c r="E18" s="887"/>
      <c r="F18" s="892"/>
      <c r="G18" s="892"/>
      <c r="H18" s="892"/>
      <c r="I18" s="893"/>
      <c r="J18" s="892"/>
    </row>
    <row r="19" customFormat="false" ht="12.75" hidden="false" customHeight="false" outlineLevel="0" collapsed="false">
      <c r="A19" s="881" t="n">
        <v>16</v>
      </c>
      <c r="B19" s="885"/>
      <c r="C19" s="886"/>
      <c r="D19" s="887" t="s">
        <v>339</v>
      </c>
      <c r="E19" s="887"/>
      <c r="F19" s="894"/>
      <c r="G19" s="894"/>
      <c r="H19" s="894"/>
      <c r="I19" s="893"/>
      <c r="J19" s="894"/>
    </row>
    <row r="20" customFormat="false" ht="12.75" hidden="false" customHeight="false" outlineLevel="0" collapsed="false">
      <c r="A20" s="881" t="n">
        <v>17</v>
      </c>
      <c r="B20" s="885" t="s">
        <v>320</v>
      </c>
      <c r="C20" s="886" t="s">
        <v>340</v>
      </c>
      <c r="D20" s="887" t="s">
        <v>322</v>
      </c>
      <c r="E20" s="887"/>
      <c r="F20" s="889" t="n">
        <v>1071124.09</v>
      </c>
      <c r="G20" s="889" t="n">
        <v>-549246.648529412</v>
      </c>
      <c r="H20" s="889" t="n">
        <f aca="false">SUM(F20:G20)</f>
        <v>521877.441470588</v>
      </c>
      <c r="I20" s="889"/>
      <c r="J20" s="889" t="n">
        <v>20351.3470588235</v>
      </c>
    </row>
    <row r="21" customFormat="false" ht="12.75" hidden="false" customHeight="false" outlineLevel="0" collapsed="false">
      <c r="A21" s="881" t="n">
        <v>18</v>
      </c>
      <c r="B21" s="885" t="s">
        <v>341</v>
      </c>
      <c r="C21" s="886" t="s">
        <v>342</v>
      </c>
      <c r="D21" s="887" t="s">
        <v>343</v>
      </c>
      <c r="E21" s="887"/>
      <c r="F21" s="889" t="n">
        <v>496711.33</v>
      </c>
      <c r="G21" s="889" t="n">
        <v>-257559.612142857</v>
      </c>
      <c r="H21" s="889" t="n">
        <f aca="false">SUM(F21:G21)</f>
        <v>239151.717857143</v>
      </c>
      <c r="I21" s="889"/>
      <c r="J21" s="889" t="n">
        <v>8444.09428571429</v>
      </c>
    </row>
    <row r="22" customFormat="false" ht="12.75" hidden="false" customHeight="false" outlineLevel="0" collapsed="false">
      <c r="A22" s="881" t="n">
        <v>19</v>
      </c>
      <c r="B22" s="885" t="s">
        <v>323</v>
      </c>
      <c r="C22" s="886" t="s">
        <v>344</v>
      </c>
      <c r="D22" s="887" t="s">
        <v>325</v>
      </c>
      <c r="E22" s="887"/>
      <c r="F22" s="889" t="n">
        <v>18174239.25</v>
      </c>
      <c r="G22" s="889" t="n">
        <v>-9862443.49712538</v>
      </c>
      <c r="H22" s="889" t="n">
        <f aca="false">SUM(F22:G22)</f>
        <v>8311795.75287462</v>
      </c>
      <c r="I22" s="889"/>
      <c r="J22" s="889" t="n">
        <v>383636.354250765</v>
      </c>
    </row>
    <row r="23" customFormat="false" ht="12.75" hidden="false" customHeight="false" outlineLevel="0" collapsed="false">
      <c r="A23" s="881" t="n">
        <v>20</v>
      </c>
      <c r="B23" s="885" t="s">
        <v>326</v>
      </c>
      <c r="C23" s="886" t="s">
        <v>345</v>
      </c>
      <c r="D23" s="887" t="s">
        <v>328</v>
      </c>
      <c r="E23" s="887"/>
      <c r="F23" s="889" t="n">
        <v>20520449</v>
      </c>
      <c r="G23" s="889" t="n">
        <v>-11029237.1987547</v>
      </c>
      <c r="H23" s="889" t="n">
        <f aca="false">SUM(F23:G23)</f>
        <v>9491211.80124528</v>
      </c>
      <c r="I23" s="889"/>
      <c r="J23" s="889" t="n">
        <v>342640.277509434</v>
      </c>
    </row>
    <row r="24" customFormat="false" ht="12.75" hidden="false" customHeight="false" outlineLevel="0" collapsed="false">
      <c r="A24" s="881" t="n">
        <v>21</v>
      </c>
      <c r="B24" s="885" t="s">
        <v>329</v>
      </c>
      <c r="C24" s="886" t="s">
        <v>346</v>
      </c>
      <c r="D24" s="887" t="s">
        <v>331</v>
      </c>
      <c r="E24" s="887"/>
      <c r="F24" s="889" t="n">
        <v>88691.66</v>
      </c>
      <c r="G24" s="889" t="n">
        <v>-49721.4034944238</v>
      </c>
      <c r="H24" s="889" t="n">
        <f aca="false">SUM(F24:G24)</f>
        <v>38970.2565055762</v>
      </c>
      <c r="I24" s="889"/>
      <c r="J24" s="889" t="n">
        <v>2935.68698884758</v>
      </c>
    </row>
    <row r="25" customFormat="false" ht="12.75" hidden="false" customHeight="false" outlineLevel="0" collapsed="false">
      <c r="A25" s="881" t="n">
        <v>22</v>
      </c>
      <c r="B25" s="885" t="s">
        <v>332</v>
      </c>
      <c r="C25" s="886" t="s">
        <v>347</v>
      </c>
      <c r="D25" s="887" t="s">
        <v>334</v>
      </c>
      <c r="E25" s="887"/>
      <c r="F25" s="889" t="n">
        <v>19991225.77</v>
      </c>
      <c r="G25" s="889" t="n">
        <v>-11651181.722972</v>
      </c>
      <c r="H25" s="889" t="n">
        <f aca="false">SUM(F25:G25)</f>
        <v>8340044.04702797</v>
      </c>
      <c r="I25" s="889"/>
      <c r="J25" s="889" t="n">
        <v>421814.865944056</v>
      </c>
    </row>
    <row r="26" customFormat="false" ht="12.75" hidden="false" customHeight="false" outlineLevel="0" collapsed="false">
      <c r="A26" s="881" t="n">
        <v>23</v>
      </c>
      <c r="B26" s="885" t="s">
        <v>335</v>
      </c>
      <c r="C26" s="886" t="s">
        <v>348</v>
      </c>
      <c r="D26" s="887" t="s">
        <v>337</v>
      </c>
      <c r="E26" s="887"/>
      <c r="F26" s="889" t="n">
        <v>341015.23</v>
      </c>
      <c r="G26" s="889" t="n">
        <v>-175733.023925781</v>
      </c>
      <c r="H26" s="889" t="n">
        <f aca="false">SUM(F26:G26)</f>
        <v>165282.206074219</v>
      </c>
      <c r="I26" s="889"/>
      <c r="J26" s="889" t="n">
        <v>4876.5178515625</v>
      </c>
    </row>
    <row r="27" customFormat="false" ht="12.75" hidden="false" customHeight="false" outlineLevel="0" collapsed="false">
      <c r="A27" s="881" t="n">
        <v>24</v>
      </c>
      <c r="B27" s="885"/>
      <c r="C27" s="890" t="s">
        <v>349</v>
      </c>
      <c r="D27" s="891"/>
      <c r="E27" s="891"/>
      <c r="F27" s="892" t="n">
        <f aca="false">SUM(F20:F26)</f>
        <v>60683456.33</v>
      </c>
      <c r="G27" s="892" t="n">
        <f aca="false">SUM(G20:G26)</f>
        <v>-33575123.1069446</v>
      </c>
      <c r="H27" s="892" t="n">
        <f aca="false">SUM(H20:H26)</f>
        <v>27108333.2230554</v>
      </c>
      <c r="I27" s="893"/>
      <c r="J27" s="892" t="n">
        <f aca="false">SUM(J20:J26)</f>
        <v>1184699.1438892</v>
      </c>
    </row>
    <row r="28" customFormat="false" ht="12.75" hidden="false" customHeight="false" outlineLevel="0" collapsed="false">
      <c r="A28" s="881" t="n">
        <v>25</v>
      </c>
      <c r="B28" s="885"/>
      <c r="C28" s="886"/>
      <c r="D28" s="885"/>
      <c r="E28" s="885"/>
      <c r="F28" s="892"/>
      <c r="G28" s="892"/>
      <c r="H28" s="892"/>
      <c r="I28" s="893"/>
      <c r="J28" s="892"/>
    </row>
    <row r="29" customFormat="false" ht="12.75" hidden="false" customHeight="false" outlineLevel="0" collapsed="false">
      <c r="A29" s="881" t="n">
        <v>26</v>
      </c>
      <c r="B29" s="885"/>
      <c r="C29" s="886"/>
      <c r="D29" s="887" t="s">
        <v>350</v>
      </c>
      <c r="E29" s="887"/>
      <c r="F29" s="894"/>
      <c r="G29" s="894"/>
      <c r="H29" s="894"/>
      <c r="I29" s="893"/>
      <c r="J29" s="894"/>
    </row>
    <row r="30" customFormat="false" ht="12.75" hidden="false" customHeight="false" outlineLevel="0" collapsed="false">
      <c r="A30" s="881" t="n">
        <v>27</v>
      </c>
      <c r="B30" s="885" t="s">
        <v>317</v>
      </c>
      <c r="C30" s="886" t="s">
        <v>351</v>
      </c>
      <c r="D30" s="887" t="s">
        <v>319</v>
      </c>
      <c r="E30" s="887"/>
      <c r="F30" s="889" t="n">
        <v>1769178.02</v>
      </c>
      <c r="G30" s="889" t="n">
        <v>0</v>
      </c>
      <c r="H30" s="889" t="n">
        <f aca="false">SUM(F30:G30)</f>
        <v>1769178.02</v>
      </c>
      <c r="I30" s="889"/>
      <c r="J30" s="889" t="n">
        <v>0</v>
      </c>
    </row>
    <row r="31" customFormat="false" ht="12.75" hidden="false" customHeight="false" outlineLevel="0" collapsed="false">
      <c r="A31" s="881" t="n">
        <v>28</v>
      </c>
      <c r="B31" s="885" t="s">
        <v>341</v>
      </c>
      <c r="C31" s="886" t="s">
        <v>352</v>
      </c>
      <c r="D31" s="887" t="s">
        <v>343</v>
      </c>
      <c r="E31" s="887"/>
      <c r="F31" s="889" t="n">
        <v>1276263.66</v>
      </c>
      <c r="G31" s="889" t="n">
        <v>-319372.941340782</v>
      </c>
      <c r="H31" s="889" t="n">
        <f aca="false">SUM(F31:G31)</f>
        <v>956890.718659218</v>
      </c>
      <c r="I31" s="889"/>
      <c r="J31" s="889" t="n">
        <v>21696.4826815643</v>
      </c>
    </row>
    <row r="32" customFormat="false" ht="12.75" hidden="false" customHeight="false" outlineLevel="0" collapsed="false">
      <c r="A32" s="881" t="n">
        <v>29</v>
      </c>
      <c r="B32" s="885" t="s">
        <v>323</v>
      </c>
      <c r="C32" s="886" t="s">
        <v>353</v>
      </c>
      <c r="D32" s="887" t="s">
        <v>325</v>
      </c>
      <c r="E32" s="887"/>
      <c r="F32" s="889" t="n">
        <v>31896982.38</v>
      </c>
      <c r="G32" s="889" t="n">
        <v>-9756046.07219565</v>
      </c>
      <c r="H32" s="889" t="n">
        <f aca="false">SUM(F32:G32)</f>
        <v>22140936.3078043</v>
      </c>
      <c r="I32" s="889"/>
      <c r="J32" s="889" t="n">
        <v>679173.414391304</v>
      </c>
    </row>
    <row r="33" customFormat="false" ht="12.75" hidden="false" customHeight="false" outlineLevel="0" collapsed="false">
      <c r="A33" s="881" t="n">
        <v>30</v>
      </c>
      <c r="B33" s="885" t="s">
        <v>326</v>
      </c>
      <c r="C33" s="886" t="s">
        <v>354</v>
      </c>
      <c r="D33" s="887" t="s">
        <v>328</v>
      </c>
      <c r="E33" s="887"/>
      <c r="F33" s="889" t="n">
        <v>22781416.95</v>
      </c>
      <c r="G33" s="889" t="n">
        <v>-5794238.46137566</v>
      </c>
      <c r="H33" s="889" t="n">
        <f aca="false">SUM(F33:G33)</f>
        <v>16987178.4886243</v>
      </c>
      <c r="I33" s="889"/>
      <c r="J33" s="889" t="n">
        <v>380449.662751323</v>
      </c>
    </row>
    <row r="34" customFormat="false" ht="12.75" hidden="false" customHeight="false" outlineLevel="0" collapsed="false">
      <c r="A34" s="881" t="n">
        <v>31</v>
      </c>
      <c r="B34" s="885" t="s">
        <v>329</v>
      </c>
      <c r="C34" s="886" t="s">
        <v>355</v>
      </c>
      <c r="D34" s="887" t="s">
        <v>331</v>
      </c>
      <c r="E34" s="887"/>
      <c r="F34" s="889" t="n">
        <v>204200</v>
      </c>
      <c r="G34" s="889" t="n">
        <v>-52162.89</v>
      </c>
      <c r="H34" s="889" t="n">
        <f aca="false">SUM(F34:G34)</f>
        <v>152037.11</v>
      </c>
      <c r="I34" s="889"/>
      <c r="J34" s="889" t="n">
        <v>6759.02</v>
      </c>
    </row>
    <row r="35" customFormat="false" ht="12.75" hidden="false" customHeight="false" outlineLevel="0" collapsed="false">
      <c r="A35" s="881" t="n">
        <v>32</v>
      </c>
      <c r="B35" s="885" t="s">
        <v>332</v>
      </c>
      <c r="C35" s="886" t="s">
        <v>356</v>
      </c>
      <c r="D35" s="887" t="s">
        <v>334</v>
      </c>
      <c r="E35" s="887"/>
      <c r="F35" s="889" t="n">
        <v>23498183.48</v>
      </c>
      <c r="G35" s="889" t="n">
        <v>-8059224.79898544</v>
      </c>
      <c r="H35" s="889" t="n">
        <f aca="false">SUM(F35:G35)</f>
        <v>15438958.6810146</v>
      </c>
      <c r="I35" s="889"/>
      <c r="J35" s="889" t="n">
        <v>495811.667970876</v>
      </c>
    </row>
    <row r="36" customFormat="false" ht="12.75" hidden="false" customHeight="false" outlineLevel="0" collapsed="false">
      <c r="A36" s="881" t="n">
        <v>33</v>
      </c>
      <c r="B36" s="885" t="s">
        <v>332</v>
      </c>
      <c r="C36" s="886" t="s">
        <v>357</v>
      </c>
      <c r="D36" s="887" t="s">
        <v>334</v>
      </c>
      <c r="E36" s="887"/>
      <c r="F36" s="889" t="n">
        <v>205.53</v>
      </c>
      <c r="G36" s="889" t="n">
        <v>-42.4083414848809</v>
      </c>
      <c r="H36" s="889" t="n">
        <f aca="false">SUM(F36:G36)</f>
        <v>163.121658515119</v>
      </c>
      <c r="I36" s="889"/>
      <c r="J36" s="889" t="n">
        <v>4.33668296976181</v>
      </c>
    </row>
    <row r="37" customFormat="false" ht="12.75" hidden="false" customHeight="false" outlineLevel="0" collapsed="false">
      <c r="A37" s="881" t="n">
        <v>34</v>
      </c>
      <c r="B37" s="885" t="s">
        <v>335</v>
      </c>
      <c r="C37" s="886" t="s">
        <v>358</v>
      </c>
      <c r="D37" s="887" t="s">
        <v>337</v>
      </c>
      <c r="E37" s="887"/>
      <c r="F37" s="889" t="n">
        <v>59215.29</v>
      </c>
      <c r="G37" s="889" t="n">
        <v>-7859.65966981132</v>
      </c>
      <c r="H37" s="889" t="n">
        <f aca="false">SUM(F37:G37)</f>
        <v>51355.6303301887</v>
      </c>
      <c r="I37" s="889"/>
      <c r="J37" s="889" t="n">
        <v>846.789339622642</v>
      </c>
    </row>
    <row r="38" customFormat="false" ht="12.75" hidden="false" customHeight="false" outlineLevel="0" collapsed="false">
      <c r="A38" s="881" t="n">
        <v>35</v>
      </c>
      <c r="B38" s="885"/>
      <c r="C38" s="890" t="s">
        <v>359</v>
      </c>
      <c r="D38" s="891"/>
      <c r="E38" s="891"/>
      <c r="F38" s="892" t="n">
        <f aca="false">SUM(F30:F37)</f>
        <v>81485645.31</v>
      </c>
      <c r="G38" s="892" t="n">
        <f aca="false">SUM(G30:G37)</f>
        <v>-23988947.2319088</v>
      </c>
      <c r="H38" s="892" t="n">
        <f aca="false">SUM(H30:H37)</f>
        <v>57496698.0780912</v>
      </c>
      <c r="I38" s="893"/>
      <c r="J38" s="892" t="n">
        <f aca="false">SUM(J30:J37)</f>
        <v>1584741.37381766</v>
      </c>
    </row>
    <row r="39" customFormat="false" ht="12.75" hidden="false" customHeight="false" outlineLevel="0" collapsed="false">
      <c r="A39" s="881" t="n">
        <v>36</v>
      </c>
      <c r="B39" s="885"/>
      <c r="C39" s="886"/>
      <c r="D39" s="885"/>
      <c r="E39" s="885"/>
      <c r="F39" s="892"/>
      <c r="G39" s="892"/>
      <c r="H39" s="892"/>
      <c r="I39" s="893"/>
      <c r="J39" s="892"/>
    </row>
    <row r="40" customFormat="false" ht="12.75" hidden="false" customHeight="false" outlineLevel="0" collapsed="false">
      <c r="A40" s="881" t="n">
        <v>37</v>
      </c>
      <c r="B40" s="885"/>
      <c r="C40" s="886"/>
      <c r="D40" s="887" t="s">
        <v>360</v>
      </c>
      <c r="E40" s="887"/>
      <c r="F40" s="894"/>
      <c r="G40" s="894"/>
      <c r="H40" s="894"/>
      <c r="I40" s="893"/>
      <c r="J40" s="894"/>
    </row>
    <row r="41" customFormat="false" ht="12.75" hidden="false" customHeight="false" outlineLevel="0" collapsed="false">
      <c r="A41" s="881" t="n">
        <v>38</v>
      </c>
      <c r="B41" s="885" t="s">
        <v>317</v>
      </c>
      <c r="C41" s="895" t="s">
        <v>361</v>
      </c>
      <c r="D41" s="887" t="s">
        <v>319</v>
      </c>
      <c r="E41" s="887"/>
      <c r="F41" s="889" t="n">
        <v>30604.26</v>
      </c>
      <c r="G41" s="889" t="n">
        <v>0</v>
      </c>
      <c r="H41" s="889" t="n">
        <f aca="false">SUM(F41:G41)</f>
        <v>30604.26</v>
      </c>
      <c r="I41" s="889"/>
      <c r="J41" s="889"/>
    </row>
    <row r="42" customFormat="false" ht="12.75" hidden="false" customHeight="false" outlineLevel="0" collapsed="false">
      <c r="A42" s="881" t="n">
        <v>39</v>
      </c>
      <c r="B42" s="885" t="s">
        <v>326</v>
      </c>
      <c r="C42" s="895" t="s">
        <v>362</v>
      </c>
      <c r="D42" s="887" t="s">
        <v>363</v>
      </c>
      <c r="E42" s="887"/>
      <c r="F42" s="889" t="n">
        <v>5744097.42</v>
      </c>
      <c r="G42" s="889" t="n">
        <v>-1164837.20755376</v>
      </c>
      <c r="H42" s="889" t="n">
        <f aca="false">SUM(F42:G42)</f>
        <v>4579260.21244624</v>
      </c>
      <c r="I42" s="889"/>
      <c r="J42" s="889" t="n">
        <v>95926.4251075269</v>
      </c>
    </row>
    <row r="43" customFormat="false" ht="12.75" hidden="false" customHeight="false" outlineLevel="0" collapsed="false">
      <c r="A43" s="881" t="n">
        <v>40</v>
      </c>
      <c r="B43" s="885" t="s">
        <v>329</v>
      </c>
      <c r="C43" s="895" t="s">
        <v>364</v>
      </c>
      <c r="D43" s="887" t="s">
        <v>365</v>
      </c>
      <c r="E43" s="887"/>
      <c r="F43" s="889" t="n">
        <v>11219.23</v>
      </c>
      <c r="G43" s="889" t="n">
        <v>-3924.63826431754</v>
      </c>
      <c r="H43" s="889" t="n">
        <f aca="false">SUM(F43:G43)</f>
        <v>7294.59173568246</v>
      </c>
      <c r="I43" s="889"/>
      <c r="J43" s="889" t="n">
        <v>371.356528635082</v>
      </c>
    </row>
    <row r="44" customFormat="false" ht="12.75" hidden="false" customHeight="false" outlineLevel="0" collapsed="false">
      <c r="A44" s="881" t="n">
        <v>41</v>
      </c>
      <c r="B44" s="885" t="s">
        <v>332</v>
      </c>
      <c r="C44" s="895" t="s">
        <v>366</v>
      </c>
      <c r="D44" s="887" t="s">
        <v>367</v>
      </c>
      <c r="E44" s="887"/>
      <c r="F44" s="889" t="n">
        <v>7460098.76</v>
      </c>
      <c r="G44" s="889" t="n">
        <v>-2042568.41793161</v>
      </c>
      <c r="H44" s="889" t="n">
        <f aca="false">SUM(F44:G44)</f>
        <v>5417530.34206839</v>
      </c>
      <c r="I44" s="889"/>
      <c r="J44" s="889" t="n">
        <v>157408.085863212</v>
      </c>
    </row>
    <row r="45" customFormat="false" ht="12.75" hidden="false" customHeight="false" outlineLevel="0" collapsed="false">
      <c r="A45" s="881" t="n">
        <v>42</v>
      </c>
      <c r="B45" s="885" t="s">
        <v>329</v>
      </c>
      <c r="C45" s="895" t="s">
        <v>368</v>
      </c>
      <c r="D45" s="887" t="s">
        <v>369</v>
      </c>
      <c r="E45" s="887"/>
      <c r="F45" s="889" t="n">
        <v>3398684.89</v>
      </c>
      <c r="G45" s="889" t="n">
        <v>-955541.292297698</v>
      </c>
      <c r="H45" s="889" t="n">
        <f aca="false">SUM(F45:G45)</f>
        <v>2443143.5977023</v>
      </c>
      <c r="I45" s="889"/>
      <c r="J45" s="889" t="n">
        <v>112496.474595396</v>
      </c>
    </row>
    <row r="46" customFormat="false" ht="12.75" hidden="false" customHeight="false" outlineLevel="0" collapsed="false">
      <c r="A46" s="881" t="n">
        <v>43</v>
      </c>
      <c r="B46" s="885" t="s">
        <v>332</v>
      </c>
      <c r="C46" s="895" t="s">
        <v>370</v>
      </c>
      <c r="D46" s="887" t="s">
        <v>371</v>
      </c>
      <c r="E46" s="887"/>
      <c r="F46" s="889" t="n">
        <v>5142698.77</v>
      </c>
      <c r="G46" s="889" t="n">
        <v>-1274957.80772224</v>
      </c>
      <c r="H46" s="889" t="n">
        <f aca="false">SUM(F46:G46)</f>
        <v>3867740.96227776</v>
      </c>
      <c r="I46" s="889"/>
      <c r="J46" s="889" t="n">
        <v>108510.94544448</v>
      </c>
    </row>
    <row r="47" customFormat="false" ht="12.75" hidden="false" customHeight="false" outlineLevel="0" collapsed="false">
      <c r="A47" s="881" t="n">
        <v>44</v>
      </c>
      <c r="B47" s="885"/>
      <c r="C47" s="890" t="s">
        <v>372</v>
      </c>
      <c r="D47" s="891"/>
      <c r="E47" s="891"/>
      <c r="F47" s="892" t="n">
        <f aca="false">SUM(F41:F46)</f>
        <v>21787403.33</v>
      </c>
      <c r="G47" s="892" t="n">
        <f aca="false">SUM(G41:G46)</f>
        <v>-5441829.36376962</v>
      </c>
      <c r="H47" s="892" t="n">
        <f aca="false">SUM(H41:H46)</f>
        <v>16345573.9662304</v>
      </c>
      <c r="I47" s="893"/>
      <c r="J47" s="892" t="n">
        <f aca="false">SUM(J41:J46)</f>
        <v>474713.28753925</v>
      </c>
    </row>
    <row r="48" customFormat="false" ht="12.75" hidden="false" customHeight="false" outlineLevel="0" collapsed="false">
      <c r="A48" s="881" t="n">
        <v>45</v>
      </c>
      <c r="B48" s="885"/>
      <c r="C48" s="886"/>
      <c r="D48" s="896"/>
      <c r="E48" s="896"/>
      <c r="F48" s="892"/>
      <c r="G48" s="892"/>
      <c r="H48" s="892"/>
      <c r="I48" s="893"/>
      <c r="J48" s="892"/>
    </row>
    <row r="49" customFormat="false" ht="12.75" hidden="false" customHeight="false" outlineLevel="0" collapsed="false">
      <c r="A49" s="881" t="n">
        <v>46</v>
      </c>
      <c r="B49" s="885"/>
      <c r="C49" s="886"/>
      <c r="D49" s="885"/>
      <c r="E49" s="885"/>
      <c r="F49" s="894"/>
      <c r="G49" s="894"/>
      <c r="H49" s="894"/>
      <c r="I49" s="893"/>
      <c r="J49" s="894"/>
    </row>
    <row r="50" customFormat="false" ht="13.5" hidden="false" customHeight="false" outlineLevel="0" collapsed="false">
      <c r="A50" s="881" t="n">
        <v>47</v>
      </c>
      <c r="B50" s="887" t="s">
        <v>373</v>
      </c>
      <c r="C50" s="886"/>
      <c r="D50" s="891"/>
      <c r="E50" s="891"/>
      <c r="F50" s="888" t="n">
        <f aca="false">F17+F27+F38+F47</f>
        <v>193679279.51</v>
      </c>
      <c r="G50" s="897" t="n">
        <f aca="false">G17+G27+G38+G47</f>
        <v>-80196969.0109157</v>
      </c>
      <c r="H50" s="897" t="n">
        <f aca="false">H17+H27+H38+H47</f>
        <v>113482310.499084</v>
      </c>
      <c r="I50" s="888"/>
      <c r="J50" s="888" t="n">
        <f aca="false">J17+J27+J38+J47</f>
        <v>3805773.69183133</v>
      </c>
    </row>
    <row r="51" customFormat="false" ht="13.5" hidden="false" customHeight="false" outlineLevel="0" collapsed="false">
      <c r="A51" s="881" t="n">
        <v>48</v>
      </c>
      <c r="B51" s="876" t="s">
        <v>374</v>
      </c>
      <c r="D51" s="891"/>
      <c r="E51" s="891"/>
      <c r="F51" s="893" t="n">
        <f aca="false">G50</f>
        <v>-80196969.0109157</v>
      </c>
      <c r="G51" s="893"/>
      <c r="H51" s="893"/>
      <c r="I51" s="893"/>
      <c r="J51" s="893"/>
    </row>
    <row r="52" customFormat="false" ht="12.75" hidden="false" customHeight="false" outlineLevel="0" collapsed="false">
      <c r="A52" s="881" t="n">
        <v>49</v>
      </c>
      <c r="B52" s="876" t="s">
        <v>375</v>
      </c>
      <c r="D52" s="891"/>
      <c r="E52" s="891"/>
      <c r="F52" s="893" t="n">
        <v>-10328343.75</v>
      </c>
      <c r="G52" s="891"/>
      <c r="H52" s="891"/>
      <c r="I52" s="898"/>
      <c r="J52" s="891"/>
    </row>
    <row r="53" customFormat="false" ht="12.75" hidden="false" customHeight="false" outlineLevel="0" collapsed="false">
      <c r="A53" s="881" t="n">
        <v>50</v>
      </c>
      <c r="B53" s="876" t="s">
        <v>376</v>
      </c>
      <c r="D53" s="891"/>
      <c r="E53" s="891"/>
      <c r="G53" s="877"/>
      <c r="H53" s="877"/>
      <c r="I53" s="877"/>
      <c r="J53" s="877"/>
    </row>
    <row r="54" customFormat="false" ht="12.75" hidden="false" customHeight="false" outlineLevel="0" collapsed="false">
      <c r="A54" s="881" t="n">
        <v>51</v>
      </c>
      <c r="B54" s="899" t="s">
        <v>377</v>
      </c>
      <c r="D54" s="891"/>
      <c r="E54" s="891"/>
      <c r="F54" s="893" t="n">
        <v>3674439.06000003</v>
      </c>
      <c r="G54" s="893"/>
      <c r="H54" s="893"/>
      <c r="I54" s="893"/>
      <c r="J54" s="893" t="n">
        <v>213630</v>
      </c>
    </row>
    <row r="55" customFormat="false" ht="12.75" hidden="false" customHeight="false" outlineLevel="0" collapsed="false">
      <c r="A55" s="881" t="n">
        <v>52</v>
      </c>
      <c r="B55" s="899" t="s">
        <v>378</v>
      </c>
      <c r="D55" s="891"/>
      <c r="E55" s="891"/>
      <c r="F55" s="900" t="n">
        <v>594456.73</v>
      </c>
      <c r="G55" s="893"/>
      <c r="H55" s="900"/>
      <c r="I55" s="893"/>
      <c r="J55" s="893" t="n">
        <v>34493</v>
      </c>
    </row>
    <row r="56" customFormat="false" ht="12.75" hidden="false" customHeight="false" outlineLevel="0" collapsed="false">
      <c r="A56" s="881" t="n">
        <v>53</v>
      </c>
      <c r="D56" s="891"/>
      <c r="E56" s="891"/>
      <c r="F56" s="892"/>
      <c r="G56" s="893"/>
      <c r="H56" s="893"/>
      <c r="I56" s="893"/>
      <c r="J56" s="892"/>
    </row>
    <row r="57" customFormat="false" ht="13.5" hidden="false" customHeight="false" outlineLevel="0" collapsed="false">
      <c r="A57" s="881" t="n">
        <v>54</v>
      </c>
      <c r="B57" s="876" t="s">
        <v>379</v>
      </c>
      <c r="D57" s="891"/>
      <c r="E57" s="891"/>
      <c r="F57" s="897" t="n">
        <f aca="false">SUM(F50:F56)</f>
        <v>107422862.539084</v>
      </c>
      <c r="G57" s="888"/>
      <c r="H57" s="888"/>
      <c r="I57" s="888"/>
      <c r="J57" s="897" t="n">
        <f aca="false">SUM(J50:J56)</f>
        <v>4053896.69183133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901"/>
    </row>
  </sheetData>
  <printOptions headings="false" gridLines="false" gridLinesSet="true" horizontalCentered="true" verticalCentered="false"/>
  <pageMargins left="0.5" right="0.5" top="0.75" bottom="0.25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20 of 2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105" activeCellId="0" sqref="Q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2" width="6.85"/>
    <col collapsed="false" customWidth="true" hidden="false" outlineLevel="0" max="2" min="2" style="903" width="12.7"/>
    <col collapsed="false" customWidth="true" hidden="false" outlineLevel="0" max="3" min="3" style="903" width="41.14"/>
    <col collapsed="false" customWidth="true" hidden="false" outlineLevel="0" max="4" min="4" style="903" width="14.85"/>
    <col collapsed="false" customWidth="true" hidden="true" outlineLevel="0" max="15" min="5" style="903" width="13.85"/>
    <col collapsed="false" customWidth="true" hidden="false" outlineLevel="0" max="16" min="16" style="903" width="14.56"/>
    <col collapsed="false" customWidth="true" hidden="false" outlineLevel="0" max="17" min="17" style="903" width="15.7"/>
    <col collapsed="false" customWidth="true" hidden="false" outlineLevel="0" max="18" min="18" style="903" width="9.7"/>
    <col collapsed="false" customWidth="true" hidden="false" outlineLevel="0" max="19" min="19" style="903" width="15.41"/>
    <col collapsed="false" customWidth="true" hidden="false" outlineLevel="0" max="20" min="20" style="903" width="13.41"/>
    <col collapsed="false" customWidth="true" hidden="false" outlineLevel="0" max="21" min="21" style="903" width="17.28"/>
    <col collapsed="false" customWidth="true" hidden="false" outlineLevel="0" max="22" min="22" style="903" width="12.85"/>
    <col collapsed="false" customWidth="false" hidden="false" outlineLevel="0" max="257" min="23" style="903" width="9.14"/>
  </cols>
  <sheetData>
    <row r="1" customFormat="false" ht="13.5" hidden="false" customHeight="false" outlineLevel="0" collapsed="false"/>
    <row r="2" s="903" customFormat="true" ht="16.5" hidden="false" customHeight="false" outlineLevel="0" collapsed="false">
      <c r="A2" s="902"/>
      <c r="B2" s="550" t="s">
        <v>563</v>
      </c>
      <c r="C2" s="551"/>
      <c r="D2" s="551"/>
      <c r="E2" s="552"/>
      <c r="F2" s="553"/>
      <c r="G2" s="554"/>
      <c r="H2" s="555"/>
      <c r="I2" s="555"/>
      <c r="J2" s="555"/>
      <c r="K2" s="555"/>
      <c r="L2" s="555"/>
      <c r="M2" s="555"/>
      <c r="N2" s="555"/>
      <c r="O2" s="555"/>
      <c r="P2" s="556"/>
      <c r="S2" s="904"/>
      <c r="T2" s="560" t="s">
        <v>564</v>
      </c>
    </row>
    <row r="3" customFormat="false" ht="12.75" hidden="false" customHeight="false" outlineLevel="0" collapsed="false">
      <c r="A3" s="902" t="s">
        <v>32</v>
      </c>
      <c r="B3" s="905" t="s">
        <v>382</v>
      </c>
      <c r="S3" s="904"/>
      <c r="T3" s="906"/>
    </row>
    <row r="4" customFormat="false" ht="12.75" hidden="false" customHeight="false" outlineLevel="0" collapsed="false">
      <c r="A4" s="902" t="n">
        <f aca="false">ROW()</f>
        <v>4</v>
      </c>
      <c r="C4" s="903" t="s">
        <v>309</v>
      </c>
      <c r="D4" s="907" t="n">
        <f aca="false">Q68</f>
        <v>713910714.3825</v>
      </c>
      <c r="S4" s="904"/>
      <c r="T4" s="908"/>
    </row>
    <row r="5" customFormat="false" ht="12.75" hidden="false" customHeight="false" outlineLevel="0" collapsed="false">
      <c r="A5" s="902" t="n">
        <f aca="false">ROW()</f>
        <v>5</v>
      </c>
      <c r="C5" s="903" t="s">
        <v>383</v>
      </c>
      <c r="D5" s="907" t="n">
        <f aca="false">T68</f>
        <v>-424341613.662598</v>
      </c>
      <c r="S5" s="904"/>
      <c r="T5" s="904"/>
    </row>
    <row r="6" customFormat="false" ht="12.75" hidden="false" customHeight="false" outlineLevel="0" collapsed="false">
      <c r="A6" s="902" t="n">
        <f aca="false">ROW()</f>
        <v>6</v>
      </c>
      <c r="C6" s="909" t="s">
        <v>565</v>
      </c>
      <c r="D6" s="910" t="n">
        <v>-60490991.5833333</v>
      </c>
      <c r="S6" s="904"/>
      <c r="T6" s="904"/>
    </row>
    <row r="7" customFormat="false" ht="12.75" hidden="false" customHeight="false" outlineLevel="0" collapsed="false">
      <c r="A7" s="902" t="n">
        <f aca="false">ROW()</f>
        <v>7</v>
      </c>
      <c r="C7" s="903" t="s">
        <v>385</v>
      </c>
      <c r="D7" s="911" t="n">
        <f aca="false">SUM(D4:D6)</f>
        <v>229078109.136569</v>
      </c>
      <c r="S7" s="912"/>
      <c r="T7" s="904"/>
    </row>
    <row r="8" customFormat="false" ht="12.75" hidden="false" customHeight="false" outlineLevel="0" collapsed="false">
      <c r="A8" s="902" t="n">
        <f aca="false">ROW()</f>
        <v>8</v>
      </c>
      <c r="C8" s="903" t="s">
        <v>386</v>
      </c>
      <c r="D8" s="913" t="n">
        <v>0.07</v>
      </c>
    </row>
    <row r="9" customFormat="false" ht="12.75" hidden="false" customHeight="false" outlineLevel="0" collapsed="false">
      <c r="A9" s="902" t="n">
        <f aca="false">ROW()</f>
        <v>9</v>
      </c>
      <c r="C9" s="903" t="s">
        <v>387</v>
      </c>
      <c r="D9" s="914" t="n">
        <f aca="false">D7*D8</f>
        <v>16035467.6395598</v>
      </c>
      <c r="P9" s="903" t="s">
        <v>388</v>
      </c>
    </row>
    <row r="10" customFormat="false" ht="12.75" hidden="false" customHeight="false" outlineLevel="0" collapsed="false">
      <c r="A10" s="902" t="n">
        <f aca="false">ROW()</f>
        <v>10</v>
      </c>
      <c r="C10" s="903" t="s">
        <v>389</v>
      </c>
      <c r="D10" s="914" t="n">
        <f aca="false">D9/(1-0.35)</f>
        <v>24669950.2147074</v>
      </c>
      <c r="P10" s="903" t="s">
        <v>390</v>
      </c>
      <c r="S10" s="915" t="n">
        <v>0.35</v>
      </c>
    </row>
    <row r="11" customFormat="false" ht="12.75" hidden="false" customHeight="false" outlineLevel="0" collapsed="false">
      <c r="A11" s="902" t="n">
        <f aca="false">ROW()</f>
        <v>11</v>
      </c>
      <c r="C11" s="903" t="s">
        <v>391</v>
      </c>
      <c r="D11" s="916" t="n">
        <f aca="false">D108</f>
        <v>72012428.7080253</v>
      </c>
    </row>
    <row r="12" customFormat="false" ht="12.75" hidden="false" customHeight="false" outlineLevel="0" collapsed="false">
      <c r="A12" s="902" t="n">
        <f aca="false">ROW()</f>
        <v>12</v>
      </c>
      <c r="C12" s="903" t="s">
        <v>392</v>
      </c>
      <c r="D12" s="914" t="n">
        <f aca="false">D11+D10</f>
        <v>96682378.9227327</v>
      </c>
      <c r="P12" s="903" t="s">
        <v>393</v>
      </c>
    </row>
    <row r="13" customFormat="false" ht="12.75" hidden="false" customHeight="false" outlineLevel="0" collapsed="false">
      <c r="A13" s="902" t="n">
        <f aca="false">ROW()</f>
        <v>13</v>
      </c>
    </row>
    <row r="14" customFormat="false" ht="12.75" hidden="false" customHeight="false" outlineLevel="0" collapsed="false">
      <c r="A14" s="902" t="n">
        <f aca="false">ROW()</f>
        <v>14</v>
      </c>
      <c r="B14" s="903" t="s">
        <v>394</v>
      </c>
    </row>
    <row r="15" s="921" customFormat="true" ht="25.5" hidden="false" customHeight="false" outlineLevel="0" collapsed="false">
      <c r="A15" s="917" t="n">
        <f aca="false">ROW()</f>
        <v>15</v>
      </c>
      <c r="B15" s="918" t="s">
        <v>395</v>
      </c>
      <c r="C15" s="918" t="s">
        <v>396</v>
      </c>
      <c r="D15" s="919" t="s">
        <v>566</v>
      </c>
      <c r="E15" s="919" t="s">
        <v>567</v>
      </c>
      <c r="F15" s="919" t="s">
        <v>568</v>
      </c>
      <c r="G15" s="919" t="s">
        <v>569</v>
      </c>
      <c r="H15" s="919" t="s">
        <v>570</v>
      </c>
      <c r="I15" s="919" t="s">
        <v>571</v>
      </c>
      <c r="J15" s="919" t="s">
        <v>572</v>
      </c>
      <c r="K15" s="919" t="s">
        <v>573</v>
      </c>
      <c r="L15" s="919" t="s">
        <v>574</v>
      </c>
      <c r="M15" s="919" t="s">
        <v>575</v>
      </c>
      <c r="N15" s="919" t="s">
        <v>576</v>
      </c>
      <c r="O15" s="919" t="s">
        <v>577</v>
      </c>
      <c r="P15" s="919" t="s">
        <v>578</v>
      </c>
      <c r="Q15" s="920" t="s">
        <v>410</v>
      </c>
      <c r="R15" s="920" t="s">
        <v>411</v>
      </c>
      <c r="S15" s="920" t="s">
        <v>412</v>
      </c>
      <c r="T15" s="920" t="s">
        <v>579</v>
      </c>
    </row>
    <row r="16" s="929" customFormat="true" ht="12.75" hidden="false" customHeight="false" outlineLevel="0" collapsed="false">
      <c r="A16" s="922" t="n">
        <f aca="false">ROW()</f>
        <v>16</v>
      </c>
      <c r="B16" s="923"/>
      <c r="C16" s="924" t="s">
        <v>414</v>
      </c>
      <c r="D16" s="925"/>
      <c r="E16" s="925"/>
      <c r="F16" s="925"/>
      <c r="G16" s="925"/>
      <c r="H16" s="925"/>
      <c r="I16" s="925"/>
      <c r="J16" s="925"/>
      <c r="K16" s="925"/>
      <c r="L16" s="925"/>
      <c r="M16" s="925"/>
      <c r="N16" s="925"/>
      <c r="O16" s="925"/>
      <c r="P16" s="925"/>
      <c r="Q16" s="925"/>
      <c r="R16" s="926"/>
      <c r="S16" s="925"/>
      <c r="T16" s="927"/>
      <c r="U16" s="928"/>
    </row>
    <row r="17" s="928" customFormat="true" ht="12.75" hidden="false" customHeight="false" outlineLevel="0" collapsed="false">
      <c r="A17" s="922" t="n">
        <f aca="false">ROW()</f>
        <v>17</v>
      </c>
      <c r="B17" s="923" t="s">
        <v>415</v>
      </c>
      <c r="C17" s="924" t="s">
        <v>343</v>
      </c>
      <c r="D17" s="930" t="n">
        <v>7435988.71</v>
      </c>
      <c r="E17" s="930" t="n">
        <v>7436040.22</v>
      </c>
      <c r="F17" s="930" t="n">
        <v>7439094.46</v>
      </c>
      <c r="G17" s="930" t="n">
        <v>7439094.46</v>
      </c>
      <c r="H17" s="930" t="n">
        <v>7439094.46</v>
      </c>
      <c r="I17" s="930" t="n">
        <v>7439094.46</v>
      </c>
      <c r="J17" s="930" t="n">
        <v>7439094.46</v>
      </c>
      <c r="K17" s="930" t="n">
        <v>7439094.46</v>
      </c>
      <c r="L17" s="930" t="n">
        <v>7439094.46</v>
      </c>
      <c r="M17" s="930" t="n">
        <v>7439094.46</v>
      </c>
      <c r="N17" s="930" t="n">
        <v>7439094.46</v>
      </c>
      <c r="O17" s="930" t="n">
        <v>7471249.83</v>
      </c>
      <c r="P17" s="930" t="n">
        <v>7473867.75</v>
      </c>
      <c r="Q17" s="925" t="n">
        <f aca="false">ROUND(((D17+P17+SUM(E17:O17)*2))/24,0)</f>
        <v>7442839</v>
      </c>
      <c r="R17" s="931" t="n">
        <v>0.0391</v>
      </c>
      <c r="S17" s="925" t="n">
        <v>290983.477524753</v>
      </c>
      <c r="T17" s="925" t="n">
        <v>-4667185.94376238</v>
      </c>
    </row>
    <row r="18" s="928" customFormat="true" ht="12.75" hidden="false" customHeight="false" outlineLevel="0" collapsed="false">
      <c r="A18" s="922" t="n">
        <f aca="false">ROW()</f>
        <v>18</v>
      </c>
      <c r="B18" s="923" t="s">
        <v>416</v>
      </c>
      <c r="C18" s="924" t="s">
        <v>417</v>
      </c>
      <c r="D18" s="930" t="n">
        <v>55297743.33</v>
      </c>
      <c r="E18" s="930" t="n">
        <v>58700393.94</v>
      </c>
      <c r="F18" s="930" t="n">
        <v>56023763.65</v>
      </c>
      <c r="G18" s="930" t="n">
        <v>57923526.18</v>
      </c>
      <c r="H18" s="930" t="n">
        <v>59730869.67</v>
      </c>
      <c r="I18" s="930" t="n">
        <v>59035918.97</v>
      </c>
      <c r="J18" s="930" t="n">
        <v>57617574.96</v>
      </c>
      <c r="K18" s="930" t="n">
        <v>58773282.61</v>
      </c>
      <c r="L18" s="930" t="n">
        <v>58889776.01</v>
      </c>
      <c r="M18" s="930" t="n">
        <v>59252399.34</v>
      </c>
      <c r="N18" s="930" t="n">
        <v>59976824.87</v>
      </c>
      <c r="O18" s="930" t="n">
        <v>58139993.57</v>
      </c>
      <c r="P18" s="930" t="n">
        <v>58163160.95</v>
      </c>
      <c r="Q18" s="925" t="n">
        <f aca="false">ROUND(((D18+P18+SUM(E18:O18)*2))/24,0)</f>
        <v>58399565</v>
      </c>
      <c r="R18" s="931" t="n">
        <v>0.0364</v>
      </c>
      <c r="S18" s="925" t="n">
        <v>2135755.83666667</v>
      </c>
      <c r="T18" s="925" t="n">
        <v>-38786592.9883333</v>
      </c>
    </row>
    <row r="19" s="928" customFormat="true" ht="12.75" hidden="false" customHeight="false" outlineLevel="0" collapsed="false">
      <c r="A19" s="922" t="n">
        <f aca="false">ROW()</f>
        <v>19</v>
      </c>
      <c r="B19" s="923" t="s">
        <v>418</v>
      </c>
      <c r="C19" s="924" t="s">
        <v>419</v>
      </c>
      <c r="D19" s="930" t="n">
        <v>19333174.66</v>
      </c>
      <c r="E19" s="930" t="n">
        <v>19613015.36</v>
      </c>
      <c r="F19" s="930" t="n">
        <v>20663212.35</v>
      </c>
      <c r="G19" s="930" t="n">
        <v>21474560.5</v>
      </c>
      <c r="H19" s="930" t="n">
        <v>21474560.5</v>
      </c>
      <c r="I19" s="930" t="n">
        <v>21797965.53</v>
      </c>
      <c r="J19" s="930" t="n">
        <v>22719175.42</v>
      </c>
      <c r="K19" s="930" t="n">
        <v>22719175.42</v>
      </c>
      <c r="L19" s="930" t="n">
        <v>22719175.42</v>
      </c>
      <c r="M19" s="930" t="n">
        <v>22719175.42</v>
      </c>
      <c r="N19" s="930" t="n">
        <v>22719175.42</v>
      </c>
      <c r="O19" s="930" t="n">
        <v>23297812.99</v>
      </c>
      <c r="P19" s="930" t="n">
        <v>23438986.75</v>
      </c>
      <c r="Q19" s="925" t="n">
        <f aca="false">ROUND(((D19+P19+SUM(E19:O19)*2))/24,0)</f>
        <v>21941924</v>
      </c>
      <c r="R19" s="931" t="n">
        <v>0.052</v>
      </c>
      <c r="S19" s="925" t="n">
        <v>1177923.3775076</v>
      </c>
      <c r="T19" s="925" t="n">
        <v>-10315710.1587538</v>
      </c>
    </row>
    <row r="20" s="928" customFormat="true" ht="12.75" hidden="false" customHeight="false" outlineLevel="0" collapsed="false">
      <c r="A20" s="922" t="n">
        <f aca="false">ROW()</f>
        <v>20</v>
      </c>
      <c r="B20" s="923" t="s">
        <v>420</v>
      </c>
      <c r="C20" s="924" t="s">
        <v>421</v>
      </c>
      <c r="D20" s="930" t="n">
        <v>7180778.59</v>
      </c>
      <c r="E20" s="930" t="n">
        <v>7180778.59</v>
      </c>
      <c r="F20" s="930" t="n">
        <v>7180090.78</v>
      </c>
      <c r="G20" s="930" t="n">
        <v>7180381.66</v>
      </c>
      <c r="H20" s="930" t="n">
        <v>7180381.66</v>
      </c>
      <c r="I20" s="930" t="n">
        <v>7180381.66</v>
      </c>
      <c r="J20" s="930" t="n">
        <v>7180435.19</v>
      </c>
      <c r="K20" s="930" t="n">
        <v>7180435.19</v>
      </c>
      <c r="L20" s="930" t="n">
        <v>7180435.19</v>
      </c>
      <c r="M20" s="930" t="n">
        <v>7180435.19</v>
      </c>
      <c r="N20" s="930" t="n">
        <v>7180435.19</v>
      </c>
      <c r="O20" s="930" t="n">
        <v>7180435.19</v>
      </c>
      <c r="P20" s="930" t="n">
        <v>7180435.19</v>
      </c>
      <c r="Q20" s="925" t="n">
        <f aca="false">ROUND(((D20+P20+SUM(E20:O20)*2))/24,0)</f>
        <v>7180436</v>
      </c>
      <c r="R20" s="931" t="n">
        <v>0.0197</v>
      </c>
      <c r="S20" s="925" t="n">
        <v>141393.442435424</v>
      </c>
      <c r="T20" s="925" t="n">
        <v>-5497748.87121771</v>
      </c>
    </row>
    <row r="21" s="928" customFormat="true" ht="12.75" hidden="false" customHeight="false" outlineLevel="0" collapsed="false">
      <c r="A21" s="922" t="n">
        <f aca="false">ROW()</f>
        <v>21</v>
      </c>
      <c r="B21" s="923" t="s">
        <v>422</v>
      </c>
      <c r="C21" s="924" t="s">
        <v>423</v>
      </c>
      <c r="D21" s="930" t="n">
        <v>563919.13</v>
      </c>
      <c r="E21" s="930" t="n">
        <v>563919.13</v>
      </c>
      <c r="F21" s="930" t="n">
        <v>753703.18</v>
      </c>
      <c r="G21" s="930" t="n">
        <v>748119.9</v>
      </c>
      <c r="H21" s="930" t="n">
        <v>748119.9</v>
      </c>
      <c r="I21" s="930" t="n">
        <v>748167.37</v>
      </c>
      <c r="J21" s="930" t="n">
        <v>767012.96</v>
      </c>
      <c r="K21" s="930" t="n">
        <v>767012.96</v>
      </c>
      <c r="L21" s="930" t="n">
        <v>767012.96</v>
      </c>
      <c r="M21" s="930" t="n">
        <v>767012.96</v>
      </c>
      <c r="N21" s="930" t="n">
        <v>767012.96</v>
      </c>
      <c r="O21" s="930" t="n">
        <v>786459.5</v>
      </c>
      <c r="P21" s="930" t="n">
        <v>799295.59</v>
      </c>
      <c r="Q21" s="925" t="n">
        <f aca="false">ROUND(((D21+P21+SUM(E21:O21)*2))/24,0)</f>
        <v>738763</v>
      </c>
      <c r="R21" s="931" t="n">
        <v>0.0479</v>
      </c>
      <c r="S21" s="925" t="n">
        <v>38606.719250646</v>
      </c>
      <c r="T21" s="925" t="n">
        <v>-339995.534625323</v>
      </c>
    </row>
    <row r="22" s="928" customFormat="true" ht="12.75" hidden="false" customHeight="false" outlineLevel="0" collapsed="false">
      <c r="A22" s="922" t="n">
        <f aca="false">ROW()</f>
        <v>22</v>
      </c>
      <c r="B22" s="923"/>
      <c r="C22" s="924" t="s">
        <v>424</v>
      </c>
      <c r="D22" s="932" t="n">
        <f aca="false">SUM(D17:D21)</f>
        <v>89811604.42</v>
      </c>
      <c r="E22" s="932" t="n">
        <f aca="false">SUM(E17:E21)</f>
        <v>93494147.24</v>
      </c>
      <c r="F22" s="932" t="n">
        <f aca="false">SUM(F17:F21)</f>
        <v>92059864.42</v>
      </c>
      <c r="G22" s="932" t="n">
        <f aca="false">SUM(G17:G21)</f>
        <v>94765682.7</v>
      </c>
      <c r="H22" s="932" t="n">
        <f aca="false">SUM(H17:H21)</f>
        <v>96573026.19</v>
      </c>
      <c r="I22" s="932" t="n">
        <f aca="false">SUM(I17:I21)</f>
        <v>96201527.99</v>
      </c>
      <c r="J22" s="932" t="n">
        <f aca="false">SUM(J17:J21)</f>
        <v>95723292.99</v>
      </c>
      <c r="K22" s="932" t="n">
        <f aca="false">SUM(K17:K21)</f>
        <v>96879000.64</v>
      </c>
      <c r="L22" s="932" t="n">
        <f aca="false">SUM(L17:L21)</f>
        <v>96995494.04</v>
      </c>
      <c r="M22" s="932" t="n">
        <f aca="false">SUM(M17:M21)</f>
        <v>97358117.37</v>
      </c>
      <c r="N22" s="932" t="n">
        <f aca="false">SUM(N17:N21)</f>
        <v>98082542.9</v>
      </c>
      <c r="O22" s="932" t="n">
        <f aca="false">SUM(O17:O21)</f>
        <v>96875951.08</v>
      </c>
      <c r="P22" s="932" t="n">
        <f aca="false">SUM(P17:P21)</f>
        <v>97055746.23</v>
      </c>
      <c r="Q22" s="932" t="n">
        <f aca="false">SUM(Q17:Q21)</f>
        <v>95703527</v>
      </c>
      <c r="R22" s="933" t="n">
        <f aca="false">ROUND(+S22/Q22,4)</f>
        <v>0.0395</v>
      </c>
      <c r="S22" s="932" t="n">
        <f aca="false">SUM(S17:S21)</f>
        <v>3784662.85338509</v>
      </c>
      <c r="T22" s="932" t="n">
        <f aca="false">SUM(T17:T21)</f>
        <v>-59607233.4966925</v>
      </c>
    </row>
    <row r="23" s="928" customFormat="true" ht="12.75" hidden="false" customHeight="false" outlineLevel="0" collapsed="false">
      <c r="A23" s="922" t="n">
        <f aca="false">ROW()</f>
        <v>23</v>
      </c>
      <c r="B23" s="923"/>
      <c r="C23" s="924" t="s">
        <v>425</v>
      </c>
      <c r="D23" s="925"/>
      <c r="E23" s="925"/>
      <c r="F23" s="925"/>
      <c r="G23" s="925"/>
      <c r="H23" s="925"/>
      <c r="I23" s="925"/>
      <c r="J23" s="925"/>
      <c r="K23" s="925"/>
      <c r="L23" s="925"/>
      <c r="M23" s="925"/>
      <c r="N23" s="925"/>
      <c r="O23" s="925"/>
      <c r="P23" s="925"/>
      <c r="Q23" s="925"/>
      <c r="R23" s="926"/>
      <c r="S23" s="925"/>
      <c r="T23" s="927"/>
    </row>
    <row r="24" s="928" customFormat="true" ht="12.75" hidden="false" customHeight="false" outlineLevel="0" collapsed="false">
      <c r="A24" s="922" t="n">
        <f aca="false">ROW()</f>
        <v>24</v>
      </c>
      <c r="B24" s="923" t="s">
        <v>415</v>
      </c>
      <c r="C24" s="924" t="s">
        <v>343</v>
      </c>
      <c r="D24" s="925" t="n">
        <v>5822931.9</v>
      </c>
      <c r="E24" s="925" t="n">
        <v>5822981.39</v>
      </c>
      <c r="F24" s="925" t="n">
        <v>5826035.63</v>
      </c>
      <c r="G24" s="925" t="n">
        <v>5826035.63</v>
      </c>
      <c r="H24" s="925" t="n">
        <v>5826035.63</v>
      </c>
      <c r="I24" s="925" t="n">
        <v>5826035.63</v>
      </c>
      <c r="J24" s="925" t="n">
        <v>5826035.63</v>
      </c>
      <c r="K24" s="925" t="n">
        <v>5826035.63</v>
      </c>
      <c r="L24" s="925" t="n">
        <v>5826035.63</v>
      </c>
      <c r="M24" s="925" t="n">
        <v>5826035.63</v>
      </c>
      <c r="N24" s="925" t="n">
        <v>5826035.63</v>
      </c>
      <c r="O24" s="925" t="n">
        <v>5858191</v>
      </c>
      <c r="P24" s="925" t="n">
        <v>5860808.92</v>
      </c>
      <c r="Q24" s="925" t="n">
        <f aca="false">ROUND(((D24+P24+SUM(E24:O24)*2))/24,0)</f>
        <v>5829780</v>
      </c>
      <c r="R24" s="931" t="n">
        <v>0.0297</v>
      </c>
      <c r="S24" s="925" t="n">
        <v>173127.375882353</v>
      </c>
      <c r="T24" s="925" t="n">
        <v>-4308945.85794118</v>
      </c>
    </row>
    <row r="25" s="928" customFormat="true" ht="12.75" hidden="false" customHeight="false" outlineLevel="0" collapsed="false">
      <c r="A25" s="922" t="n">
        <f aca="false">ROW()</f>
        <v>25</v>
      </c>
      <c r="B25" s="923" t="s">
        <v>416</v>
      </c>
      <c r="C25" s="924" t="s">
        <v>417</v>
      </c>
      <c r="D25" s="925" t="n">
        <v>49622109.39</v>
      </c>
      <c r="E25" s="925" t="n">
        <v>49751843.89</v>
      </c>
      <c r="F25" s="925" t="n">
        <v>50202251.37</v>
      </c>
      <c r="G25" s="925" t="n">
        <v>50275608.68</v>
      </c>
      <c r="H25" s="925" t="n">
        <v>50275608.68</v>
      </c>
      <c r="I25" s="925" t="n">
        <v>50400195.21</v>
      </c>
      <c r="J25" s="925" t="n">
        <v>50739362.3</v>
      </c>
      <c r="K25" s="925" t="n">
        <v>50739362.3</v>
      </c>
      <c r="L25" s="925" t="n">
        <v>50739362.3</v>
      </c>
      <c r="M25" s="925" t="n">
        <v>50739362.3</v>
      </c>
      <c r="N25" s="925" t="n">
        <v>50739362.3</v>
      </c>
      <c r="O25" s="925" t="n">
        <v>49726686.97</v>
      </c>
      <c r="P25" s="925" t="n">
        <v>49788214.15</v>
      </c>
      <c r="Q25" s="925" t="n">
        <f aca="false">ROUND(((D25+P25+SUM(E25:O25)*2))/24,0)</f>
        <v>50336181</v>
      </c>
      <c r="R25" s="931" t="n">
        <v>0.0383</v>
      </c>
      <c r="S25" s="925" t="n">
        <v>1930119.62193443</v>
      </c>
      <c r="T25" s="925" t="n">
        <v>-32467863.5959672</v>
      </c>
    </row>
    <row r="26" s="928" customFormat="true" ht="12.75" hidden="false" customHeight="false" outlineLevel="0" collapsed="false">
      <c r="A26" s="922" t="n">
        <f aca="false">ROW()</f>
        <v>26</v>
      </c>
      <c r="B26" s="923" t="s">
        <v>418</v>
      </c>
      <c r="C26" s="924" t="s">
        <v>419</v>
      </c>
      <c r="D26" s="925" t="n">
        <v>16983271.47</v>
      </c>
      <c r="E26" s="925" t="n">
        <v>17262907.14</v>
      </c>
      <c r="F26" s="925" t="n">
        <v>18053944.19</v>
      </c>
      <c r="G26" s="925" t="n">
        <v>18439808.63</v>
      </c>
      <c r="H26" s="925" t="n">
        <v>18439808.63</v>
      </c>
      <c r="I26" s="925" t="n">
        <v>18999720.31</v>
      </c>
      <c r="J26" s="925" t="n">
        <v>19451533.71</v>
      </c>
      <c r="K26" s="925" t="n">
        <v>19451533.71</v>
      </c>
      <c r="L26" s="925" t="n">
        <v>19451533.71</v>
      </c>
      <c r="M26" s="925" t="n">
        <v>19451533.71</v>
      </c>
      <c r="N26" s="925" t="n">
        <v>19451533.71</v>
      </c>
      <c r="O26" s="925" t="n">
        <v>20142022.06</v>
      </c>
      <c r="P26" s="925" t="n">
        <v>20283195.82</v>
      </c>
      <c r="Q26" s="925" t="n">
        <f aca="false">ROUND(((D26+P26+SUM(E26:O26)*2))/24,0)</f>
        <v>18935759</v>
      </c>
      <c r="R26" s="931" t="n">
        <v>0.0503</v>
      </c>
      <c r="S26" s="925" t="n">
        <v>972784.070981595</v>
      </c>
      <c r="T26" s="925" t="n">
        <v>-9192559.8454908</v>
      </c>
    </row>
    <row r="27" s="928" customFormat="true" ht="12.75" hidden="false" customHeight="false" outlineLevel="0" collapsed="false">
      <c r="A27" s="922" t="n">
        <f aca="false">ROW()</f>
        <v>27</v>
      </c>
      <c r="B27" s="923" t="s">
        <v>420</v>
      </c>
      <c r="C27" s="924" t="s">
        <v>421</v>
      </c>
      <c r="D27" s="925" t="n">
        <v>5070990.12</v>
      </c>
      <c r="E27" s="925" t="n">
        <v>5070990.12</v>
      </c>
      <c r="F27" s="925" t="n">
        <v>5070990.12</v>
      </c>
      <c r="G27" s="925" t="n">
        <v>5070990.12</v>
      </c>
      <c r="H27" s="925" t="n">
        <v>5070990.12</v>
      </c>
      <c r="I27" s="925" t="n">
        <v>5070990.12</v>
      </c>
      <c r="J27" s="925" t="n">
        <v>5070990.12</v>
      </c>
      <c r="K27" s="925" t="n">
        <v>5070990.12</v>
      </c>
      <c r="L27" s="925" t="n">
        <v>5070990.12</v>
      </c>
      <c r="M27" s="925" t="n">
        <v>5070990.12</v>
      </c>
      <c r="N27" s="925" t="n">
        <v>5070990.12</v>
      </c>
      <c r="O27" s="925" t="n">
        <v>5070990.12</v>
      </c>
      <c r="P27" s="925" t="n">
        <v>5087938.93</v>
      </c>
      <c r="Q27" s="925" t="n">
        <f aca="false">ROUND(((D27+P27+SUM(E27:O27)*2))/24,0)</f>
        <v>5071696</v>
      </c>
      <c r="R27" s="931" t="n">
        <v>0.0293</v>
      </c>
      <c r="S27" s="925" t="n">
        <v>148530.6533829</v>
      </c>
      <c r="T27" s="925" t="n">
        <v>-3300376.16669145</v>
      </c>
    </row>
    <row r="28" s="928" customFormat="true" ht="12.75" hidden="false" customHeight="false" outlineLevel="0" collapsed="false">
      <c r="A28" s="922" t="n">
        <f aca="false">ROW()</f>
        <v>28</v>
      </c>
      <c r="B28" s="923" t="s">
        <v>422</v>
      </c>
      <c r="C28" s="924" t="s">
        <v>423</v>
      </c>
      <c r="D28" s="925" t="n">
        <v>588699.54</v>
      </c>
      <c r="E28" s="925" t="n">
        <v>588699.54</v>
      </c>
      <c r="F28" s="925" t="n">
        <v>778483.59</v>
      </c>
      <c r="G28" s="925" t="n">
        <v>772900.31</v>
      </c>
      <c r="H28" s="925" t="n">
        <v>772900.31</v>
      </c>
      <c r="I28" s="925" t="n">
        <v>772947.78</v>
      </c>
      <c r="J28" s="925" t="n">
        <v>772947.78</v>
      </c>
      <c r="K28" s="925" t="n">
        <v>791791.35</v>
      </c>
      <c r="L28" s="925" t="n">
        <v>791791.35</v>
      </c>
      <c r="M28" s="925" t="n">
        <v>791791.35</v>
      </c>
      <c r="N28" s="925" t="n">
        <v>791791.35</v>
      </c>
      <c r="O28" s="925" t="n">
        <v>811237.89</v>
      </c>
      <c r="P28" s="925" t="n">
        <v>824073.98</v>
      </c>
      <c r="Q28" s="925" t="n">
        <f aca="false">ROUND(((D28+P28+SUM(E28:O28)*2))/24,0)</f>
        <v>761972</v>
      </c>
      <c r="R28" s="931" t="n">
        <v>0.0493</v>
      </c>
      <c r="S28" s="925" t="n">
        <v>40944.769833795</v>
      </c>
      <c r="T28" s="925" t="n">
        <v>-339989.449916898</v>
      </c>
    </row>
    <row r="29" s="928" customFormat="true" ht="12.75" hidden="false" customHeight="false" outlineLevel="0" collapsed="false">
      <c r="A29" s="922" t="n">
        <f aca="false">ROW()</f>
        <v>29</v>
      </c>
      <c r="B29" s="923"/>
      <c r="C29" s="924" t="s">
        <v>424</v>
      </c>
      <c r="D29" s="932" t="n">
        <f aca="false">SUM(D24:D28)</f>
        <v>78088002.42</v>
      </c>
      <c r="E29" s="932" t="n">
        <f aca="false">SUM(E24:E28)</f>
        <v>78497422.08</v>
      </c>
      <c r="F29" s="932" t="n">
        <f aca="false">SUM(F24:F28)</f>
        <v>79931704.9</v>
      </c>
      <c r="G29" s="932" t="n">
        <f aca="false">SUM(G24:G28)</f>
        <v>80385343.37</v>
      </c>
      <c r="H29" s="932" t="n">
        <f aca="false">SUM(H24:H28)</f>
        <v>80385343.37</v>
      </c>
      <c r="I29" s="932" t="n">
        <f aca="false">SUM(I24:I28)</f>
        <v>81069889.05</v>
      </c>
      <c r="J29" s="932" t="n">
        <f aca="false">SUM(J24:J28)</f>
        <v>81860869.54</v>
      </c>
      <c r="K29" s="932" t="n">
        <f aca="false">SUM(K24:K28)</f>
        <v>81879713.11</v>
      </c>
      <c r="L29" s="932" t="n">
        <f aca="false">SUM(L24:L28)</f>
        <v>81879713.11</v>
      </c>
      <c r="M29" s="932" t="n">
        <f aca="false">SUM(M24:M28)</f>
        <v>81879713.11</v>
      </c>
      <c r="N29" s="932" t="n">
        <f aca="false">SUM(N24:N28)</f>
        <v>81879713.11</v>
      </c>
      <c r="O29" s="932" t="n">
        <f aca="false">SUM(O24:O28)</f>
        <v>81609128.04</v>
      </c>
      <c r="P29" s="932" t="n">
        <f aca="false">SUM(P24:P28)</f>
        <v>81844231.8</v>
      </c>
      <c r="Q29" s="932" t="n">
        <f aca="false">SUM(Q24:Q28)</f>
        <v>80935388</v>
      </c>
      <c r="R29" s="933" t="n">
        <f aca="false">ROUND(+S29/Q29,4)</f>
        <v>0.0403</v>
      </c>
      <c r="S29" s="932" t="n">
        <f aca="false">SUM(S24:S28)</f>
        <v>3265506.49201507</v>
      </c>
      <c r="T29" s="932" t="n">
        <f aca="false">SUM(T24:T28)</f>
        <v>-49609734.9160075</v>
      </c>
    </row>
    <row r="30" s="928" customFormat="true" ht="12.75" hidden="false" customHeight="false" outlineLevel="0" collapsed="false">
      <c r="A30" s="922" t="n">
        <f aca="false">ROW()</f>
        <v>30</v>
      </c>
      <c r="B30" s="923"/>
      <c r="C30" s="924" t="s">
        <v>426</v>
      </c>
      <c r="D30" s="925"/>
      <c r="E30" s="925"/>
      <c r="F30" s="925"/>
      <c r="G30" s="925"/>
      <c r="H30" s="925"/>
      <c r="I30" s="925"/>
      <c r="J30" s="925"/>
      <c r="K30" s="925"/>
      <c r="L30" s="925"/>
      <c r="M30" s="925"/>
      <c r="N30" s="925"/>
      <c r="O30" s="925"/>
      <c r="P30" s="925"/>
      <c r="Q30" s="925"/>
      <c r="R30" s="926"/>
      <c r="S30" s="925"/>
      <c r="T30" s="927"/>
    </row>
    <row r="31" s="928" customFormat="true" ht="12.75" hidden="false" customHeight="false" outlineLevel="0" collapsed="false">
      <c r="A31" s="922" t="n">
        <f aca="false">ROW()</f>
        <v>31</v>
      </c>
      <c r="B31" s="923" t="s">
        <v>415</v>
      </c>
      <c r="C31" s="924" t="s">
        <v>343</v>
      </c>
      <c r="D31" s="925" t="n">
        <v>31349014.09</v>
      </c>
      <c r="E31" s="925" t="n">
        <v>31349014.09</v>
      </c>
      <c r="F31" s="925" t="n">
        <v>31349014.09</v>
      </c>
      <c r="G31" s="925" t="n">
        <v>31349014.09</v>
      </c>
      <c r="H31" s="925" t="n">
        <v>31349014.09</v>
      </c>
      <c r="I31" s="925" t="n">
        <v>31349014.09</v>
      </c>
      <c r="J31" s="925" t="n">
        <v>31349014.09</v>
      </c>
      <c r="K31" s="925" t="n">
        <v>31349014.09</v>
      </c>
      <c r="L31" s="925" t="n">
        <v>31349014.09</v>
      </c>
      <c r="M31" s="925" t="n">
        <v>31349014.09</v>
      </c>
      <c r="N31" s="925" t="n">
        <v>31349014.09</v>
      </c>
      <c r="O31" s="925" t="n">
        <v>31349014.09</v>
      </c>
      <c r="P31" s="925" t="n">
        <v>31349014.09</v>
      </c>
      <c r="Q31" s="925" t="n">
        <f aca="false">ROUND(((D31+P31+SUM(E31:O31)*2))/24,0)</f>
        <v>31349014</v>
      </c>
      <c r="R31" s="931" t="n">
        <v>0.0277</v>
      </c>
      <c r="S31" s="925" t="n">
        <v>805477.675822785</v>
      </c>
      <c r="T31" s="925" t="n">
        <v>-23933768.6979114</v>
      </c>
    </row>
    <row r="32" s="928" customFormat="true" ht="12.75" hidden="false" customHeight="false" outlineLevel="0" collapsed="false">
      <c r="A32" s="922" t="n">
        <f aca="false">ROW()</f>
        <v>32</v>
      </c>
      <c r="B32" s="923" t="s">
        <v>416</v>
      </c>
      <c r="C32" s="924" t="s">
        <v>417</v>
      </c>
      <c r="D32" s="925" t="n">
        <v>7804511.14</v>
      </c>
      <c r="E32" s="925" t="n">
        <v>7804511.14</v>
      </c>
      <c r="F32" s="925" t="n">
        <v>7804511.14</v>
      </c>
      <c r="G32" s="925" t="n">
        <v>7804511.14</v>
      </c>
      <c r="H32" s="925" t="n">
        <v>7804511.14</v>
      </c>
      <c r="I32" s="925" t="n">
        <v>7804511.14</v>
      </c>
      <c r="J32" s="925" t="n">
        <v>7804511.14</v>
      </c>
      <c r="K32" s="925" t="n">
        <v>7804511.14</v>
      </c>
      <c r="L32" s="925" t="n">
        <v>7804511.14</v>
      </c>
      <c r="M32" s="925" t="n">
        <v>7804511.14</v>
      </c>
      <c r="N32" s="925" t="n">
        <v>7804511.14</v>
      </c>
      <c r="O32" s="925" t="n">
        <v>6485834.14</v>
      </c>
      <c r="P32" s="925" t="n">
        <v>6485834.14</v>
      </c>
      <c r="Q32" s="925" t="n">
        <f aca="false">ROUND(((D32+P32+SUM(E32:O32)*2))/24,0)</f>
        <v>7639677</v>
      </c>
      <c r="R32" s="931" t="n">
        <v>0.0266</v>
      </c>
      <c r="S32" s="925" t="n">
        <v>200566.743647799</v>
      </c>
      <c r="T32" s="925" t="n">
        <v>-5955724.7318239</v>
      </c>
    </row>
    <row r="33" s="928" customFormat="true" ht="12.75" hidden="false" customHeight="false" outlineLevel="0" collapsed="false">
      <c r="A33" s="922" t="n">
        <f aca="false">ROW()</f>
        <v>33</v>
      </c>
      <c r="B33" s="923" t="s">
        <v>418</v>
      </c>
      <c r="C33" s="924" t="s">
        <v>419</v>
      </c>
      <c r="D33" s="925" t="n">
        <v>3845455.75</v>
      </c>
      <c r="E33" s="925" t="n">
        <v>3845455.75</v>
      </c>
      <c r="F33" s="925" t="n">
        <v>3845455.75</v>
      </c>
      <c r="G33" s="925" t="n">
        <v>3845455.75</v>
      </c>
      <c r="H33" s="925" t="n">
        <v>3845455.75</v>
      </c>
      <c r="I33" s="925" t="n">
        <v>3845455.75</v>
      </c>
      <c r="J33" s="925" t="n">
        <v>3845455.75</v>
      </c>
      <c r="K33" s="925" t="n">
        <v>3845455.75</v>
      </c>
      <c r="L33" s="925" t="n">
        <v>3845455.75</v>
      </c>
      <c r="M33" s="925" t="n">
        <v>3845455.75</v>
      </c>
      <c r="N33" s="925" t="n">
        <v>3845455.75</v>
      </c>
      <c r="O33" s="925" t="n">
        <v>3844102.75</v>
      </c>
      <c r="P33" s="925" t="n">
        <v>3844102.75</v>
      </c>
      <c r="Q33" s="925" t="n">
        <f aca="false">ROUND(((D33+P33+SUM(E33:O33)*2))/24,0)</f>
        <v>3845287</v>
      </c>
      <c r="R33" s="931" t="n">
        <v>0.0265</v>
      </c>
      <c r="S33" s="925" t="n">
        <v>101890.474471299</v>
      </c>
      <c r="T33" s="925" t="n">
        <v>-3018237.75223565</v>
      </c>
    </row>
    <row r="34" s="928" customFormat="true" ht="12.75" hidden="false" customHeight="false" outlineLevel="0" collapsed="false">
      <c r="A34" s="922" t="n">
        <f aca="false">ROW()</f>
        <v>34</v>
      </c>
      <c r="B34" s="923" t="s">
        <v>420</v>
      </c>
      <c r="C34" s="924" t="s">
        <v>421</v>
      </c>
      <c r="D34" s="925" t="n">
        <v>2375376.28</v>
      </c>
      <c r="E34" s="925" t="n">
        <v>2375376.28</v>
      </c>
      <c r="F34" s="925" t="n">
        <v>2375376.28</v>
      </c>
      <c r="G34" s="925" t="n">
        <v>2375376.28</v>
      </c>
      <c r="H34" s="925" t="n">
        <v>2375376.28</v>
      </c>
      <c r="I34" s="925" t="n">
        <v>2375376.28</v>
      </c>
      <c r="J34" s="925" t="n">
        <v>2375376.28</v>
      </c>
      <c r="K34" s="925" t="n">
        <v>2375376.28</v>
      </c>
      <c r="L34" s="925" t="n">
        <v>2375376.28</v>
      </c>
      <c r="M34" s="925" t="n">
        <v>2375376.28</v>
      </c>
      <c r="N34" s="925" t="n">
        <v>2375376.28</v>
      </c>
      <c r="O34" s="925" t="n">
        <v>2375376.28</v>
      </c>
      <c r="P34" s="925" t="n">
        <v>2375376.28</v>
      </c>
      <c r="Q34" s="925" t="n">
        <f aca="false">ROUND(((D34+P34+SUM(E34:O34)*2))/24,0)</f>
        <v>2375376</v>
      </c>
      <c r="R34" s="931" t="n">
        <v>0.0241</v>
      </c>
      <c r="S34" s="925" t="n">
        <v>57242.4534527687</v>
      </c>
      <c r="T34" s="925" t="n">
        <v>-1692848.82172638</v>
      </c>
    </row>
    <row r="35" s="928" customFormat="true" ht="12.75" hidden="false" customHeight="false" outlineLevel="0" collapsed="false">
      <c r="A35" s="922" t="n">
        <f aca="false">ROW()</f>
        <v>35</v>
      </c>
      <c r="B35" s="923" t="s">
        <v>422</v>
      </c>
      <c r="C35" s="924" t="s">
        <v>423</v>
      </c>
      <c r="D35" s="925" t="n">
        <v>6363662.86</v>
      </c>
      <c r="E35" s="925" t="n">
        <v>6363662.86</v>
      </c>
      <c r="F35" s="925" t="n">
        <v>6363662.86</v>
      </c>
      <c r="G35" s="925" t="n">
        <v>6363662.86</v>
      </c>
      <c r="H35" s="925" t="n">
        <v>6363662.86</v>
      </c>
      <c r="I35" s="925" t="n">
        <v>6363662.86</v>
      </c>
      <c r="J35" s="925" t="n">
        <v>6363662.86</v>
      </c>
      <c r="K35" s="925" t="n">
        <v>6363662.86</v>
      </c>
      <c r="L35" s="925" t="n">
        <v>6363662.86</v>
      </c>
      <c r="M35" s="925" t="n">
        <v>6363662.86</v>
      </c>
      <c r="N35" s="925" t="n">
        <v>6363662.86</v>
      </c>
      <c r="O35" s="925" t="n">
        <v>6289463.07</v>
      </c>
      <c r="P35" s="925" t="n">
        <v>6289463.07</v>
      </c>
      <c r="Q35" s="925" t="n">
        <f aca="false">ROUND(((D35+P35+SUM(E35:O35)*2))/24,0)</f>
        <v>6354388</v>
      </c>
      <c r="R35" s="931" t="n">
        <v>0.0282</v>
      </c>
      <c r="S35" s="925" t="n">
        <v>179034.580209424</v>
      </c>
      <c r="T35" s="925" t="n">
        <v>-4334267.28010471</v>
      </c>
    </row>
    <row r="36" s="928" customFormat="true" ht="12.75" hidden="false" customHeight="false" outlineLevel="0" collapsed="false">
      <c r="A36" s="922" t="n">
        <f aca="false">ROW()</f>
        <v>36</v>
      </c>
      <c r="B36" s="923" t="s">
        <v>427</v>
      </c>
      <c r="C36" s="924" t="s">
        <v>428</v>
      </c>
      <c r="D36" s="925" t="n">
        <v>540097</v>
      </c>
      <c r="E36" s="925" t="n">
        <v>540097</v>
      </c>
      <c r="F36" s="925" t="n">
        <v>540097</v>
      </c>
      <c r="G36" s="925" t="n">
        <v>540097</v>
      </c>
      <c r="H36" s="925" t="n">
        <v>540097</v>
      </c>
      <c r="I36" s="925" t="n">
        <v>540097</v>
      </c>
      <c r="J36" s="925" t="n">
        <v>540097</v>
      </c>
      <c r="K36" s="925" t="n">
        <v>540097</v>
      </c>
      <c r="L36" s="925" t="n">
        <v>540097</v>
      </c>
      <c r="M36" s="925" t="n">
        <v>540097</v>
      </c>
      <c r="N36" s="925" t="n">
        <v>540097</v>
      </c>
      <c r="O36" s="925" t="n">
        <v>540097</v>
      </c>
      <c r="P36" s="925" t="n">
        <v>540097</v>
      </c>
      <c r="Q36" s="925" t="n">
        <f aca="false">ROUND(((D36+P36+SUM(E36:O36)*2))/24,0)</f>
        <v>540097</v>
      </c>
      <c r="R36" s="931" t="n">
        <v>0</v>
      </c>
      <c r="S36" s="925" t="n">
        <v>15431</v>
      </c>
      <c r="T36" s="925" t="n">
        <v>-419218</v>
      </c>
    </row>
    <row r="37" s="928" customFormat="true" ht="12.75" hidden="false" customHeight="false" outlineLevel="0" collapsed="false">
      <c r="A37" s="922" t="n">
        <f aca="false">ROW()</f>
        <v>37</v>
      </c>
      <c r="B37" s="923"/>
      <c r="C37" s="924" t="s">
        <v>424</v>
      </c>
      <c r="D37" s="932" t="n">
        <f aca="false">SUM(D31:D36)</f>
        <v>52278117.12</v>
      </c>
      <c r="E37" s="932" t="n">
        <f aca="false">SUM(E31:E36)</f>
        <v>52278117.12</v>
      </c>
      <c r="F37" s="932" t="n">
        <f aca="false">SUM(F31:F36)</f>
        <v>52278117.12</v>
      </c>
      <c r="G37" s="932" t="n">
        <f aca="false">SUM(G31:G36)</f>
        <v>52278117.12</v>
      </c>
      <c r="H37" s="932" t="n">
        <f aca="false">SUM(H31:H36)</f>
        <v>52278117.12</v>
      </c>
      <c r="I37" s="932" t="n">
        <f aca="false">SUM(I31:I36)</f>
        <v>52278117.12</v>
      </c>
      <c r="J37" s="932" t="n">
        <f aca="false">SUM(J31:J36)</f>
        <v>52278117.12</v>
      </c>
      <c r="K37" s="932" t="n">
        <f aca="false">SUM(K31:K36)</f>
        <v>52278117.12</v>
      </c>
      <c r="L37" s="932" t="n">
        <f aca="false">SUM(L31:L36)</f>
        <v>52278117.12</v>
      </c>
      <c r="M37" s="932" t="n">
        <f aca="false">SUM(M31:M36)</f>
        <v>52278117.12</v>
      </c>
      <c r="N37" s="932" t="n">
        <f aca="false">SUM(N31:N36)</f>
        <v>52278117.12</v>
      </c>
      <c r="O37" s="932" t="n">
        <f aca="false">SUM(O31:O36)</f>
        <v>50883887.33</v>
      </c>
      <c r="P37" s="932" t="n">
        <f aca="false">SUM(P31:P36)</f>
        <v>50883887.33</v>
      </c>
      <c r="Q37" s="932" t="n">
        <f aca="false">SUM(Q31:Q36)</f>
        <v>52103839</v>
      </c>
      <c r="R37" s="933" t="n">
        <f aca="false">ROUND(+S37/Q37,4)</f>
        <v>0.0261</v>
      </c>
      <c r="S37" s="932" t="n">
        <f aca="false">SUM(S31:S36)</f>
        <v>1359642.92760408</v>
      </c>
      <c r="T37" s="932" t="n">
        <f aca="false">SUM(T31:T36)</f>
        <v>-39354065.283802</v>
      </c>
    </row>
    <row r="38" s="928" customFormat="true" ht="12.75" hidden="false" customHeight="false" outlineLevel="0" collapsed="false">
      <c r="A38" s="922" t="n">
        <f aca="false">ROW()</f>
        <v>38</v>
      </c>
      <c r="B38" s="923"/>
      <c r="C38" s="924" t="s">
        <v>429</v>
      </c>
      <c r="D38" s="925"/>
      <c r="E38" s="925"/>
      <c r="F38" s="925"/>
      <c r="G38" s="925"/>
      <c r="H38" s="925"/>
      <c r="I38" s="925"/>
      <c r="J38" s="925"/>
      <c r="K38" s="925"/>
      <c r="L38" s="925"/>
      <c r="M38" s="925"/>
      <c r="N38" s="925"/>
      <c r="O38" s="925"/>
      <c r="P38" s="925"/>
      <c r="Q38" s="925"/>
      <c r="R38" s="926"/>
      <c r="S38" s="925"/>
      <c r="T38" s="927"/>
    </row>
    <row r="39" s="928" customFormat="true" ht="12.75" hidden="false" customHeight="false" outlineLevel="0" collapsed="false">
      <c r="A39" s="922" t="n">
        <f aca="false">ROW()</f>
        <v>39</v>
      </c>
      <c r="B39" s="923" t="s">
        <v>415</v>
      </c>
      <c r="C39" s="924" t="s">
        <v>343</v>
      </c>
      <c r="D39" s="925" t="n">
        <v>29046399.44</v>
      </c>
      <c r="E39" s="925" t="n">
        <v>29046432.77</v>
      </c>
      <c r="F39" s="925" t="n">
        <v>29048464.89</v>
      </c>
      <c r="G39" s="925" t="n">
        <v>29048534.58</v>
      </c>
      <c r="H39" s="925" t="n">
        <v>29048534.58</v>
      </c>
      <c r="I39" s="925" t="n">
        <v>29048534.58</v>
      </c>
      <c r="J39" s="925" t="n">
        <v>29048534.58</v>
      </c>
      <c r="K39" s="925" t="n">
        <v>29048534.58</v>
      </c>
      <c r="L39" s="925" t="n">
        <v>29048534.58</v>
      </c>
      <c r="M39" s="925" t="n">
        <v>29048534.58</v>
      </c>
      <c r="N39" s="925" t="n">
        <v>29048534.58</v>
      </c>
      <c r="O39" s="925" t="n">
        <v>29048534.58</v>
      </c>
      <c r="P39" s="925" t="n">
        <v>29058975.96</v>
      </c>
      <c r="Q39" s="925" t="n">
        <f aca="false">ROUND(((D39+P39+SUM(E39:O39)*2))/24,0)</f>
        <v>29048700</v>
      </c>
      <c r="R39" s="931" t="n">
        <v>0.028</v>
      </c>
      <c r="S39" s="925" t="n">
        <v>813340.285714286</v>
      </c>
      <c r="T39" s="925" t="n">
        <v>-18146442.7678571</v>
      </c>
    </row>
    <row r="40" s="928" customFormat="true" ht="12.75" hidden="false" customHeight="false" outlineLevel="0" collapsed="false">
      <c r="A40" s="922" t="n">
        <f aca="false">ROW()</f>
        <v>40</v>
      </c>
      <c r="B40" s="923" t="s">
        <v>416</v>
      </c>
      <c r="C40" s="924" t="s">
        <v>417</v>
      </c>
      <c r="D40" s="925" t="n">
        <v>120515322.04</v>
      </c>
      <c r="E40" s="925" t="n">
        <v>120271584.8</v>
      </c>
      <c r="F40" s="925" t="n">
        <v>119781677.23</v>
      </c>
      <c r="G40" s="925" t="n">
        <v>120026660.81</v>
      </c>
      <c r="H40" s="925" t="n">
        <v>120533145.51</v>
      </c>
      <c r="I40" s="925" t="n">
        <v>120318600.3</v>
      </c>
      <c r="J40" s="925" t="n">
        <v>120850567.3</v>
      </c>
      <c r="K40" s="925" t="n">
        <v>120800197.59</v>
      </c>
      <c r="L40" s="925" t="n">
        <v>120993785.3</v>
      </c>
      <c r="M40" s="925" t="n">
        <v>122672107.35</v>
      </c>
      <c r="N40" s="925" t="n">
        <v>125892307.52</v>
      </c>
      <c r="O40" s="925" t="n">
        <v>125236416.75</v>
      </c>
      <c r="P40" s="925" t="n">
        <v>123772537.9</v>
      </c>
      <c r="Q40" s="925" t="n">
        <f aca="false">ROUND(((D40+P40+SUM(E40:O40)*2))/24,0)</f>
        <v>121626748</v>
      </c>
      <c r="R40" s="931" t="n">
        <v>0.0281</v>
      </c>
      <c r="S40" s="925" t="n">
        <v>3392494.02201493</v>
      </c>
      <c r="T40" s="925" t="n">
        <v>-77028363.0610075</v>
      </c>
    </row>
    <row r="41" s="928" customFormat="true" ht="12.75" hidden="false" customHeight="false" outlineLevel="0" collapsed="false">
      <c r="A41" s="922" t="n">
        <f aca="false">ROW()</f>
        <v>41</v>
      </c>
      <c r="B41" s="923" t="s">
        <v>418</v>
      </c>
      <c r="C41" s="924" t="s">
        <v>419</v>
      </c>
      <c r="D41" s="925" t="n">
        <v>39218822.57</v>
      </c>
      <c r="E41" s="925" t="n">
        <v>39261159.75</v>
      </c>
      <c r="F41" s="925" t="n">
        <v>39369863.02</v>
      </c>
      <c r="G41" s="925" t="n">
        <v>39374273.69</v>
      </c>
      <c r="H41" s="925" t="n">
        <v>39374273.69</v>
      </c>
      <c r="I41" s="925" t="n">
        <v>39525465.64</v>
      </c>
      <c r="J41" s="925" t="n">
        <v>39525465.64</v>
      </c>
      <c r="K41" s="925" t="n">
        <v>39580249.05</v>
      </c>
      <c r="L41" s="925" t="n">
        <v>39580249.05</v>
      </c>
      <c r="M41" s="925" t="n">
        <v>39580249.05</v>
      </c>
      <c r="N41" s="925" t="n">
        <v>39580249.05</v>
      </c>
      <c r="O41" s="925" t="n">
        <v>40220275.95</v>
      </c>
      <c r="P41" s="925" t="n">
        <v>41474565.66</v>
      </c>
      <c r="Q41" s="925" t="n">
        <f aca="false">ROUND(((D41+P41+SUM(E41:O41)*2))/24,0)</f>
        <v>39609872</v>
      </c>
      <c r="R41" s="931" t="n">
        <v>0.0377</v>
      </c>
      <c r="S41" s="925" t="n">
        <v>1503372.75023569</v>
      </c>
      <c r="T41" s="925" t="n">
        <v>-18601328.0451178</v>
      </c>
    </row>
    <row r="42" s="928" customFormat="true" ht="12.75" hidden="false" customHeight="false" outlineLevel="0" collapsed="false">
      <c r="A42" s="922" t="n">
        <f aca="false">ROW()</f>
        <v>42</v>
      </c>
      <c r="B42" s="923" t="s">
        <v>420</v>
      </c>
      <c r="C42" s="924" t="s">
        <v>421</v>
      </c>
      <c r="D42" s="925" t="n">
        <v>6468230.16</v>
      </c>
      <c r="E42" s="925" t="n">
        <v>6468230.16</v>
      </c>
      <c r="F42" s="925" t="n">
        <v>6468230.16</v>
      </c>
      <c r="G42" s="925" t="n">
        <v>6467681.73</v>
      </c>
      <c r="H42" s="925" t="n">
        <v>6467681.73</v>
      </c>
      <c r="I42" s="925" t="n">
        <v>6467681.73</v>
      </c>
      <c r="J42" s="925" t="n">
        <v>6467681.73</v>
      </c>
      <c r="K42" s="925" t="n">
        <v>6469459.33</v>
      </c>
      <c r="L42" s="925" t="n">
        <v>6469459.33</v>
      </c>
      <c r="M42" s="925" t="n">
        <v>6469459.33</v>
      </c>
      <c r="N42" s="925" t="n">
        <v>6469459.33</v>
      </c>
      <c r="O42" s="925" t="n">
        <v>6460699.33</v>
      </c>
      <c r="P42" s="925" t="n">
        <v>6460699.33</v>
      </c>
      <c r="Q42" s="925" t="n">
        <f aca="false">ROUND(((D42+P42+SUM(E42:O42)*2))/24,0)</f>
        <v>6467516</v>
      </c>
      <c r="R42" s="931" t="n">
        <v>0.025</v>
      </c>
      <c r="S42" s="925" t="n">
        <v>161642.995951417</v>
      </c>
      <c r="T42" s="925" t="n">
        <v>-3760030.85797571</v>
      </c>
    </row>
    <row r="43" s="928" customFormat="true" ht="12.75" hidden="false" customHeight="false" outlineLevel="0" collapsed="false">
      <c r="A43" s="922" t="n">
        <f aca="false">ROW()</f>
        <v>43</v>
      </c>
      <c r="B43" s="923" t="s">
        <v>422</v>
      </c>
      <c r="C43" s="924" t="s">
        <v>423</v>
      </c>
      <c r="D43" s="925" t="n">
        <v>550708.76</v>
      </c>
      <c r="E43" s="925" t="n">
        <v>550708.76</v>
      </c>
      <c r="F43" s="925" t="n">
        <v>678642.43</v>
      </c>
      <c r="G43" s="925" t="n">
        <v>675351.85</v>
      </c>
      <c r="H43" s="925" t="n">
        <v>675351.85</v>
      </c>
      <c r="I43" s="925" t="n">
        <v>675384.17</v>
      </c>
      <c r="J43" s="925" t="n">
        <v>675384.17</v>
      </c>
      <c r="K43" s="925" t="n">
        <v>687832.42</v>
      </c>
      <c r="L43" s="925" t="n">
        <v>687832.42</v>
      </c>
      <c r="M43" s="925" t="n">
        <v>687832.42</v>
      </c>
      <c r="N43" s="925" t="n">
        <v>687832.42</v>
      </c>
      <c r="O43" s="925" t="n">
        <v>700646.29</v>
      </c>
      <c r="P43" s="925" t="n">
        <v>704856.98</v>
      </c>
      <c r="Q43" s="925" t="n">
        <f aca="false">ROUND(((D43+P43+SUM(E43:O43)*2))/24,0)</f>
        <v>667549</v>
      </c>
      <c r="R43" s="931" t="n">
        <v>0.0369</v>
      </c>
      <c r="S43" s="925" t="n">
        <v>26323.402027972</v>
      </c>
      <c r="T43" s="925" t="n">
        <v>-284941.491013986</v>
      </c>
    </row>
    <row r="44" s="928" customFormat="true" ht="12.75" hidden="false" customHeight="false" outlineLevel="0" collapsed="false">
      <c r="A44" s="922" t="n">
        <f aca="false">ROW()</f>
        <v>44</v>
      </c>
      <c r="B44" s="923"/>
      <c r="C44" s="924" t="s">
        <v>424</v>
      </c>
      <c r="D44" s="932" t="n">
        <f aca="false">SUM(D39:D43)</f>
        <v>195799482.97</v>
      </c>
      <c r="E44" s="932" t="n">
        <f aca="false">SUM(E39:E43)</f>
        <v>195598116.24</v>
      </c>
      <c r="F44" s="932" t="n">
        <f aca="false">SUM(F39:F43)</f>
        <v>195346877.73</v>
      </c>
      <c r="G44" s="932" t="n">
        <f aca="false">SUM(G39:G43)</f>
        <v>195592502.66</v>
      </c>
      <c r="H44" s="932" t="n">
        <f aca="false">SUM(H39:H43)</f>
        <v>196098987.36</v>
      </c>
      <c r="I44" s="932" t="n">
        <f aca="false">SUM(I39:I43)</f>
        <v>196035666.42</v>
      </c>
      <c r="J44" s="932" t="n">
        <f aca="false">SUM(J39:J43)</f>
        <v>196567633.42</v>
      </c>
      <c r="K44" s="932" t="n">
        <f aca="false">SUM(K39:K43)</f>
        <v>196586272.97</v>
      </c>
      <c r="L44" s="932" t="n">
        <f aca="false">SUM(L39:L43)</f>
        <v>196779860.68</v>
      </c>
      <c r="M44" s="932" t="n">
        <f aca="false">SUM(M39:M43)</f>
        <v>198458182.73</v>
      </c>
      <c r="N44" s="932" t="n">
        <f aca="false">SUM(N39:N43)</f>
        <v>201678382.9</v>
      </c>
      <c r="O44" s="932" t="n">
        <f aca="false">SUM(O39:O43)</f>
        <v>201666572.9</v>
      </c>
      <c r="P44" s="932" t="n">
        <f aca="false">SUM(P39:P43)</f>
        <v>201471635.83</v>
      </c>
      <c r="Q44" s="932" t="n">
        <f aca="false">SUM(Q39:Q43)</f>
        <v>197420385</v>
      </c>
      <c r="R44" s="933" t="n">
        <f aca="false">ROUND(+S44/Q44,4)</f>
        <v>0.0299</v>
      </c>
      <c r="S44" s="932" t="n">
        <f aca="false">SUM(S39:S43)</f>
        <v>5897173.45594429</v>
      </c>
      <c r="T44" s="932" t="n">
        <f aca="false">SUM(T39:T43)</f>
        <v>-117821106.222972</v>
      </c>
    </row>
    <row r="45" s="928" customFormat="true" ht="12.75" hidden="false" customHeight="false" outlineLevel="0" collapsed="false">
      <c r="A45" s="922" t="n">
        <f aca="false">ROW()</f>
        <v>45</v>
      </c>
      <c r="B45" s="923"/>
      <c r="C45" s="924" t="s">
        <v>430</v>
      </c>
      <c r="D45" s="925"/>
      <c r="E45" s="925"/>
      <c r="F45" s="925"/>
      <c r="G45" s="925"/>
      <c r="H45" s="925"/>
      <c r="I45" s="925"/>
      <c r="J45" s="925"/>
      <c r="K45" s="925"/>
      <c r="L45" s="925"/>
      <c r="M45" s="925"/>
      <c r="N45" s="925"/>
      <c r="O45" s="925"/>
      <c r="P45" s="925"/>
      <c r="Q45" s="925"/>
      <c r="R45" s="926"/>
      <c r="S45" s="925"/>
      <c r="T45" s="927"/>
    </row>
    <row r="46" s="928" customFormat="true" ht="12.75" hidden="false" customHeight="false" outlineLevel="0" collapsed="false">
      <c r="A46" s="922" t="n">
        <f aca="false">ROW()</f>
        <v>46</v>
      </c>
      <c r="B46" s="923" t="s">
        <v>415</v>
      </c>
      <c r="C46" s="924" t="s">
        <v>343</v>
      </c>
      <c r="D46" s="925" t="n">
        <v>26588410.75</v>
      </c>
      <c r="E46" s="925" t="n">
        <v>26588444.08</v>
      </c>
      <c r="F46" s="925" t="n">
        <v>26590476.2</v>
      </c>
      <c r="G46" s="925" t="n">
        <v>26590545.89</v>
      </c>
      <c r="H46" s="925" t="n">
        <v>26590545.89</v>
      </c>
      <c r="I46" s="925" t="n">
        <v>26590545.89</v>
      </c>
      <c r="J46" s="925" t="n">
        <v>26590545.89</v>
      </c>
      <c r="K46" s="925" t="n">
        <v>26590545.89</v>
      </c>
      <c r="L46" s="925" t="n">
        <v>26590545.89</v>
      </c>
      <c r="M46" s="925" t="n">
        <v>26590545.89</v>
      </c>
      <c r="N46" s="925" t="n">
        <v>26590545.89</v>
      </c>
      <c r="O46" s="925" t="n">
        <v>26590545.89</v>
      </c>
      <c r="P46" s="925" t="n">
        <v>26600987.27</v>
      </c>
      <c r="Q46" s="925" t="n">
        <f aca="false">ROUND(((D46+P46+SUM(E46:O46)*2))/24,0)</f>
        <v>26590711</v>
      </c>
      <c r="R46" s="931" t="n">
        <v>0.0275</v>
      </c>
      <c r="S46" s="925" t="n">
        <v>731183.284448819</v>
      </c>
      <c r="T46" s="925" t="n">
        <v>-15408740.9072244</v>
      </c>
    </row>
    <row r="47" s="928" customFormat="true" ht="12.75" hidden="false" customHeight="false" outlineLevel="0" collapsed="false">
      <c r="A47" s="922" t="n">
        <f aca="false">ROW()</f>
        <v>47</v>
      </c>
      <c r="B47" s="923" t="s">
        <v>416</v>
      </c>
      <c r="C47" s="924" t="s">
        <v>417</v>
      </c>
      <c r="D47" s="925" t="n">
        <v>107860240.88</v>
      </c>
      <c r="E47" s="925" t="n">
        <v>107894821.26</v>
      </c>
      <c r="F47" s="925" t="n">
        <v>108084181.11</v>
      </c>
      <c r="G47" s="925" t="n">
        <v>108107974.69</v>
      </c>
      <c r="H47" s="925" t="n">
        <v>108107974.69</v>
      </c>
      <c r="I47" s="925" t="n">
        <v>108169804.87</v>
      </c>
      <c r="J47" s="925" t="n">
        <v>108169804.87</v>
      </c>
      <c r="K47" s="925" t="n">
        <v>108303348.08</v>
      </c>
      <c r="L47" s="925" t="n">
        <v>108303348.08</v>
      </c>
      <c r="M47" s="925" t="n">
        <v>108303348.08</v>
      </c>
      <c r="N47" s="925" t="n">
        <v>108303348.08</v>
      </c>
      <c r="O47" s="925" t="n">
        <v>108481793.05</v>
      </c>
      <c r="P47" s="925" t="n">
        <v>108751248.93</v>
      </c>
      <c r="Q47" s="925" t="n">
        <f aca="false">ROUND(((D47+P47+SUM(E47:O47)*2))/24,0)</f>
        <v>108211291</v>
      </c>
      <c r="R47" s="931" t="n">
        <v>0.0298</v>
      </c>
      <c r="S47" s="925" t="n">
        <v>3229139.71410909</v>
      </c>
      <c r="T47" s="925" t="n">
        <v>-60526081.4520545</v>
      </c>
    </row>
    <row r="48" s="928" customFormat="true" ht="12.75" hidden="false" customHeight="false" outlineLevel="0" collapsed="false">
      <c r="A48" s="922" t="n">
        <f aca="false">ROW()</f>
        <v>48</v>
      </c>
      <c r="B48" s="923" t="s">
        <v>418</v>
      </c>
      <c r="C48" s="924" t="s">
        <v>419</v>
      </c>
      <c r="D48" s="925" t="n">
        <v>36166529.61</v>
      </c>
      <c r="E48" s="925" t="n">
        <v>37137889.03</v>
      </c>
      <c r="F48" s="925" t="n">
        <v>37256237.8</v>
      </c>
      <c r="G48" s="925" t="n">
        <v>37400011.3</v>
      </c>
      <c r="H48" s="925" t="n">
        <v>37400011.03</v>
      </c>
      <c r="I48" s="925" t="n">
        <v>37414133.12</v>
      </c>
      <c r="J48" s="925" t="n">
        <v>37414133.12</v>
      </c>
      <c r="K48" s="925" t="n">
        <v>37579453.96</v>
      </c>
      <c r="L48" s="925" t="n">
        <v>37579453.96</v>
      </c>
      <c r="M48" s="925" t="n">
        <v>37579453.96</v>
      </c>
      <c r="N48" s="925" t="n">
        <v>37579453.96</v>
      </c>
      <c r="O48" s="925" t="n">
        <v>37579453.96</v>
      </c>
      <c r="P48" s="925" t="n">
        <v>37714990.91</v>
      </c>
      <c r="Q48" s="925" t="n">
        <f aca="false">ROUND(((D48+P48+SUM(E48:O48)*2))/24,0)</f>
        <v>37405037</v>
      </c>
      <c r="R48" s="931" t="n">
        <v>0.0359</v>
      </c>
      <c r="S48" s="925" t="n">
        <v>1359089.62278912</v>
      </c>
      <c r="T48" s="925" t="n">
        <v>-16231636.3613946</v>
      </c>
    </row>
    <row r="49" s="928" customFormat="true" ht="12.75" hidden="false" customHeight="false" outlineLevel="0" collapsed="false">
      <c r="A49" s="922" t="n">
        <f aca="false">ROW()</f>
        <v>49</v>
      </c>
      <c r="B49" s="923" t="s">
        <v>420</v>
      </c>
      <c r="C49" s="924" t="s">
        <v>421</v>
      </c>
      <c r="D49" s="925" t="n">
        <v>5669306.84</v>
      </c>
      <c r="E49" s="925" t="n">
        <v>5669306.84</v>
      </c>
      <c r="F49" s="925" t="n">
        <v>5669306.84</v>
      </c>
      <c r="G49" s="925" t="n">
        <v>5668758.41</v>
      </c>
      <c r="H49" s="925" t="n">
        <v>5668758.41</v>
      </c>
      <c r="I49" s="925" t="n">
        <v>5668758.41</v>
      </c>
      <c r="J49" s="925" t="n">
        <v>5668758.41</v>
      </c>
      <c r="K49" s="925" t="n">
        <v>5670535</v>
      </c>
      <c r="L49" s="925" t="n">
        <v>5670535</v>
      </c>
      <c r="M49" s="925" t="n">
        <v>5670535</v>
      </c>
      <c r="N49" s="925" t="n">
        <v>5670535</v>
      </c>
      <c r="O49" s="925" t="n">
        <v>5670535</v>
      </c>
      <c r="P49" s="925" t="n">
        <v>5670535</v>
      </c>
      <c r="Q49" s="925" t="n">
        <f aca="false">ROUND(((D49+P49+SUM(E49:O49)*2))/24,0)</f>
        <v>5669687</v>
      </c>
      <c r="R49" s="931" t="n">
        <v>0.0254</v>
      </c>
      <c r="S49" s="925" t="n">
        <v>144025.670396825</v>
      </c>
      <c r="T49" s="925" t="n">
        <v>-2976522.03019841</v>
      </c>
    </row>
    <row r="50" s="928" customFormat="true" ht="12.75" hidden="false" customHeight="false" outlineLevel="0" collapsed="false">
      <c r="A50" s="922" t="n">
        <f aca="false">ROW()</f>
        <v>50</v>
      </c>
      <c r="B50" s="923" t="s">
        <v>422</v>
      </c>
      <c r="C50" s="924" t="s">
        <v>423</v>
      </c>
      <c r="D50" s="925" t="n">
        <v>748198.39</v>
      </c>
      <c r="E50" s="925" t="n">
        <v>748198.39</v>
      </c>
      <c r="F50" s="925" t="n">
        <v>876132.06</v>
      </c>
      <c r="G50" s="925" t="n">
        <v>872841.48</v>
      </c>
      <c r="H50" s="925" t="n">
        <v>872841.48</v>
      </c>
      <c r="I50" s="925" t="n">
        <v>872873.8</v>
      </c>
      <c r="J50" s="925" t="n">
        <v>872873.8</v>
      </c>
      <c r="K50" s="925" t="n">
        <v>885322.05</v>
      </c>
      <c r="L50" s="925" t="n">
        <v>885322.05</v>
      </c>
      <c r="M50" s="925" t="n">
        <v>885322.05</v>
      </c>
      <c r="N50" s="925" t="n">
        <v>885322.05</v>
      </c>
      <c r="O50" s="925" t="n">
        <v>898134.91</v>
      </c>
      <c r="P50" s="925" t="n">
        <v>902345.6</v>
      </c>
      <c r="Q50" s="925" t="n">
        <f aca="false">ROUND(((D50+P50+SUM(E50:O50)*2))/24,0)</f>
        <v>865038</v>
      </c>
      <c r="R50" s="931" t="n">
        <v>0.0326</v>
      </c>
      <c r="S50" s="925" t="n">
        <v>29693.8210035842</v>
      </c>
      <c r="T50" s="925" t="n">
        <v>-382885.505501792</v>
      </c>
    </row>
    <row r="51" s="928" customFormat="true" ht="12.75" hidden="false" customHeight="false" outlineLevel="0" collapsed="false">
      <c r="A51" s="922" t="n">
        <f aca="false">ROW()</f>
        <v>51</v>
      </c>
      <c r="B51" s="923"/>
      <c r="C51" s="924" t="s">
        <v>424</v>
      </c>
      <c r="D51" s="932" t="n">
        <f aca="false">SUM(D46:D50)</f>
        <v>177032686.47</v>
      </c>
      <c r="E51" s="932" t="n">
        <f aca="false">SUM(E46:E50)</f>
        <v>178038659.6</v>
      </c>
      <c r="F51" s="932" t="n">
        <f aca="false">SUM(F46:F50)</f>
        <v>178476334.01</v>
      </c>
      <c r="G51" s="932" t="n">
        <f aca="false">SUM(G46:G50)</f>
        <v>178640131.77</v>
      </c>
      <c r="H51" s="932" t="n">
        <f aca="false">SUM(H46:H50)</f>
        <v>178640131.5</v>
      </c>
      <c r="I51" s="932" t="n">
        <f aca="false">SUM(I46:I50)</f>
        <v>178716116.09</v>
      </c>
      <c r="J51" s="932" t="n">
        <f aca="false">SUM(J46:J50)</f>
        <v>178716116.09</v>
      </c>
      <c r="K51" s="932" t="n">
        <f aca="false">SUM(K46:K50)</f>
        <v>179029204.98</v>
      </c>
      <c r="L51" s="932" t="n">
        <f aca="false">SUM(L46:L50)</f>
        <v>179029204.98</v>
      </c>
      <c r="M51" s="932" t="n">
        <f aca="false">SUM(M46:M50)</f>
        <v>179029204.98</v>
      </c>
      <c r="N51" s="932" t="n">
        <f aca="false">SUM(N46:N50)</f>
        <v>179029204.98</v>
      </c>
      <c r="O51" s="932" t="n">
        <f aca="false">SUM(O46:O50)</f>
        <v>179220462.81</v>
      </c>
      <c r="P51" s="932" t="n">
        <f aca="false">SUM(P46:P50)</f>
        <v>179640107.71</v>
      </c>
      <c r="Q51" s="932" t="n">
        <f aca="false">SUM(Q46:Q50)</f>
        <v>178741764</v>
      </c>
      <c r="R51" s="933" t="n">
        <f aca="false">ROUND(+S51/Q51,4)</f>
        <v>0.0307</v>
      </c>
      <c r="S51" s="932" t="n">
        <f aca="false">SUM(S46:S50)</f>
        <v>5493132.11274744</v>
      </c>
      <c r="T51" s="932" t="n">
        <f aca="false">SUM(T46:T50)</f>
        <v>-95525866.2563737</v>
      </c>
    </row>
    <row r="52" s="928" customFormat="true" ht="12.75" hidden="false" customHeight="false" outlineLevel="0" collapsed="false">
      <c r="A52" s="922" t="n">
        <f aca="false">ROW()</f>
        <v>52</v>
      </c>
      <c r="B52" s="923"/>
      <c r="C52" s="924" t="s">
        <v>431</v>
      </c>
      <c r="D52" s="925"/>
      <c r="E52" s="925" t="s">
        <v>268</v>
      </c>
      <c r="F52" s="925" t="s">
        <v>268</v>
      </c>
      <c r="G52" s="925" t="s">
        <v>268</v>
      </c>
      <c r="H52" s="925" t="s">
        <v>268</v>
      </c>
      <c r="I52" s="925" t="s">
        <v>268</v>
      </c>
      <c r="J52" s="925" t="s">
        <v>268</v>
      </c>
      <c r="K52" s="925" t="s">
        <v>268</v>
      </c>
      <c r="L52" s="925" t="s">
        <v>268</v>
      </c>
      <c r="M52" s="925"/>
      <c r="N52" s="925"/>
      <c r="O52" s="925"/>
      <c r="P52" s="925"/>
      <c r="Q52" s="925"/>
      <c r="R52" s="926"/>
      <c r="S52" s="925"/>
      <c r="T52" s="927"/>
    </row>
    <row r="53" s="928" customFormat="true" ht="12.75" hidden="false" customHeight="false" outlineLevel="0" collapsed="false">
      <c r="A53" s="922" t="n">
        <f aca="false">ROW()</f>
        <v>53</v>
      </c>
      <c r="B53" s="923" t="s">
        <v>415</v>
      </c>
      <c r="C53" s="924" t="s">
        <v>343</v>
      </c>
      <c r="D53" s="925" t="n">
        <v>70602621.38</v>
      </c>
      <c r="E53" s="925" t="n">
        <v>70602621.38</v>
      </c>
      <c r="F53" s="925" t="n">
        <v>70602621.38</v>
      </c>
      <c r="G53" s="925" t="n">
        <v>70602621.38</v>
      </c>
      <c r="H53" s="925" t="n">
        <v>70602621.38</v>
      </c>
      <c r="I53" s="925" t="n">
        <v>70602621.38</v>
      </c>
      <c r="J53" s="925" t="n">
        <v>70602621.38</v>
      </c>
      <c r="K53" s="925" t="n">
        <v>70602621.38</v>
      </c>
      <c r="L53" s="925" t="n">
        <v>70602621.38</v>
      </c>
      <c r="M53" s="925" t="n">
        <v>70602621.38</v>
      </c>
      <c r="N53" s="925" t="n">
        <v>70602621.38</v>
      </c>
      <c r="O53" s="925" t="n">
        <v>70574232.38</v>
      </c>
      <c r="P53" s="925" t="n">
        <v>70574232.38</v>
      </c>
      <c r="Q53" s="925" t="n">
        <f aca="false">ROUND(((D53+P53+SUM(E53:O53)*2))/24,0)</f>
        <v>70599073</v>
      </c>
      <c r="R53" s="931" t="n">
        <v>0.0253</v>
      </c>
      <c r="S53" s="925" t="n">
        <v>1740035.11283262</v>
      </c>
      <c r="T53" s="925" t="n">
        <v>-43774562.0914163</v>
      </c>
    </row>
    <row r="54" s="928" customFormat="true" ht="12.75" hidden="false" customHeight="false" outlineLevel="0" collapsed="false">
      <c r="A54" s="922" t="n">
        <f aca="false">ROW()</f>
        <v>54</v>
      </c>
      <c r="B54" s="923" t="s">
        <v>416</v>
      </c>
      <c r="C54" s="924" t="s">
        <v>417</v>
      </c>
      <c r="D54" s="925" t="n">
        <v>18959641.49</v>
      </c>
      <c r="E54" s="925" t="n">
        <v>18959641.49</v>
      </c>
      <c r="F54" s="925" t="n">
        <v>18959641.49</v>
      </c>
      <c r="G54" s="925" t="n">
        <v>18959641.49</v>
      </c>
      <c r="H54" s="925" t="n">
        <v>18959641.49</v>
      </c>
      <c r="I54" s="925" t="n">
        <v>18959641.49</v>
      </c>
      <c r="J54" s="925" t="n">
        <v>18959641.49</v>
      </c>
      <c r="K54" s="925" t="n">
        <v>18959641.49</v>
      </c>
      <c r="L54" s="925" t="n">
        <v>18959641.49</v>
      </c>
      <c r="M54" s="925" t="n">
        <v>18959641.49</v>
      </c>
      <c r="N54" s="925" t="n">
        <v>18959641.49</v>
      </c>
      <c r="O54" s="925" t="n">
        <v>18727316.49</v>
      </c>
      <c r="P54" s="925" t="n">
        <v>18727316.49</v>
      </c>
      <c r="Q54" s="925" t="n">
        <f aca="false">ROUND(((D54+P54+SUM(E54:O54)*2))/24,0)</f>
        <v>18930601</v>
      </c>
      <c r="R54" s="931" t="n">
        <v>0.0268</v>
      </c>
      <c r="S54" s="925" t="n">
        <v>506507.659032258</v>
      </c>
      <c r="T54" s="925" t="n">
        <v>-11564326.5395161</v>
      </c>
    </row>
    <row r="55" s="928" customFormat="true" ht="12.75" hidden="false" customHeight="false" outlineLevel="0" collapsed="false">
      <c r="A55" s="922" t="n">
        <f aca="false">ROW()</f>
        <v>55</v>
      </c>
      <c r="B55" s="923" t="s">
        <v>418</v>
      </c>
      <c r="C55" s="924" t="s">
        <v>419</v>
      </c>
      <c r="D55" s="925" t="n">
        <v>13373.04</v>
      </c>
      <c r="E55" s="925" t="n">
        <v>13373.04</v>
      </c>
      <c r="F55" s="925" t="n">
        <v>13373.04</v>
      </c>
      <c r="G55" s="925" t="n">
        <v>13373.04</v>
      </c>
      <c r="H55" s="925" t="n">
        <v>13373.04</v>
      </c>
      <c r="I55" s="925" t="n">
        <v>13373.04</v>
      </c>
      <c r="J55" s="925" t="n">
        <v>13373.04</v>
      </c>
      <c r="K55" s="925" t="n">
        <v>13373.04</v>
      </c>
      <c r="L55" s="925" t="n">
        <v>13373.04</v>
      </c>
      <c r="M55" s="925" t="n">
        <v>13373.04</v>
      </c>
      <c r="N55" s="925" t="n">
        <v>13373.04</v>
      </c>
      <c r="O55" s="925" t="n">
        <v>10515.04</v>
      </c>
      <c r="P55" s="925" t="n">
        <v>10515.04</v>
      </c>
      <c r="Q55" s="925" t="n">
        <f aca="false">ROUND(((D55+P55+SUM(E55:O55)*2))/24,0)</f>
        <v>13016</v>
      </c>
      <c r="R55" s="931" t="n">
        <v>0.4928</v>
      </c>
      <c r="S55" s="925" t="n">
        <v>5745.63419847328</v>
      </c>
      <c r="T55" s="925" t="n">
        <v>106745.917900763</v>
      </c>
    </row>
    <row r="56" s="928" customFormat="true" ht="12.75" hidden="false" customHeight="false" outlineLevel="0" collapsed="false">
      <c r="A56" s="922" t="n">
        <f aca="false">ROW()</f>
        <v>56</v>
      </c>
      <c r="B56" s="923" t="s">
        <v>420</v>
      </c>
      <c r="C56" s="924" t="s">
        <v>421</v>
      </c>
      <c r="D56" s="925" t="n">
        <v>7652069.98</v>
      </c>
      <c r="E56" s="925" t="n">
        <v>7652069.98</v>
      </c>
      <c r="F56" s="925" t="n">
        <v>7652069.98</v>
      </c>
      <c r="G56" s="925" t="n">
        <v>7652069.98</v>
      </c>
      <c r="H56" s="925" t="n">
        <v>7652069.98</v>
      </c>
      <c r="I56" s="925" t="n">
        <v>7652069.98</v>
      </c>
      <c r="J56" s="925" t="n">
        <v>7652069.98</v>
      </c>
      <c r="K56" s="925" t="n">
        <v>7652069.98</v>
      </c>
      <c r="L56" s="925" t="n">
        <v>7652069.98</v>
      </c>
      <c r="M56" s="925" t="n">
        <v>7652069.98</v>
      </c>
      <c r="N56" s="925" t="n">
        <v>7652069.98</v>
      </c>
      <c r="O56" s="925" t="n">
        <v>7652069.98</v>
      </c>
      <c r="P56" s="925" t="n">
        <v>7652069.98</v>
      </c>
      <c r="Q56" s="925" t="n">
        <f aca="false">ROUND(((D56+P56+SUM(E56:O56)*2))/24,0)</f>
        <v>7652070</v>
      </c>
      <c r="R56" s="931" t="n">
        <v>0.0232</v>
      </c>
      <c r="S56" s="925" t="n">
        <v>177507.287619048</v>
      </c>
      <c r="T56" s="925" t="n">
        <v>-4346379.55880952</v>
      </c>
    </row>
    <row r="57" s="928" customFormat="true" ht="12.75" hidden="false" customHeight="false" outlineLevel="0" collapsed="false">
      <c r="A57" s="922" t="n">
        <f aca="false">ROW()</f>
        <v>57</v>
      </c>
      <c r="B57" s="923" t="s">
        <v>422</v>
      </c>
      <c r="C57" s="924" t="s">
        <v>423</v>
      </c>
      <c r="D57" s="925" t="n">
        <v>4639636.96</v>
      </c>
      <c r="E57" s="925" t="n">
        <v>4639636.96</v>
      </c>
      <c r="F57" s="925" t="n">
        <v>4639636.96</v>
      </c>
      <c r="G57" s="925" t="n">
        <v>4639636.96</v>
      </c>
      <c r="H57" s="925" t="n">
        <v>4639636.96</v>
      </c>
      <c r="I57" s="925" t="n">
        <v>4639636.96</v>
      </c>
      <c r="J57" s="925" t="n">
        <v>4639636.96</v>
      </c>
      <c r="K57" s="925" t="n">
        <v>4639636.96</v>
      </c>
      <c r="L57" s="925" t="n">
        <v>4639636.96</v>
      </c>
      <c r="M57" s="925" t="n">
        <v>4639636.96</v>
      </c>
      <c r="N57" s="925" t="n">
        <v>4639636.96</v>
      </c>
      <c r="O57" s="925" t="n">
        <v>4613132.33</v>
      </c>
      <c r="P57" s="925" t="n">
        <v>4613132.33</v>
      </c>
      <c r="Q57" s="925" t="n">
        <f aca="false">ROUND(((D57+P57+SUM(E57:O57)*2))/24,0)</f>
        <v>4636324</v>
      </c>
      <c r="R57" s="931" t="n">
        <v>0.027</v>
      </c>
      <c r="S57" s="925" t="n">
        <v>125011.277419355</v>
      </c>
      <c r="T57" s="925" t="n">
        <v>-2480469.47870968</v>
      </c>
    </row>
    <row r="58" s="928" customFormat="true" ht="12.75" hidden="false" customHeight="false" outlineLevel="0" collapsed="false">
      <c r="A58" s="922" t="n">
        <f aca="false">ROW()</f>
        <v>58</v>
      </c>
      <c r="B58" s="923" t="s">
        <v>427</v>
      </c>
      <c r="C58" s="924" t="s">
        <v>428</v>
      </c>
      <c r="D58" s="925" t="n">
        <v>333978</v>
      </c>
      <c r="E58" s="925" t="n">
        <v>333978</v>
      </c>
      <c r="F58" s="925" t="n">
        <v>333978</v>
      </c>
      <c r="G58" s="925" t="n">
        <v>333978</v>
      </c>
      <c r="H58" s="925" t="n">
        <v>333978</v>
      </c>
      <c r="I58" s="925" t="n">
        <v>333978</v>
      </c>
      <c r="J58" s="925" t="n">
        <v>333978</v>
      </c>
      <c r="K58" s="925" t="n">
        <v>333978</v>
      </c>
      <c r="L58" s="925" t="n">
        <v>333978</v>
      </c>
      <c r="M58" s="925" t="n">
        <v>333978</v>
      </c>
      <c r="N58" s="925" t="n">
        <v>333978</v>
      </c>
      <c r="O58" s="925" t="n">
        <v>333978</v>
      </c>
      <c r="P58" s="925" t="n">
        <v>333978</v>
      </c>
      <c r="Q58" s="925" t="n">
        <f aca="false">ROUND(((D58+P58+SUM(E58:O58)*2))/24,0)</f>
        <v>333978</v>
      </c>
      <c r="R58" s="931" t="n">
        <v>0</v>
      </c>
      <c r="S58" s="925" t="n">
        <v>7590</v>
      </c>
      <c r="T58" s="925" t="n">
        <v>-206204</v>
      </c>
    </row>
    <row r="59" s="928" customFormat="true" ht="12.75" hidden="false" customHeight="false" outlineLevel="0" collapsed="false">
      <c r="A59" s="922" t="n">
        <f aca="false">ROW()</f>
        <v>59</v>
      </c>
      <c r="B59" s="923"/>
      <c r="C59" s="924" t="s">
        <v>424</v>
      </c>
      <c r="D59" s="932" t="n">
        <f aca="false">SUM(D53:D58)</f>
        <v>102201320.85</v>
      </c>
      <c r="E59" s="932" t="n">
        <f aca="false">SUM(E53:E58)</f>
        <v>102201320.85</v>
      </c>
      <c r="F59" s="932" t="n">
        <f aca="false">SUM(F53:F58)</f>
        <v>102201320.85</v>
      </c>
      <c r="G59" s="932" t="n">
        <f aca="false">SUM(G53:G58)</f>
        <v>102201320.85</v>
      </c>
      <c r="H59" s="932" t="n">
        <f aca="false">SUM(H53:H58)</f>
        <v>102201320.85</v>
      </c>
      <c r="I59" s="932" t="n">
        <f aca="false">SUM(I53:I58)</f>
        <v>102201320.85</v>
      </c>
      <c r="J59" s="932" t="n">
        <f aca="false">SUM(J53:J58)</f>
        <v>102201320.85</v>
      </c>
      <c r="K59" s="932" t="n">
        <f aca="false">SUM(K53:K58)</f>
        <v>102201320.85</v>
      </c>
      <c r="L59" s="932" t="n">
        <f aca="false">SUM(L53:L58)</f>
        <v>102201320.85</v>
      </c>
      <c r="M59" s="932" t="n">
        <f aca="false">SUM(M53:M58)</f>
        <v>102201320.85</v>
      </c>
      <c r="N59" s="932" t="n">
        <f aca="false">SUM(N53:N58)</f>
        <v>102201320.85</v>
      </c>
      <c r="O59" s="932" t="n">
        <f aca="false">SUM(O53:O58)</f>
        <v>101911244.22</v>
      </c>
      <c r="P59" s="932" t="n">
        <f aca="false">SUM(P53:P58)</f>
        <v>101911244.22</v>
      </c>
      <c r="Q59" s="932" t="n">
        <f aca="false">SUM(Q53:Q58)</f>
        <v>102165062</v>
      </c>
      <c r="R59" s="933" t="n">
        <f aca="false">ROUND(+S59/Q59,4)</f>
        <v>0.0251</v>
      </c>
      <c r="S59" s="932" t="n">
        <f aca="false">SUM(S53:S58)</f>
        <v>2562396.97110175</v>
      </c>
      <c r="T59" s="932" t="n">
        <f aca="false">SUM(T53:T58)</f>
        <v>-62265195.7505509</v>
      </c>
    </row>
    <row r="60" s="928" customFormat="true" ht="12.75" hidden="false" customHeight="false" outlineLevel="0" collapsed="false">
      <c r="A60" s="922" t="n">
        <f aca="false">ROW()</f>
        <v>60</v>
      </c>
      <c r="B60" s="923"/>
      <c r="C60" s="924" t="s">
        <v>432</v>
      </c>
      <c r="D60" s="925"/>
      <c r="E60" s="925"/>
      <c r="F60" s="925"/>
      <c r="G60" s="925"/>
      <c r="H60" s="925"/>
      <c r="I60" s="925"/>
      <c r="J60" s="925"/>
      <c r="K60" s="925"/>
      <c r="L60" s="925"/>
      <c r="M60" s="925"/>
      <c r="N60" s="925"/>
      <c r="O60" s="925"/>
      <c r="P60" s="925"/>
      <c r="Q60" s="925"/>
      <c r="R60" s="934"/>
      <c r="S60" s="925"/>
      <c r="T60" s="927"/>
    </row>
    <row r="61" s="928" customFormat="true" ht="12.75" hidden="false" customHeight="false" outlineLevel="0" collapsed="false">
      <c r="A61" s="922" t="n">
        <f aca="false">ROW()</f>
        <v>61</v>
      </c>
      <c r="B61" s="923" t="s">
        <v>422</v>
      </c>
      <c r="C61" s="924" t="s">
        <v>433</v>
      </c>
      <c r="D61" s="925" t="n">
        <v>251533.56</v>
      </c>
      <c r="E61" s="925" t="n">
        <v>251533.56</v>
      </c>
      <c r="F61" s="925" t="n">
        <v>251533.56</v>
      </c>
      <c r="G61" s="925" t="n">
        <v>251533.56</v>
      </c>
      <c r="H61" s="925" t="n">
        <v>251533.56</v>
      </c>
      <c r="I61" s="925" t="n">
        <v>251533.56</v>
      </c>
      <c r="J61" s="925" t="n">
        <v>251533.56</v>
      </c>
      <c r="K61" s="925" t="n">
        <v>251533.56</v>
      </c>
      <c r="L61" s="925" t="n">
        <v>251533.56</v>
      </c>
      <c r="M61" s="925" t="n">
        <v>251533.56</v>
      </c>
      <c r="N61" s="925" t="n">
        <v>251533.56</v>
      </c>
      <c r="O61" s="925" t="n">
        <v>251533.56</v>
      </c>
      <c r="P61" s="925" t="n">
        <v>251533.56</v>
      </c>
      <c r="Q61" s="925" t="n">
        <f aca="false">ROUND(((D61+P61+SUM(E61:O61)*2))/24,0)</f>
        <v>251534</v>
      </c>
      <c r="R61" s="926" t="n">
        <v>0.0223</v>
      </c>
      <c r="S61" s="925" t="n">
        <v>5609.20239837398</v>
      </c>
      <c r="T61" s="925" t="n">
        <v>-158411.736199187</v>
      </c>
    </row>
    <row r="62" s="928" customFormat="true" ht="12.75" hidden="false" customHeight="false" outlineLevel="0" collapsed="false">
      <c r="A62" s="922" t="n">
        <f aca="false">ROW()</f>
        <v>62</v>
      </c>
      <c r="B62" s="923"/>
      <c r="C62" s="924" t="s">
        <v>424</v>
      </c>
      <c r="D62" s="932" t="n">
        <f aca="false">SUM(D61)</f>
        <v>251533.56</v>
      </c>
      <c r="E62" s="932" t="n">
        <f aca="false">SUM(E61)</f>
        <v>251533.56</v>
      </c>
      <c r="F62" s="932" t="n">
        <f aca="false">SUM(F61)</f>
        <v>251533.56</v>
      </c>
      <c r="G62" s="932" t="n">
        <f aca="false">SUM(G61)</f>
        <v>251533.56</v>
      </c>
      <c r="H62" s="932" t="n">
        <f aca="false">SUM(H61)</f>
        <v>251533.56</v>
      </c>
      <c r="I62" s="932" t="n">
        <f aca="false">SUM(I61)</f>
        <v>251533.56</v>
      </c>
      <c r="J62" s="932" t="n">
        <f aca="false">SUM(J61)</f>
        <v>251533.56</v>
      </c>
      <c r="K62" s="932" t="n">
        <f aca="false">SUM(K61)</f>
        <v>251533.56</v>
      </c>
      <c r="L62" s="932" t="n">
        <f aca="false">SUM(L61)</f>
        <v>251533.56</v>
      </c>
      <c r="M62" s="932" t="n">
        <f aca="false">SUM(M61)</f>
        <v>251533.56</v>
      </c>
      <c r="N62" s="932" t="n">
        <f aca="false">SUM(N61)</f>
        <v>251533.56</v>
      </c>
      <c r="O62" s="932" t="n">
        <f aca="false">SUM(O61)</f>
        <v>251533.56</v>
      </c>
      <c r="P62" s="932" t="n">
        <f aca="false">SUM(P61)</f>
        <v>251533.56</v>
      </c>
      <c r="Q62" s="932" t="n">
        <f aca="false">SUM(Q61)</f>
        <v>251534</v>
      </c>
      <c r="R62" s="933" t="n">
        <f aca="false">ROUND(+S62/Q62,4)</f>
        <v>0.0223</v>
      </c>
      <c r="S62" s="932" t="n">
        <f aca="false">SUM(S61:S61)</f>
        <v>5609.20239837398</v>
      </c>
      <c r="T62" s="932" t="n">
        <f aca="false">SUM(T61)</f>
        <v>-158411.736199187</v>
      </c>
    </row>
    <row r="63" s="928" customFormat="true" ht="12.75" hidden="false" customHeight="false" outlineLevel="0" collapsed="false">
      <c r="A63" s="922" t="n">
        <f aca="false">ROW()</f>
        <v>63</v>
      </c>
      <c r="B63" s="923"/>
      <c r="C63" s="924"/>
      <c r="D63" s="925"/>
      <c r="E63" s="925"/>
      <c r="F63" s="925"/>
      <c r="G63" s="925"/>
      <c r="H63" s="925"/>
      <c r="I63" s="925"/>
      <c r="J63" s="925"/>
      <c r="K63" s="925"/>
      <c r="L63" s="925"/>
      <c r="M63" s="925"/>
      <c r="N63" s="925"/>
      <c r="O63" s="925"/>
      <c r="P63" s="925"/>
      <c r="Q63" s="925"/>
      <c r="R63" s="926"/>
      <c r="S63" s="925"/>
      <c r="T63" s="925"/>
    </row>
    <row r="64" s="928" customFormat="true" ht="12.75" hidden="false" customHeight="false" outlineLevel="0" collapsed="false">
      <c r="A64" s="922" t="n">
        <f aca="false">ROW()</f>
        <v>64</v>
      </c>
      <c r="B64" s="935" t="s">
        <v>434</v>
      </c>
      <c r="C64" s="924"/>
      <c r="D64" s="925" t="n">
        <f aca="false">D22+D29+D37+D44+D51+D59+D62</f>
        <v>695462747.81</v>
      </c>
      <c r="E64" s="925" t="n">
        <f aca="false">E22+E29+E37+E44+E51+E59+E62</f>
        <v>700359316.69</v>
      </c>
      <c r="F64" s="925" t="n">
        <f aca="false">F22+F29+F37+F44+F51+F59+F62</f>
        <v>700545752.59</v>
      </c>
      <c r="G64" s="925" t="n">
        <f aca="false">G22+G29+G37+G44+G51+G59+G62</f>
        <v>704114632.03</v>
      </c>
      <c r="H64" s="925" t="n">
        <f aca="false">H22+H29+H37+H44+H51+H59+H62</f>
        <v>706428459.95</v>
      </c>
      <c r="I64" s="925" t="n">
        <f aca="false">I22+I29+I37+I44+I51+I59+I62</f>
        <v>706754171.08</v>
      </c>
      <c r="J64" s="925" t="n">
        <f aca="false">J22+J29+J37+J44+J51+J59+J62</f>
        <v>707598883.57</v>
      </c>
      <c r="K64" s="925" t="n">
        <f aca="false">K22+K29+K37+K44+K51+K59+K62</f>
        <v>709105163.23</v>
      </c>
      <c r="L64" s="925" t="n">
        <f aca="false">L22+L29+L37+L44+L51+L59+L62</f>
        <v>709415244.34</v>
      </c>
      <c r="M64" s="925" t="n">
        <f aca="false">M22+M29+M37+M44+M51+M59+M62</f>
        <v>711456189.72</v>
      </c>
      <c r="N64" s="925" t="n">
        <f aca="false">N22+N29+N37+N44+N51+N59+N62</f>
        <v>715400815.42</v>
      </c>
      <c r="O64" s="925" t="n">
        <f aca="false">O22+O29+O37+O44+O51+O59+O62</f>
        <v>712418779.94</v>
      </c>
      <c r="P64" s="925" t="n">
        <f aca="false">P22+P29+P37+P44+P51+P59+P62</f>
        <v>713058386.68</v>
      </c>
      <c r="Q64" s="925" t="n">
        <f aca="false">Q22+Q29+Q37+Q44+Q51+Q59+Q62</f>
        <v>707321499</v>
      </c>
      <c r="R64" s="926" t="n">
        <f aca="false">S64/Q64</f>
        <v>0.0316237015937163</v>
      </c>
      <c r="S64" s="925" t="n">
        <f aca="false">S22+S29+S37+S44+S51+S59+S62</f>
        <v>22368124.0151961</v>
      </c>
      <c r="T64" s="925" t="n">
        <f aca="false">T22+T29+T37+T44+T51+T59+T62</f>
        <v>-424341613.662598</v>
      </c>
    </row>
    <row r="65" s="928" customFormat="true" ht="12.75" hidden="false" customHeight="false" outlineLevel="0" collapsed="false">
      <c r="A65" s="922" t="n">
        <f aca="false">ROW()</f>
        <v>65</v>
      </c>
      <c r="B65" s="923" t="s">
        <v>435</v>
      </c>
      <c r="C65" s="924"/>
      <c r="D65" s="925"/>
      <c r="E65" s="925"/>
      <c r="F65" s="925"/>
      <c r="G65" s="925"/>
      <c r="H65" s="925"/>
      <c r="I65" s="925"/>
      <c r="J65" s="925"/>
      <c r="K65" s="925"/>
      <c r="L65" s="925"/>
      <c r="M65" s="925"/>
      <c r="N65" s="925"/>
      <c r="O65" s="925"/>
      <c r="P65" s="925"/>
      <c r="Q65" s="925" t="n">
        <v>-1903265.9375</v>
      </c>
      <c r="R65" s="926"/>
      <c r="S65" s="925" t="n">
        <v>91108.5</v>
      </c>
      <c r="T65" s="925"/>
    </row>
    <row r="66" s="928" customFormat="true" ht="12.75" hidden="false" customHeight="false" outlineLevel="0" collapsed="false">
      <c r="A66" s="922" t="n">
        <f aca="false">ROW()</f>
        <v>66</v>
      </c>
      <c r="B66" s="924" t="s">
        <v>436</v>
      </c>
      <c r="D66" s="925"/>
      <c r="E66" s="925"/>
      <c r="F66" s="925"/>
      <c r="G66" s="925"/>
      <c r="H66" s="925"/>
      <c r="I66" s="925"/>
      <c r="J66" s="925"/>
      <c r="K66" s="925"/>
      <c r="L66" s="925"/>
      <c r="M66" s="925"/>
      <c r="N66" s="925"/>
      <c r="O66" s="925"/>
      <c r="Q66" s="925" t="n">
        <v>6100301.31999994</v>
      </c>
      <c r="R66" s="925"/>
      <c r="S66" s="925" t="n">
        <v>354668.760000005</v>
      </c>
    </row>
    <row r="67" customFormat="false" ht="12.75" hidden="false" customHeight="false" outlineLevel="0" collapsed="false">
      <c r="A67" s="922" t="n">
        <f aca="false">ROW()</f>
        <v>67</v>
      </c>
      <c r="B67" s="924" t="s">
        <v>437</v>
      </c>
      <c r="C67" s="928"/>
      <c r="D67" s="925"/>
      <c r="E67" s="925"/>
      <c r="F67" s="925"/>
      <c r="G67" s="925"/>
      <c r="H67" s="925"/>
      <c r="I67" s="925"/>
      <c r="J67" s="925"/>
      <c r="K67" s="925"/>
      <c r="L67" s="925"/>
      <c r="M67" s="925"/>
      <c r="N67" s="925"/>
      <c r="O67" s="925"/>
      <c r="P67" s="928"/>
      <c r="Q67" s="936" t="n">
        <v>2392180</v>
      </c>
      <c r="R67" s="936"/>
      <c r="S67" s="936" t="n">
        <v>104311.206</v>
      </c>
      <c r="T67" s="937"/>
      <c r="U67" s="928"/>
    </row>
    <row r="68" customFormat="false" ht="12.75" hidden="false" customHeight="false" outlineLevel="0" collapsed="false">
      <c r="A68" s="922" t="n">
        <f aca="false">ROW()</f>
        <v>68</v>
      </c>
      <c r="D68" s="911" t="s">
        <v>440</v>
      </c>
      <c r="Q68" s="911" t="n">
        <f aca="false">SUM(Q64:Q67)</f>
        <v>713910714.3825</v>
      </c>
      <c r="R68" s="926" t="n">
        <f aca="false">S68/Q68</f>
        <v>0.0321023512037066</v>
      </c>
      <c r="S68" s="911" t="n">
        <f aca="false">SUM(S64:S67)</f>
        <v>22918212.4811961</v>
      </c>
      <c r="T68" s="938" t="n">
        <f aca="false">SUM(T64:T67)</f>
        <v>-424341613.662598</v>
      </c>
    </row>
    <row r="69" customFormat="false" ht="12.75" hidden="false" customHeight="false" outlineLevel="0" collapsed="false">
      <c r="A69" s="922"/>
      <c r="T69" s="939"/>
    </row>
    <row r="70" customFormat="false" ht="12.75" hidden="false" customHeight="false" outlineLevel="0" collapsed="false">
      <c r="A70" s="922"/>
      <c r="T70" s="939"/>
    </row>
    <row r="71" customFormat="false" ht="12.75" hidden="false" customHeight="false" outlineLevel="0" collapsed="false">
      <c r="A71" s="922"/>
      <c r="T71" s="939"/>
    </row>
    <row r="72" customFormat="false" ht="12.75" hidden="false" customHeight="false" outlineLevel="0" collapsed="false">
      <c r="A72" s="922"/>
      <c r="T72" s="939"/>
    </row>
    <row r="73" customFormat="false" ht="12.75" hidden="false" customHeight="false" outlineLevel="0" collapsed="false">
      <c r="A73" s="922"/>
      <c r="T73" s="939"/>
    </row>
    <row r="74" customFormat="false" ht="12.75" hidden="false" customHeight="false" outlineLevel="0" collapsed="false">
      <c r="A74" s="922"/>
      <c r="T74" s="939"/>
    </row>
    <row r="75" customFormat="false" ht="13.5" hidden="false" customHeight="false" outlineLevel="0" collapsed="false">
      <c r="A75" s="922"/>
      <c r="T75" s="939"/>
    </row>
    <row r="76" customFormat="false" ht="16.5" hidden="false" customHeight="false" outlineLevel="0" collapsed="false">
      <c r="A76" s="922" t="s">
        <v>580</v>
      </c>
      <c r="B76" s="595" t="s">
        <v>581</v>
      </c>
      <c r="C76" s="596"/>
      <c r="D76" s="596"/>
      <c r="E76" s="597"/>
      <c r="F76" s="553"/>
      <c r="G76" s="554"/>
      <c r="H76" s="555"/>
      <c r="I76" s="555"/>
      <c r="J76" s="555"/>
      <c r="K76" s="555"/>
      <c r="L76" s="555"/>
      <c r="M76" s="555"/>
      <c r="N76" s="555"/>
      <c r="O76" s="555"/>
      <c r="P76" s="556"/>
      <c r="Q76" s="911"/>
      <c r="T76" s="560" t="s">
        <v>582</v>
      </c>
    </row>
    <row r="77" customFormat="false" ht="12.75" hidden="false" customHeight="false" outlineLevel="0" collapsed="false">
      <c r="A77" s="922" t="n">
        <f aca="false">ROW()</f>
        <v>77</v>
      </c>
      <c r="D77" s="911"/>
      <c r="T77" s="906"/>
    </row>
    <row r="78" customFormat="false" ht="12.75" hidden="false" customHeight="false" outlineLevel="0" collapsed="false">
      <c r="A78" s="922" t="n">
        <f aca="false">ROW()</f>
        <v>78</v>
      </c>
      <c r="D78" s="911"/>
      <c r="Q78" s="939"/>
    </row>
    <row r="79" customFormat="false" ht="12.75" hidden="false" customHeight="false" outlineLevel="0" collapsed="false">
      <c r="A79" s="922" t="n">
        <f aca="false">ROW()</f>
        <v>79</v>
      </c>
      <c r="B79" s="903" t="s">
        <v>443</v>
      </c>
      <c r="Q79" s="939"/>
    </row>
    <row r="80" customFormat="false" ht="12.75" hidden="false" customHeight="false" outlineLevel="0" collapsed="false">
      <c r="A80" s="922" t="n">
        <f aca="false">ROW()</f>
        <v>80</v>
      </c>
      <c r="D80" s="940" t="s">
        <v>444</v>
      </c>
      <c r="E80" s="940"/>
      <c r="F80" s="940"/>
      <c r="G80" s="940"/>
      <c r="H80" s="940"/>
      <c r="I80" s="940"/>
      <c r="J80" s="940"/>
      <c r="K80" s="940"/>
      <c r="L80" s="940"/>
      <c r="M80" s="940"/>
      <c r="N80" s="940"/>
      <c r="O80" s="940"/>
      <c r="P80" s="940"/>
      <c r="Q80" s="939"/>
    </row>
    <row r="81" customFormat="false" ht="12.75" hidden="false" customHeight="false" outlineLevel="0" collapsed="false">
      <c r="A81" s="922" t="n">
        <f aca="false">ROW()</f>
        <v>81</v>
      </c>
      <c r="B81" s="903" t="s">
        <v>445</v>
      </c>
      <c r="C81" s="903" t="s">
        <v>147</v>
      </c>
      <c r="D81" s="941" t="s">
        <v>446</v>
      </c>
      <c r="E81" s="942"/>
      <c r="F81" s="942"/>
      <c r="G81" s="942"/>
      <c r="H81" s="942"/>
      <c r="I81" s="942"/>
      <c r="J81" s="942"/>
      <c r="K81" s="942"/>
      <c r="L81" s="942"/>
      <c r="M81" s="942"/>
      <c r="N81" s="942"/>
      <c r="O81" s="942"/>
    </row>
    <row r="82" s="904" customFormat="true" ht="12.75" hidden="false" customHeight="false" outlineLevel="0" collapsed="false">
      <c r="A82" s="922" t="n">
        <f aca="false">ROW()</f>
        <v>82</v>
      </c>
      <c r="B82" s="943" t="n">
        <v>50004011</v>
      </c>
      <c r="C82" s="904" t="s">
        <v>447</v>
      </c>
      <c r="D82" s="944" t="n">
        <v>50364</v>
      </c>
      <c r="E82" s="945"/>
      <c r="F82" s="945"/>
      <c r="G82" s="945"/>
      <c r="H82" s="945"/>
      <c r="I82" s="945"/>
      <c r="J82" s="945"/>
      <c r="K82" s="945"/>
      <c r="L82" s="945"/>
      <c r="M82" s="945"/>
      <c r="N82" s="945"/>
      <c r="O82" s="945"/>
      <c r="P82" s="946"/>
      <c r="Q82" s="947"/>
      <c r="R82" s="903"/>
      <c r="S82" s="948"/>
      <c r="T82" s="945"/>
      <c r="U82" s="948"/>
      <c r="V82" s="948"/>
      <c r="W82" s="948"/>
      <c r="X82" s="948"/>
      <c r="Y82" s="948"/>
      <c r="Z82" s="948"/>
      <c r="AA82" s="948"/>
      <c r="AB82" s="948"/>
      <c r="AC82" s="948"/>
      <c r="AD82" s="948"/>
      <c r="AE82" s="948"/>
      <c r="AF82" s="948"/>
      <c r="AG82" s="948"/>
      <c r="AH82" s="948"/>
      <c r="AI82" s="948"/>
    </row>
    <row r="83" s="904" customFormat="true" ht="12.75" hidden="false" customHeight="false" outlineLevel="0" collapsed="false">
      <c r="A83" s="922" t="n">
        <f aca="false">ROW()</f>
        <v>83</v>
      </c>
      <c r="B83" s="943" t="n">
        <v>50005011</v>
      </c>
      <c r="C83" s="904" t="s">
        <v>448</v>
      </c>
      <c r="D83" s="949" t="n">
        <v>42184.07</v>
      </c>
      <c r="E83" s="945"/>
      <c r="F83" s="945"/>
      <c r="G83" s="945"/>
      <c r="H83" s="945"/>
      <c r="I83" s="945"/>
      <c r="J83" s="945"/>
      <c r="K83" s="945"/>
      <c r="L83" s="945"/>
      <c r="M83" s="945"/>
      <c r="N83" s="945"/>
      <c r="O83" s="945"/>
      <c r="P83" s="946"/>
      <c r="Q83" s="947"/>
      <c r="R83" s="947"/>
      <c r="S83" s="948"/>
      <c r="T83" s="945"/>
      <c r="U83" s="948"/>
      <c r="V83" s="948"/>
      <c r="W83" s="948"/>
      <c r="X83" s="948"/>
      <c r="Y83" s="948"/>
      <c r="Z83" s="948"/>
      <c r="AA83" s="948"/>
      <c r="AB83" s="948"/>
      <c r="AC83" s="948"/>
      <c r="AD83" s="948"/>
      <c r="AE83" s="948"/>
      <c r="AF83" s="948"/>
      <c r="AG83" s="948"/>
      <c r="AH83" s="948"/>
      <c r="AI83" s="948"/>
    </row>
    <row r="84" s="904" customFormat="true" ht="12.75" hidden="false" customHeight="false" outlineLevel="0" collapsed="false">
      <c r="A84" s="922" t="n">
        <f aca="false">ROW()</f>
        <v>84</v>
      </c>
      <c r="B84" s="943" t="n">
        <v>50204001</v>
      </c>
      <c r="C84" s="904" t="s">
        <v>449</v>
      </c>
      <c r="D84" s="949" t="n">
        <v>3297477.41</v>
      </c>
      <c r="E84" s="945"/>
      <c r="F84" s="945"/>
      <c r="G84" s="945"/>
      <c r="H84" s="945"/>
      <c r="I84" s="945"/>
      <c r="J84" s="945"/>
      <c r="K84" s="945"/>
      <c r="L84" s="945"/>
      <c r="M84" s="945"/>
      <c r="N84" s="945"/>
      <c r="O84" s="945"/>
      <c r="P84" s="946"/>
      <c r="Q84" s="947"/>
      <c r="R84" s="947"/>
      <c r="S84" s="948"/>
      <c r="T84" s="945"/>
      <c r="U84" s="948"/>
      <c r="V84" s="948"/>
      <c r="W84" s="948"/>
      <c r="X84" s="948"/>
      <c r="Y84" s="948"/>
      <c r="Z84" s="948"/>
      <c r="AA84" s="948"/>
      <c r="AB84" s="948"/>
      <c r="AC84" s="948"/>
      <c r="AD84" s="948"/>
      <c r="AE84" s="948"/>
      <c r="AF84" s="948"/>
      <c r="AG84" s="948"/>
      <c r="AH84" s="948"/>
      <c r="AI84" s="948"/>
    </row>
    <row r="85" s="904" customFormat="true" ht="12.75" hidden="false" customHeight="false" outlineLevel="0" collapsed="false">
      <c r="A85" s="922" t="n">
        <f aca="false">ROW()</f>
        <v>85</v>
      </c>
      <c r="B85" s="943" t="n">
        <v>50205001</v>
      </c>
      <c r="C85" s="904" t="s">
        <v>450</v>
      </c>
      <c r="D85" s="949" t="n">
        <v>2175561.37</v>
      </c>
      <c r="E85" s="945"/>
      <c r="F85" s="945"/>
      <c r="G85" s="945"/>
      <c r="H85" s="945"/>
      <c r="I85" s="945"/>
      <c r="J85" s="945"/>
      <c r="K85" s="945"/>
      <c r="L85" s="945"/>
      <c r="M85" s="945"/>
      <c r="N85" s="945"/>
      <c r="O85" s="945"/>
      <c r="P85" s="946"/>
      <c r="Q85" s="947"/>
      <c r="R85" s="947"/>
      <c r="S85" s="948"/>
      <c r="T85" s="945"/>
      <c r="U85" s="948"/>
      <c r="V85" s="948"/>
      <c r="W85" s="948"/>
      <c r="X85" s="948"/>
      <c r="Y85" s="948"/>
      <c r="Z85" s="948"/>
      <c r="AA85" s="948"/>
      <c r="AB85" s="948"/>
      <c r="AC85" s="948"/>
      <c r="AD85" s="948"/>
      <c r="AE85" s="948"/>
      <c r="AF85" s="948"/>
      <c r="AG85" s="948"/>
      <c r="AH85" s="948"/>
      <c r="AI85" s="948"/>
    </row>
    <row r="86" s="904" customFormat="true" ht="12.75" hidden="false" customHeight="false" outlineLevel="0" collapsed="false">
      <c r="A86" s="922" t="n">
        <f aca="false">ROW()</f>
        <v>86</v>
      </c>
      <c r="B86" s="943" t="n">
        <v>50504001</v>
      </c>
      <c r="C86" s="904" t="s">
        <v>451</v>
      </c>
      <c r="D86" s="949" t="n">
        <v>71508</v>
      </c>
      <c r="E86" s="945"/>
      <c r="F86" s="945"/>
      <c r="G86" s="945"/>
      <c r="H86" s="945"/>
      <c r="I86" s="945"/>
      <c r="J86" s="945"/>
      <c r="K86" s="945"/>
      <c r="L86" s="945"/>
      <c r="M86" s="945"/>
      <c r="N86" s="945"/>
      <c r="O86" s="945"/>
      <c r="P86" s="946"/>
      <c r="Q86" s="947"/>
      <c r="R86" s="947"/>
      <c r="S86" s="948"/>
      <c r="T86" s="945"/>
      <c r="U86" s="948"/>
      <c r="V86" s="948"/>
      <c r="W86" s="948"/>
      <c r="X86" s="948"/>
      <c r="Y86" s="948"/>
      <c r="Z86" s="948"/>
      <c r="AA86" s="948"/>
      <c r="AB86" s="948"/>
      <c r="AC86" s="948"/>
      <c r="AD86" s="948"/>
      <c r="AE86" s="948"/>
      <c r="AF86" s="948"/>
      <c r="AG86" s="948"/>
      <c r="AH86" s="948"/>
      <c r="AI86" s="948"/>
    </row>
    <row r="87" s="904" customFormat="true" ht="12.75" hidden="false" customHeight="false" outlineLevel="0" collapsed="false">
      <c r="A87" s="922" t="n">
        <f aca="false">ROW()</f>
        <v>87</v>
      </c>
      <c r="B87" s="943" t="n">
        <v>50505001</v>
      </c>
      <c r="C87" s="904" t="s">
        <v>452</v>
      </c>
      <c r="D87" s="949" t="n">
        <v>56119.83</v>
      </c>
      <c r="E87" s="945"/>
      <c r="F87" s="945"/>
      <c r="G87" s="945"/>
      <c r="H87" s="945"/>
      <c r="I87" s="945"/>
      <c r="J87" s="945"/>
      <c r="K87" s="945"/>
      <c r="L87" s="945"/>
      <c r="M87" s="945"/>
      <c r="N87" s="945"/>
      <c r="O87" s="945"/>
      <c r="P87" s="946"/>
      <c r="Q87" s="947"/>
      <c r="R87" s="947"/>
      <c r="S87" s="948"/>
      <c r="T87" s="946"/>
      <c r="U87" s="948"/>
      <c r="V87" s="948"/>
      <c r="W87" s="948"/>
      <c r="X87" s="948"/>
      <c r="Y87" s="948"/>
      <c r="Z87" s="948"/>
      <c r="AA87" s="948"/>
      <c r="AB87" s="948"/>
      <c r="AC87" s="948"/>
      <c r="AD87" s="948"/>
      <c r="AE87" s="948"/>
      <c r="AF87" s="948"/>
      <c r="AG87" s="948"/>
      <c r="AH87" s="948"/>
      <c r="AI87" s="948"/>
    </row>
    <row r="88" s="904" customFormat="true" ht="12.75" hidden="false" customHeight="false" outlineLevel="0" collapsed="false">
      <c r="A88" s="922" t="n">
        <f aca="false">ROW()</f>
        <v>88</v>
      </c>
      <c r="B88" s="943" t="n">
        <v>50604001</v>
      </c>
      <c r="C88" s="904" t="s">
        <v>453</v>
      </c>
      <c r="D88" s="949" t="n">
        <v>4170512.13</v>
      </c>
      <c r="E88" s="945"/>
      <c r="F88" s="945"/>
      <c r="G88" s="945"/>
      <c r="H88" s="945"/>
      <c r="I88" s="945"/>
      <c r="J88" s="945"/>
      <c r="K88" s="945"/>
      <c r="L88" s="945"/>
      <c r="M88" s="945"/>
      <c r="N88" s="945"/>
      <c r="O88" s="945"/>
      <c r="P88" s="946"/>
      <c r="Q88" s="947"/>
      <c r="R88" s="947"/>
      <c r="S88" s="948"/>
      <c r="T88" s="945"/>
      <c r="U88" s="948"/>
      <c r="V88" s="948"/>
      <c r="W88" s="948"/>
      <c r="X88" s="948"/>
      <c r="Y88" s="948"/>
      <c r="Z88" s="948"/>
      <c r="AA88" s="948"/>
      <c r="AB88" s="948"/>
      <c r="AC88" s="948"/>
      <c r="AD88" s="948"/>
      <c r="AE88" s="948"/>
      <c r="AF88" s="948"/>
      <c r="AG88" s="948"/>
      <c r="AH88" s="948"/>
      <c r="AI88" s="948"/>
    </row>
    <row r="89" s="904" customFormat="true" ht="12.75" hidden="false" customHeight="false" outlineLevel="0" collapsed="false">
      <c r="A89" s="922" t="n">
        <f aca="false">ROW()</f>
        <v>89</v>
      </c>
      <c r="B89" s="943" t="n">
        <v>50605001</v>
      </c>
      <c r="C89" s="904" t="s">
        <v>454</v>
      </c>
      <c r="D89" s="949" t="n">
        <v>2444791.33</v>
      </c>
      <c r="E89" s="945"/>
      <c r="F89" s="945"/>
      <c r="G89" s="945"/>
      <c r="H89" s="945"/>
      <c r="I89" s="945"/>
      <c r="J89" s="945"/>
      <c r="K89" s="945"/>
      <c r="L89" s="945"/>
      <c r="M89" s="945"/>
      <c r="N89" s="945"/>
      <c r="O89" s="945"/>
      <c r="P89" s="946"/>
      <c r="Q89" s="947"/>
      <c r="R89" s="947"/>
      <c r="S89" s="948"/>
      <c r="T89" s="945"/>
      <c r="U89" s="948"/>
      <c r="V89" s="948"/>
      <c r="W89" s="948"/>
      <c r="X89" s="948"/>
      <c r="Y89" s="948"/>
      <c r="Z89" s="948"/>
      <c r="AA89" s="948"/>
      <c r="AB89" s="948"/>
      <c r="AC89" s="948"/>
      <c r="AD89" s="948"/>
      <c r="AE89" s="948"/>
      <c r="AF89" s="948"/>
      <c r="AG89" s="948"/>
      <c r="AH89" s="948"/>
      <c r="AI89" s="948"/>
    </row>
    <row r="90" s="904" customFormat="true" ht="12.75" hidden="false" customHeight="false" outlineLevel="0" collapsed="false">
      <c r="A90" s="922" t="n">
        <f aca="false">ROW()</f>
        <v>90</v>
      </c>
      <c r="B90" s="943" t="n">
        <v>50704001</v>
      </c>
      <c r="C90" s="904" t="s">
        <v>455</v>
      </c>
      <c r="D90" s="949" t="n">
        <v>48</v>
      </c>
      <c r="E90" s="945"/>
      <c r="F90" s="945"/>
      <c r="G90" s="945"/>
      <c r="H90" s="945"/>
      <c r="I90" s="945"/>
      <c r="J90" s="945"/>
      <c r="K90" s="945"/>
      <c r="L90" s="945"/>
      <c r="M90" s="945"/>
      <c r="N90" s="945"/>
      <c r="O90" s="945"/>
      <c r="P90" s="946"/>
      <c r="Q90" s="947"/>
      <c r="R90" s="947"/>
      <c r="S90" s="948"/>
      <c r="T90" s="945"/>
      <c r="U90" s="948"/>
      <c r="V90" s="948"/>
      <c r="W90" s="948"/>
      <c r="X90" s="948"/>
      <c r="Y90" s="948"/>
      <c r="Z90" s="948"/>
      <c r="AA90" s="948"/>
      <c r="AB90" s="948"/>
      <c r="AC90" s="948"/>
      <c r="AD90" s="948"/>
      <c r="AE90" s="948"/>
      <c r="AF90" s="948"/>
      <c r="AG90" s="948"/>
      <c r="AH90" s="948"/>
      <c r="AI90" s="948"/>
    </row>
    <row r="91" s="904" customFormat="true" ht="12.75" hidden="false" customHeight="false" outlineLevel="0" collapsed="false">
      <c r="A91" s="922" t="n">
        <f aca="false">ROW()</f>
        <v>91</v>
      </c>
      <c r="B91" s="943" t="n">
        <v>50705001</v>
      </c>
      <c r="C91" s="904" t="s">
        <v>456</v>
      </c>
      <c r="D91" s="949" t="n">
        <v>33275.02</v>
      </c>
      <c r="E91" s="945"/>
      <c r="F91" s="945"/>
      <c r="G91" s="945"/>
      <c r="H91" s="945"/>
      <c r="I91" s="945"/>
      <c r="J91" s="945"/>
      <c r="K91" s="945"/>
      <c r="L91" s="945"/>
      <c r="M91" s="945"/>
      <c r="N91" s="945"/>
      <c r="O91" s="945"/>
      <c r="P91" s="946"/>
      <c r="Q91" s="947"/>
      <c r="R91" s="947"/>
      <c r="S91" s="948"/>
      <c r="T91" s="945"/>
      <c r="U91" s="948"/>
      <c r="V91" s="948"/>
      <c r="W91" s="948"/>
      <c r="X91" s="948"/>
      <c r="Y91" s="948"/>
      <c r="Z91" s="948"/>
      <c r="AA91" s="948"/>
      <c r="AB91" s="948"/>
      <c r="AC91" s="948"/>
      <c r="AD91" s="948"/>
      <c r="AE91" s="948"/>
      <c r="AF91" s="948"/>
      <c r="AG91" s="948"/>
      <c r="AH91" s="948"/>
      <c r="AI91" s="948"/>
    </row>
    <row r="92" s="904" customFormat="true" ht="12.75" hidden="false" customHeight="false" outlineLevel="0" collapsed="false">
      <c r="A92" s="922" t="n">
        <f aca="false">ROW()</f>
        <v>92</v>
      </c>
      <c r="B92" s="943" t="n">
        <v>51004001</v>
      </c>
      <c r="C92" s="904" t="s">
        <v>457</v>
      </c>
      <c r="D92" s="949" t="n">
        <v>880470.17</v>
      </c>
      <c r="E92" s="945"/>
      <c r="F92" s="945"/>
      <c r="G92" s="945"/>
      <c r="H92" s="945"/>
      <c r="I92" s="945"/>
      <c r="J92" s="945"/>
      <c r="K92" s="945"/>
      <c r="L92" s="945"/>
      <c r="M92" s="945"/>
      <c r="N92" s="945"/>
      <c r="O92" s="945"/>
      <c r="P92" s="946"/>
      <c r="Q92" s="947"/>
      <c r="R92" s="947"/>
      <c r="S92" s="948"/>
      <c r="T92" s="945"/>
      <c r="U92" s="948"/>
      <c r="V92" s="948"/>
      <c r="W92" s="948"/>
      <c r="X92" s="948"/>
      <c r="Y92" s="948"/>
      <c r="Z92" s="948"/>
      <c r="AA92" s="948"/>
      <c r="AB92" s="948"/>
      <c r="AC92" s="948"/>
      <c r="AD92" s="948"/>
      <c r="AE92" s="948"/>
      <c r="AF92" s="948"/>
      <c r="AG92" s="948"/>
      <c r="AH92" s="948"/>
      <c r="AI92" s="948"/>
    </row>
    <row r="93" s="904" customFormat="true" ht="12.75" hidden="false" customHeight="false" outlineLevel="0" collapsed="false">
      <c r="A93" s="922" t="n">
        <f aca="false">ROW()</f>
        <v>93</v>
      </c>
      <c r="B93" s="943" t="n">
        <v>51005001</v>
      </c>
      <c r="C93" s="904" t="s">
        <v>458</v>
      </c>
      <c r="D93" s="949" t="n">
        <v>692701.74</v>
      </c>
      <c r="E93" s="945"/>
      <c r="F93" s="945"/>
      <c r="G93" s="945"/>
      <c r="H93" s="945"/>
      <c r="I93" s="945"/>
      <c r="J93" s="945"/>
      <c r="K93" s="945"/>
      <c r="L93" s="945"/>
      <c r="M93" s="945"/>
      <c r="N93" s="945"/>
      <c r="O93" s="945"/>
      <c r="P93" s="946"/>
      <c r="Q93" s="947"/>
      <c r="R93" s="947"/>
      <c r="S93" s="948"/>
      <c r="T93" s="945"/>
      <c r="U93" s="948"/>
      <c r="V93" s="948"/>
      <c r="W93" s="948"/>
      <c r="X93" s="948"/>
      <c r="Y93" s="948"/>
      <c r="Z93" s="948"/>
      <c r="AA93" s="948"/>
      <c r="AB93" s="948"/>
      <c r="AC93" s="948"/>
      <c r="AD93" s="948"/>
      <c r="AE93" s="948"/>
      <c r="AF93" s="948"/>
      <c r="AG93" s="948"/>
      <c r="AH93" s="948"/>
      <c r="AI93" s="948"/>
    </row>
    <row r="94" s="904" customFormat="true" ht="12.75" hidden="false" customHeight="false" outlineLevel="0" collapsed="false">
      <c r="A94" s="922" t="n">
        <f aca="false">ROW()</f>
        <v>94</v>
      </c>
      <c r="B94" s="943" t="n">
        <v>51104001</v>
      </c>
      <c r="C94" s="904" t="s">
        <v>459</v>
      </c>
      <c r="D94" s="949" t="n">
        <v>829877.41</v>
      </c>
      <c r="E94" s="945"/>
      <c r="F94" s="945"/>
      <c r="G94" s="945"/>
      <c r="H94" s="945"/>
      <c r="I94" s="945"/>
      <c r="J94" s="945"/>
      <c r="K94" s="945"/>
      <c r="L94" s="945"/>
      <c r="M94" s="945"/>
      <c r="N94" s="945"/>
      <c r="O94" s="945"/>
      <c r="P94" s="946"/>
      <c r="Q94" s="947"/>
      <c r="R94" s="947"/>
      <c r="S94" s="948"/>
      <c r="T94" s="945"/>
      <c r="U94" s="948"/>
      <c r="V94" s="948"/>
      <c r="W94" s="948"/>
      <c r="X94" s="948"/>
      <c r="Y94" s="948"/>
      <c r="Z94" s="948"/>
      <c r="AA94" s="948"/>
      <c r="AB94" s="948"/>
      <c r="AC94" s="948"/>
      <c r="AD94" s="948"/>
      <c r="AE94" s="948"/>
      <c r="AF94" s="948"/>
      <c r="AG94" s="948"/>
      <c r="AH94" s="948"/>
      <c r="AI94" s="948"/>
    </row>
    <row r="95" s="904" customFormat="true" ht="12.75" hidden="false" customHeight="false" outlineLevel="0" collapsed="false">
      <c r="A95" s="922" t="n">
        <f aca="false">ROW()</f>
        <v>95</v>
      </c>
      <c r="B95" s="943" t="n">
        <v>51105001</v>
      </c>
      <c r="C95" s="904" t="s">
        <v>460</v>
      </c>
      <c r="D95" s="949" t="n">
        <v>763915.38</v>
      </c>
      <c r="E95" s="945"/>
      <c r="F95" s="945"/>
      <c r="G95" s="945"/>
      <c r="H95" s="945"/>
      <c r="I95" s="945"/>
      <c r="J95" s="945"/>
      <c r="K95" s="945"/>
      <c r="L95" s="945"/>
      <c r="M95" s="945"/>
      <c r="N95" s="945"/>
      <c r="O95" s="945"/>
      <c r="P95" s="946"/>
      <c r="Q95" s="947"/>
      <c r="R95" s="947"/>
      <c r="S95" s="948"/>
      <c r="T95" s="945"/>
      <c r="U95" s="948"/>
      <c r="V95" s="948"/>
      <c r="W95" s="948"/>
      <c r="X95" s="948"/>
      <c r="Y95" s="948"/>
      <c r="Z95" s="948"/>
      <c r="AA95" s="948"/>
      <c r="AB95" s="948"/>
      <c r="AC95" s="948"/>
      <c r="AD95" s="948"/>
      <c r="AE95" s="948"/>
      <c r="AF95" s="948"/>
      <c r="AG95" s="948"/>
      <c r="AH95" s="948"/>
      <c r="AI95" s="948"/>
    </row>
    <row r="96" s="904" customFormat="true" ht="12.75" hidden="false" customHeight="false" outlineLevel="0" collapsed="false">
      <c r="A96" s="922" t="n">
        <f aca="false">ROW()</f>
        <v>96</v>
      </c>
      <c r="B96" s="943" t="n">
        <v>51204001</v>
      </c>
      <c r="C96" s="904" t="s">
        <v>461</v>
      </c>
      <c r="D96" s="949" t="n">
        <v>5545623.17</v>
      </c>
      <c r="E96" s="945"/>
      <c r="F96" s="945"/>
      <c r="G96" s="945"/>
      <c r="H96" s="945"/>
      <c r="I96" s="945"/>
      <c r="J96" s="945"/>
      <c r="K96" s="945"/>
      <c r="L96" s="945"/>
      <c r="M96" s="945"/>
      <c r="N96" s="945"/>
      <c r="O96" s="945"/>
      <c r="P96" s="946"/>
      <c r="Q96" s="947"/>
      <c r="R96" s="947"/>
      <c r="S96" s="948"/>
      <c r="T96" s="945"/>
      <c r="U96" s="948"/>
      <c r="V96" s="948"/>
      <c r="W96" s="948"/>
      <c r="X96" s="948"/>
      <c r="Y96" s="948"/>
      <c r="Z96" s="948"/>
      <c r="AA96" s="948"/>
      <c r="AB96" s="948"/>
      <c r="AC96" s="948"/>
      <c r="AD96" s="948"/>
      <c r="AE96" s="948"/>
      <c r="AF96" s="948"/>
      <c r="AG96" s="948"/>
      <c r="AH96" s="948"/>
      <c r="AI96" s="948"/>
    </row>
    <row r="97" s="904" customFormat="true" ht="12.75" hidden="false" customHeight="false" outlineLevel="0" collapsed="false">
      <c r="A97" s="922" t="n">
        <f aca="false">ROW()</f>
        <v>97</v>
      </c>
      <c r="B97" s="943" t="n">
        <v>51205001</v>
      </c>
      <c r="C97" s="904" t="s">
        <v>462</v>
      </c>
      <c r="D97" s="949" t="n">
        <v>6051077.25</v>
      </c>
      <c r="E97" s="945"/>
      <c r="F97" s="945"/>
      <c r="G97" s="945"/>
      <c r="H97" s="945"/>
      <c r="I97" s="945"/>
      <c r="J97" s="945"/>
      <c r="K97" s="945"/>
      <c r="L97" s="945"/>
      <c r="M97" s="945"/>
      <c r="N97" s="945"/>
      <c r="O97" s="945"/>
      <c r="P97" s="946"/>
      <c r="Q97" s="947"/>
      <c r="R97" s="947"/>
      <c r="S97" s="948"/>
      <c r="T97" s="945"/>
      <c r="U97" s="948"/>
      <c r="V97" s="948"/>
      <c r="W97" s="948"/>
      <c r="X97" s="948"/>
      <c r="Y97" s="948"/>
      <c r="Z97" s="948"/>
      <c r="AA97" s="948"/>
      <c r="AB97" s="948"/>
      <c r="AC97" s="948"/>
      <c r="AD97" s="948"/>
      <c r="AE97" s="948"/>
      <c r="AF97" s="948"/>
      <c r="AG97" s="948"/>
      <c r="AH97" s="948"/>
      <c r="AI97" s="948"/>
    </row>
    <row r="98" s="904" customFormat="true" ht="12.75" hidden="false" customHeight="false" outlineLevel="0" collapsed="false">
      <c r="A98" s="922" t="n">
        <f aca="false">ROW()</f>
        <v>98</v>
      </c>
      <c r="B98" s="943" t="n">
        <v>51304001</v>
      </c>
      <c r="C98" s="904" t="s">
        <v>463</v>
      </c>
      <c r="D98" s="949" t="n">
        <v>1123320.91</v>
      </c>
      <c r="E98" s="945"/>
      <c r="F98" s="945"/>
      <c r="G98" s="945"/>
      <c r="H98" s="945"/>
      <c r="I98" s="945"/>
      <c r="J98" s="945"/>
      <c r="K98" s="945"/>
      <c r="L98" s="945"/>
      <c r="M98" s="945"/>
      <c r="N98" s="945"/>
      <c r="O98" s="945"/>
      <c r="P98" s="946"/>
      <c r="Q98" s="947"/>
      <c r="R98" s="947"/>
      <c r="S98" s="948"/>
      <c r="T98" s="945"/>
      <c r="U98" s="948"/>
      <c r="V98" s="948"/>
      <c r="W98" s="948"/>
      <c r="X98" s="948"/>
      <c r="Y98" s="948"/>
      <c r="Z98" s="948"/>
      <c r="AA98" s="948"/>
      <c r="AB98" s="948"/>
      <c r="AC98" s="948"/>
      <c r="AD98" s="948"/>
      <c r="AE98" s="948"/>
      <c r="AF98" s="948"/>
      <c r="AG98" s="948"/>
      <c r="AH98" s="948"/>
      <c r="AI98" s="948"/>
    </row>
    <row r="99" s="904" customFormat="true" ht="12.75" hidden="false" customHeight="false" outlineLevel="0" collapsed="false">
      <c r="A99" s="922" t="n">
        <f aca="false">ROW()</f>
        <v>99</v>
      </c>
      <c r="B99" s="943" t="n">
        <v>51305001</v>
      </c>
      <c r="C99" s="904" t="s">
        <v>464</v>
      </c>
      <c r="D99" s="949" t="n">
        <v>1062378.89</v>
      </c>
      <c r="E99" s="945"/>
      <c r="F99" s="945"/>
      <c r="G99" s="945"/>
      <c r="H99" s="945"/>
      <c r="I99" s="945"/>
      <c r="J99" s="945"/>
      <c r="K99" s="945"/>
      <c r="L99" s="945"/>
      <c r="M99" s="945"/>
      <c r="N99" s="945"/>
      <c r="O99" s="945"/>
      <c r="P99" s="946"/>
      <c r="Q99" s="947"/>
      <c r="R99" s="947"/>
      <c r="S99" s="948"/>
      <c r="T99" s="945"/>
      <c r="U99" s="948"/>
      <c r="V99" s="948"/>
      <c r="W99" s="948"/>
      <c r="X99" s="948"/>
      <c r="Y99" s="948"/>
      <c r="Z99" s="948"/>
      <c r="AA99" s="948"/>
      <c r="AB99" s="948"/>
      <c r="AC99" s="948"/>
      <c r="AD99" s="948"/>
      <c r="AE99" s="948"/>
      <c r="AF99" s="948"/>
      <c r="AG99" s="948"/>
      <c r="AH99" s="948"/>
      <c r="AI99" s="948"/>
    </row>
    <row r="100" s="904" customFormat="true" ht="12.75" hidden="false" customHeight="false" outlineLevel="0" collapsed="false">
      <c r="A100" s="922" t="n">
        <f aca="false">ROW()</f>
        <v>100</v>
      </c>
      <c r="B100" s="943" t="n">
        <v>51404001</v>
      </c>
      <c r="C100" s="904" t="s">
        <v>465</v>
      </c>
      <c r="D100" s="949" t="n">
        <v>1052523.06</v>
      </c>
      <c r="E100" s="945"/>
      <c r="F100" s="945"/>
      <c r="G100" s="945"/>
      <c r="H100" s="945"/>
      <c r="I100" s="945"/>
      <c r="J100" s="945"/>
      <c r="K100" s="945"/>
      <c r="L100" s="945"/>
      <c r="M100" s="945"/>
      <c r="N100" s="945"/>
      <c r="O100" s="945"/>
      <c r="P100" s="946"/>
      <c r="Q100" s="947"/>
      <c r="R100" s="947"/>
      <c r="S100" s="948"/>
      <c r="T100" s="945"/>
      <c r="U100" s="948"/>
      <c r="V100" s="948"/>
      <c r="W100" s="948"/>
      <c r="X100" s="948"/>
      <c r="Y100" s="948"/>
      <c r="Z100" s="948"/>
      <c r="AA100" s="948"/>
      <c r="AB100" s="948"/>
      <c r="AC100" s="948"/>
      <c r="AD100" s="948"/>
      <c r="AE100" s="948"/>
      <c r="AF100" s="948"/>
      <c r="AG100" s="948"/>
      <c r="AH100" s="948"/>
      <c r="AI100" s="948"/>
    </row>
    <row r="101" s="904" customFormat="true" ht="12.75" hidden="false" customHeight="false" outlineLevel="0" collapsed="false">
      <c r="A101" s="922" t="n">
        <f aca="false">ROW()</f>
        <v>101</v>
      </c>
      <c r="B101" s="943" t="n">
        <v>51405001</v>
      </c>
      <c r="C101" s="904" t="s">
        <v>466</v>
      </c>
      <c r="D101" s="949" t="n">
        <v>922490.9</v>
      </c>
      <c r="E101" s="945"/>
      <c r="F101" s="945"/>
      <c r="G101" s="945"/>
      <c r="H101" s="945"/>
      <c r="I101" s="945"/>
      <c r="J101" s="945"/>
      <c r="K101" s="945"/>
      <c r="L101" s="945"/>
      <c r="M101" s="945"/>
      <c r="N101" s="945"/>
      <c r="O101" s="945"/>
      <c r="P101" s="946"/>
      <c r="Q101" s="947"/>
      <c r="R101" s="947"/>
      <c r="S101" s="948"/>
      <c r="T101" s="945"/>
      <c r="U101" s="948"/>
      <c r="V101" s="948"/>
      <c r="W101" s="948"/>
      <c r="X101" s="948"/>
      <c r="Y101" s="948"/>
      <c r="Z101" s="948"/>
      <c r="AA101" s="948"/>
      <c r="AB101" s="948"/>
      <c r="AC101" s="948"/>
      <c r="AD101" s="948"/>
      <c r="AE101" s="948"/>
      <c r="AF101" s="948"/>
      <c r="AG101" s="948"/>
      <c r="AH101" s="948"/>
      <c r="AI101" s="948"/>
    </row>
    <row r="102" s="904" customFormat="true" ht="12.75" hidden="false" customHeight="false" outlineLevel="0" collapsed="false">
      <c r="A102" s="922" t="n">
        <f aca="false">ROW()</f>
        <v>102</v>
      </c>
      <c r="B102" s="950"/>
      <c r="C102" s="948" t="s">
        <v>583</v>
      </c>
      <c r="D102" s="947" t="n">
        <f aca="false">SUM(D82:D101)</f>
        <v>31266220.04</v>
      </c>
      <c r="E102" s="947" t="n">
        <f aca="false">SUM(E82:E101)</f>
        <v>0</v>
      </c>
      <c r="F102" s="947" t="n">
        <f aca="false">SUM(F82:F101)</f>
        <v>0</v>
      </c>
      <c r="G102" s="947" t="n">
        <f aca="false">SUM(G82:G101)</f>
        <v>0</v>
      </c>
      <c r="H102" s="947" t="n">
        <f aca="false">SUM(H82:H101)</f>
        <v>0</v>
      </c>
      <c r="I102" s="947" t="n">
        <f aca="false">SUM(I82:I101)</f>
        <v>0</v>
      </c>
      <c r="J102" s="947" t="n">
        <f aca="false">SUM(J82:J101)</f>
        <v>0</v>
      </c>
      <c r="K102" s="947" t="n">
        <f aca="false">SUM(K82:K101)</f>
        <v>0</v>
      </c>
      <c r="L102" s="947" t="n">
        <f aca="false">SUM(L82:L101)</f>
        <v>0</v>
      </c>
      <c r="M102" s="947" t="n">
        <f aca="false">SUM(M82:M101)</f>
        <v>0</v>
      </c>
      <c r="N102" s="947" t="n">
        <f aca="false">SUM(N82:N101)</f>
        <v>0</v>
      </c>
      <c r="O102" s="947" t="n">
        <f aca="false">SUM(O82:O101)</f>
        <v>0</v>
      </c>
      <c r="P102" s="947"/>
      <c r="Q102" s="947"/>
      <c r="R102" s="947"/>
      <c r="S102" s="948"/>
      <c r="T102" s="945"/>
      <c r="U102" s="948"/>
      <c r="V102" s="948"/>
      <c r="W102" s="948"/>
      <c r="X102" s="948"/>
      <c r="Y102" s="948"/>
      <c r="Z102" s="948"/>
      <c r="AA102" s="948"/>
      <c r="AB102" s="948"/>
      <c r="AC102" s="948"/>
      <c r="AD102" s="948"/>
      <c r="AE102" s="948"/>
      <c r="AF102" s="948"/>
      <c r="AG102" s="948"/>
      <c r="AH102" s="948"/>
      <c r="AI102" s="948"/>
    </row>
    <row r="103" s="904" customFormat="true" ht="12.75" hidden="false" customHeight="false" outlineLevel="0" collapsed="false">
      <c r="A103" s="922" t="n">
        <f aca="false">ROW()</f>
        <v>103</v>
      </c>
      <c r="B103" s="950"/>
      <c r="C103" s="951" t="s">
        <v>584</v>
      </c>
      <c r="D103" s="947" t="n">
        <f aca="false">'[19]Prodn O&amp;M (C)'!S6+'[19]Prodn O&amp;M (C)'!S7</f>
        <v>4701285.1563292</v>
      </c>
      <c r="E103" s="947"/>
      <c r="F103" s="947"/>
      <c r="G103" s="947"/>
      <c r="H103" s="947"/>
      <c r="I103" s="947"/>
      <c r="J103" s="947"/>
      <c r="K103" s="947"/>
      <c r="L103" s="947"/>
      <c r="M103" s="947"/>
      <c r="N103" s="947"/>
      <c r="O103" s="947"/>
      <c r="P103" s="947"/>
      <c r="Q103" s="947"/>
      <c r="R103" s="947"/>
      <c r="S103" s="948"/>
      <c r="T103" s="945"/>
      <c r="U103" s="948"/>
      <c r="V103" s="948"/>
      <c r="W103" s="948"/>
      <c r="X103" s="948"/>
      <c r="Y103" s="948"/>
      <c r="Z103" s="948"/>
      <c r="AA103" s="948"/>
      <c r="AB103" s="948"/>
      <c r="AC103" s="948"/>
      <c r="AD103" s="948"/>
      <c r="AE103" s="948"/>
      <c r="AF103" s="948"/>
      <c r="AG103" s="948"/>
      <c r="AH103" s="948"/>
      <c r="AI103" s="948"/>
    </row>
    <row r="104" customFormat="false" ht="12.75" hidden="false" customHeight="false" outlineLevel="0" collapsed="false">
      <c r="A104" s="922" t="n">
        <f aca="false">ROW()</f>
        <v>104</v>
      </c>
      <c r="B104" s="952"/>
      <c r="C104" s="903" t="s">
        <v>467</v>
      </c>
      <c r="D104" s="953" t="n">
        <f aca="false">SUM(D102:D103)</f>
        <v>35967505.1963292</v>
      </c>
      <c r="E104" s="953" t="e">
        <f aca="false">SUM(#REF!)</f>
        <v>#REF!</v>
      </c>
      <c r="F104" s="953" t="e">
        <f aca="false">SUM(#REF!)</f>
        <v>#REF!</v>
      </c>
      <c r="G104" s="953" t="e">
        <f aca="false">SUM(#REF!)</f>
        <v>#REF!</v>
      </c>
      <c r="H104" s="953" t="e">
        <f aca="false">SUM(#REF!)</f>
        <v>#REF!</v>
      </c>
      <c r="I104" s="953" t="e">
        <f aca="false">SUM(#REF!)</f>
        <v>#REF!</v>
      </c>
      <c r="J104" s="953" t="e">
        <f aca="false">SUM(#REF!)</f>
        <v>#REF!</v>
      </c>
      <c r="K104" s="953" t="e">
        <f aca="false">SUM(#REF!)</f>
        <v>#REF!</v>
      </c>
      <c r="L104" s="953" t="e">
        <f aca="false">SUM(#REF!)</f>
        <v>#REF!</v>
      </c>
      <c r="M104" s="953" t="e">
        <f aca="false">SUM(#REF!)</f>
        <v>#REF!</v>
      </c>
      <c r="N104" s="953" t="e">
        <f aca="false">SUM(#REF!)</f>
        <v>#REF!</v>
      </c>
      <c r="O104" s="953" t="e">
        <f aca="false">SUM(#REF!)</f>
        <v>#REF!</v>
      </c>
    </row>
    <row r="105" customFormat="false" ht="12.75" hidden="false" customHeight="false" outlineLevel="0" collapsed="false">
      <c r="A105" s="922" t="n">
        <f aca="false">ROW()</f>
        <v>105</v>
      </c>
      <c r="B105" s="952"/>
      <c r="C105" s="909" t="s">
        <v>468</v>
      </c>
      <c r="D105" s="953" t="n">
        <v>11457814</v>
      </c>
    </row>
    <row r="106" customFormat="false" ht="12.75" hidden="false" customHeight="false" outlineLevel="0" collapsed="false">
      <c r="A106" s="922" t="n">
        <f aca="false">ROW()</f>
        <v>106</v>
      </c>
      <c r="B106" s="952"/>
      <c r="C106" s="909" t="s">
        <v>469</v>
      </c>
      <c r="D106" s="938" t="n">
        <v>1668897.0305</v>
      </c>
    </row>
    <row r="107" customFormat="false" ht="12.75" hidden="false" customHeight="false" outlineLevel="0" collapsed="false">
      <c r="A107" s="922" t="n">
        <f aca="false">ROW()</f>
        <v>107</v>
      </c>
      <c r="B107" s="952" t="s">
        <v>470</v>
      </c>
      <c r="C107" s="903" t="s">
        <v>315</v>
      </c>
      <c r="D107" s="953" t="n">
        <f aca="false">S68</f>
        <v>22918212.4811961</v>
      </c>
    </row>
    <row r="108" customFormat="false" ht="13.5" hidden="false" customHeight="false" outlineLevel="0" collapsed="false">
      <c r="A108" s="922" t="n">
        <f aca="false">ROW()</f>
        <v>108</v>
      </c>
      <c r="B108" s="952"/>
      <c r="D108" s="954" t="n">
        <f aca="false">D104+D105+D106+D107</f>
        <v>72012428.7080253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Q110" s="939"/>
    </row>
    <row r="111" customFormat="false" ht="18" hidden="false" customHeight="false" outlineLevel="0" collapsed="false">
      <c r="B111" s="955"/>
      <c r="Q111" s="939"/>
    </row>
    <row r="112" customFormat="false" ht="12.75" hidden="false" customHeight="false" outlineLevel="0" collapsed="false">
      <c r="Q112" s="939"/>
    </row>
    <row r="113" customFormat="false" ht="12.75" hidden="false" customHeight="false" outlineLevel="0" collapsed="false">
      <c r="Q113" s="939"/>
    </row>
    <row r="114" customFormat="false" ht="12.75" hidden="false" customHeight="false" outlineLevel="0" collapsed="false">
      <c r="T114" s="939"/>
    </row>
    <row r="115" customFormat="false" ht="12.75" hidden="false" customHeight="false" outlineLevel="0" collapsed="false">
      <c r="T115" s="939"/>
    </row>
    <row r="116" customFormat="false" ht="12.75" hidden="false" customHeight="false" outlineLevel="0" collapsed="false">
      <c r="T116" s="939"/>
    </row>
    <row r="117" customFormat="false" ht="12.75" hidden="false" customHeight="false" outlineLevel="0" collapsed="false">
      <c r="T117" s="939"/>
    </row>
    <row r="118" customFormat="false" ht="12.75" hidden="false" customHeight="false" outlineLevel="0" collapsed="false">
      <c r="T118" s="939"/>
    </row>
    <row r="119" customFormat="false" ht="12.75" hidden="false" customHeight="false" outlineLevel="0" collapsed="false">
      <c r="T119" s="939"/>
    </row>
    <row r="120" customFormat="false" ht="12.75" hidden="false" customHeight="false" outlineLevel="0" collapsed="false">
      <c r="T120" s="939"/>
    </row>
    <row r="121" customFormat="false" ht="12.75" hidden="false" customHeight="false" outlineLevel="0" collapsed="false">
      <c r="T121" s="939"/>
    </row>
    <row r="122" customFormat="false" ht="12.75" hidden="false" customHeight="false" outlineLevel="0" collapsed="false">
      <c r="T122" s="939"/>
    </row>
    <row r="123" customFormat="false" ht="12.75" hidden="false" customHeight="false" outlineLevel="0" collapsed="false">
      <c r="T123" s="939"/>
    </row>
    <row r="124" customFormat="false" ht="12.75" hidden="false" customHeight="false" outlineLevel="0" collapsed="false">
      <c r="T124" s="939"/>
    </row>
    <row r="125" customFormat="false" ht="12.75" hidden="false" customHeight="false" outlineLevel="0" collapsed="false">
      <c r="T125" s="939"/>
    </row>
    <row r="126" customFormat="false" ht="12.75" hidden="false" customHeight="false" outlineLevel="0" collapsed="false">
      <c r="T126" s="939"/>
    </row>
    <row r="127" customFormat="false" ht="12.75" hidden="false" customHeight="false" outlineLevel="0" collapsed="false">
      <c r="T127" s="939"/>
    </row>
    <row r="128" customFormat="false" ht="12.75" hidden="false" customHeight="false" outlineLevel="0" collapsed="false">
      <c r="T128" s="939"/>
    </row>
    <row r="129" customFormat="false" ht="12.75" hidden="false" customHeight="false" outlineLevel="0" collapsed="false">
      <c r="T129" s="939"/>
    </row>
  </sheetData>
  <printOptions headings="false" gridLines="false" gridLinesSet="true" horizontalCentered="true" verticalCentered="false"/>
  <pageMargins left="0.179861111111111" right="0.05" top="0.859722222222222" bottom="0.7" header="0.37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</oddHeader>
    <oddFooter/>
  </headerFooter>
  <rowBreaks count="1" manualBreakCount="1">
    <brk id="7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6" width="5.85"/>
    <col collapsed="false" customWidth="true" hidden="false" outlineLevel="0" max="2" min="2" style="956" width="53.41"/>
    <col collapsed="false" customWidth="true" hidden="false" outlineLevel="0" max="3" min="3" style="956" width="19.41"/>
    <col collapsed="false" customWidth="true" hidden="false" outlineLevel="0" max="4" min="4" style="956" width="14.56"/>
    <col collapsed="false" customWidth="true" hidden="false" outlineLevel="0" max="5" min="5" style="956" width="18.14"/>
    <col collapsed="false" customWidth="false" hidden="false" outlineLevel="0" max="257" min="6" style="957" width="9.14"/>
  </cols>
  <sheetData>
    <row r="1" customFormat="false" ht="13.5" hidden="false" customHeight="false" outlineLevel="0" collapsed="false">
      <c r="A1" s="958"/>
      <c r="D1" s="959"/>
      <c r="E1" s="959"/>
    </row>
    <row r="2" customFormat="false" ht="16.5" hidden="false" customHeight="false" outlineLevel="0" collapsed="false">
      <c r="A2" s="960"/>
      <c r="B2" s="610" t="s">
        <v>585</v>
      </c>
      <c r="C2" s="611"/>
      <c r="E2" s="959"/>
    </row>
    <row r="3" customFormat="false" ht="12.75" hidden="false" customHeight="false" outlineLevel="0" collapsed="false">
      <c r="A3" s="960"/>
      <c r="B3" s="958"/>
      <c r="D3" s="959"/>
      <c r="E3" s="961"/>
    </row>
    <row r="4" customFormat="false" ht="12.75" hidden="false" customHeight="false" outlineLevel="0" collapsed="false">
      <c r="A4" s="958"/>
      <c r="B4" s="958"/>
      <c r="D4" s="961"/>
    </row>
    <row r="5" customFormat="false" ht="12.75" hidden="false" customHeight="false" outlineLevel="0" collapsed="false">
      <c r="A5" s="958"/>
      <c r="B5" s="958"/>
      <c r="C5" s="958"/>
      <c r="D5" s="958"/>
      <c r="E5" s="958"/>
    </row>
    <row r="6" customFormat="false" ht="12.75" hidden="false" customHeight="false" outlineLevel="0" collapsed="false">
      <c r="A6" s="962" t="s">
        <v>472</v>
      </c>
      <c r="B6" s="962"/>
      <c r="C6" s="962"/>
      <c r="D6" s="962"/>
      <c r="E6" s="962"/>
    </row>
    <row r="7" customFormat="false" ht="12.75" hidden="false" customHeight="false" outlineLevel="0" collapsed="false">
      <c r="A7" s="963" t="s">
        <v>475</v>
      </c>
      <c r="B7" s="963"/>
      <c r="C7" s="963"/>
      <c r="D7" s="963"/>
      <c r="E7" s="963"/>
    </row>
    <row r="8" customFormat="false" ht="12.75" hidden="false" customHeight="false" outlineLevel="0" collapsed="false">
      <c r="A8" s="963" t="str">
        <f aca="false">TESTYEAR</f>
        <v>FOR THE TWELVE MONTHS ENDED SEPTEMBER 30, 2007</v>
      </c>
      <c r="B8" s="963"/>
      <c r="C8" s="963"/>
      <c r="D8" s="963"/>
      <c r="E8" s="963"/>
    </row>
    <row r="9" customFormat="false" ht="12.75" hidden="false" customHeight="false" outlineLevel="0" collapsed="false">
      <c r="A9" s="963" t="s">
        <v>586</v>
      </c>
      <c r="B9" s="963"/>
      <c r="C9" s="963"/>
      <c r="D9" s="963"/>
      <c r="E9" s="963"/>
    </row>
    <row r="10" customFormat="false" ht="12.75" hidden="false" customHeight="false" outlineLevel="0" collapsed="false">
      <c r="A10" s="958"/>
      <c r="C10" s="964"/>
      <c r="D10" s="958"/>
      <c r="E10" s="958"/>
    </row>
    <row r="11" customFormat="false" ht="12.75" hidden="false" customHeight="false" outlineLevel="0" collapsed="false">
      <c r="A11" s="965" t="s">
        <v>476</v>
      </c>
      <c r="B11" s="958"/>
      <c r="C11" s="966" t="s">
        <v>477</v>
      </c>
      <c r="D11" s="966" t="s">
        <v>478</v>
      </c>
      <c r="E11" s="966" t="s">
        <v>587</v>
      </c>
    </row>
    <row r="12" customFormat="false" ht="13.5" hidden="false" customHeight="false" outlineLevel="0" collapsed="false">
      <c r="A12" s="967" t="s">
        <v>480</v>
      </c>
      <c r="B12" s="968" t="s">
        <v>396</v>
      </c>
      <c r="C12" s="967" t="s">
        <v>481</v>
      </c>
      <c r="D12" s="969" t="n">
        <v>0.03337</v>
      </c>
      <c r="E12" s="970" t="n">
        <f aca="false">FIT</f>
        <v>0.35</v>
      </c>
    </row>
    <row r="13" customFormat="false" ht="12.75" hidden="false" customHeight="false" outlineLevel="0" collapsed="false">
      <c r="D13" s="971"/>
    </row>
    <row r="14" customFormat="false" ht="12.75" hidden="false" customHeight="false" outlineLevel="0" collapsed="false">
      <c r="A14" s="964" t="n">
        <v>1</v>
      </c>
      <c r="B14" s="972" t="s">
        <v>588</v>
      </c>
      <c r="D14" s="971"/>
    </row>
    <row r="15" customFormat="false" ht="12.75" hidden="false" customHeight="false" outlineLevel="0" collapsed="false">
      <c r="A15" s="964" t="n">
        <f aca="false">A14+1</f>
        <v>2</v>
      </c>
      <c r="B15" s="973" t="s">
        <v>589</v>
      </c>
      <c r="C15" s="974"/>
      <c r="D15" s="974"/>
      <c r="E15" s="974"/>
    </row>
    <row r="16" customFormat="false" ht="12.75" hidden="false" customHeight="false" outlineLevel="0" collapsed="false">
      <c r="A16" s="964" t="n">
        <f aca="false">A15+1</f>
        <v>3</v>
      </c>
      <c r="B16" s="975" t="s">
        <v>590</v>
      </c>
      <c r="C16" s="976" t="n">
        <v>172558</v>
      </c>
      <c r="D16" s="976" t="n">
        <f aca="false">+C16*-$D$12</f>
        <v>-5758.26046</v>
      </c>
      <c r="E16" s="976" t="n">
        <v>2015</v>
      </c>
    </row>
    <row r="17" customFormat="false" ht="12.75" hidden="false" customHeight="false" outlineLevel="0" collapsed="false">
      <c r="A17" s="964" t="n">
        <f aca="false">A16+1</f>
        <v>4</v>
      </c>
      <c r="B17" s="975" t="s">
        <v>591</v>
      </c>
      <c r="C17" s="977" t="n">
        <v>813586</v>
      </c>
      <c r="D17" s="977" t="n">
        <f aca="false">+C17*-$D$12</f>
        <v>-27149.36482</v>
      </c>
      <c r="E17" s="977" t="n">
        <v>9502</v>
      </c>
    </row>
    <row r="18" customFormat="false" ht="12.75" hidden="false" customHeight="false" outlineLevel="0" collapsed="false">
      <c r="A18" s="964" t="n">
        <f aca="false">A17+1</f>
        <v>5</v>
      </c>
      <c r="B18" s="956" t="s">
        <v>592</v>
      </c>
      <c r="C18" s="978" t="n">
        <f aca="false">SUM(C15:C17)</f>
        <v>986144</v>
      </c>
      <c r="D18" s="978" t="n">
        <f aca="false">SUM(D15:D17)</f>
        <v>-32907.62528</v>
      </c>
      <c r="E18" s="978" t="n">
        <f aca="false">SUM(E15:E17)</f>
        <v>11517</v>
      </c>
    </row>
    <row r="19" customFormat="false" ht="12.75" hidden="false" customHeight="false" outlineLevel="0" collapsed="false">
      <c r="A19" s="964" t="n">
        <f aca="false">A18+1</f>
        <v>6</v>
      </c>
      <c r="C19" s="978"/>
      <c r="D19" s="978"/>
      <c r="E19" s="978"/>
    </row>
    <row r="20" customFormat="false" ht="12.75" hidden="false" customHeight="false" outlineLevel="0" collapsed="false">
      <c r="A20" s="964" t="n">
        <f aca="false">A19+1</f>
        <v>7</v>
      </c>
      <c r="B20" s="956" t="s">
        <v>593</v>
      </c>
      <c r="C20" s="979"/>
      <c r="D20" s="979"/>
      <c r="E20" s="979"/>
    </row>
    <row r="21" customFormat="false" ht="12.75" hidden="false" customHeight="false" outlineLevel="0" collapsed="false">
      <c r="A21" s="964" t="n">
        <f aca="false">A20+1</f>
        <v>8</v>
      </c>
      <c r="B21" s="975" t="s">
        <v>594</v>
      </c>
      <c r="C21" s="979" t="n">
        <v>2726251.92120739</v>
      </c>
      <c r="D21" s="979" t="n">
        <f aca="false">+C21*-$D$12</f>
        <v>-90975.0266106906</v>
      </c>
      <c r="E21" s="979" t="n">
        <v>31841</v>
      </c>
    </row>
    <row r="22" customFormat="false" ht="12.75" hidden="false" customHeight="false" outlineLevel="0" collapsed="false">
      <c r="A22" s="964" t="n">
        <f aca="false">A21+1</f>
        <v>9</v>
      </c>
      <c r="B22" s="975" t="s">
        <v>485</v>
      </c>
      <c r="C22" s="980" t="n">
        <v>2332573.08186974</v>
      </c>
      <c r="D22" s="980" t="n">
        <f aca="false">+C22*-$D$12</f>
        <v>-77837.9637419933</v>
      </c>
      <c r="E22" s="980" t="n">
        <v>27243</v>
      </c>
    </row>
    <row r="23" customFormat="false" ht="12.75" hidden="false" customHeight="false" outlineLevel="0" collapsed="false">
      <c r="A23" s="964" t="n">
        <f aca="false">A22+1</f>
        <v>10</v>
      </c>
      <c r="B23" s="973" t="s">
        <v>595</v>
      </c>
      <c r="C23" s="978" t="n">
        <f aca="false">SUM(C21:C22)</f>
        <v>5058825.00307713</v>
      </c>
      <c r="D23" s="978" t="n">
        <f aca="false">SUM(D21:D22)</f>
        <v>-168812.990352684</v>
      </c>
      <c r="E23" s="978" t="n">
        <f aca="false">SUM(E21:E22)</f>
        <v>59084</v>
      </c>
    </row>
    <row r="24" customFormat="false" ht="12.75" hidden="false" customHeight="false" outlineLevel="0" collapsed="false">
      <c r="A24" s="964" t="n">
        <f aca="false">A23+1</f>
        <v>11</v>
      </c>
      <c r="B24" s="973"/>
      <c r="C24" s="978"/>
      <c r="D24" s="978"/>
      <c r="E24" s="978"/>
    </row>
    <row r="25" customFormat="false" ht="12.75" hidden="false" customHeight="false" outlineLevel="0" collapsed="false">
      <c r="A25" s="964" t="n">
        <f aca="false">A24+1</f>
        <v>12</v>
      </c>
      <c r="B25" s="973" t="s">
        <v>596</v>
      </c>
    </row>
    <row r="26" customFormat="false" ht="12.75" hidden="false" customHeight="false" outlineLevel="0" collapsed="false">
      <c r="A26" s="964" t="n">
        <f aca="false">A25+1</f>
        <v>13</v>
      </c>
      <c r="B26" s="975" t="s">
        <v>597</v>
      </c>
      <c r="C26" s="979" t="n">
        <v>53528073.2422775</v>
      </c>
      <c r="D26" s="979" t="n">
        <f aca="false">+C26*-$D$12</f>
        <v>-1786231.8040948</v>
      </c>
      <c r="E26" s="979" t="n">
        <v>462126.47202774</v>
      </c>
    </row>
    <row r="27" customFormat="false" ht="12.75" hidden="false" customHeight="false" outlineLevel="0" collapsed="false">
      <c r="A27" s="964" t="n">
        <f aca="false">A26+1</f>
        <v>14</v>
      </c>
      <c r="B27" s="975" t="s">
        <v>598</v>
      </c>
      <c r="C27" s="977" t="n">
        <v>5806674.820456</v>
      </c>
      <c r="D27" s="977" t="n">
        <f aca="false">+C27*-$D$12</f>
        <v>-193768.738758617</v>
      </c>
      <c r="E27" s="977" t="n">
        <v>65191.8122560505</v>
      </c>
    </row>
    <row r="28" customFormat="false" ht="12.75" hidden="false" customHeight="false" outlineLevel="0" collapsed="false">
      <c r="A28" s="964" t="n">
        <f aca="false">A27+1</f>
        <v>15</v>
      </c>
      <c r="B28" s="956" t="s">
        <v>599</v>
      </c>
      <c r="C28" s="978" t="n">
        <f aca="false">SUM(C26:C27)</f>
        <v>59334748.0627335</v>
      </c>
      <c r="D28" s="978" t="n">
        <f aca="false">SUM(D26:D27)</f>
        <v>-1980000.54285342</v>
      </c>
      <c r="E28" s="978" t="n">
        <f aca="false">SUM(E26:E27)</f>
        <v>527318.284283791</v>
      </c>
    </row>
    <row r="29" customFormat="false" ht="12.75" hidden="false" customHeight="false" outlineLevel="0" collapsed="false">
      <c r="A29" s="964" t="n">
        <f aca="false">A28+1</f>
        <v>16</v>
      </c>
      <c r="B29" s="973" t="s">
        <v>600</v>
      </c>
      <c r="C29" s="978"/>
      <c r="D29" s="978"/>
      <c r="E29" s="978"/>
    </row>
    <row r="30" customFormat="false" ht="12.75" hidden="false" customHeight="false" outlineLevel="0" collapsed="false">
      <c r="A30" s="964" t="n">
        <f aca="false">A29+1</f>
        <v>17</v>
      </c>
      <c r="B30" s="975" t="s">
        <v>601</v>
      </c>
      <c r="C30" s="977" t="n">
        <v>6476490</v>
      </c>
      <c r="D30" s="977" t="n">
        <f aca="false">+C30*-$D$12</f>
        <v>-216120.4713</v>
      </c>
      <c r="E30" s="977" t="n">
        <v>75642</v>
      </c>
    </row>
    <row r="31" customFormat="false" ht="12.75" hidden="false" customHeight="false" outlineLevel="0" collapsed="false">
      <c r="A31" s="964" t="n">
        <f aca="false">A30+1</f>
        <v>18</v>
      </c>
      <c r="B31" s="975" t="s">
        <v>602</v>
      </c>
      <c r="C31" s="977" t="n">
        <v>8701714</v>
      </c>
      <c r="D31" s="977" t="n">
        <f aca="false">+C31*-$D$12</f>
        <v>-290376.19618</v>
      </c>
      <c r="E31" s="977" t="n">
        <v>101632</v>
      </c>
    </row>
    <row r="32" customFormat="false" ht="12.75" hidden="false" customHeight="false" outlineLevel="0" collapsed="false">
      <c r="A32" s="964" t="n">
        <f aca="false">A31+1</f>
        <v>19</v>
      </c>
      <c r="B32" s="975" t="s">
        <v>603</v>
      </c>
      <c r="C32" s="977" t="n">
        <v>1668897.0305</v>
      </c>
      <c r="D32" s="977" t="n">
        <f aca="false">+C32*-$D$12</f>
        <v>-55691.093907785</v>
      </c>
      <c r="E32" s="977" t="n">
        <v>19492</v>
      </c>
    </row>
    <row r="33" customFormat="false" ht="12.75" hidden="false" customHeight="false" outlineLevel="0" collapsed="false">
      <c r="A33" s="964" t="n">
        <f aca="false">A32+1</f>
        <v>20</v>
      </c>
      <c r="B33" s="975" t="s">
        <v>604</v>
      </c>
      <c r="C33" s="977" t="n">
        <v>1192660.1869</v>
      </c>
      <c r="D33" s="977" t="n">
        <f aca="false">+C33*-$D$12</f>
        <v>-39799.070436853</v>
      </c>
      <c r="E33" s="977" t="n">
        <v>13930</v>
      </c>
    </row>
    <row r="34" customFormat="false" ht="12.75" hidden="false" customHeight="false" outlineLevel="0" collapsed="false">
      <c r="A34" s="964" t="n">
        <f aca="false">A33+1</f>
        <v>21</v>
      </c>
      <c r="B34" s="973" t="s">
        <v>605</v>
      </c>
      <c r="C34" s="978" t="n">
        <f aca="false">SUM(C29:C33)</f>
        <v>18039761.2174</v>
      </c>
      <c r="D34" s="978" t="n">
        <f aca="false">SUM(D29:D33)</f>
        <v>-601986.831824638</v>
      </c>
      <c r="E34" s="978" t="n">
        <f aca="false">SUM(E29:E33)</f>
        <v>210696</v>
      </c>
    </row>
    <row r="35" customFormat="false" ht="12.75" hidden="false" customHeight="false" outlineLevel="0" collapsed="false">
      <c r="A35" s="964" t="n">
        <f aca="false">A34+1</f>
        <v>22</v>
      </c>
      <c r="B35" s="973"/>
      <c r="C35" s="978"/>
      <c r="D35" s="978"/>
      <c r="E35" s="978"/>
    </row>
    <row r="36" customFormat="false" ht="12.75" hidden="false" customHeight="false" outlineLevel="0" collapsed="false">
      <c r="A36" s="964" t="n">
        <f aca="false">A35+1</f>
        <v>23</v>
      </c>
      <c r="B36" s="972" t="s">
        <v>606</v>
      </c>
      <c r="C36" s="979"/>
      <c r="D36" s="979"/>
      <c r="E36" s="979"/>
    </row>
    <row r="37" customFormat="false" ht="12.75" hidden="false" customHeight="false" outlineLevel="0" collapsed="false">
      <c r="A37" s="964" t="n">
        <f aca="false">A36+1</f>
        <v>24</v>
      </c>
      <c r="B37" s="975" t="s">
        <v>607</v>
      </c>
      <c r="C37" s="981" t="n">
        <v>0</v>
      </c>
      <c r="D37" s="977" t="n">
        <f aca="false">+C37*-$D$12</f>
        <v>-0</v>
      </c>
      <c r="E37" s="979" t="n">
        <v>0</v>
      </c>
    </row>
    <row r="38" customFormat="false" ht="12.75" hidden="false" customHeight="false" outlineLevel="0" collapsed="false">
      <c r="A38" s="964" t="n">
        <f aca="false">A37+1</f>
        <v>25</v>
      </c>
      <c r="B38" s="975" t="s">
        <v>608</v>
      </c>
      <c r="C38" s="977" t="n">
        <v>31942000</v>
      </c>
      <c r="D38" s="977" t="n">
        <f aca="false">+C38*-$D$12</f>
        <v>-1065904.54</v>
      </c>
      <c r="E38" s="979" t="n">
        <v>373067</v>
      </c>
    </row>
    <row r="39" customFormat="false" ht="12.75" hidden="false" customHeight="false" outlineLevel="0" collapsed="false">
      <c r="A39" s="964" t="n">
        <f aca="false">A38+1</f>
        <v>26</v>
      </c>
      <c r="B39" s="975" t="s">
        <v>183</v>
      </c>
      <c r="C39" s="982" t="n">
        <v>3526620</v>
      </c>
      <c r="D39" s="977" t="n">
        <f aca="false">+C39*-$D$12</f>
        <v>-117683.3094</v>
      </c>
      <c r="E39" s="979" t="n">
        <v>41189</v>
      </c>
    </row>
    <row r="40" customFormat="false" ht="12.75" hidden="false" customHeight="false" outlineLevel="0" collapsed="false">
      <c r="A40" s="964" t="n">
        <f aca="false">A39+1</f>
        <v>27</v>
      </c>
      <c r="B40" s="975" t="s">
        <v>515</v>
      </c>
      <c r="C40" s="982" t="n">
        <v>1494701.72207101</v>
      </c>
      <c r="D40" s="977" t="n">
        <f aca="false">+C40*-$D$12</f>
        <v>-49878.1964655098</v>
      </c>
      <c r="E40" s="979" t="n">
        <v>17457</v>
      </c>
    </row>
    <row r="41" customFormat="false" ht="12.75" hidden="false" customHeight="false" outlineLevel="0" collapsed="false">
      <c r="A41" s="964" t="n">
        <f aca="false">A40+1</f>
        <v>28</v>
      </c>
      <c r="B41" s="975" t="s">
        <v>516</v>
      </c>
      <c r="C41" s="982" t="n">
        <v>0</v>
      </c>
      <c r="D41" s="977" t="n">
        <f aca="false">+C41*-$D$12</f>
        <v>-0</v>
      </c>
      <c r="E41" s="979" t="n">
        <v>0</v>
      </c>
    </row>
    <row r="42" customFormat="false" ht="12.75" hidden="false" customHeight="false" outlineLevel="0" collapsed="false">
      <c r="A42" s="964" t="n">
        <f aca="false">A41+1</f>
        <v>29</v>
      </c>
      <c r="B42" s="975" t="s">
        <v>609</v>
      </c>
      <c r="C42" s="982" t="n">
        <v>0</v>
      </c>
      <c r="D42" s="977" t="n">
        <f aca="false">+C42*-$D$12</f>
        <v>-0</v>
      </c>
      <c r="E42" s="979" t="n">
        <v>0</v>
      </c>
    </row>
    <row r="43" customFormat="false" ht="12.75" hidden="false" customHeight="false" outlineLevel="0" collapsed="false">
      <c r="A43" s="964" t="n">
        <f aca="false">A42+1</f>
        <v>30</v>
      </c>
      <c r="B43" s="975" t="s">
        <v>610</v>
      </c>
      <c r="C43" s="982" t="n">
        <v>2034455.46</v>
      </c>
      <c r="D43" s="977" t="n">
        <f aca="false">+C43*-$D$12</f>
        <v>-67889.7787002</v>
      </c>
      <c r="E43" s="979" t="n">
        <v>23761</v>
      </c>
    </row>
    <row r="44" customFormat="false" ht="12.75" hidden="false" customHeight="false" outlineLevel="0" collapsed="false">
      <c r="A44" s="964" t="n">
        <f aca="false">A43+1</f>
        <v>31</v>
      </c>
      <c r="B44" s="975" t="s">
        <v>611</v>
      </c>
      <c r="C44" s="982" t="n">
        <v>-1451500</v>
      </c>
      <c r="D44" s="977" t="n">
        <f aca="false">+C44*-$D$12</f>
        <v>48436.555</v>
      </c>
      <c r="E44" s="979" t="n">
        <v>-16953</v>
      </c>
    </row>
    <row r="45" customFormat="false" ht="12.75" hidden="false" customHeight="false" outlineLevel="0" collapsed="false">
      <c r="A45" s="964" t="n">
        <f aca="false">A44+1</f>
        <v>32</v>
      </c>
      <c r="B45" s="983" t="s">
        <v>612</v>
      </c>
      <c r="C45" s="982" t="n">
        <v>4162153.823725</v>
      </c>
      <c r="D45" s="977" t="n">
        <f aca="false">+C45*-$D$12</f>
        <v>-138891.073097703</v>
      </c>
      <c r="E45" s="979" t="n">
        <v>48612</v>
      </c>
    </row>
    <row r="46" customFormat="false" ht="12.75" hidden="false" customHeight="false" outlineLevel="0" collapsed="false">
      <c r="A46" s="964" t="n">
        <f aca="false">A45+1</f>
        <v>33</v>
      </c>
      <c r="B46" s="956" t="s">
        <v>613</v>
      </c>
      <c r="C46" s="984" t="n">
        <f aca="false">SUM(C37:C45)</f>
        <v>41708431.005796</v>
      </c>
      <c r="D46" s="984" t="n">
        <f aca="false">SUM(D37:D45)</f>
        <v>-1391810.34266341</v>
      </c>
      <c r="E46" s="984" t="n">
        <f aca="false">SUM(E37:E45)</f>
        <v>487133</v>
      </c>
    </row>
    <row r="47" customFormat="false" ht="12.75" hidden="false" customHeight="false" outlineLevel="0" collapsed="false">
      <c r="A47" s="964" t="n">
        <f aca="false">A46+1</f>
        <v>34</v>
      </c>
      <c r="B47" s="973" t="s">
        <v>544</v>
      </c>
      <c r="C47" s="978"/>
      <c r="D47" s="978" t="n">
        <f aca="false">D34+D28+D23+D18+D46</f>
        <v>-4175518.33297415</v>
      </c>
      <c r="E47" s="978"/>
    </row>
    <row r="48" customFormat="false" ht="12.75" hidden="false" customHeight="false" outlineLevel="0" collapsed="false">
      <c r="A48" s="964" t="n">
        <f aca="false">A47+1</f>
        <v>35</v>
      </c>
      <c r="B48" s="973" t="s">
        <v>614</v>
      </c>
      <c r="C48" s="977"/>
      <c r="D48" s="977"/>
      <c r="E48" s="977" t="n">
        <f aca="false">+E18+E23+E28+E34+E46</f>
        <v>1295748.28428379</v>
      </c>
    </row>
    <row r="49" customFormat="false" ht="13.5" hidden="false" customHeight="false" outlineLevel="0" collapsed="false">
      <c r="A49" s="964" t="n">
        <f aca="false">A48+1</f>
        <v>36</v>
      </c>
      <c r="B49" s="973" t="s">
        <v>615</v>
      </c>
      <c r="C49" s="977"/>
      <c r="D49" s="977"/>
      <c r="E49" s="985" t="n">
        <f aca="false">-D47-E48</f>
        <v>2879770.04869036</v>
      </c>
    </row>
    <row r="50" customFormat="false" ht="13.5" hidden="false" customHeight="false" outlineLevel="0" collapsed="false">
      <c r="A50" s="964" t="n">
        <f aca="false">A49+1</f>
        <v>37</v>
      </c>
      <c r="C50" s="977"/>
      <c r="D50" s="977"/>
      <c r="E50" s="977"/>
    </row>
    <row r="51" customFormat="false" ht="12.75" hidden="false" customHeight="false" outlineLevel="0" collapsed="false">
      <c r="A51" s="964" t="n">
        <f aca="false">A50+1</f>
        <v>38</v>
      </c>
      <c r="B51" s="972" t="s">
        <v>616</v>
      </c>
      <c r="C51" s="977"/>
      <c r="D51" s="977"/>
      <c r="E51" s="977"/>
    </row>
    <row r="52" customFormat="false" ht="12.75" hidden="false" customHeight="false" outlineLevel="0" collapsed="false">
      <c r="A52" s="964" t="n">
        <f aca="false">A51+1</f>
        <v>39</v>
      </c>
      <c r="B52" s="975" t="s">
        <v>617</v>
      </c>
      <c r="C52" s="981" t="n">
        <v>2121905425.92333</v>
      </c>
      <c r="D52" s="976" t="n">
        <f aca="false">+C52*-$D$12</f>
        <v>-70807984.0630617</v>
      </c>
      <c r="E52" s="977"/>
    </row>
    <row r="53" customFormat="false" ht="12.75" hidden="false" customHeight="false" outlineLevel="0" collapsed="false">
      <c r="A53" s="964" t="n">
        <f aca="false">A52+1</f>
        <v>40</v>
      </c>
      <c r="B53" s="975" t="s">
        <v>499</v>
      </c>
      <c r="C53" s="986" t="n">
        <v>-989158908.524711</v>
      </c>
      <c r="D53" s="979" t="n">
        <f aca="false">+C53*-$D$12</f>
        <v>33008232.7774696</v>
      </c>
    </row>
    <row r="54" customFormat="false" ht="12.75" hidden="false" customHeight="false" outlineLevel="0" collapsed="false">
      <c r="A54" s="964" t="n">
        <f aca="false">A53+1</f>
        <v>41</v>
      </c>
      <c r="B54" s="975" t="s">
        <v>618</v>
      </c>
      <c r="C54" s="986" t="n">
        <v>80465857.10052</v>
      </c>
      <c r="D54" s="979" t="n">
        <f aca="false">+C54*-$D$12</f>
        <v>-2685145.65144435</v>
      </c>
    </row>
    <row r="55" customFormat="false" ht="12.75" hidden="false" customHeight="false" outlineLevel="0" collapsed="false">
      <c r="A55" s="964" t="n">
        <f aca="false">A54+1</f>
        <v>42</v>
      </c>
      <c r="B55" s="975" t="s">
        <v>500</v>
      </c>
      <c r="C55" s="986" t="n">
        <v>-4422650.30538</v>
      </c>
      <c r="D55" s="979" t="n">
        <f aca="false">+C55*-$D$12</f>
        <v>147583.840690531</v>
      </c>
    </row>
    <row r="56" customFormat="false" ht="12.75" hidden="false" customHeight="false" outlineLevel="0" collapsed="false">
      <c r="A56" s="964" t="n">
        <f aca="false">A55+1</f>
        <v>43</v>
      </c>
      <c r="B56" s="975" t="s">
        <v>496</v>
      </c>
      <c r="C56" s="982" t="n">
        <v>6100301.31999994</v>
      </c>
      <c r="D56" s="977" t="n">
        <f aca="false">+C56*-$D$12</f>
        <v>-203567.055048398</v>
      </c>
      <c r="E56" s="977"/>
    </row>
    <row r="57" customFormat="false" ht="12.75" hidden="false" customHeight="false" outlineLevel="0" collapsed="false">
      <c r="A57" s="964" t="n">
        <f aca="false">A56+1</f>
        <v>44</v>
      </c>
      <c r="B57" s="975" t="s">
        <v>497</v>
      </c>
      <c r="C57" s="982" t="n">
        <v>1797723.27</v>
      </c>
      <c r="D57" s="977" t="n">
        <f aca="false">+C57*-$D$12</f>
        <v>-59990.0255199</v>
      </c>
      <c r="E57" s="977"/>
    </row>
    <row r="58" customFormat="false" ht="12.75" hidden="false" customHeight="false" outlineLevel="0" collapsed="false">
      <c r="A58" s="964" t="n">
        <f aca="false">A57+1</f>
        <v>45</v>
      </c>
      <c r="B58" s="975" t="s">
        <v>498</v>
      </c>
      <c r="C58" s="982" t="n">
        <v>41341033.18</v>
      </c>
      <c r="D58" s="979" t="n">
        <f aca="false">+C58*-$D$12</f>
        <v>-1379550.2772166</v>
      </c>
      <c r="E58" s="979"/>
    </row>
    <row r="59" customFormat="false" ht="12.75" hidden="false" customHeight="false" outlineLevel="0" collapsed="false">
      <c r="A59" s="964" t="n">
        <f aca="false">A58+1</f>
        <v>46</v>
      </c>
      <c r="B59" s="956" t="s">
        <v>501</v>
      </c>
      <c r="C59" s="987" t="n">
        <f aca="false">SUM(C52:C58)</f>
        <v>1258028781.96376</v>
      </c>
      <c r="D59" s="987" t="n">
        <f aca="false">SUM(D52:D58)</f>
        <v>-41980420.4541308</v>
      </c>
      <c r="E59" s="979"/>
    </row>
    <row r="60" customFormat="false" ht="12.75" hidden="false" customHeight="false" outlineLevel="0" collapsed="false">
      <c r="A60" s="964" t="n">
        <f aca="false">A59+1</f>
        <v>47</v>
      </c>
      <c r="B60" s="956" t="s">
        <v>502</v>
      </c>
      <c r="C60" s="986"/>
      <c r="D60" s="988"/>
      <c r="E60" s="979"/>
    </row>
    <row r="61" customFormat="false" ht="12.75" hidden="false" customHeight="false" outlineLevel="0" collapsed="false">
      <c r="A61" s="964" t="n">
        <f aca="false">A60+1</f>
        <v>48</v>
      </c>
      <c r="B61" s="975" t="s">
        <v>503</v>
      </c>
      <c r="C61" s="982" t="n">
        <v>-372848.333333333</v>
      </c>
      <c r="D61" s="977" t="n">
        <f aca="false">+C61*-$D$12</f>
        <v>12441.9488833333</v>
      </c>
      <c r="E61" s="979"/>
    </row>
    <row r="62" customFormat="false" ht="12.75" hidden="false" customHeight="false" outlineLevel="0" collapsed="false">
      <c r="A62" s="964" t="n">
        <f aca="false">A61+1</f>
        <v>49</v>
      </c>
      <c r="B62" s="975" t="s">
        <v>504</v>
      </c>
      <c r="C62" s="982" t="n">
        <v>-143794887.380243</v>
      </c>
      <c r="D62" s="977" t="n">
        <f aca="false">+C62*-$D$12</f>
        <v>4798435.3918787</v>
      </c>
      <c r="E62" s="979"/>
    </row>
    <row r="63" customFormat="false" ht="12.75" hidden="false" customHeight="false" outlineLevel="0" collapsed="false">
      <c r="A63" s="964" t="n">
        <f aca="false">A62+1</f>
        <v>50</v>
      </c>
      <c r="B63" s="975" t="s">
        <v>505</v>
      </c>
      <c r="C63" s="982" t="n">
        <v>-3295458.33333333</v>
      </c>
      <c r="D63" s="977" t="n">
        <f aca="false">+C63*-$D$12</f>
        <v>109969.444583333</v>
      </c>
      <c r="E63" s="979"/>
    </row>
    <row r="64" customFormat="false" ht="12.75" hidden="false" customHeight="false" outlineLevel="0" collapsed="false">
      <c r="A64" s="964" t="n">
        <f aca="false">A63+1</f>
        <v>51</v>
      </c>
      <c r="B64" s="973" t="s">
        <v>619</v>
      </c>
      <c r="C64" s="978" t="n">
        <f aca="false">SUM(C61:C63)</f>
        <v>-147463194.046909</v>
      </c>
      <c r="D64" s="978" t="n">
        <f aca="false">SUM(D61:D63)</f>
        <v>4920846.78534536</v>
      </c>
      <c r="E64" s="979"/>
    </row>
    <row r="65" customFormat="false" ht="12.75" hidden="false" customHeight="false" outlineLevel="0" collapsed="false">
      <c r="A65" s="964" t="n">
        <f aca="false">A64+1</f>
        <v>52</v>
      </c>
      <c r="B65" s="975"/>
      <c r="C65" s="987"/>
      <c r="D65" s="978"/>
      <c r="E65" s="979"/>
    </row>
    <row r="66" customFormat="false" ht="13.5" hidden="false" customHeight="false" outlineLevel="0" collapsed="false">
      <c r="A66" s="964" t="n">
        <f aca="false">A65+1</f>
        <v>53</v>
      </c>
      <c r="B66" s="973" t="s">
        <v>620</v>
      </c>
      <c r="C66" s="989" t="n">
        <f aca="false">C59+C64+C65</f>
        <v>1110565587.91685</v>
      </c>
      <c r="D66" s="989" t="n">
        <f aca="false">D59+D64+D65</f>
        <v>-37059573.6687854</v>
      </c>
      <c r="E66" s="989" t="n">
        <f aca="false">SUM(C66:D66)</f>
        <v>1073506014.24807</v>
      </c>
    </row>
    <row r="67" customFormat="false" ht="13.5" hidden="false" customHeight="false" outlineLevel="0" collapsed="false">
      <c r="A67" s="964" t="n">
        <f aca="false">A66+1</f>
        <v>54</v>
      </c>
      <c r="C67" s="978"/>
      <c r="D67" s="990"/>
      <c r="E67" s="979"/>
    </row>
    <row r="68" customFormat="false" ht="12.75" hidden="false" customHeight="false" outlineLevel="0" collapsed="false">
      <c r="A68" s="964" t="n">
        <f aca="false">A67+1</f>
        <v>55</v>
      </c>
      <c r="B68" s="972" t="s">
        <v>511</v>
      </c>
      <c r="C68" s="979"/>
      <c r="D68" s="979"/>
      <c r="E68" s="979"/>
    </row>
    <row r="69" customFormat="false" ht="12.75" hidden="false" customHeight="false" outlineLevel="0" collapsed="false">
      <c r="A69" s="964" t="n">
        <f aca="false">A68+1</f>
        <v>56</v>
      </c>
      <c r="B69" s="975" t="s">
        <v>607</v>
      </c>
      <c r="C69" s="977" t="n">
        <v>21125</v>
      </c>
      <c r="D69" s="977" t="n">
        <f aca="false">-ROUND(C69*$D$12,0)</f>
        <v>-705</v>
      </c>
      <c r="E69" s="977"/>
    </row>
    <row r="70" customFormat="false" ht="12.75" hidden="false" customHeight="false" outlineLevel="0" collapsed="false">
      <c r="A70" s="964" t="n">
        <f aca="false">A69+1</f>
        <v>57</v>
      </c>
      <c r="B70" s="975" t="s">
        <v>608</v>
      </c>
      <c r="C70" s="977" t="n">
        <v>94583875</v>
      </c>
      <c r="D70" s="977" t="n">
        <f aca="false">-ROUND(C70*$D$12,0)</f>
        <v>-3156264</v>
      </c>
      <c r="E70" s="977"/>
    </row>
    <row r="71" customFormat="false" ht="12.75" hidden="false" customHeight="false" outlineLevel="0" collapsed="false">
      <c r="A71" s="964" t="n">
        <f aca="false">A70+1</f>
        <v>58</v>
      </c>
      <c r="B71" s="975" t="s">
        <v>183</v>
      </c>
      <c r="C71" s="977" t="n">
        <v>19609943.01</v>
      </c>
      <c r="D71" s="977" t="n">
        <f aca="false">-ROUND(C71*$D$12,0)</f>
        <v>-654384</v>
      </c>
      <c r="E71" s="977"/>
    </row>
    <row r="72" customFormat="false" ht="12.75" hidden="false" customHeight="false" outlineLevel="0" collapsed="false">
      <c r="A72" s="964" t="n">
        <f aca="false">A71+1</f>
        <v>59</v>
      </c>
      <c r="B72" s="975" t="s">
        <v>515</v>
      </c>
      <c r="C72" s="977" t="n">
        <v>33499702.4300706</v>
      </c>
      <c r="D72" s="977" t="n">
        <f aca="false">-ROUND(C72*$D$12,0)</f>
        <v>-1117885</v>
      </c>
      <c r="E72" s="977"/>
    </row>
    <row r="73" customFormat="false" ht="12.75" hidden="false" customHeight="false" outlineLevel="0" collapsed="false">
      <c r="A73" s="964" t="n">
        <f aca="false">A72+1</f>
        <v>60</v>
      </c>
      <c r="B73" s="975" t="s">
        <v>516</v>
      </c>
      <c r="C73" s="977" t="n">
        <v>21740383.89</v>
      </c>
      <c r="D73" s="977" t="n">
        <f aca="false">-ROUND(C73*$D$12,0)</f>
        <v>-725477</v>
      </c>
      <c r="E73" s="977"/>
    </row>
    <row r="74" customFormat="false" ht="12.75" hidden="false" customHeight="false" outlineLevel="0" collapsed="false">
      <c r="A74" s="964" t="n">
        <f aca="false">A73+1</f>
        <v>61</v>
      </c>
      <c r="B74" s="975" t="s">
        <v>609</v>
      </c>
      <c r="C74" s="977" t="n">
        <v>-2.82307155430317E-009</v>
      </c>
      <c r="D74" s="977" t="n">
        <f aca="false">-ROUND(C74*$D$12,0)</f>
        <v>0</v>
      </c>
      <c r="E74" s="977"/>
    </row>
    <row r="75" customFormat="false" ht="12.75" hidden="false" customHeight="false" outlineLevel="0" collapsed="false">
      <c r="A75" s="964" t="n">
        <f aca="false">A74+1</f>
        <v>62</v>
      </c>
      <c r="B75" s="975" t="s">
        <v>610</v>
      </c>
      <c r="C75" s="977" t="n">
        <v>4614746.7625</v>
      </c>
      <c r="D75" s="977" t="n">
        <f aca="false">-ROUND(C75*$D$12,0)</f>
        <v>-153994</v>
      </c>
      <c r="E75" s="977"/>
    </row>
    <row r="76" customFormat="false" ht="12.75" hidden="false" customHeight="false" outlineLevel="0" collapsed="false">
      <c r="A76" s="964" t="n">
        <f aca="false">A75+1</f>
        <v>63</v>
      </c>
      <c r="B76" s="975" t="s">
        <v>611</v>
      </c>
      <c r="C76" s="977" t="n">
        <v>-1440473.6</v>
      </c>
      <c r="D76" s="977" t="n">
        <f aca="false">-ROUND(C76*$D$12,0)</f>
        <v>48069</v>
      </c>
      <c r="E76" s="977"/>
    </row>
    <row r="77" customFormat="false" ht="13.5" hidden="false" customHeight="false" outlineLevel="0" collapsed="false">
      <c r="A77" s="964" t="n">
        <f aca="false">A76+1</f>
        <v>64</v>
      </c>
      <c r="B77" s="991" t="s">
        <v>612</v>
      </c>
      <c r="C77" s="977" t="n">
        <v>6763253.38074688</v>
      </c>
      <c r="D77" s="977" t="n">
        <f aca="false">-ROUND(C77*$D$12,0)</f>
        <v>-225690</v>
      </c>
      <c r="E77" s="977"/>
    </row>
    <row r="78" customFormat="false" ht="12.75" hidden="false" customHeight="false" outlineLevel="0" collapsed="false">
      <c r="A78" s="964" t="n">
        <f aca="false">A77+1</f>
        <v>65</v>
      </c>
      <c r="B78" s="975"/>
      <c r="C78" s="978"/>
      <c r="D78" s="978"/>
      <c r="E78" s="979"/>
    </row>
    <row r="79" customFormat="false" ht="13.5" hidden="false" customHeight="false" outlineLevel="0" collapsed="false">
      <c r="A79" s="964" t="n">
        <f aca="false">A78+1</f>
        <v>66</v>
      </c>
      <c r="B79" s="956" t="s">
        <v>621</v>
      </c>
      <c r="C79" s="989" t="n">
        <f aca="false">SUM(C69:C78)</f>
        <v>179392555.873317</v>
      </c>
      <c r="D79" s="989" t="n">
        <f aca="false">SUM(D69:D78)</f>
        <v>-5986330</v>
      </c>
      <c r="E79" s="989" t="n">
        <f aca="false">SUM(C79:D79)</f>
        <v>173406225.873317</v>
      </c>
    </row>
    <row r="80" customFormat="false" ht="13.5" hidden="false" customHeight="false" outlineLevel="0" collapsed="false">
      <c r="A80" s="964" t="n">
        <f aca="false">A79+1</f>
        <v>67</v>
      </c>
    </row>
    <row r="81" customFormat="false" ht="13.5" hidden="false" customHeight="false" outlineLevel="0" collapsed="false">
      <c r="A81" s="964" t="n">
        <f aca="false">A80+1</f>
        <v>68</v>
      </c>
      <c r="B81" s="956" t="s">
        <v>622</v>
      </c>
      <c r="D81" s="992" t="n">
        <v>-43045904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991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85" bottom="0.37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23 of 2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3" width="4.99"/>
    <col collapsed="false" customWidth="true" hidden="false" outlineLevel="0" max="2" min="2" style="993" width="38.7"/>
    <col collapsed="false" customWidth="true" hidden="false" outlineLevel="0" max="5" min="3" style="993" width="16.99"/>
    <col collapsed="false" customWidth="false" hidden="false" outlineLevel="0" max="257" min="6" style="994" width="9.14"/>
  </cols>
  <sheetData>
    <row r="1" customFormat="false" ht="13.5" hidden="false" customHeight="false" outlineLevel="0" collapsed="false">
      <c r="A1" s="995"/>
      <c r="D1" s="996"/>
      <c r="E1" s="996"/>
    </row>
    <row r="2" customFormat="false" ht="16.5" hidden="false" customHeight="false" outlineLevel="0" collapsed="false">
      <c r="A2" s="997"/>
      <c r="B2" s="610" t="s">
        <v>623</v>
      </c>
      <c r="C2" s="611"/>
      <c r="D2" s="996"/>
      <c r="E2" s="996"/>
    </row>
    <row r="3" customFormat="false" ht="12.75" hidden="false" customHeight="false" outlineLevel="0" collapsed="false">
      <c r="A3" s="997"/>
      <c r="B3" s="995"/>
      <c r="C3" s="995"/>
      <c r="D3" s="995"/>
      <c r="E3" s="998"/>
    </row>
    <row r="4" customFormat="false" ht="12.75" hidden="false" customHeight="false" outlineLevel="0" collapsed="false">
      <c r="A4" s="995"/>
      <c r="B4" s="999"/>
      <c r="C4" s="1000"/>
      <c r="D4" s="1000"/>
      <c r="E4" s="995"/>
    </row>
    <row r="5" customFormat="false" ht="12.75" hidden="false" customHeight="false" outlineLevel="0" collapsed="false">
      <c r="A5" s="995"/>
      <c r="B5" s="995"/>
      <c r="C5" s="995"/>
      <c r="D5" s="995"/>
      <c r="E5" s="995"/>
    </row>
    <row r="6" customFormat="false" ht="12.75" hidden="false" customHeight="false" outlineLevel="0" collapsed="false">
      <c r="A6" s="1001" t="s">
        <v>472</v>
      </c>
      <c r="B6" s="1001"/>
      <c r="C6" s="1001"/>
      <c r="D6" s="1001"/>
      <c r="E6" s="1001"/>
    </row>
    <row r="7" customFormat="false" ht="12.75" hidden="false" customHeight="false" outlineLevel="0" collapsed="false">
      <c r="A7" s="1001" t="s">
        <v>624</v>
      </c>
      <c r="B7" s="1001"/>
      <c r="C7" s="1001"/>
      <c r="D7" s="1001"/>
      <c r="E7" s="1001"/>
    </row>
    <row r="8" customFormat="false" ht="12.75" hidden="false" customHeight="false" outlineLevel="0" collapsed="false">
      <c r="A8" s="1002" t="str">
        <f aca="false">TESTYEAR</f>
        <v>FOR THE TWELVE MONTHS ENDED SEPTEMBER 30, 2007</v>
      </c>
      <c r="B8" s="1002"/>
      <c r="C8" s="1002"/>
      <c r="D8" s="1002"/>
      <c r="E8" s="1002"/>
    </row>
    <row r="9" customFormat="false" ht="12.75" hidden="false" customHeight="false" outlineLevel="0" collapsed="false">
      <c r="A9" s="1001" t="s">
        <v>586</v>
      </c>
      <c r="B9" s="1001"/>
      <c r="C9" s="1001"/>
      <c r="D9" s="1001"/>
      <c r="E9" s="1001"/>
    </row>
    <row r="10" customFormat="false" ht="12.75" hidden="false" customHeight="false" outlineLevel="0" collapsed="false">
      <c r="A10" s="995"/>
      <c r="B10" s="995"/>
      <c r="C10" s="995"/>
      <c r="D10" s="1003"/>
      <c r="E10" s="995"/>
    </row>
    <row r="11" customFormat="false" ht="12.75" hidden="false" customHeight="false" outlineLevel="0" collapsed="false">
      <c r="A11" s="1004" t="s">
        <v>476</v>
      </c>
      <c r="B11" s="1005"/>
      <c r="C11" s="1006"/>
      <c r="D11" s="1007"/>
      <c r="E11" s="1007" t="s">
        <v>625</v>
      </c>
    </row>
    <row r="12" customFormat="false" ht="12.75" hidden="false" customHeight="false" outlineLevel="0" collapsed="false">
      <c r="A12" s="1008" t="s">
        <v>480</v>
      </c>
      <c r="B12" s="1009" t="s">
        <v>396</v>
      </c>
      <c r="C12" s="1010" t="s">
        <v>626</v>
      </c>
      <c r="D12" s="1010" t="s">
        <v>477</v>
      </c>
      <c r="E12" s="1010" t="s">
        <v>627</v>
      </c>
    </row>
    <row r="13" customFormat="false" ht="12.75" hidden="false" customHeight="false" outlineLevel="0" collapsed="false">
      <c r="A13" s="1011"/>
      <c r="B13" s="1012"/>
      <c r="C13" s="1012"/>
      <c r="D13" s="1012"/>
      <c r="E13" s="1012"/>
    </row>
    <row r="14" customFormat="false" ht="12.75" hidden="false" customHeight="false" outlineLevel="0" collapsed="false">
      <c r="A14" s="1013" t="n">
        <v>1</v>
      </c>
      <c r="B14" s="993" t="s">
        <v>537</v>
      </c>
      <c r="C14" s="1014" t="n">
        <v>268574887.48</v>
      </c>
      <c r="D14" s="1014" t="n">
        <v>14704466.4700822</v>
      </c>
      <c r="E14" s="1014" t="n">
        <f aca="false">D14-C14</f>
        <v>-253870421.009918</v>
      </c>
    </row>
    <row r="15" customFormat="false" ht="12.75" hidden="false" customHeight="false" outlineLevel="0" collapsed="false">
      <c r="A15" s="1013" t="n">
        <f aca="false">A14+1</f>
        <v>2</v>
      </c>
      <c r="C15" s="1015"/>
      <c r="D15" s="1015"/>
      <c r="E15" s="1015"/>
    </row>
    <row r="16" customFormat="false" ht="12.75" hidden="false" customHeight="false" outlineLevel="0" collapsed="false">
      <c r="A16" s="1013" t="n">
        <f aca="false">A15+1</f>
        <v>3</v>
      </c>
      <c r="B16" s="993" t="s">
        <v>538</v>
      </c>
      <c r="C16" s="1016" t="n">
        <v>4267784</v>
      </c>
      <c r="D16" s="1016" t="n">
        <v>149656.060686475</v>
      </c>
      <c r="E16" s="1016" t="n">
        <f aca="false">D16-C16</f>
        <v>-4118127.93931353</v>
      </c>
    </row>
    <row r="17" customFormat="false" ht="12.75" hidden="false" customHeight="false" outlineLevel="0" collapsed="false">
      <c r="A17" s="1013" t="n">
        <f aca="false">A16+1</f>
        <v>4</v>
      </c>
      <c r="B17" s="993" t="s">
        <v>628</v>
      </c>
      <c r="C17" s="1017" t="n">
        <v>10583713.02</v>
      </c>
      <c r="D17" s="1017" t="n">
        <v>9986183.0187126</v>
      </c>
      <c r="E17" s="1017" t="n">
        <f aca="false">D17-C17</f>
        <v>-597530.001287401</v>
      </c>
    </row>
    <row r="18" customFormat="false" ht="12.75" hidden="false" customHeight="false" outlineLevel="0" collapsed="false">
      <c r="A18" s="1013" t="n">
        <f aca="false">A17+1</f>
        <v>5</v>
      </c>
      <c r="C18" s="1016" t="n">
        <f aca="false">SUM(C16:C17)</f>
        <v>14851497.02</v>
      </c>
      <c r="D18" s="1016" t="n">
        <f aca="false">SUM(D16:D17)</f>
        <v>10135839.0793991</v>
      </c>
      <c r="E18" s="1016" t="n">
        <f aca="false">SUM(E16:E17)</f>
        <v>-4715657.94060093</v>
      </c>
    </row>
    <row r="19" customFormat="false" ht="12.75" hidden="false" customHeight="false" outlineLevel="0" collapsed="false">
      <c r="A19" s="1013" t="n">
        <f aca="false">A18+1</f>
        <v>6</v>
      </c>
      <c r="C19" s="1015"/>
      <c r="D19" s="1015"/>
      <c r="E19" s="1015"/>
    </row>
    <row r="20" customFormat="false" ht="12.75" hidden="false" customHeight="false" outlineLevel="0" collapsed="false">
      <c r="A20" s="1013" t="n">
        <f aca="false">A19+1</f>
        <v>7</v>
      </c>
      <c r="B20" s="1018" t="s">
        <v>629</v>
      </c>
      <c r="C20" s="1019" t="n">
        <f aca="false">SUM(C14:C17)</f>
        <v>283426384.5</v>
      </c>
      <c r="D20" s="1019" t="n">
        <f aca="false">SUM(D14:D17)</f>
        <v>24840305.5494813</v>
      </c>
      <c r="E20" s="1019" t="n">
        <f aca="false">SUM(E14:E17)</f>
        <v>-258586078.950519</v>
      </c>
    </row>
    <row r="21" customFormat="false" ht="12.75" hidden="false" customHeight="false" outlineLevel="0" collapsed="false">
      <c r="A21" s="1013" t="n">
        <f aca="false">A20+1</f>
        <v>8</v>
      </c>
      <c r="C21" s="1020"/>
      <c r="D21" s="1020"/>
      <c r="E21" s="1020"/>
    </row>
    <row r="22" customFormat="false" ht="12.75" hidden="false" customHeight="false" outlineLevel="0" collapsed="false">
      <c r="A22" s="1013" t="n">
        <f aca="false">A21+1</f>
        <v>9</v>
      </c>
      <c r="B22" s="1021" t="s">
        <v>630</v>
      </c>
      <c r="C22" s="1022" t="n">
        <v>119309168.75</v>
      </c>
      <c r="D22" s="1022" t="n">
        <v>176520586.121603</v>
      </c>
      <c r="E22" s="1022" t="n">
        <f aca="false">D22-C22</f>
        <v>57211417.371603</v>
      </c>
    </row>
    <row r="23" customFormat="false" ht="12.75" hidden="false" customHeight="false" outlineLevel="0" collapsed="false">
      <c r="A23" s="1013" t="n">
        <f aca="false">A22+1</f>
        <v>10</v>
      </c>
      <c r="B23" s="1021"/>
      <c r="C23" s="1023"/>
      <c r="D23" s="1023"/>
      <c r="E23" s="1023"/>
    </row>
    <row r="24" customFormat="false" ht="12.75" hidden="false" customHeight="false" outlineLevel="0" collapsed="false">
      <c r="A24" s="1013" t="n">
        <f aca="false">A23+1</f>
        <v>11</v>
      </c>
      <c r="B24" s="1021" t="s">
        <v>631</v>
      </c>
      <c r="C24" s="1016" t="n">
        <f aca="false">[19]model!O23</f>
        <v>990181182.19</v>
      </c>
      <c r="D24" s="1024" t="n">
        <f aca="false">[19]model!P23</f>
        <v>749834600.773897</v>
      </c>
      <c r="E24" s="1025" t="n">
        <f aca="false">D24-C24</f>
        <v>-240346581.416103</v>
      </c>
    </row>
    <row r="25" customFormat="false" ht="12.75" hidden="false" customHeight="false" outlineLevel="0" collapsed="false">
      <c r="A25" s="1013" t="n">
        <f aca="false">A24+1</f>
        <v>12</v>
      </c>
      <c r="B25" s="1021" t="s">
        <v>632</v>
      </c>
      <c r="C25" s="1016" t="n">
        <f aca="false">[19]model!O24</f>
        <v>0</v>
      </c>
      <c r="D25" s="1024" t="n">
        <f aca="false">[19]model!P24</f>
        <v>285295.4023731</v>
      </c>
      <c r="E25" s="1025" t="n">
        <f aca="false">D25-C25</f>
        <v>285295.4023731</v>
      </c>
    </row>
    <row r="26" customFormat="false" ht="12.75" hidden="false" customHeight="false" outlineLevel="0" collapsed="false">
      <c r="A26" s="1013" t="n">
        <f aca="false">A25+1</f>
        <v>13</v>
      </c>
      <c r="B26" s="1021" t="s">
        <v>532</v>
      </c>
      <c r="C26" s="1017" t="n">
        <f aca="false">[19]model!O25</f>
        <v>0</v>
      </c>
      <c r="D26" s="1026" t="n">
        <f aca="false">[19]model!P25</f>
        <v>-8416594.26856424</v>
      </c>
      <c r="E26" s="1017" t="n">
        <f aca="false">D26-C26</f>
        <v>-8416594.26856424</v>
      </c>
    </row>
    <row r="27" customFormat="false" ht="12.75" hidden="false" customHeight="false" outlineLevel="0" collapsed="false">
      <c r="A27" s="1013" t="n">
        <f aca="false">A26+1</f>
        <v>14</v>
      </c>
      <c r="B27" s="1021" t="s">
        <v>633</v>
      </c>
      <c r="C27" s="1027" t="n">
        <f aca="false">SUM(C24:C26)</f>
        <v>990181182.19</v>
      </c>
      <c r="D27" s="1027" t="n">
        <f aca="false">SUM(D24:D26)</f>
        <v>741703301.907706</v>
      </c>
      <c r="E27" s="1027" t="n">
        <f aca="false">SUM(E24:E26)</f>
        <v>-248477880.282294</v>
      </c>
    </row>
    <row r="28" customFormat="false" ht="12.75" hidden="false" customHeight="false" outlineLevel="0" collapsed="false">
      <c r="A28" s="1013" t="n">
        <f aca="false">A27+1</f>
        <v>15</v>
      </c>
      <c r="B28" s="1021" t="s">
        <v>534</v>
      </c>
      <c r="C28" s="1016" t="n">
        <v>63827743.25</v>
      </c>
      <c r="D28" s="1016" t="n">
        <v>67657484.0509224</v>
      </c>
      <c r="E28" s="1016" t="n">
        <f aca="false">D28-C28</f>
        <v>3829740.80092235</v>
      </c>
    </row>
    <row r="29" customFormat="false" ht="12.75" hidden="false" customHeight="false" outlineLevel="0" collapsed="false">
      <c r="A29" s="1013" t="n">
        <f aca="false">A28+1</f>
        <v>16</v>
      </c>
      <c r="B29" s="993" t="s">
        <v>543</v>
      </c>
      <c r="C29" s="1016" t="n">
        <v>0</v>
      </c>
      <c r="D29" s="1016" t="n">
        <v>0</v>
      </c>
      <c r="E29" s="1028" t="n">
        <f aca="false">D29-C29</f>
        <v>0</v>
      </c>
    </row>
    <row r="30" customFormat="false" ht="12.75" hidden="false" customHeight="false" outlineLevel="0" collapsed="false">
      <c r="A30" s="1013" t="n">
        <f aca="false">A29+1</f>
        <v>17</v>
      </c>
      <c r="B30" s="993" t="s">
        <v>634</v>
      </c>
      <c r="C30" s="1029" t="n">
        <f aca="false">C22+C27+C28+C29</f>
        <v>1173318094.19</v>
      </c>
      <c r="D30" s="1029" t="n">
        <f aca="false">D22+D27+D28+D29</f>
        <v>985881372.080232</v>
      </c>
      <c r="E30" s="1029" t="n">
        <f aca="false">E22+E27+E28+E29</f>
        <v>-187436722.109768</v>
      </c>
    </row>
    <row r="31" customFormat="false" ht="12.75" hidden="false" customHeight="false" outlineLevel="0" collapsed="false">
      <c r="A31" s="1013" t="n">
        <f aca="false">A30+1</f>
        <v>18</v>
      </c>
      <c r="B31" s="1030" t="s">
        <v>535</v>
      </c>
      <c r="C31" s="1028" t="n">
        <v>79069006.45</v>
      </c>
      <c r="D31" s="1028" t="n">
        <v>95396786.7209214</v>
      </c>
      <c r="E31" s="1028" t="n">
        <f aca="false">D31-C31</f>
        <v>16327780.2709214</v>
      </c>
    </row>
    <row r="32" customFormat="false" ht="12.75" hidden="false" customHeight="false" outlineLevel="0" collapsed="false">
      <c r="A32" s="1013" t="n">
        <f aca="false">A31+1</f>
        <v>19</v>
      </c>
      <c r="B32" s="1021" t="s">
        <v>536</v>
      </c>
      <c r="C32" s="1017" t="n">
        <v>1175688.03</v>
      </c>
      <c r="D32" s="1017" t="n">
        <v>1136455.29144</v>
      </c>
      <c r="E32" s="1017" t="n">
        <f aca="false">D32-C32</f>
        <v>-39232.73856</v>
      </c>
    </row>
    <row r="33" customFormat="false" ht="12.75" hidden="false" customHeight="false" outlineLevel="0" collapsed="false">
      <c r="A33" s="1013" t="n">
        <f aca="false">A32+1</f>
        <v>20</v>
      </c>
      <c r="E33" s="1031"/>
    </row>
    <row r="34" customFormat="false" ht="12.75" hidden="false" customHeight="false" outlineLevel="0" collapsed="false">
      <c r="A34" s="1013" t="n">
        <f aca="false">A33+1</f>
        <v>21</v>
      </c>
      <c r="B34" s="1018" t="s">
        <v>635</v>
      </c>
      <c r="C34" s="1027" t="n">
        <f aca="false">SUM(C30:C32)</f>
        <v>1253562788.67</v>
      </c>
      <c r="D34" s="1027" t="n">
        <f aca="false">SUM(D30:D32)</f>
        <v>1082414614.09259</v>
      </c>
      <c r="E34" s="1027" t="n">
        <f aca="false">SUM(E30:E32)</f>
        <v>-171148174.577407</v>
      </c>
    </row>
    <row r="35" customFormat="false" ht="12.75" hidden="false" customHeight="false" outlineLevel="0" collapsed="false">
      <c r="A35" s="1013" t="n">
        <f aca="false">A34+1</f>
        <v>22</v>
      </c>
      <c r="C35" s="1020"/>
      <c r="D35" s="1020"/>
      <c r="E35" s="1020"/>
    </row>
    <row r="36" customFormat="false" ht="12.75" hidden="false" customHeight="false" outlineLevel="0" collapsed="false">
      <c r="A36" s="1013" t="n">
        <f aca="false">A35+1</f>
        <v>23</v>
      </c>
      <c r="B36" s="1021" t="str">
        <f aca="false">"INCREASE (DECREASE) OPERATING INCOME (LINE "&amp;A20&amp;" - LINE "&amp;A34&amp;")"</f>
        <v>INCREASE (DECREASE) OPERATING INCOME (LINE 7 - LINE 21)</v>
      </c>
      <c r="C36" s="1014" t="n">
        <f aca="false">C20-C34</f>
        <v>-970136404.17</v>
      </c>
      <c r="D36" s="1014" t="n">
        <f aca="false">D20-D34</f>
        <v>-1057574308.54311</v>
      </c>
      <c r="E36" s="1014" t="n">
        <f aca="false">E20-E34</f>
        <v>-87437904.3731117</v>
      </c>
    </row>
    <row r="37" customFormat="false" ht="12.75" hidden="false" customHeight="false" outlineLevel="0" collapsed="false">
      <c r="A37" s="1013" t="n">
        <f aca="false">A36+1</f>
        <v>24</v>
      </c>
    </row>
    <row r="38" customFormat="false" ht="12.75" hidden="false" customHeight="false" outlineLevel="0" collapsed="false">
      <c r="A38" s="1013" t="n">
        <f aca="false">A37+1</f>
        <v>25</v>
      </c>
      <c r="B38" s="993" t="str">
        <f aca="false">"REDUCTION TO STATE UTILITY TAX SAVINGS FOR LINE "&amp;A17</f>
        <v>REDUCTION TO STATE UTILITY TAX SAVINGS FOR LINE 4</v>
      </c>
      <c r="C38" s="1032" t="n">
        <v>0.0385</v>
      </c>
      <c r="E38" s="1033" t="n">
        <f aca="false">E17*C38</f>
        <v>-23004.9050495649</v>
      </c>
    </row>
    <row r="39" customFormat="false" ht="12.75" hidden="false" customHeight="false" outlineLevel="0" collapsed="false">
      <c r="A39" s="1013" t="n">
        <f aca="false">A38+1</f>
        <v>26</v>
      </c>
      <c r="B39" s="1034" t="s">
        <v>636</v>
      </c>
      <c r="C39" s="1035"/>
      <c r="D39" s="1035"/>
      <c r="E39" s="1036" t="n">
        <f aca="false">E36-E38</f>
        <v>-87414899.4680621</v>
      </c>
    </row>
    <row r="40" customFormat="false" ht="12.75" hidden="false" customHeight="false" outlineLevel="0" collapsed="false">
      <c r="A40" s="1013" t="n">
        <f aca="false">A39+1</f>
        <v>27</v>
      </c>
      <c r="B40" s="1034" t="s">
        <v>637</v>
      </c>
      <c r="C40" s="1037" t="n">
        <f aca="false">FIT</f>
        <v>0.35</v>
      </c>
      <c r="D40" s="1038"/>
      <c r="E40" s="1016" t="n">
        <f aca="false">E39*FIT</f>
        <v>-30595214.8138217</v>
      </c>
    </row>
    <row r="41" customFormat="false" ht="13.5" hidden="false" customHeight="false" outlineLevel="0" collapsed="false">
      <c r="A41" s="1013" t="n">
        <f aca="false">A40+1</f>
        <v>28</v>
      </c>
      <c r="B41" s="1034" t="s">
        <v>638</v>
      </c>
      <c r="C41" s="1035" t="s">
        <v>268</v>
      </c>
      <c r="D41" s="1039"/>
      <c r="E41" s="1040" t="n">
        <f aca="false">+E39-E40</f>
        <v>-56819684.6542404</v>
      </c>
    </row>
    <row r="42" customFormat="false" ht="13.5" hidden="false" customHeight="false" outlineLevel="0" collapsed="false">
      <c r="A42" s="1013"/>
    </row>
    <row r="43" customFormat="false" ht="12.75" hidden="false" customHeight="false" outlineLevel="0" collapsed="false">
      <c r="A43" s="1013"/>
    </row>
    <row r="45" customFormat="false" ht="13.5" hidden="false" customHeight="false" outlineLevel="0" collapsed="false">
      <c r="A45" s="1041"/>
    </row>
    <row r="47" customFormat="false" ht="12.75" hidden="false" customHeight="false" outlineLevel="0" collapsed="false">
      <c r="A47" s="1013"/>
    </row>
    <row r="48" customFormat="false" ht="12.75" hidden="false" customHeight="false" outlineLevel="0" collapsed="false">
      <c r="A48" s="1013"/>
    </row>
    <row r="49" customFormat="false" ht="12.75" hidden="false" customHeight="false" outlineLevel="0" collapsed="false">
      <c r="A49" s="1013"/>
      <c r="B49" s="1038"/>
    </row>
    <row r="50" customFormat="false" ht="12.75" hidden="false" customHeight="false" outlineLevel="0" collapsed="false">
      <c r="A50" s="1013"/>
    </row>
    <row r="54" customFormat="false" ht="12.75" hidden="false" customHeight="false" outlineLevel="0" collapsed="false">
      <c r="A54" s="1042" t="s">
        <v>268</v>
      </c>
    </row>
    <row r="55" customFormat="false" ht="12.75" hidden="false" customHeight="false" outlineLevel="0" collapsed="false">
      <c r="A55" s="1042" t="s">
        <v>268</v>
      </c>
    </row>
    <row r="56" customFormat="false" ht="12.75" hidden="false" customHeight="false" outlineLevel="0" collapsed="false">
      <c r="A56" s="1042" t="s">
        <v>268</v>
      </c>
    </row>
    <row r="61" customFormat="false" ht="12.75" hidden="false" customHeight="false" outlineLevel="0" collapsed="false">
      <c r="E61" s="1043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1.15972222222222" bottom="0.37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24 of 2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8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4" width="6.28"/>
    <col collapsed="false" customWidth="true" hidden="false" outlineLevel="0" max="2" min="2" style="1045" width="12.42"/>
    <col collapsed="false" customWidth="true" hidden="false" outlineLevel="0" max="3" min="3" style="1045" width="1.99"/>
    <col collapsed="false" customWidth="true" hidden="true" outlineLevel="0" max="4" min="4" style="1045" width="11.56"/>
    <col collapsed="false" customWidth="true" hidden="false" outlineLevel="0" max="5" min="5" style="1045" width="13.99"/>
    <col collapsed="false" customWidth="true" hidden="true" outlineLevel="0" max="6" min="6" style="1045" width="11.99"/>
    <col collapsed="false" customWidth="true" hidden="false" outlineLevel="0" max="7" min="7" style="1045" width="13.85"/>
    <col collapsed="false" customWidth="true" hidden="false" outlineLevel="0" max="8" min="8" style="1046" width="0.85"/>
    <col collapsed="false" customWidth="true" hidden="false" outlineLevel="0" max="9" min="9" style="1047" width="13.14"/>
    <col collapsed="false" customWidth="true" hidden="true" outlineLevel="0" max="10" min="10" style="1047" width="13.14"/>
    <col collapsed="false" customWidth="true" hidden="false" outlineLevel="0" max="11" min="11" style="1047" width="13.7"/>
    <col collapsed="false" customWidth="true" hidden="false" outlineLevel="0" max="12" min="12" style="1046" width="7.85"/>
    <col collapsed="false" customWidth="true" hidden="false" outlineLevel="0" max="13" min="13" style="1046" width="1.13"/>
    <col collapsed="false" customWidth="true" hidden="false" outlineLevel="0" max="14" min="14" style="1048" width="10.99"/>
    <col collapsed="false" customWidth="true" hidden="false" outlineLevel="0" max="15" min="15" style="1045" width="12.7"/>
    <col collapsed="false" customWidth="true" hidden="false" outlineLevel="0" max="16" min="16" style="1045" width="12.42"/>
    <col collapsed="false" customWidth="true" hidden="false" outlineLevel="0" max="17" min="17" style="1049" width="11.56"/>
    <col collapsed="false" customWidth="false" hidden="false" outlineLevel="0" max="257" min="18" style="1045" width="9.14"/>
  </cols>
  <sheetData>
    <row r="1" s="1051" customFormat="true" ht="12.75" hidden="false" customHeight="false" outlineLevel="0" collapsed="false">
      <c r="A1" s="1050" t="s">
        <v>138</v>
      </c>
      <c r="C1" s="1052"/>
      <c r="D1" s="1053"/>
      <c r="E1" s="1052"/>
      <c r="F1" s="1053"/>
      <c r="G1" s="1052"/>
      <c r="H1" s="1054"/>
      <c r="N1" s="1048"/>
      <c r="O1" s="1052"/>
      <c r="P1" s="1052"/>
      <c r="Q1" s="1055"/>
    </row>
    <row r="2" s="1051" customFormat="true" ht="12.75" hidden="false" customHeight="false" outlineLevel="0" collapsed="false">
      <c r="A2" s="1050" t="s">
        <v>639</v>
      </c>
      <c r="C2" s="1052"/>
      <c r="D2" s="1052"/>
      <c r="I2" s="1052"/>
      <c r="J2" s="1052"/>
      <c r="M2" s="1050"/>
      <c r="N2" s="1054"/>
      <c r="Q2" s="1050"/>
      <c r="T2" s="1048"/>
    </row>
    <row r="3" s="1051" customFormat="true" ht="12.75" hidden="false" customHeight="false" outlineLevel="0" collapsed="false">
      <c r="A3" s="1050"/>
      <c r="C3" s="1052"/>
      <c r="D3" s="1052"/>
      <c r="F3" s="1052"/>
      <c r="H3" s="1054"/>
      <c r="N3" s="1048"/>
      <c r="O3" s="1052"/>
      <c r="P3" s="1052"/>
      <c r="Q3" s="1055"/>
    </row>
    <row r="4" customFormat="false" ht="13.5" hidden="false" customHeight="true" outlineLevel="0" collapsed="false">
      <c r="A4" s="1045"/>
      <c r="C4" s="1056"/>
      <c r="D4" s="1057"/>
      <c r="E4" s="1058" t="s">
        <v>141</v>
      </c>
      <c r="F4" s="1058"/>
      <c r="G4" s="1058"/>
      <c r="I4" s="1059" t="s">
        <v>142</v>
      </c>
      <c r="J4" s="1059"/>
      <c r="K4" s="1059"/>
      <c r="L4" s="1059"/>
      <c r="M4" s="1059"/>
      <c r="N4" s="1059"/>
      <c r="O4" s="1059"/>
      <c r="P4" s="1059"/>
      <c r="Q4" s="1059"/>
    </row>
    <row r="5" customFormat="false" ht="13.5" hidden="false" customHeight="true" outlineLevel="0" collapsed="false">
      <c r="A5" s="1045"/>
      <c r="C5" s="1056"/>
      <c r="D5" s="1057"/>
      <c r="E5" s="1060"/>
      <c r="F5" s="1061"/>
      <c r="G5" s="1060" t="s">
        <v>143</v>
      </c>
      <c r="I5" s="1062"/>
      <c r="J5" s="1062"/>
      <c r="K5" s="1063" t="s">
        <v>640</v>
      </c>
      <c r="L5" s="1064"/>
      <c r="M5" s="1064"/>
      <c r="N5" s="1065"/>
      <c r="O5" s="1066"/>
      <c r="P5" s="1066"/>
      <c r="Q5" s="1067"/>
    </row>
    <row r="6" customFormat="false" ht="13.5" hidden="false" customHeight="true" outlineLevel="0" collapsed="false">
      <c r="C6" s="1056"/>
      <c r="D6" s="1057"/>
      <c r="E6" s="1056"/>
      <c r="F6" s="1057"/>
      <c r="G6" s="1068" t="s">
        <v>144</v>
      </c>
      <c r="I6" s="1062"/>
      <c r="J6" s="1062"/>
      <c r="K6" s="1068" t="s">
        <v>144</v>
      </c>
      <c r="L6" s="1064"/>
      <c r="M6" s="1064"/>
      <c r="N6" s="1069" t="s">
        <v>145</v>
      </c>
      <c r="O6" s="1069"/>
      <c r="P6" s="1069"/>
      <c r="Q6" s="1069"/>
    </row>
    <row r="7" customFormat="false" ht="12.75" hidden="false" customHeight="false" outlineLevel="0" collapsed="false">
      <c r="A7" s="1069" t="s">
        <v>146</v>
      </c>
      <c r="B7" s="1070" t="s">
        <v>147</v>
      </c>
      <c r="C7" s="1071"/>
      <c r="D7" s="1072" t="s">
        <v>29</v>
      </c>
      <c r="E7" s="1059" t="s">
        <v>148</v>
      </c>
      <c r="F7" s="1072" t="s">
        <v>149</v>
      </c>
      <c r="G7" s="1069" t="s">
        <v>150</v>
      </c>
      <c r="H7" s="1073"/>
      <c r="I7" s="1059" t="s">
        <v>148</v>
      </c>
      <c r="J7" s="1059" t="s">
        <v>151</v>
      </c>
      <c r="K7" s="1069" t="s">
        <v>150</v>
      </c>
      <c r="L7" s="1074"/>
      <c r="M7" s="1073"/>
      <c r="N7" s="1075" t="s">
        <v>153</v>
      </c>
      <c r="O7" s="1076" t="s">
        <v>154</v>
      </c>
      <c r="P7" s="1069" t="s">
        <v>155</v>
      </c>
      <c r="Q7" s="1069" t="s">
        <v>156</v>
      </c>
    </row>
    <row r="8" customFormat="false" ht="12.75" hidden="false" customHeight="false" outlineLevel="0" collapsed="false">
      <c r="A8" s="1066"/>
      <c r="B8" s="1049"/>
      <c r="C8" s="1067"/>
      <c r="D8" s="1077"/>
      <c r="E8" s="1078"/>
      <c r="F8" s="1079"/>
      <c r="G8" s="1078" t="s">
        <v>157</v>
      </c>
      <c r="H8" s="1080"/>
      <c r="I8" s="1078"/>
      <c r="J8" s="1078" t="s">
        <v>158</v>
      </c>
      <c r="K8" s="1078" t="s">
        <v>157</v>
      </c>
      <c r="L8" s="1081"/>
      <c r="M8" s="1082"/>
      <c r="N8" s="1083"/>
      <c r="O8" s="1084"/>
      <c r="P8" s="1085"/>
      <c r="Q8" s="1085"/>
    </row>
    <row r="9" customFormat="false" ht="12.75" hidden="false" customHeight="false" outlineLevel="0" collapsed="false">
      <c r="A9" s="1086" t="n">
        <v>9</v>
      </c>
      <c r="B9" s="1087"/>
      <c r="C9" s="744"/>
      <c r="D9" s="1088"/>
      <c r="E9" s="1088"/>
      <c r="F9" s="1088"/>
      <c r="G9" s="1089"/>
      <c r="H9" s="1090"/>
      <c r="I9" s="1091"/>
      <c r="J9" s="1092"/>
      <c r="K9" s="1093"/>
      <c r="L9" s="1094"/>
      <c r="M9" s="1090"/>
      <c r="N9" s="1095"/>
      <c r="O9" s="1096"/>
      <c r="P9" s="1088"/>
      <c r="Q9" s="1088"/>
    </row>
    <row r="10" customFormat="false" ht="12.75" hidden="false" customHeight="false" outlineLevel="0" collapsed="false">
      <c r="A10" s="1066" t="n">
        <v>10</v>
      </c>
      <c r="B10" s="1063" t="s">
        <v>159</v>
      </c>
      <c r="C10" s="1067"/>
      <c r="D10" s="1085"/>
      <c r="E10" s="1085"/>
      <c r="F10" s="1085"/>
      <c r="G10" s="1060"/>
      <c r="H10" s="1082"/>
      <c r="I10" s="1097" t="s">
        <v>547</v>
      </c>
      <c r="J10" s="1098"/>
      <c r="K10" s="1062"/>
      <c r="L10" s="1081"/>
      <c r="M10" s="1082"/>
      <c r="N10" s="1083"/>
      <c r="O10" s="1084"/>
      <c r="P10" s="1085"/>
      <c r="Q10" s="1060"/>
    </row>
    <row r="11" s="1044" customFormat="true" ht="12.75" hidden="true" customHeight="false" outlineLevel="0" collapsed="false">
      <c r="A11" s="1066" t="n">
        <v>11</v>
      </c>
      <c r="B11" s="1066" t="s">
        <v>161</v>
      </c>
      <c r="C11" s="1099" t="s">
        <v>162</v>
      </c>
      <c r="D11" s="1100"/>
      <c r="E11" s="1101"/>
      <c r="F11" s="1101"/>
      <c r="G11" s="1102" t="n">
        <v>12588000</v>
      </c>
      <c r="H11" s="1103"/>
      <c r="I11" s="1104"/>
      <c r="J11" s="1105"/>
      <c r="K11" s="1105"/>
      <c r="L11" s="1106"/>
      <c r="M11" s="1103"/>
      <c r="N11" s="1107"/>
      <c r="O11" s="1108"/>
      <c r="P11" s="1109"/>
      <c r="Q11" s="1108"/>
    </row>
    <row r="12" customFormat="false" ht="12.75" hidden="true" customHeight="false" outlineLevel="0" collapsed="false">
      <c r="A12" s="1066" t="n">
        <v>12</v>
      </c>
      <c r="B12" s="1066" t="s">
        <v>163</v>
      </c>
      <c r="C12" s="1099" t="s">
        <v>162</v>
      </c>
      <c r="D12" s="1102" t="n">
        <v>709000</v>
      </c>
      <c r="E12" s="1102" t="n">
        <v>-312000</v>
      </c>
      <c r="F12" s="1102" t="n">
        <v>-4121000</v>
      </c>
      <c r="G12" s="1102" t="n">
        <v>8864000</v>
      </c>
      <c r="H12" s="1103"/>
      <c r="I12" s="1110"/>
      <c r="J12" s="1102"/>
      <c r="K12" s="1102"/>
      <c r="L12" s="1106"/>
      <c r="M12" s="1103"/>
      <c r="N12" s="1107"/>
      <c r="O12" s="1055"/>
      <c r="P12" s="1055"/>
      <c r="Q12" s="1055"/>
    </row>
    <row r="13" customFormat="false" ht="12.75" hidden="true" customHeight="false" outlineLevel="0" collapsed="false">
      <c r="A13" s="1066" t="n">
        <v>13</v>
      </c>
      <c r="B13" s="1066" t="s">
        <v>164</v>
      </c>
      <c r="C13" s="1099" t="s">
        <v>162</v>
      </c>
      <c r="D13" s="1102" t="n">
        <v>720000</v>
      </c>
      <c r="E13" s="1102" t="n">
        <v>-741000</v>
      </c>
      <c r="F13" s="1102" t="n">
        <v>301000</v>
      </c>
      <c r="G13" s="1102" t="n">
        <v>9144000</v>
      </c>
      <c r="H13" s="1103"/>
      <c r="I13" s="1110"/>
      <c r="J13" s="1102"/>
      <c r="K13" s="1102"/>
      <c r="L13" s="1106"/>
      <c r="M13" s="1103"/>
      <c r="N13" s="1107"/>
      <c r="O13" s="1055"/>
      <c r="P13" s="1055"/>
      <c r="Q13" s="1055"/>
    </row>
    <row r="14" customFormat="false" ht="12.75" hidden="true" customHeight="false" outlineLevel="0" collapsed="false">
      <c r="A14" s="1066" t="n">
        <v>14</v>
      </c>
      <c r="B14" s="1066" t="s">
        <v>165</v>
      </c>
      <c r="C14" s="1099" t="s">
        <v>162</v>
      </c>
      <c r="D14" s="1102" t="n">
        <v>548000</v>
      </c>
      <c r="E14" s="1102" t="n">
        <v>-1070000</v>
      </c>
      <c r="F14" s="1102" t="n">
        <v>377000</v>
      </c>
      <c r="G14" s="1102" t="n">
        <v>8999000</v>
      </c>
      <c r="H14" s="1103"/>
      <c r="I14" s="1110"/>
      <c r="J14" s="1102"/>
      <c r="K14" s="1102"/>
      <c r="L14" s="1111"/>
      <c r="M14" s="1103"/>
      <c r="N14" s="1107"/>
      <c r="O14" s="1112"/>
      <c r="P14" s="1112"/>
      <c r="Q14" s="1113"/>
    </row>
    <row r="15" customFormat="false" ht="12.75" hidden="true" customHeight="false" outlineLevel="0" collapsed="false">
      <c r="A15" s="1066" t="n">
        <v>15</v>
      </c>
      <c r="B15" s="1066" t="s">
        <v>166</v>
      </c>
      <c r="C15" s="1099" t="s">
        <v>162</v>
      </c>
      <c r="D15" s="1102" t="n">
        <v>0</v>
      </c>
      <c r="E15" s="1102" t="n">
        <v>-1409000</v>
      </c>
      <c r="F15" s="1102" t="n">
        <v>584000</v>
      </c>
      <c r="G15" s="1102" t="n">
        <v>8174000</v>
      </c>
      <c r="H15" s="1103"/>
      <c r="I15" s="1110"/>
      <c r="J15" s="1102"/>
      <c r="K15" s="1102"/>
      <c r="L15" s="1106"/>
      <c r="M15" s="1103"/>
      <c r="N15" s="1107"/>
      <c r="O15" s="1055"/>
      <c r="P15" s="1055"/>
      <c r="Q15" s="1113"/>
    </row>
    <row r="16" customFormat="false" ht="12.75" hidden="true" customHeight="false" outlineLevel="0" collapsed="false">
      <c r="A16" s="1066" t="n">
        <v>16</v>
      </c>
      <c r="B16" s="1066" t="s">
        <v>167</v>
      </c>
      <c r="C16" s="1099" t="s">
        <v>162</v>
      </c>
      <c r="D16" s="1102" t="n">
        <v>0</v>
      </c>
      <c r="E16" s="1102" t="n">
        <v>-1768000</v>
      </c>
      <c r="F16" s="1102" t="n">
        <v>601000</v>
      </c>
      <c r="G16" s="1102" t="n">
        <v>7007000</v>
      </c>
      <c r="H16" s="1103"/>
      <c r="I16" s="1110"/>
      <c r="J16" s="1102"/>
      <c r="K16" s="1102"/>
      <c r="L16" s="1106"/>
      <c r="M16" s="1103"/>
      <c r="N16" s="1107"/>
      <c r="O16" s="1112"/>
      <c r="P16" s="1112"/>
      <c r="Q16" s="1113"/>
    </row>
    <row r="17" customFormat="false" ht="12.75" hidden="true" customHeight="true" outlineLevel="0" collapsed="false">
      <c r="A17" s="1066" t="n">
        <v>17</v>
      </c>
      <c r="B17" s="1066" t="s">
        <v>168</v>
      </c>
      <c r="C17" s="1099" t="s">
        <v>162</v>
      </c>
      <c r="D17" s="1102" t="n">
        <v>0</v>
      </c>
      <c r="E17" s="1102" t="n">
        <v>-2163000</v>
      </c>
      <c r="F17" s="1102" t="n">
        <v>620000</v>
      </c>
      <c r="G17" s="1102" t="n">
        <v>5464000</v>
      </c>
      <c r="H17" s="1103"/>
      <c r="I17" s="1114" t="n">
        <v>-1965500</v>
      </c>
      <c r="J17" s="1047" t="n">
        <v>201666.666666667</v>
      </c>
      <c r="K17" s="1102" t="n">
        <v>8621791.66666667</v>
      </c>
      <c r="L17" s="1111" t="n">
        <v>38533</v>
      </c>
      <c r="M17" s="1103"/>
      <c r="N17" s="1115" t="s">
        <v>169</v>
      </c>
      <c r="O17" s="1112" t="n">
        <v>621239.064805936</v>
      </c>
      <c r="P17" s="1112" t="n">
        <v>955752.407393748</v>
      </c>
      <c r="Q17" s="1112" t="n">
        <v>79646.033949479</v>
      </c>
    </row>
    <row r="18" customFormat="false" ht="12.75" hidden="true" customHeight="false" outlineLevel="0" collapsed="false">
      <c r="A18" s="1066" t="n">
        <v>18</v>
      </c>
      <c r="B18" s="1116" t="s">
        <v>170</v>
      </c>
      <c r="C18" s="1117" t="s">
        <v>162</v>
      </c>
      <c r="D18" s="746" t="n">
        <v>0</v>
      </c>
      <c r="E18" s="1118" t="n">
        <v>-2614000</v>
      </c>
      <c r="F18" s="746" t="n">
        <v>641000</v>
      </c>
      <c r="G18" s="1118" t="n">
        <v>3491000</v>
      </c>
      <c r="H18" s="747"/>
      <c r="I18" s="1119" t="n">
        <v>-2388500</v>
      </c>
      <c r="J18" s="1120" t="n">
        <v>206666.666666667</v>
      </c>
      <c r="K18" s="746" t="n">
        <v>5410125</v>
      </c>
      <c r="L18" s="1121" t="n">
        <v>38898</v>
      </c>
      <c r="M18" s="747"/>
      <c r="N18" s="1122" t="n">
        <v>0.0701</v>
      </c>
      <c r="O18" s="751" t="n">
        <v>379249.7625</v>
      </c>
      <c r="P18" s="751" t="n">
        <v>583461.173076923</v>
      </c>
      <c r="Q18" s="1123" t="n">
        <v>48621.7644230769</v>
      </c>
    </row>
    <row r="19" customFormat="false" ht="12.75" hidden="true" customHeight="false" outlineLevel="0" collapsed="false">
      <c r="A19" s="1066" t="n">
        <v>19</v>
      </c>
      <c r="B19" s="1124"/>
      <c r="C19" s="1125"/>
      <c r="D19" s="1126"/>
      <c r="E19" s="1127"/>
      <c r="F19" s="1126"/>
      <c r="G19" s="1127"/>
      <c r="H19" s="1128"/>
      <c r="I19" s="1129" t="n">
        <v>-1307000</v>
      </c>
      <c r="J19" s="1130"/>
      <c r="K19" s="1126" t="n">
        <v>3984333.33333333</v>
      </c>
      <c r="L19" s="1131" t="n">
        <v>39082</v>
      </c>
      <c r="M19" s="1128"/>
      <c r="N19" s="1132" t="n">
        <v>0.0701</v>
      </c>
      <c r="O19" s="1133" t="n">
        <v>279301.766666667</v>
      </c>
      <c r="P19" s="1133" t="n">
        <v>429695.025641026</v>
      </c>
      <c r="Q19" s="1134" t="n">
        <v>35807.9188034188</v>
      </c>
    </row>
    <row r="20" customFormat="false" ht="12.75" hidden="true" customHeight="false" outlineLevel="0" collapsed="false">
      <c r="A20" s="1066" t="n">
        <v>20</v>
      </c>
      <c r="B20" s="1066" t="s">
        <v>171</v>
      </c>
      <c r="C20" s="1099" t="s">
        <v>162</v>
      </c>
      <c r="D20" s="1102" t="n">
        <v>0</v>
      </c>
      <c r="E20" s="1102" t="n">
        <v>-3078000</v>
      </c>
      <c r="F20" s="1102" t="n">
        <v>181000</v>
      </c>
      <c r="G20" s="1102" t="n">
        <v>1374000</v>
      </c>
      <c r="H20" s="1103"/>
      <c r="I20" s="1114" t="n">
        <v>-3078000</v>
      </c>
      <c r="K20" s="1102" t="n">
        <v>2791458.33333333</v>
      </c>
      <c r="L20" s="1135" t="n">
        <v>39447</v>
      </c>
      <c r="M20" s="1103"/>
      <c r="N20" s="1115" t="s">
        <v>172</v>
      </c>
      <c r="O20" s="1112" t="n">
        <v>197031.071347032</v>
      </c>
      <c r="P20" s="1112" t="n">
        <v>303124.72514928</v>
      </c>
      <c r="Q20" s="1112" t="n">
        <v>25260.39376244</v>
      </c>
    </row>
    <row r="21" customFormat="false" ht="12.75" hidden="false" customHeight="false" outlineLevel="0" collapsed="false">
      <c r="A21" s="1066" t="n">
        <v>21</v>
      </c>
      <c r="B21" s="1066" t="s">
        <v>173</v>
      </c>
      <c r="C21" s="1099" t="s">
        <v>162</v>
      </c>
      <c r="D21" s="1102" t="n">
        <v>0</v>
      </c>
      <c r="E21" s="1102" t="n">
        <v>-1410000</v>
      </c>
      <c r="F21" s="1102" t="n">
        <v>36000</v>
      </c>
      <c r="G21" s="1102" t="n">
        <v>0</v>
      </c>
      <c r="H21" s="1103"/>
      <c r="I21" s="1114" t="n">
        <v>-1410000</v>
      </c>
      <c r="K21" s="1102" t="n">
        <v>691208.333333333</v>
      </c>
      <c r="L21" s="1135" t="n">
        <v>39813</v>
      </c>
      <c r="M21" s="1103"/>
      <c r="N21" s="1115" t="s">
        <v>174</v>
      </c>
      <c r="O21" s="1112" t="n">
        <v>48863.6948630137</v>
      </c>
      <c r="P21" s="1112" t="n">
        <v>75174.9151738673</v>
      </c>
      <c r="Q21" s="1112" t="n">
        <v>6264.57626448894</v>
      </c>
    </row>
    <row r="22" customFormat="false" ht="12.75" hidden="true" customHeight="false" outlineLevel="0" collapsed="false">
      <c r="A22" s="1066" t="n">
        <v>22</v>
      </c>
      <c r="B22" s="1066" t="s">
        <v>175</v>
      </c>
      <c r="C22" s="1099" t="s">
        <v>162</v>
      </c>
      <c r="D22" s="1102" t="n">
        <v>0</v>
      </c>
      <c r="E22" s="1102" t="n">
        <v>0</v>
      </c>
      <c r="F22" s="1102" t="n">
        <v>0</v>
      </c>
      <c r="G22" s="1102" t="n">
        <v>0</v>
      </c>
      <c r="H22" s="1103"/>
      <c r="I22" s="1114" t="n">
        <v>0</v>
      </c>
      <c r="K22" s="1102" t="n">
        <v>0</v>
      </c>
      <c r="L22" s="1135" t="n">
        <v>40178</v>
      </c>
      <c r="M22" s="1103"/>
      <c r="N22" s="1107" t="n">
        <v>0.07</v>
      </c>
      <c r="O22" s="1112" t="n">
        <v>0</v>
      </c>
      <c r="P22" s="1112" t="n">
        <v>0</v>
      </c>
      <c r="Q22" s="1112" t="n">
        <v>0</v>
      </c>
    </row>
    <row r="23" customFormat="false" ht="12.75" hidden="true" customHeight="false" outlineLevel="0" collapsed="false">
      <c r="A23" s="1066" t="n">
        <v>23</v>
      </c>
      <c r="B23" s="1066"/>
      <c r="C23" s="1099"/>
      <c r="D23" s="1102"/>
      <c r="E23" s="1102"/>
      <c r="F23" s="1102"/>
      <c r="G23" s="1102"/>
      <c r="H23" s="1103"/>
      <c r="I23" s="1110"/>
      <c r="J23" s="1102"/>
      <c r="K23" s="1102"/>
      <c r="L23" s="1135"/>
      <c r="M23" s="1103"/>
      <c r="N23" s="1107"/>
      <c r="O23" s="1112"/>
      <c r="P23" s="1112"/>
      <c r="Q23" s="1112"/>
    </row>
    <row r="24" customFormat="false" ht="12.75" hidden="false" customHeight="false" outlineLevel="0" collapsed="false">
      <c r="A24" s="1086" t="n">
        <v>24</v>
      </c>
      <c r="B24" s="744"/>
      <c r="C24" s="745"/>
      <c r="D24" s="746"/>
      <c r="E24" s="746"/>
      <c r="F24" s="746"/>
      <c r="G24" s="746"/>
      <c r="H24" s="747"/>
      <c r="I24" s="748"/>
      <c r="J24" s="746"/>
      <c r="K24" s="746"/>
      <c r="L24" s="749"/>
      <c r="M24" s="747"/>
      <c r="N24" s="1095"/>
      <c r="O24" s="1136"/>
      <c r="P24" s="1136"/>
      <c r="Q24" s="1136"/>
    </row>
    <row r="25" customFormat="false" ht="12.75" hidden="false" customHeight="false" outlineLevel="0" collapsed="false">
      <c r="A25" s="1066" t="n">
        <v>25</v>
      </c>
      <c r="B25" s="1063" t="s">
        <v>176</v>
      </c>
      <c r="C25" s="1099"/>
      <c r="D25" s="1102"/>
      <c r="E25" s="1102"/>
      <c r="F25" s="1102"/>
      <c r="G25" s="1102"/>
      <c r="H25" s="1103"/>
      <c r="I25" s="1137" t="s">
        <v>177</v>
      </c>
      <c r="J25" s="1102"/>
      <c r="K25" s="1102"/>
      <c r="L25" s="1135"/>
      <c r="M25" s="1103"/>
      <c r="N25" s="1083"/>
      <c r="O25" s="1138"/>
      <c r="P25" s="1138"/>
      <c r="Q25" s="1055"/>
    </row>
    <row r="26" customFormat="false" ht="12.75" hidden="true" customHeight="false" outlineLevel="0" collapsed="false">
      <c r="A26" s="1066" t="n">
        <v>26</v>
      </c>
      <c r="B26" s="1066" t="s">
        <v>161</v>
      </c>
      <c r="C26" s="1099" t="s">
        <v>162</v>
      </c>
      <c r="D26" s="1102"/>
      <c r="E26" s="1102"/>
      <c r="F26" s="1102"/>
      <c r="G26" s="1102" t="n">
        <v>215000000</v>
      </c>
      <c r="H26" s="1103"/>
      <c r="I26" s="1110"/>
      <c r="J26" s="1102"/>
      <c r="K26" s="1102"/>
      <c r="L26" s="1135"/>
      <c r="M26" s="1103"/>
      <c r="N26" s="1083"/>
      <c r="O26" s="1138"/>
      <c r="P26" s="1138"/>
      <c r="Q26" s="1055"/>
    </row>
    <row r="27" customFormat="false" ht="12.75" hidden="true" customHeight="false" outlineLevel="0" collapsed="false">
      <c r="A27" s="1066" t="n">
        <v>27</v>
      </c>
      <c r="B27" s="1066" t="s">
        <v>178</v>
      </c>
      <c r="C27" s="1099" t="s">
        <v>162</v>
      </c>
      <c r="D27" s="1102" t="n">
        <v>8754000</v>
      </c>
      <c r="E27" s="1102" t="n">
        <v>-1952000</v>
      </c>
      <c r="F27" s="1102" t="n">
        <v>-2954000</v>
      </c>
      <c r="G27" s="1102" t="n">
        <v>218848000</v>
      </c>
      <c r="H27" s="1103"/>
      <c r="I27" s="1110"/>
      <c r="J27" s="1102"/>
      <c r="K27" s="1102"/>
      <c r="L27" s="1135"/>
      <c r="M27" s="1103"/>
      <c r="N27" s="1083"/>
      <c r="O27" s="1138"/>
      <c r="P27" s="1138"/>
      <c r="Q27" s="1055"/>
    </row>
    <row r="28" customFormat="false" ht="12.75" hidden="true" customHeight="false" outlineLevel="0" collapsed="false">
      <c r="A28" s="1066" t="n">
        <v>28</v>
      </c>
      <c r="B28" s="1066" t="s">
        <v>179</v>
      </c>
      <c r="C28" s="1099" t="s">
        <v>162</v>
      </c>
      <c r="D28" s="1102" t="n">
        <v>8795000</v>
      </c>
      <c r="E28" s="1102" t="n">
        <v>-3863000</v>
      </c>
      <c r="F28" s="1102" t="n">
        <v>-2860000</v>
      </c>
      <c r="G28" s="1102" t="n">
        <v>220920000</v>
      </c>
      <c r="H28" s="1103"/>
      <c r="I28" s="1110"/>
      <c r="J28" s="1102"/>
      <c r="K28" s="1102"/>
      <c r="L28" s="1135"/>
      <c r="M28" s="1103"/>
      <c r="N28" s="1083"/>
      <c r="O28" s="1138"/>
      <c r="P28" s="1138"/>
      <c r="Q28" s="1055"/>
    </row>
    <row r="29" customFormat="false" ht="12.75" hidden="true" customHeight="false" outlineLevel="0" collapsed="false">
      <c r="A29" s="1066" t="n">
        <v>29</v>
      </c>
      <c r="B29" s="1066" t="s">
        <v>163</v>
      </c>
      <c r="C29" s="1099" t="s">
        <v>162</v>
      </c>
      <c r="D29" s="1102" t="n">
        <v>8849000</v>
      </c>
      <c r="E29" s="1102" t="n">
        <v>-5463000</v>
      </c>
      <c r="F29" s="1102" t="n">
        <v>-2789000</v>
      </c>
      <c r="G29" s="1102" t="n">
        <v>221517000</v>
      </c>
      <c r="H29" s="1103"/>
      <c r="I29" s="1110"/>
      <c r="J29" s="1102"/>
      <c r="K29" s="1102"/>
      <c r="L29" s="1135"/>
      <c r="M29" s="1103"/>
      <c r="N29" s="1083"/>
      <c r="O29" s="1138"/>
      <c r="P29" s="1138"/>
      <c r="Q29" s="1055"/>
    </row>
    <row r="30" customFormat="false" ht="12.75" hidden="true" customHeight="false" outlineLevel="0" collapsed="false">
      <c r="A30" s="1066" t="n">
        <v>30</v>
      </c>
      <c r="B30" s="1066" t="s">
        <v>164</v>
      </c>
      <c r="C30" s="1099" t="s">
        <v>162</v>
      </c>
      <c r="D30" s="1102" t="n">
        <v>8838000</v>
      </c>
      <c r="E30" s="1102" t="n">
        <v>-7382000</v>
      </c>
      <c r="F30" s="1102" t="n">
        <v>-2677000</v>
      </c>
      <c r="G30" s="1102" t="n">
        <v>220296000</v>
      </c>
      <c r="H30" s="1103"/>
      <c r="I30" s="1110"/>
      <c r="J30" s="1102"/>
      <c r="K30" s="1102"/>
      <c r="L30" s="1135"/>
      <c r="M30" s="1103"/>
      <c r="N30" s="1083"/>
      <c r="O30" s="1138"/>
      <c r="P30" s="1138"/>
      <c r="Q30" s="1055"/>
    </row>
    <row r="31" customFormat="false" ht="12.75" hidden="true" customHeight="false" outlineLevel="0" collapsed="false">
      <c r="A31" s="1066" t="n">
        <v>31</v>
      </c>
      <c r="B31" s="1066" t="s">
        <v>165</v>
      </c>
      <c r="C31" s="1099" t="s">
        <v>162</v>
      </c>
      <c r="D31" s="1102" t="n">
        <v>6562000</v>
      </c>
      <c r="E31" s="1102" t="n">
        <v>-9494000</v>
      </c>
      <c r="F31" s="1102" t="n">
        <v>-1760000</v>
      </c>
      <c r="G31" s="1102" t="n">
        <v>215604000</v>
      </c>
      <c r="H31" s="1103"/>
      <c r="I31" s="1110"/>
      <c r="J31" s="1102"/>
      <c r="K31" s="1102"/>
      <c r="L31" s="1135"/>
      <c r="M31" s="1103"/>
      <c r="N31" s="1107"/>
      <c r="O31" s="1112"/>
      <c r="P31" s="1112"/>
      <c r="Q31" s="1113"/>
    </row>
    <row r="32" customFormat="false" ht="12.75" hidden="true" customHeight="false" outlineLevel="0" collapsed="false">
      <c r="A32" s="1066" t="n">
        <v>32</v>
      </c>
      <c r="B32" s="1066" t="s">
        <v>166</v>
      </c>
      <c r="C32" s="1099" t="s">
        <v>162</v>
      </c>
      <c r="D32" s="1102" t="n">
        <v>0</v>
      </c>
      <c r="E32" s="1102" t="n">
        <v>-11924000</v>
      </c>
      <c r="F32" s="1102" t="n">
        <v>675000</v>
      </c>
      <c r="G32" s="1102" t="n">
        <v>204355000</v>
      </c>
      <c r="H32" s="1103"/>
      <c r="I32" s="1110"/>
      <c r="J32" s="1102"/>
      <c r="K32" s="1102"/>
      <c r="L32" s="1135"/>
      <c r="M32" s="1103"/>
      <c r="N32" s="1107"/>
      <c r="O32" s="1112"/>
      <c r="P32" s="1112"/>
      <c r="Q32" s="1113"/>
    </row>
    <row r="33" customFormat="false" ht="12.75" hidden="true" customHeight="false" outlineLevel="0" collapsed="false">
      <c r="A33" s="1066" t="n">
        <v>33</v>
      </c>
      <c r="B33" s="1066" t="s">
        <v>167</v>
      </c>
      <c r="C33" s="1099" t="s">
        <v>162</v>
      </c>
      <c r="D33" s="1102" t="n">
        <v>0</v>
      </c>
      <c r="E33" s="1102" t="n">
        <v>-14744000</v>
      </c>
      <c r="F33" s="1102" t="n">
        <v>834000</v>
      </c>
      <c r="G33" s="1102" t="n">
        <v>190445000</v>
      </c>
      <c r="H33" s="1103"/>
      <c r="I33" s="1110"/>
      <c r="J33" s="1102"/>
      <c r="K33" s="1102"/>
      <c r="L33" s="1135"/>
      <c r="M33" s="1103"/>
      <c r="N33" s="1107"/>
      <c r="O33" s="1112"/>
      <c r="P33" s="1112"/>
      <c r="Q33" s="1113"/>
      <c r="R33" s="1139"/>
    </row>
    <row r="34" customFormat="false" ht="12.75" hidden="true" customHeight="false" outlineLevel="0" collapsed="false">
      <c r="A34" s="1066" t="n">
        <v>34</v>
      </c>
      <c r="B34" s="1066" t="s">
        <v>168</v>
      </c>
      <c r="C34" s="1099" t="s">
        <v>162</v>
      </c>
      <c r="D34" s="1102" t="n">
        <v>0</v>
      </c>
      <c r="E34" s="1102" t="n">
        <v>-17908000</v>
      </c>
      <c r="F34" s="1102" t="n">
        <v>1013000</v>
      </c>
      <c r="G34" s="1102" t="n">
        <v>173550000</v>
      </c>
      <c r="H34" s="1103"/>
      <c r="I34" s="1110" t="n">
        <v>-16326000</v>
      </c>
      <c r="J34" s="1047" t="n">
        <v>329497.311827957</v>
      </c>
      <c r="K34" s="1102" t="n">
        <v>198322583.333333</v>
      </c>
      <c r="L34" s="1111" t="n">
        <v>38533</v>
      </c>
      <c r="M34" s="1103"/>
      <c r="N34" s="1115" t="s">
        <v>169</v>
      </c>
      <c r="O34" s="1112" t="n">
        <v>14290038.6559132</v>
      </c>
      <c r="P34" s="1112" t="n">
        <v>21984674.8552512</v>
      </c>
      <c r="Q34" s="1112" t="n">
        <v>1832056.2379376</v>
      </c>
    </row>
    <row r="35" customFormat="false" ht="12.75" hidden="true" customHeight="false" outlineLevel="0" collapsed="false">
      <c r="A35" s="1066" t="n">
        <v>35</v>
      </c>
      <c r="B35" s="1116" t="s">
        <v>170</v>
      </c>
      <c r="C35" s="1117" t="s">
        <v>162</v>
      </c>
      <c r="D35" s="746" t="n">
        <v>0</v>
      </c>
      <c r="E35" s="1118" t="n">
        <v>-20615000</v>
      </c>
      <c r="F35" s="746" t="n">
        <v>1165000</v>
      </c>
      <c r="G35" s="1118" t="n">
        <v>154100000</v>
      </c>
      <c r="H35" s="747"/>
      <c r="I35" s="1119" t="n">
        <v>-19261500</v>
      </c>
      <c r="J35" s="1120" t="n">
        <v>337666.666666667</v>
      </c>
      <c r="K35" s="746" t="n">
        <v>173230500</v>
      </c>
      <c r="L35" s="1121" t="n">
        <v>38898</v>
      </c>
      <c r="M35" s="747"/>
      <c r="N35" s="1122" t="n">
        <v>0.0701</v>
      </c>
      <c r="O35" s="751" t="n">
        <v>12143458.05</v>
      </c>
      <c r="P35" s="751" t="n">
        <v>18682243.1538462</v>
      </c>
      <c r="Q35" s="1123" t="n">
        <v>1556853.59615385</v>
      </c>
    </row>
    <row r="36" customFormat="false" ht="12.75" hidden="true" customHeight="false" outlineLevel="0" collapsed="false">
      <c r="A36" s="1066" t="n">
        <v>36</v>
      </c>
      <c r="B36" s="1124"/>
      <c r="C36" s="1125"/>
      <c r="D36" s="1126"/>
      <c r="E36" s="1127"/>
      <c r="F36" s="1126"/>
      <c r="G36" s="1127"/>
      <c r="H36" s="1128"/>
      <c r="I36" s="1129" t="n">
        <v>-10307500</v>
      </c>
      <c r="J36" s="1130"/>
      <c r="K36" s="1126" t="n">
        <v>158961666.666667</v>
      </c>
      <c r="L36" s="1131" t="n">
        <v>39082</v>
      </c>
      <c r="M36" s="1128"/>
      <c r="N36" s="1132" t="n">
        <v>0.0701</v>
      </c>
      <c r="O36" s="1133" t="n">
        <v>11143212.8333333</v>
      </c>
      <c r="P36" s="1133" t="n">
        <v>17143404.3589744</v>
      </c>
      <c r="Q36" s="1134" t="n">
        <v>1428617.02991453</v>
      </c>
    </row>
    <row r="37" customFormat="false" ht="12.75" hidden="true" customHeight="false" outlineLevel="0" collapsed="false">
      <c r="A37" s="1066" t="n">
        <v>37</v>
      </c>
      <c r="B37" s="1066" t="s">
        <v>171</v>
      </c>
      <c r="C37" s="1099" t="s">
        <v>162</v>
      </c>
      <c r="D37" s="1102" t="n">
        <v>0</v>
      </c>
      <c r="E37" s="1102" t="n">
        <v>-24343000</v>
      </c>
      <c r="F37" s="1102" t="n">
        <v>1447000</v>
      </c>
      <c r="G37" s="1102" t="n">
        <v>131477000</v>
      </c>
      <c r="H37" s="1103"/>
      <c r="I37" s="1114" t="n">
        <v>-24343000</v>
      </c>
      <c r="J37" s="1102"/>
      <c r="K37" s="1102" t="n">
        <v>142912958.333333</v>
      </c>
      <c r="L37" s="1135" t="n">
        <v>39447</v>
      </c>
      <c r="M37" s="1103"/>
      <c r="N37" s="1115" t="s">
        <v>172</v>
      </c>
      <c r="O37" s="1112" t="n">
        <v>10087305.6042237</v>
      </c>
      <c r="P37" s="1112" t="n">
        <v>15518931.6988058</v>
      </c>
      <c r="Q37" s="1112" t="n">
        <v>1293244.30823381</v>
      </c>
    </row>
    <row r="38" customFormat="false" ht="12.75" hidden="false" customHeight="false" outlineLevel="0" collapsed="false">
      <c r="A38" s="1066" t="n">
        <v>38</v>
      </c>
      <c r="B38" s="1066" t="s">
        <v>173</v>
      </c>
      <c r="C38" s="1099" t="s">
        <v>162</v>
      </c>
      <c r="D38" s="1102" t="n">
        <v>0</v>
      </c>
      <c r="E38" s="1102" t="n">
        <v>-28272000</v>
      </c>
      <c r="F38" s="1102" t="n">
        <v>1681000</v>
      </c>
      <c r="G38" s="1102" t="n">
        <v>104886000</v>
      </c>
      <c r="H38" s="1103"/>
      <c r="I38" s="1114" t="n">
        <v>-28272000</v>
      </c>
      <c r="J38" s="1102"/>
      <c r="K38" s="1047" t="n">
        <v>118181041.666667</v>
      </c>
      <c r="L38" s="1135" t="n">
        <v>39813</v>
      </c>
      <c r="M38" s="1103"/>
      <c r="N38" s="1115" t="s">
        <v>174</v>
      </c>
      <c r="O38" s="1112" t="n">
        <v>8354590.18664384</v>
      </c>
      <c r="P38" s="1112" t="n">
        <v>12853215.6717597</v>
      </c>
      <c r="Q38" s="1112" t="n">
        <v>1071101.30597998</v>
      </c>
    </row>
    <row r="39" customFormat="false" ht="12.75" hidden="true" customHeight="false" outlineLevel="0" collapsed="false">
      <c r="A39" s="1066" t="n">
        <v>39</v>
      </c>
      <c r="B39" s="1066" t="s">
        <v>175</v>
      </c>
      <c r="C39" s="1099" t="s">
        <v>162</v>
      </c>
      <c r="D39" s="1102" t="n">
        <v>0</v>
      </c>
      <c r="E39" s="1102" t="n">
        <v>-32676000</v>
      </c>
      <c r="F39" s="1102" t="n">
        <v>1943000</v>
      </c>
      <c r="G39" s="1102" t="n">
        <v>74153000</v>
      </c>
      <c r="H39" s="1103"/>
      <c r="I39" s="1114" t="n">
        <v>-32676000</v>
      </c>
      <c r="J39" s="1102"/>
      <c r="K39" s="1047" t="n">
        <v>89519208.3333333</v>
      </c>
      <c r="L39" s="1135" t="n">
        <v>40178</v>
      </c>
      <c r="M39" s="1103"/>
      <c r="N39" s="1107" t="n">
        <v>0.07</v>
      </c>
      <c r="O39" s="1112" t="n">
        <v>6266344.58333333</v>
      </c>
      <c r="P39" s="1112" t="n">
        <v>9640530.12820513</v>
      </c>
      <c r="Q39" s="1112" t="n">
        <v>803377.510683761</v>
      </c>
    </row>
    <row r="40" customFormat="false" ht="12.75" hidden="true" customHeight="false" outlineLevel="0" collapsed="false">
      <c r="A40" s="1066" t="n">
        <v>40</v>
      </c>
      <c r="B40" s="1066" t="s">
        <v>180</v>
      </c>
      <c r="C40" s="1099" t="s">
        <v>162</v>
      </c>
      <c r="D40" s="1102" t="n">
        <v>0</v>
      </c>
      <c r="E40" s="1102" t="n">
        <v>-37533000</v>
      </c>
      <c r="F40" s="1102" t="n">
        <v>2231000</v>
      </c>
      <c r="G40" s="1102" t="n">
        <v>38851000</v>
      </c>
      <c r="H40" s="1103"/>
      <c r="I40" s="1114" t="n">
        <v>-37533000</v>
      </c>
      <c r="J40" s="1102"/>
      <c r="K40" s="1047" t="n">
        <v>56501833.3333333</v>
      </c>
      <c r="L40" s="1135" t="n">
        <v>40543</v>
      </c>
      <c r="M40" s="1103"/>
      <c r="N40" s="1107" t="n">
        <v>0.07</v>
      </c>
      <c r="O40" s="1112" t="n">
        <v>3955128.33333333</v>
      </c>
      <c r="P40" s="1112" t="n">
        <v>6084812.82051282</v>
      </c>
      <c r="Q40" s="1112" t="n">
        <v>507067.735042735</v>
      </c>
    </row>
    <row r="41" customFormat="false" ht="12.75" hidden="true" customHeight="false" outlineLevel="0" collapsed="false">
      <c r="A41" s="1066" t="n">
        <v>41</v>
      </c>
      <c r="B41" s="1066" t="s">
        <v>181</v>
      </c>
      <c r="C41" s="1099" t="s">
        <v>162</v>
      </c>
      <c r="D41" s="1102" t="n">
        <v>0</v>
      </c>
      <c r="E41" s="1102" t="n">
        <v>-40629000</v>
      </c>
      <c r="F41" s="1102" t="n">
        <v>1778000</v>
      </c>
      <c r="G41" s="1102" t="n">
        <v>0</v>
      </c>
      <c r="H41" s="1103"/>
      <c r="I41" s="1114" t="n">
        <v>-40629000</v>
      </c>
      <c r="J41" s="1102"/>
      <c r="K41" s="1047" t="n">
        <v>19424708.3333333</v>
      </c>
      <c r="L41" s="1135" t="n">
        <v>40908</v>
      </c>
      <c r="M41" s="1103"/>
      <c r="N41" s="1107" t="n">
        <v>0.07</v>
      </c>
      <c r="O41" s="1112" t="n">
        <v>1359729.58333333</v>
      </c>
      <c r="P41" s="1112" t="n">
        <v>2091891.66666667</v>
      </c>
      <c r="Q41" s="1112" t="n">
        <v>174324.305555556</v>
      </c>
    </row>
    <row r="42" customFormat="false" ht="12.75" hidden="true" customHeight="false" outlineLevel="0" collapsed="false">
      <c r="A42" s="1066" t="n">
        <v>42</v>
      </c>
      <c r="B42" s="1066" t="s">
        <v>182</v>
      </c>
      <c r="C42" s="1099" t="s">
        <v>162</v>
      </c>
      <c r="D42" s="1102" t="n">
        <v>0</v>
      </c>
      <c r="E42" s="1102" t="n">
        <v>0</v>
      </c>
      <c r="F42" s="1102" t="n">
        <v>0</v>
      </c>
      <c r="G42" s="1102" t="n">
        <v>0</v>
      </c>
      <c r="H42" s="1103"/>
      <c r="I42" s="1114" t="n">
        <v>0</v>
      </c>
      <c r="K42" s="1047" t="n">
        <v>0</v>
      </c>
      <c r="L42" s="1135" t="n">
        <v>41274</v>
      </c>
      <c r="M42" s="1103"/>
      <c r="N42" s="1107" t="n">
        <v>0.07</v>
      </c>
      <c r="O42" s="1112" t="n">
        <v>0</v>
      </c>
      <c r="P42" s="1112" t="n">
        <v>0</v>
      </c>
      <c r="Q42" s="1112" t="n">
        <v>0</v>
      </c>
    </row>
    <row r="43" customFormat="false" ht="12.75" hidden="true" customHeight="false" outlineLevel="0" collapsed="false">
      <c r="A43" s="1140" t="n">
        <v>43</v>
      </c>
      <c r="B43" s="1140"/>
      <c r="C43" s="1141"/>
      <c r="D43" s="1126"/>
      <c r="E43" s="1126"/>
      <c r="F43" s="1126"/>
      <c r="G43" s="1126"/>
      <c r="H43" s="1128"/>
      <c r="I43" s="1142"/>
      <c r="J43" s="1126"/>
      <c r="K43" s="1126"/>
      <c r="L43" s="1131"/>
      <c r="M43" s="1128"/>
      <c r="N43" s="1132"/>
      <c r="O43" s="1133"/>
      <c r="P43" s="1133"/>
      <c r="Q43" s="1133"/>
    </row>
    <row r="44" customFormat="false" ht="12.75" hidden="false" customHeight="false" outlineLevel="0" collapsed="false">
      <c r="A44" s="1086" t="n">
        <v>44</v>
      </c>
      <c r="B44" s="744"/>
      <c r="C44" s="745"/>
      <c r="D44" s="746"/>
      <c r="E44" s="746"/>
      <c r="F44" s="746"/>
      <c r="G44" s="746"/>
      <c r="H44" s="747"/>
      <c r="I44" s="748"/>
      <c r="J44" s="746"/>
      <c r="K44" s="746"/>
      <c r="L44" s="749"/>
      <c r="M44" s="747"/>
      <c r="N44" s="1095"/>
      <c r="O44" s="751"/>
      <c r="P44" s="751"/>
      <c r="Q44" s="751"/>
    </row>
    <row r="45" customFormat="false" ht="12.75" hidden="false" customHeight="false" outlineLevel="0" collapsed="false">
      <c r="A45" s="1066" t="n">
        <v>45</v>
      </c>
      <c r="B45" s="1063" t="s">
        <v>183</v>
      </c>
      <c r="C45" s="1099"/>
      <c r="D45" s="1102"/>
      <c r="E45" s="1102"/>
      <c r="F45" s="1102"/>
      <c r="G45" s="1102"/>
      <c r="H45" s="1103"/>
      <c r="I45" s="1137" t="s">
        <v>548</v>
      </c>
      <c r="J45" s="1102"/>
      <c r="K45" s="1102"/>
      <c r="L45" s="1135"/>
      <c r="M45" s="1103"/>
      <c r="N45" s="1083"/>
      <c r="O45" s="1112"/>
      <c r="P45" s="1112"/>
      <c r="Q45" s="1113"/>
    </row>
    <row r="46" customFormat="false" ht="12.75" hidden="true" customHeight="false" outlineLevel="0" collapsed="false">
      <c r="A46" s="1066" t="n">
        <v>46</v>
      </c>
      <c r="B46" s="1066" t="s">
        <v>161</v>
      </c>
      <c r="C46" s="1099"/>
      <c r="D46" s="1143"/>
      <c r="E46" s="1102"/>
      <c r="F46" s="1102"/>
      <c r="G46" s="1102" t="n">
        <v>54662561</v>
      </c>
      <c r="H46" s="1103"/>
      <c r="I46" s="1110"/>
      <c r="J46" s="1102"/>
      <c r="K46" s="1102"/>
      <c r="L46" s="1135"/>
      <c r="M46" s="1103"/>
      <c r="N46" s="1083"/>
      <c r="O46" s="1138"/>
      <c r="P46" s="1138"/>
      <c r="Q46" s="1055"/>
    </row>
    <row r="47" customFormat="false" ht="12.75" hidden="true" customHeight="false" outlineLevel="0" collapsed="false">
      <c r="A47" s="1066" t="n">
        <v>47</v>
      </c>
      <c r="B47" s="1066" t="s">
        <v>165</v>
      </c>
      <c r="C47" s="1099" t="s">
        <v>162</v>
      </c>
      <c r="D47" s="1102" t="n">
        <v>0</v>
      </c>
      <c r="E47" s="1102" t="n">
        <v>-3526620</v>
      </c>
      <c r="F47" s="1102"/>
      <c r="G47" s="1102" t="n">
        <v>51135941</v>
      </c>
      <c r="H47" s="1103"/>
      <c r="I47" s="1110"/>
      <c r="J47" s="1102"/>
      <c r="K47" s="1102"/>
      <c r="L47" s="1135"/>
      <c r="M47" s="1103"/>
      <c r="N47" s="1107"/>
      <c r="O47" s="1112"/>
      <c r="P47" s="1112"/>
      <c r="Q47" s="1113"/>
    </row>
    <row r="48" customFormat="false" ht="12.75" hidden="true" customHeight="false" outlineLevel="0" collapsed="false">
      <c r="A48" s="1066" t="n">
        <v>48</v>
      </c>
      <c r="B48" s="1066" t="s">
        <v>166</v>
      </c>
      <c r="C48" s="1099" t="s">
        <v>162</v>
      </c>
      <c r="D48" s="1102" t="n">
        <v>0</v>
      </c>
      <c r="E48" s="1102" t="n">
        <v>-3526620</v>
      </c>
      <c r="F48" s="1102"/>
      <c r="G48" s="1102" t="n">
        <v>47609321</v>
      </c>
      <c r="H48" s="1103"/>
      <c r="I48" s="1110"/>
      <c r="J48" s="1102"/>
      <c r="K48" s="1102"/>
      <c r="L48" s="1135"/>
      <c r="M48" s="1103"/>
      <c r="N48" s="1083"/>
      <c r="O48" s="1138"/>
      <c r="P48" s="1138"/>
      <c r="Q48" s="1113"/>
    </row>
    <row r="49" customFormat="false" ht="12.75" hidden="true" customHeight="false" outlineLevel="0" collapsed="false">
      <c r="A49" s="1066" t="n">
        <v>49</v>
      </c>
      <c r="B49" s="1066" t="s">
        <v>167</v>
      </c>
      <c r="C49" s="1099" t="s">
        <v>162</v>
      </c>
      <c r="D49" s="1102" t="n">
        <v>0</v>
      </c>
      <c r="E49" s="1102" t="n">
        <v>-3526620</v>
      </c>
      <c r="F49" s="1102"/>
      <c r="G49" s="1102" t="n">
        <v>44082701</v>
      </c>
      <c r="H49" s="1103"/>
      <c r="I49" s="1110"/>
      <c r="J49" s="1102"/>
      <c r="K49" s="1102"/>
      <c r="L49" s="1135"/>
      <c r="M49" s="1103"/>
      <c r="N49" s="1107"/>
      <c r="O49" s="1112"/>
      <c r="P49" s="1112"/>
      <c r="Q49" s="1113"/>
    </row>
    <row r="50" customFormat="false" ht="12.75" hidden="true" customHeight="false" outlineLevel="0" collapsed="false">
      <c r="A50" s="1066" t="n">
        <v>50</v>
      </c>
      <c r="B50" s="1066" t="s">
        <v>168</v>
      </c>
      <c r="C50" s="1099" t="s">
        <v>162</v>
      </c>
      <c r="D50" s="1102" t="n">
        <v>0</v>
      </c>
      <c r="E50" s="1102" t="n">
        <v>-3526620</v>
      </c>
      <c r="F50" s="1102"/>
      <c r="G50" s="1102" t="n">
        <v>40556081</v>
      </c>
      <c r="H50" s="1103"/>
      <c r="I50" s="1110" t="n">
        <v>-3526620</v>
      </c>
      <c r="J50" s="1047" t="n">
        <v>0</v>
      </c>
      <c r="K50" s="1047" t="n">
        <v>44082701.01</v>
      </c>
      <c r="L50" s="1135" t="n">
        <v>38533</v>
      </c>
      <c r="M50" s="1103"/>
      <c r="N50" s="1115" t="s">
        <v>169</v>
      </c>
      <c r="O50" s="1112" t="n">
        <v>3176357.88573397</v>
      </c>
      <c r="P50" s="1112" t="n">
        <v>4886704.43959072</v>
      </c>
      <c r="Q50" s="1112" t="n">
        <v>407225.369965893</v>
      </c>
    </row>
    <row r="51" customFormat="false" ht="12.75" hidden="true" customHeight="false" outlineLevel="0" collapsed="false">
      <c r="A51" s="1066" t="n">
        <v>51</v>
      </c>
      <c r="B51" s="1116" t="s">
        <v>170</v>
      </c>
      <c r="C51" s="1117" t="s">
        <v>162</v>
      </c>
      <c r="D51" s="746" t="n">
        <v>0</v>
      </c>
      <c r="E51" s="1118" t="n">
        <v>-3526620</v>
      </c>
      <c r="F51" s="746"/>
      <c r="G51" s="1118" t="n">
        <v>37029461</v>
      </c>
      <c r="H51" s="747"/>
      <c r="I51" s="1119" t="n">
        <v>-3526620</v>
      </c>
      <c r="J51" s="1120"/>
      <c r="K51" s="746" t="n">
        <v>40556081.01</v>
      </c>
      <c r="L51" s="1121" t="n">
        <v>38898</v>
      </c>
      <c r="M51" s="747"/>
      <c r="N51" s="1122" t="n">
        <v>0.0701</v>
      </c>
      <c r="O51" s="751" t="n">
        <v>2842981.278801</v>
      </c>
      <c r="P51" s="751" t="n">
        <v>4373817.35200154</v>
      </c>
      <c r="Q51" s="1123" t="n">
        <v>364484.779333462</v>
      </c>
    </row>
    <row r="52" customFormat="false" ht="12.75" hidden="true" customHeight="false" outlineLevel="0" collapsed="false">
      <c r="A52" s="1066" t="n">
        <v>52</v>
      </c>
      <c r="B52" s="1124"/>
      <c r="C52" s="1125"/>
      <c r="D52" s="1126"/>
      <c r="E52" s="1127"/>
      <c r="F52" s="1126"/>
      <c r="G52" s="1127"/>
      <c r="H52" s="1128"/>
      <c r="I52" s="1129" t="n">
        <v>-1763310</v>
      </c>
      <c r="J52" s="1130"/>
      <c r="K52" s="1126" t="n">
        <v>37911116.01</v>
      </c>
      <c r="L52" s="1131" t="n">
        <v>39082</v>
      </c>
      <c r="M52" s="1128"/>
      <c r="N52" s="1132" t="n">
        <v>0.0701</v>
      </c>
      <c r="O52" s="1133" t="n">
        <v>2657569.232301</v>
      </c>
      <c r="P52" s="1133" t="n">
        <v>4088568.04969385</v>
      </c>
      <c r="Q52" s="1134" t="n">
        <v>340714.004141154</v>
      </c>
    </row>
    <row r="53" customFormat="false" ht="12.75" hidden="true" customHeight="false" outlineLevel="0" collapsed="false">
      <c r="A53" s="1066" t="n">
        <v>53</v>
      </c>
      <c r="B53" s="1066" t="s">
        <v>171</v>
      </c>
      <c r="C53" s="1099" t="s">
        <v>162</v>
      </c>
      <c r="D53" s="1102" t="n">
        <v>0</v>
      </c>
      <c r="E53" s="1102" t="n">
        <v>-3526620</v>
      </c>
      <c r="F53" s="1144" t="n">
        <v>1128000</v>
      </c>
      <c r="G53" s="1102" t="n">
        <v>22808103.01</v>
      </c>
      <c r="H53" s="1103"/>
      <c r="I53" s="1110" t="n">
        <v>-3526620</v>
      </c>
      <c r="J53" s="1102"/>
      <c r="K53" s="1047" t="n">
        <v>24500027.0933333</v>
      </c>
      <c r="L53" s="1135" t="n">
        <v>39447</v>
      </c>
      <c r="M53" s="1103"/>
      <c r="N53" s="1115" t="s">
        <v>172</v>
      </c>
      <c r="O53" s="1112" t="n">
        <v>1729299.17261794</v>
      </c>
      <c r="P53" s="1112" t="n">
        <v>2660460.26556606</v>
      </c>
      <c r="Q53" s="1112" t="n">
        <v>221705.022130505</v>
      </c>
    </row>
    <row r="54" customFormat="false" ht="12.75" hidden="false" customHeight="false" outlineLevel="0" collapsed="false">
      <c r="A54" s="1066" t="n">
        <v>54</v>
      </c>
      <c r="B54" s="1066" t="s">
        <v>173</v>
      </c>
      <c r="C54" s="1099" t="s">
        <v>162</v>
      </c>
      <c r="D54" s="1102" t="n">
        <v>0</v>
      </c>
      <c r="E54" s="1102" t="n">
        <v>-3526620</v>
      </c>
      <c r="F54" s="1144" t="n">
        <v>1128000</v>
      </c>
      <c r="G54" s="1102" t="n">
        <v>20409483.01</v>
      </c>
      <c r="H54" s="1103"/>
      <c r="I54" s="1110" t="n">
        <v>-3526620</v>
      </c>
      <c r="J54" s="1102"/>
      <c r="K54" s="1047" t="n">
        <v>21608793.01</v>
      </c>
      <c r="L54" s="1135" t="n">
        <v>39813</v>
      </c>
      <c r="M54" s="1103"/>
      <c r="N54" s="1115" t="s">
        <v>174</v>
      </c>
      <c r="O54" s="1112" t="n">
        <v>1527593.66037542</v>
      </c>
      <c r="P54" s="1112" t="n">
        <v>2350144.09288527</v>
      </c>
      <c r="Q54" s="1112" t="n">
        <v>195845.341073772</v>
      </c>
    </row>
    <row r="55" customFormat="false" ht="12.75" hidden="true" customHeight="false" outlineLevel="0" collapsed="false">
      <c r="A55" s="1066" t="n">
        <v>55</v>
      </c>
      <c r="B55" s="1066" t="s">
        <v>175</v>
      </c>
      <c r="C55" s="1099" t="s">
        <v>162</v>
      </c>
      <c r="D55" s="1102" t="n">
        <v>0</v>
      </c>
      <c r="E55" s="1102" t="n">
        <v>-3526620</v>
      </c>
      <c r="F55" s="1144" t="n">
        <v>1128000</v>
      </c>
      <c r="G55" s="1102" t="n">
        <v>18010863.01</v>
      </c>
      <c r="H55" s="1103"/>
      <c r="I55" s="1110" t="n">
        <v>-3526620</v>
      </c>
      <c r="J55" s="1102"/>
      <c r="K55" s="1047" t="n">
        <v>19210173.01</v>
      </c>
      <c r="L55" s="1135" t="n">
        <v>40178</v>
      </c>
      <c r="M55" s="1103"/>
      <c r="N55" s="1107" t="n">
        <v>0.07</v>
      </c>
      <c r="O55" s="1112" t="n">
        <v>1344712.1107</v>
      </c>
      <c r="P55" s="1112" t="n">
        <v>2068787.86261538</v>
      </c>
      <c r="Q55" s="1112" t="n">
        <v>172398.988551282</v>
      </c>
    </row>
    <row r="56" customFormat="false" ht="12.75" hidden="true" customHeight="false" outlineLevel="0" collapsed="false">
      <c r="A56" s="1066" t="n">
        <v>56</v>
      </c>
      <c r="B56" s="1066" t="s">
        <v>180</v>
      </c>
      <c r="C56" s="1099" t="s">
        <v>162</v>
      </c>
      <c r="D56" s="1102" t="n">
        <v>0</v>
      </c>
      <c r="E56" s="1102" t="n">
        <v>-3526620</v>
      </c>
      <c r="F56" s="1144" t="n">
        <v>1128000</v>
      </c>
      <c r="G56" s="1102" t="n">
        <v>15612243.01</v>
      </c>
      <c r="H56" s="1103"/>
      <c r="I56" s="1110" t="n">
        <v>-3526620</v>
      </c>
      <c r="J56" s="1102"/>
      <c r="K56" s="1047" t="n">
        <v>16811553.01</v>
      </c>
      <c r="L56" s="1135" t="n">
        <v>40543</v>
      </c>
      <c r="M56" s="1103"/>
      <c r="N56" s="1107" t="n">
        <v>0.07</v>
      </c>
      <c r="O56" s="1112" t="n">
        <v>1176808.7107</v>
      </c>
      <c r="P56" s="1112" t="n">
        <v>1810474.93953846</v>
      </c>
      <c r="Q56" s="1112" t="n">
        <v>150872.911628205</v>
      </c>
    </row>
    <row r="57" customFormat="false" ht="12.75" hidden="true" customHeight="false" outlineLevel="0" collapsed="false">
      <c r="A57" s="1066" t="n">
        <v>57</v>
      </c>
      <c r="B57" s="1066" t="s">
        <v>181</v>
      </c>
      <c r="C57" s="1099" t="s">
        <v>162</v>
      </c>
      <c r="D57" s="1102" t="n">
        <v>0</v>
      </c>
      <c r="E57" s="1102" t="n">
        <v>-3526620</v>
      </c>
      <c r="F57" s="1144" t="n">
        <v>1128000</v>
      </c>
      <c r="G57" s="1102" t="n">
        <v>13213623.01</v>
      </c>
      <c r="H57" s="1103"/>
      <c r="I57" s="1110" t="n">
        <v>-3526620</v>
      </c>
      <c r="J57" s="1102"/>
      <c r="K57" s="1047" t="n">
        <v>14412933.01</v>
      </c>
      <c r="L57" s="1135" t="n">
        <v>40908</v>
      </c>
      <c r="M57" s="1103"/>
      <c r="N57" s="1107" t="n">
        <v>0.07</v>
      </c>
      <c r="O57" s="1112" t="n">
        <v>1008905.3107</v>
      </c>
      <c r="P57" s="1112" t="n">
        <v>1552162.01646154</v>
      </c>
      <c r="Q57" s="1112" t="n">
        <v>129346.834705128</v>
      </c>
    </row>
    <row r="58" customFormat="false" ht="12.75" hidden="true" customHeight="false" outlineLevel="0" collapsed="false">
      <c r="A58" s="1066" t="n">
        <v>58</v>
      </c>
      <c r="B58" s="1066" t="s">
        <v>182</v>
      </c>
      <c r="C58" s="1099" t="s">
        <v>162</v>
      </c>
      <c r="D58" s="1102" t="n">
        <v>0</v>
      </c>
      <c r="E58" s="1102" t="n">
        <v>-3526620</v>
      </c>
      <c r="F58" s="1144" t="n">
        <v>1128000</v>
      </c>
      <c r="G58" s="1102" t="n">
        <v>10815003.01</v>
      </c>
      <c r="H58" s="1103"/>
      <c r="I58" s="1110" t="n">
        <v>-3526620</v>
      </c>
      <c r="J58" s="1102"/>
      <c r="K58" s="1047" t="n">
        <v>12014313.01</v>
      </c>
      <c r="L58" s="1135" t="n">
        <v>41274</v>
      </c>
      <c r="M58" s="1103"/>
      <c r="N58" s="1107" t="n">
        <v>0.07</v>
      </c>
      <c r="O58" s="1112" t="n">
        <v>841001.910699999</v>
      </c>
      <c r="P58" s="1112" t="n">
        <v>1293849.09338461</v>
      </c>
      <c r="Q58" s="1112" t="n">
        <v>107820.757782051</v>
      </c>
    </row>
    <row r="59" customFormat="false" ht="12.75" hidden="true" customHeight="false" outlineLevel="0" collapsed="false">
      <c r="A59" s="1066" t="n">
        <v>59</v>
      </c>
      <c r="B59" s="1066" t="s">
        <v>185</v>
      </c>
      <c r="C59" s="1099" t="s">
        <v>162</v>
      </c>
      <c r="D59" s="1102" t="n">
        <v>0</v>
      </c>
      <c r="E59" s="1102" t="n">
        <v>-3526620</v>
      </c>
      <c r="F59" s="1144" t="n">
        <v>1128000</v>
      </c>
      <c r="G59" s="1102" t="n">
        <v>8416383.00999999</v>
      </c>
      <c r="H59" s="1103"/>
      <c r="I59" s="1110" t="n">
        <v>-3526620</v>
      </c>
      <c r="J59" s="1102"/>
      <c r="K59" s="1047" t="n">
        <v>9615693.00999999</v>
      </c>
      <c r="L59" s="1135" t="n">
        <v>41639</v>
      </c>
      <c r="M59" s="1103"/>
      <c r="N59" s="1107" t="n">
        <v>0.07</v>
      </c>
      <c r="O59" s="1112" t="n">
        <v>673098.510699999</v>
      </c>
      <c r="P59" s="1112" t="n">
        <v>1035536.17030769</v>
      </c>
      <c r="Q59" s="1112" t="n">
        <v>86294.6808589743</v>
      </c>
    </row>
    <row r="60" customFormat="false" ht="12.75" hidden="true" customHeight="false" outlineLevel="0" collapsed="false">
      <c r="A60" s="1066" t="n">
        <v>60</v>
      </c>
      <c r="B60" s="1066" t="s">
        <v>186</v>
      </c>
      <c r="C60" s="1099" t="s">
        <v>162</v>
      </c>
      <c r="D60" s="1102" t="n">
        <v>0</v>
      </c>
      <c r="E60" s="1102" t="n">
        <v>-3526620</v>
      </c>
      <c r="F60" s="1144" t="n">
        <v>1128000</v>
      </c>
      <c r="G60" s="1102" t="n">
        <v>6017763.00999999</v>
      </c>
      <c r="H60" s="1103"/>
      <c r="I60" s="1110" t="n">
        <v>-3526620</v>
      </c>
      <c r="J60" s="1102"/>
      <c r="K60" s="1047" t="n">
        <v>7217073.00999999</v>
      </c>
      <c r="L60" s="1135" t="n">
        <v>42004</v>
      </c>
      <c r="M60" s="1103"/>
      <c r="N60" s="1107" t="n">
        <v>0.07</v>
      </c>
      <c r="O60" s="1112" t="n">
        <v>505195.110699999</v>
      </c>
      <c r="P60" s="1112" t="n">
        <v>777223.247230768</v>
      </c>
      <c r="Q60" s="1112" t="n">
        <v>64768.6039358974</v>
      </c>
    </row>
    <row r="61" customFormat="false" ht="12.75" hidden="true" customHeight="false" outlineLevel="0" collapsed="false">
      <c r="A61" s="1066" t="n">
        <v>61</v>
      </c>
      <c r="B61" s="1066" t="s">
        <v>187</v>
      </c>
      <c r="C61" s="1099" t="s">
        <v>162</v>
      </c>
      <c r="D61" s="1102" t="n">
        <v>0</v>
      </c>
      <c r="E61" s="1102" t="n">
        <v>-3526620</v>
      </c>
      <c r="F61" s="1144" t="n">
        <v>1128000</v>
      </c>
      <c r="G61" s="1102" t="n">
        <v>3619143.00999999</v>
      </c>
      <c r="H61" s="1103"/>
      <c r="I61" s="1110" t="n">
        <v>-3526620</v>
      </c>
      <c r="J61" s="1102"/>
      <c r="K61" s="1047" t="n">
        <v>4818453.00999999</v>
      </c>
      <c r="L61" s="1135" t="n">
        <v>42369</v>
      </c>
      <c r="M61" s="1103"/>
      <c r="N61" s="1107" t="n">
        <v>0.07</v>
      </c>
      <c r="O61" s="1112" t="n">
        <v>337291.710699999</v>
      </c>
      <c r="P61" s="1112" t="n">
        <v>518910.324153845</v>
      </c>
      <c r="Q61" s="1112" t="n">
        <v>43242.5270128204</v>
      </c>
    </row>
    <row r="62" customFormat="false" ht="12.75" hidden="true" customHeight="false" outlineLevel="0" collapsed="false">
      <c r="A62" s="1066" t="n">
        <v>62</v>
      </c>
      <c r="B62" s="1066" t="s">
        <v>188</v>
      </c>
      <c r="C62" s="1099" t="s">
        <v>162</v>
      </c>
      <c r="D62" s="1102" t="n">
        <v>0</v>
      </c>
      <c r="E62" s="1102" t="n">
        <v>-3526620</v>
      </c>
      <c r="F62" s="1144" t="n">
        <v>1128000</v>
      </c>
      <c r="G62" s="1102" t="n">
        <v>1220523.00999999</v>
      </c>
      <c r="H62" s="1103"/>
      <c r="I62" s="1110" t="n">
        <v>-3526620</v>
      </c>
      <c r="J62" s="1102"/>
      <c r="K62" s="1047" t="n">
        <v>2419833.00999999</v>
      </c>
      <c r="L62" s="1135" t="n">
        <v>42735</v>
      </c>
      <c r="M62" s="1103"/>
      <c r="N62" s="1107" t="n">
        <v>0.07</v>
      </c>
      <c r="O62" s="1112" t="n">
        <v>169388.310699999</v>
      </c>
      <c r="P62" s="1112" t="n">
        <v>260597.401076922</v>
      </c>
      <c r="Q62" s="1112" t="n">
        <v>21716.4500897435</v>
      </c>
    </row>
    <row r="63" customFormat="false" ht="12.75" hidden="true" customHeight="false" outlineLevel="0" collapsed="false">
      <c r="A63" s="1066" t="n">
        <v>63</v>
      </c>
      <c r="B63" s="1066" t="s">
        <v>189</v>
      </c>
      <c r="C63" s="1099" t="s">
        <v>162</v>
      </c>
      <c r="D63" s="1102" t="n">
        <v>0</v>
      </c>
      <c r="E63" s="1102" t="n">
        <v>-1763261</v>
      </c>
      <c r="F63" s="1144" t="n">
        <v>542738</v>
      </c>
      <c r="G63" s="1102" t="n">
        <v>0.00999999046325684</v>
      </c>
      <c r="H63" s="1103"/>
      <c r="I63" s="1110" t="n">
        <v>-1763261</v>
      </c>
      <c r="J63" s="1102"/>
      <c r="K63" s="1047" t="n">
        <v>309550.13499999</v>
      </c>
      <c r="L63" s="1135" t="n">
        <v>43100</v>
      </c>
      <c r="M63" s="1103"/>
      <c r="N63" s="1107" t="n">
        <v>0.07</v>
      </c>
      <c r="O63" s="1112" t="n">
        <v>21668.5094499993</v>
      </c>
      <c r="P63" s="1112" t="n">
        <v>33336.1683846144</v>
      </c>
      <c r="Q63" s="1112" t="n">
        <v>2778.0140320512</v>
      </c>
    </row>
    <row r="64" customFormat="false" ht="12.75" hidden="true" customHeight="false" outlineLevel="0" collapsed="false">
      <c r="A64" s="1066" t="n">
        <v>64</v>
      </c>
      <c r="B64" s="1066" t="s">
        <v>190</v>
      </c>
      <c r="C64" s="1099" t="s">
        <v>162</v>
      </c>
      <c r="D64" s="1102" t="n">
        <v>0</v>
      </c>
      <c r="E64" s="1102" t="n">
        <v>0</v>
      </c>
      <c r="F64" s="1144" t="n">
        <v>0</v>
      </c>
      <c r="G64" s="1102" t="n">
        <v>0.00999999046325684</v>
      </c>
      <c r="H64" s="1103"/>
      <c r="I64" s="1110" t="n">
        <v>0</v>
      </c>
      <c r="J64" s="1102"/>
      <c r="K64" s="1047" t="n">
        <v>0.00999999046325684</v>
      </c>
      <c r="L64" s="1135" t="n">
        <v>43465</v>
      </c>
      <c r="M64" s="1103"/>
      <c r="N64" s="1107" t="n">
        <v>0.07</v>
      </c>
      <c r="O64" s="1112" t="n">
        <v>0.000699999332427979</v>
      </c>
      <c r="P64" s="1112" t="n">
        <v>0.0010769220498892</v>
      </c>
      <c r="Q64" s="1112" t="n">
        <v>8.97435041574331E-005</v>
      </c>
    </row>
    <row r="65" customFormat="false" ht="12.75" hidden="true" customHeight="false" outlineLevel="0" collapsed="false">
      <c r="A65" s="1066" t="n">
        <v>65</v>
      </c>
      <c r="B65" s="1140"/>
      <c r="C65" s="1141"/>
      <c r="D65" s="1126"/>
      <c r="E65" s="1126"/>
      <c r="F65" s="1126"/>
      <c r="G65" s="1126"/>
      <c r="H65" s="1128"/>
      <c r="I65" s="1142"/>
      <c r="J65" s="1126"/>
      <c r="K65" s="1130"/>
      <c r="L65" s="1131"/>
      <c r="M65" s="1128"/>
      <c r="N65" s="1132"/>
      <c r="O65" s="1133"/>
      <c r="P65" s="1133"/>
      <c r="Q65" s="1133"/>
    </row>
    <row r="66" customFormat="false" ht="12.75" hidden="false" customHeight="false" outlineLevel="0" collapsed="false">
      <c r="A66" s="1086" t="n">
        <v>66</v>
      </c>
      <c r="B66" s="1086"/>
      <c r="C66" s="745"/>
      <c r="D66" s="746"/>
      <c r="E66" s="746"/>
      <c r="F66" s="746"/>
      <c r="G66" s="746"/>
      <c r="H66" s="747"/>
      <c r="I66" s="748"/>
      <c r="J66" s="746"/>
      <c r="K66" s="746"/>
      <c r="L66" s="749"/>
      <c r="M66" s="747"/>
      <c r="N66" s="1122"/>
      <c r="O66" s="751"/>
      <c r="P66" s="751"/>
      <c r="Q66" s="751"/>
    </row>
    <row r="67" customFormat="false" ht="12.75" hidden="false" customHeight="false" outlineLevel="0" collapsed="false">
      <c r="A67" s="1066" t="n">
        <v>67</v>
      </c>
      <c r="B67" s="1063" t="s">
        <v>191</v>
      </c>
      <c r="C67" s="1099"/>
      <c r="D67" s="1143"/>
      <c r="E67" s="1102"/>
      <c r="F67" s="1102"/>
      <c r="G67" s="1102"/>
      <c r="H67" s="1103"/>
      <c r="I67" s="1137" t="s">
        <v>549</v>
      </c>
      <c r="J67" s="1102"/>
      <c r="K67" s="1102"/>
      <c r="L67" s="1135"/>
      <c r="M67" s="1145"/>
      <c r="N67" s="1145"/>
      <c r="O67" s="1112"/>
      <c r="P67" s="1112"/>
      <c r="Q67" s="1113"/>
    </row>
    <row r="68" customFormat="false" ht="12.75" hidden="true" customHeight="false" outlineLevel="0" collapsed="false">
      <c r="A68" s="1066" t="n">
        <v>68</v>
      </c>
      <c r="B68" s="1066" t="s">
        <v>161</v>
      </c>
      <c r="C68" s="1099" t="s">
        <v>162</v>
      </c>
      <c r="D68" s="1102" t="n">
        <v>0</v>
      </c>
      <c r="E68" s="1102"/>
      <c r="F68" s="1102"/>
      <c r="G68" s="1102" t="n">
        <v>20545452.37</v>
      </c>
      <c r="H68" s="1103"/>
      <c r="I68" s="1110"/>
      <c r="J68" s="1102"/>
      <c r="K68" s="1102"/>
      <c r="L68" s="1135"/>
      <c r="M68" s="1103"/>
      <c r="N68" s="1083"/>
      <c r="O68" s="1112"/>
      <c r="P68" s="1112"/>
      <c r="Q68" s="1113"/>
    </row>
    <row r="69" customFormat="false" ht="12.75" hidden="true" customHeight="false" outlineLevel="0" collapsed="false">
      <c r="A69" s="1066" t="n">
        <v>69</v>
      </c>
      <c r="B69" s="1066" t="s">
        <v>167</v>
      </c>
      <c r="C69" s="1099" t="s">
        <v>162</v>
      </c>
      <c r="D69" s="1102"/>
      <c r="E69" s="1102"/>
      <c r="F69" s="1102"/>
      <c r="G69" s="1102" t="n">
        <v>15194767.81</v>
      </c>
      <c r="H69" s="1103"/>
      <c r="I69" s="1110"/>
      <c r="J69" s="1102"/>
      <c r="K69" s="1102"/>
      <c r="L69" s="1135"/>
      <c r="M69" s="1103"/>
      <c r="N69" s="1083"/>
      <c r="O69" s="1112"/>
      <c r="P69" s="1112"/>
      <c r="Q69" s="1113"/>
    </row>
    <row r="70" customFormat="false" ht="12.75" hidden="true" customHeight="false" outlineLevel="0" collapsed="false">
      <c r="A70" s="1066" t="n">
        <v>70</v>
      </c>
      <c r="B70" s="1066" t="s">
        <v>168</v>
      </c>
      <c r="C70" s="1099" t="s">
        <v>162</v>
      </c>
      <c r="D70" s="1102" t="n">
        <v>0</v>
      </c>
      <c r="E70" s="1102"/>
      <c r="F70" s="1102"/>
      <c r="G70" s="1102" t="n">
        <v>17134558.47</v>
      </c>
      <c r="H70" s="1103"/>
      <c r="I70" s="1110" t="n">
        <v>0</v>
      </c>
      <c r="J70" s="1047" t="n">
        <v>0</v>
      </c>
      <c r="K70" s="1047" t="n">
        <v>15867232.3995833</v>
      </c>
      <c r="L70" s="1135" t="n">
        <v>38533</v>
      </c>
      <c r="M70" s="1103"/>
      <c r="N70" s="1115" t="s">
        <v>169</v>
      </c>
      <c r="O70" s="1112" t="n">
        <v>362637.988915299</v>
      </c>
      <c r="P70" s="1112" t="n">
        <v>557904.59833123</v>
      </c>
      <c r="Q70" s="1112" t="n">
        <v>46492.0498609358</v>
      </c>
    </row>
    <row r="71" customFormat="false" ht="12.75" hidden="true" customHeight="false" outlineLevel="0" collapsed="false">
      <c r="A71" s="1066" t="n">
        <v>71</v>
      </c>
      <c r="B71" s="1116" t="s">
        <v>170</v>
      </c>
      <c r="C71" s="1117" t="s">
        <v>162</v>
      </c>
      <c r="D71" s="746" t="n">
        <v>0</v>
      </c>
      <c r="E71" s="1118"/>
      <c r="F71" s="746"/>
      <c r="G71" s="1118" t="n">
        <v>21307240.72</v>
      </c>
      <c r="H71" s="747"/>
      <c r="I71" s="1119" t="n">
        <v>0</v>
      </c>
      <c r="J71" s="1120"/>
      <c r="K71" s="746" t="n">
        <v>16727249.0604167</v>
      </c>
      <c r="L71" s="1121" t="n">
        <v>38898</v>
      </c>
      <c r="M71" s="747"/>
      <c r="N71" s="1122" t="n">
        <v>0.0701</v>
      </c>
      <c r="O71" s="751" t="n">
        <v>1172580.15913521</v>
      </c>
      <c r="P71" s="751" t="n">
        <v>1803969.47559263</v>
      </c>
      <c r="Q71" s="1123" t="n">
        <v>150330.789632719</v>
      </c>
    </row>
    <row r="72" customFormat="false" ht="12.75" hidden="true" customHeight="false" outlineLevel="0" collapsed="false">
      <c r="A72" s="1066" t="n">
        <v>72</v>
      </c>
      <c r="B72" s="1124"/>
      <c r="C72" s="1125"/>
      <c r="D72" s="1126"/>
      <c r="E72" s="1127"/>
      <c r="F72" s="1126"/>
      <c r="G72" s="1127"/>
      <c r="H72" s="1128"/>
      <c r="I72" s="1129" t="n">
        <v>0</v>
      </c>
      <c r="J72" s="1130"/>
      <c r="K72" s="1126" t="n">
        <v>19952478.5408333</v>
      </c>
      <c r="L72" s="1131" t="n">
        <v>39082</v>
      </c>
      <c r="M72" s="1128"/>
      <c r="N72" s="1132" t="n">
        <v>0.0701</v>
      </c>
      <c r="O72" s="1133" t="n">
        <v>1398668.74571242</v>
      </c>
      <c r="P72" s="1133" t="n">
        <v>2151798.0703268</v>
      </c>
      <c r="Q72" s="1134" t="n">
        <v>179316.505860566</v>
      </c>
    </row>
    <row r="73" customFormat="false" ht="12.75" hidden="true" customHeight="false" outlineLevel="0" collapsed="false">
      <c r="A73" s="1066" t="n">
        <v>73</v>
      </c>
      <c r="B73" s="1066" t="s">
        <v>171</v>
      </c>
      <c r="C73" s="1099" t="s">
        <v>162</v>
      </c>
      <c r="D73" s="1102" t="n">
        <v>0</v>
      </c>
      <c r="E73" s="1102"/>
      <c r="F73" s="1102"/>
      <c r="G73" s="1118" t="n">
        <v>23801058.67</v>
      </c>
      <c r="H73" s="1103"/>
      <c r="I73" s="1110" t="n">
        <v>0</v>
      </c>
      <c r="J73" s="1102"/>
      <c r="K73" s="1047" t="n">
        <v>23235098.00625</v>
      </c>
      <c r="L73" s="1135" t="n">
        <v>39447</v>
      </c>
      <c r="M73" s="1103"/>
      <c r="N73" s="1115" t="s">
        <v>172</v>
      </c>
      <c r="O73" s="1112" t="n">
        <v>1640015.97242471</v>
      </c>
      <c r="P73" s="1112" t="n">
        <v>2523101.49603801</v>
      </c>
      <c r="Q73" s="1112" t="n">
        <v>210258.458003168</v>
      </c>
    </row>
    <row r="74" customFormat="false" ht="12.75" hidden="false" customHeight="false" outlineLevel="0" collapsed="false">
      <c r="A74" s="1066" t="n">
        <v>74</v>
      </c>
      <c r="B74" s="1066" t="s">
        <v>173</v>
      </c>
      <c r="C74" s="1099" t="s">
        <v>162</v>
      </c>
      <c r="D74" s="1102" t="n">
        <v>0</v>
      </c>
      <c r="E74" s="1102"/>
      <c r="F74" s="1102"/>
      <c r="G74" s="1146" t="n">
        <v>21740383.89</v>
      </c>
      <c r="H74" s="1103"/>
      <c r="I74" s="1110" t="n">
        <v>0</v>
      </c>
      <c r="J74" s="1102"/>
      <c r="K74" s="1047" t="n">
        <v>21826245.3391667</v>
      </c>
      <c r="L74" s="1135" t="n">
        <v>39813</v>
      </c>
      <c r="M74" s="1103"/>
      <c r="N74" s="1115" t="s">
        <v>174</v>
      </c>
      <c r="O74" s="1112" t="n">
        <v>1542966.05064799</v>
      </c>
      <c r="P74" s="1112" t="n">
        <v>2373793.92407384</v>
      </c>
      <c r="Q74" s="1112" t="n">
        <v>197816.160339486</v>
      </c>
    </row>
    <row r="75" customFormat="false" ht="12.75" hidden="true" customHeight="false" outlineLevel="0" collapsed="false">
      <c r="A75" s="1066" t="n">
        <v>75</v>
      </c>
      <c r="B75" s="1066" t="s">
        <v>175</v>
      </c>
      <c r="C75" s="1099" t="s">
        <v>162</v>
      </c>
      <c r="D75" s="1102" t="n">
        <v>0</v>
      </c>
      <c r="E75" s="1102"/>
      <c r="F75" s="1102"/>
      <c r="G75" s="1146" t="n">
        <v>21740383.89</v>
      </c>
      <c r="H75" s="1103"/>
      <c r="I75" s="1110" t="n">
        <v>0</v>
      </c>
      <c r="J75" s="1102"/>
      <c r="K75" s="1047" t="n">
        <v>21740383.89</v>
      </c>
      <c r="L75" s="1135" t="n">
        <v>40178</v>
      </c>
      <c r="M75" s="1103"/>
      <c r="N75" s="1107" t="n">
        <v>0.07</v>
      </c>
      <c r="O75" s="1112" t="n">
        <v>1521826.8723</v>
      </c>
      <c r="P75" s="1112" t="n">
        <v>2341272.11123077</v>
      </c>
      <c r="Q75" s="1112" t="n">
        <v>195106.009269231</v>
      </c>
    </row>
    <row r="76" customFormat="false" ht="12.75" hidden="true" customHeight="false" outlineLevel="0" collapsed="false">
      <c r="A76" s="1066" t="n">
        <v>76</v>
      </c>
      <c r="B76" s="1066" t="s">
        <v>180</v>
      </c>
      <c r="C76" s="1099" t="s">
        <v>162</v>
      </c>
      <c r="D76" s="1102" t="n">
        <v>0</v>
      </c>
      <c r="E76" s="1102"/>
      <c r="F76" s="1102"/>
      <c r="G76" s="1146" t="n">
        <v>21740383.89</v>
      </c>
      <c r="H76" s="1103"/>
      <c r="I76" s="1110" t="n">
        <v>0</v>
      </c>
      <c r="J76" s="1102"/>
      <c r="K76" s="1047" t="n">
        <v>21740383.89</v>
      </c>
      <c r="L76" s="1111" t="n">
        <v>40543</v>
      </c>
      <c r="M76" s="1103"/>
      <c r="N76" s="1107" t="n">
        <v>0.07</v>
      </c>
      <c r="O76" s="1112" t="n">
        <v>1521826.8723</v>
      </c>
      <c r="P76" s="1112" t="n">
        <v>2341272.11123077</v>
      </c>
      <c r="Q76" s="1112" t="n">
        <v>195106.009269231</v>
      </c>
    </row>
    <row r="77" customFormat="false" ht="12.75" hidden="true" customHeight="false" outlineLevel="0" collapsed="false">
      <c r="A77" s="1066" t="n">
        <v>77</v>
      </c>
      <c r="B77" s="1066" t="s">
        <v>181</v>
      </c>
      <c r="C77" s="1099" t="s">
        <v>162</v>
      </c>
      <c r="D77" s="1102" t="n">
        <v>0</v>
      </c>
      <c r="E77" s="1102"/>
      <c r="F77" s="1102"/>
      <c r="G77" s="1146" t="n">
        <v>21740383.89</v>
      </c>
      <c r="H77" s="1103"/>
      <c r="I77" s="1110" t="n">
        <v>0</v>
      </c>
      <c r="J77" s="1102"/>
      <c r="K77" s="1047" t="n">
        <v>21740383.89</v>
      </c>
      <c r="L77" s="1135" t="n">
        <v>40908</v>
      </c>
      <c r="M77" s="1103"/>
      <c r="N77" s="1107" t="n">
        <v>0.07</v>
      </c>
      <c r="O77" s="1112" t="n">
        <v>1521826.8723</v>
      </c>
      <c r="P77" s="1112" t="n">
        <v>2341272.11123077</v>
      </c>
      <c r="Q77" s="1112" t="n">
        <v>195106.009269231</v>
      </c>
    </row>
    <row r="78" customFormat="false" ht="12.75" hidden="true" customHeight="false" outlineLevel="0" collapsed="false">
      <c r="A78" s="1140" t="n">
        <v>78</v>
      </c>
      <c r="B78" s="1140"/>
      <c r="C78" s="1141"/>
      <c r="D78" s="1126"/>
      <c r="E78" s="1126"/>
      <c r="F78" s="1126"/>
      <c r="G78" s="1126"/>
      <c r="H78" s="1126"/>
      <c r="I78" s="1142"/>
      <c r="J78" s="1126"/>
      <c r="K78" s="1126"/>
      <c r="L78" s="1147"/>
      <c r="M78" s="1128"/>
      <c r="N78" s="1128"/>
      <c r="O78" s="1133"/>
      <c r="P78" s="1133"/>
      <c r="Q78" s="1133"/>
    </row>
    <row r="79" customFormat="false" ht="12.75" hidden="false" customHeight="false" outlineLevel="0" collapsed="false">
      <c r="A79" s="1086" t="n">
        <v>79</v>
      </c>
      <c r="B79" s="744"/>
      <c r="C79" s="745"/>
      <c r="D79" s="746"/>
      <c r="E79" s="746"/>
      <c r="F79" s="746"/>
      <c r="G79" s="746"/>
      <c r="H79" s="747"/>
      <c r="I79" s="748"/>
      <c r="J79" s="746"/>
      <c r="K79" s="746"/>
      <c r="L79" s="749"/>
      <c r="M79" s="750"/>
      <c r="N79" s="750"/>
      <c r="O79" s="751"/>
      <c r="P79" s="751"/>
      <c r="Q79" s="751"/>
    </row>
    <row r="80" customFormat="false" ht="12.75" hidden="false" customHeight="false" outlineLevel="0" collapsed="false">
      <c r="A80" s="1066" t="n">
        <v>80</v>
      </c>
      <c r="B80" s="1063" t="s">
        <v>193</v>
      </c>
      <c r="C80" s="1099"/>
      <c r="D80" s="1102"/>
      <c r="E80" s="1102"/>
      <c r="F80" s="1102"/>
      <c r="G80" s="1102"/>
      <c r="H80" s="1103"/>
      <c r="I80" s="1137" t="s">
        <v>194</v>
      </c>
      <c r="J80" s="1102"/>
      <c r="K80" s="1102"/>
      <c r="L80" s="1135"/>
      <c r="M80" s="1145"/>
      <c r="N80" s="1145"/>
      <c r="O80" s="1112"/>
      <c r="P80" s="1112"/>
      <c r="Q80" s="1113"/>
    </row>
    <row r="81" customFormat="false" ht="12.75" hidden="true" customHeight="false" outlineLevel="0" collapsed="false">
      <c r="A81" s="1066" t="n">
        <v>81</v>
      </c>
      <c r="B81" s="1066" t="s">
        <v>161</v>
      </c>
      <c r="C81" s="1099" t="s">
        <v>162</v>
      </c>
      <c r="D81" s="1102"/>
      <c r="E81" s="1102"/>
      <c r="F81" s="1102"/>
      <c r="G81" s="1102" t="n">
        <v>43419577.22</v>
      </c>
      <c r="H81" s="1103"/>
      <c r="I81" s="1137" t="s">
        <v>195</v>
      </c>
      <c r="J81" s="1102"/>
      <c r="K81" s="1102"/>
      <c r="L81" s="1106"/>
      <c r="M81" s="1103"/>
      <c r="N81" s="1103"/>
      <c r="O81" s="1112"/>
      <c r="P81" s="1112"/>
      <c r="Q81" s="1113"/>
    </row>
    <row r="82" customFormat="false" ht="12.75" hidden="true" customHeight="false" outlineLevel="0" collapsed="false">
      <c r="A82" s="1066" t="n">
        <v>82</v>
      </c>
      <c r="B82" s="1066" t="s">
        <v>167</v>
      </c>
      <c r="C82" s="1099" t="s">
        <v>162</v>
      </c>
      <c r="D82" s="1102" t="n">
        <v>0</v>
      </c>
      <c r="E82" s="1102" t="n">
        <v>-1494701.722071</v>
      </c>
      <c r="F82" s="1102" t="n">
        <v>-4346264.33333333</v>
      </c>
      <c r="G82" s="1102" t="n">
        <v>42052182.327929</v>
      </c>
      <c r="H82" s="1103"/>
      <c r="I82" s="1110"/>
      <c r="J82" s="1102"/>
      <c r="K82" s="1102"/>
      <c r="L82" s="1106"/>
      <c r="M82" s="1103"/>
      <c r="N82" s="1107"/>
      <c r="O82" s="1112"/>
      <c r="P82" s="1112"/>
      <c r="Q82" s="1113"/>
    </row>
    <row r="83" customFormat="false" ht="12.75" hidden="true" customHeight="false" outlineLevel="0" collapsed="false">
      <c r="A83" s="1066" t="n">
        <v>83</v>
      </c>
      <c r="B83" s="1066" t="s">
        <v>168</v>
      </c>
      <c r="C83" s="1099" t="s">
        <v>162</v>
      </c>
      <c r="D83" s="1102" t="n">
        <v>0</v>
      </c>
      <c r="E83" s="1102" t="n">
        <v>-1494701.722071</v>
      </c>
      <c r="F83" s="1102" t="n">
        <v>-51222281.2083333</v>
      </c>
      <c r="G83" s="1102" t="n">
        <v>40832249.735858</v>
      </c>
      <c r="H83" s="1103"/>
      <c r="I83" s="1110" t="n">
        <v>-1494701.722071</v>
      </c>
      <c r="J83" s="1047" t="n">
        <v>89385.4973118287</v>
      </c>
      <c r="K83" s="1047" t="n">
        <v>42108376.5820957</v>
      </c>
      <c r="L83" s="1135" t="n">
        <v>38533</v>
      </c>
      <c r="M83" s="1103"/>
      <c r="N83" s="1115" t="s">
        <v>169</v>
      </c>
      <c r="O83" s="1112" t="n">
        <v>3034098.88567523</v>
      </c>
      <c r="P83" s="1112" t="n">
        <v>4667844.43950035</v>
      </c>
      <c r="Q83" s="1112" t="n">
        <v>388987.036625029</v>
      </c>
    </row>
    <row r="84" customFormat="false" ht="12.75" hidden="true" customHeight="false" outlineLevel="0" collapsed="false">
      <c r="A84" s="1066" t="n">
        <v>84</v>
      </c>
      <c r="B84" s="1116" t="s">
        <v>170</v>
      </c>
      <c r="C84" s="1117" t="s">
        <v>162</v>
      </c>
      <c r="D84" s="746" t="n">
        <v>0</v>
      </c>
      <c r="E84" s="1118" t="n">
        <v>-1494702.41373279</v>
      </c>
      <c r="F84" s="746" t="n">
        <v>-48530982.25</v>
      </c>
      <c r="G84" s="1118" t="n">
        <v>39625899.6021252</v>
      </c>
      <c r="H84" s="747"/>
      <c r="I84" s="1119" t="n">
        <v>-1494702.0679019</v>
      </c>
      <c r="J84" s="1120" t="n">
        <v>91601.6666666661</v>
      </c>
      <c r="K84" s="746" t="n">
        <v>40832156.4344003</v>
      </c>
      <c r="L84" s="1121" t="n">
        <v>38898</v>
      </c>
      <c r="M84" s="747"/>
      <c r="N84" s="1122" t="n">
        <v>0.0701</v>
      </c>
      <c r="O84" s="751" t="n">
        <v>2862334.16605146</v>
      </c>
      <c r="P84" s="751" t="n">
        <v>4403591.02469455</v>
      </c>
      <c r="Q84" s="1123" t="n">
        <v>366965.918724546</v>
      </c>
    </row>
    <row r="85" customFormat="false" ht="12.75" hidden="true" customHeight="false" outlineLevel="0" collapsed="false">
      <c r="A85" s="1066" t="n">
        <v>85</v>
      </c>
      <c r="B85" s="1124"/>
      <c r="C85" s="1125"/>
      <c r="D85" s="1126"/>
      <c r="E85" s="1127"/>
      <c r="F85" s="1126"/>
      <c r="G85" s="1127"/>
      <c r="H85" s="1128"/>
      <c r="I85" s="1129" t="n">
        <v>-747351.206866397</v>
      </c>
      <c r="J85" s="1130"/>
      <c r="K85" s="1126" t="n">
        <v>39923951.532643</v>
      </c>
      <c r="L85" s="1131" t="n">
        <v>39082</v>
      </c>
      <c r="M85" s="1128"/>
      <c r="N85" s="1132" t="n">
        <v>0.0701</v>
      </c>
      <c r="O85" s="1133" t="n">
        <v>2798669.00243827</v>
      </c>
      <c r="P85" s="1133" t="n">
        <v>4305644.6191358</v>
      </c>
      <c r="Q85" s="1134" t="n">
        <v>358803.718261317</v>
      </c>
    </row>
    <row r="86" customFormat="false" ht="12.75" hidden="true" customHeight="false" outlineLevel="0" collapsed="false">
      <c r="A86" s="1066" t="n">
        <v>86</v>
      </c>
      <c r="B86" s="1066" t="s">
        <v>171</v>
      </c>
      <c r="C86" s="1099" t="s">
        <v>162</v>
      </c>
      <c r="D86" s="1102" t="n">
        <v>0</v>
      </c>
      <c r="E86" s="1102" t="n">
        <v>-1494701.72207102</v>
      </c>
      <c r="F86" s="1102" t="n">
        <v>-51588653.0069445</v>
      </c>
      <c r="G86" s="1102" t="n">
        <v>36050026.8800542</v>
      </c>
      <c r="H86" s="1103"/>
      <c r="I86" s="1110" t="n">
        <v>-1494702.06790191</v>
      </c>
      <c r="K86" s="1047" t="n">
        <v>37628503.3660897</v>
      </c>
      <c r="L86" s="1135" t="n">
        <v>39447</v>
      </c>
      <c r="M86" s="1103"/>
      <c r="N86" s="1115" t="s">
        <v>172</v>
      </c>
      <c r="O86" s="1112" t="n">
        <v>2655953.78690567</v>
      </c>
      <c r="P86" s="1112" t="n">
        <v>4086082.74908564</v>
      </c>
      <c r="Q86" s="1112" t="n">
        <v>340506.895757137</v>
      </c>
    </row>
    <row r="87" customFormat="false" ht="12.75" hidden="false" customHeight="false" outlineLevel="0" collapsed="false">
      <c r="A87" s="1066" t="n">
        <v>87</v>
      </c>
      <c r="B87" s="1066" t="s">
        <v>173</v>
      </c>
      <c r="C87" s="1099" t="s">
        <v>162</v>
      </c>
      <c r="D87" s="1102" t="n">
        <v>0</v>
      </c>
      <c r="E87" s="1102" t="n">
        <v>-1494701.72207102</v>
      </c>
      <c r="F87" s="1102" t="n">
        <v>-68693862.9027778</v>
      </c>
      <c r="G87" s="1102" t="n">
        <v>34112846.2679832</v>
      </c>
      <c r="H87" s="1103"/>
      <c r="I87" s="1110" t="n">
        <v>-1494701.72207102</v>
      </c>
      <c r="J87" s="1102"/>
      <c r="K87" s="1047" t="n">
        <v>35041392.4994353</v>
      </c>
      <c r="L87" s="1135" t="n">
        <v>39813</v>
      </c>
      <c r="M87" s="1103"/>
      <c r="N87" s="1115" t="s">
        <v>174</v>
      </c>
      <c r="O87" s="1112" t="n">
        <v>2477186.44017241</v>
      </c>
      <c r="P87" s="1112" t="n">
        <v>3811056.06180371</v>
      </c>
      <c r="Q87" s="1112" t="n">
        <v>317588.005150309</v>
      </c>
    </row>
    <row r="88" customFormat="false" ht="12.75" hidden="true" customHeight="false" outlineLevel="0" collapsed="false">
      <c r="A88" s="1066" t="n">
        <v>88</v>
      </c>
      <c r="B88" s="1148" t="s">
        <v>175</v>
      </c>
      <c r="C88" s="1099" t="s">
        <v>162</v>
      </c>
      <c r="D88" s="1102" t="n">
        <v>0</v>
      </c>
      <c r="E88" s="1102" t="n">
        <v>-1494701.72207103</v>
      </c>
      <c r="F88" s="1102" t="n">
        <v>-74603796.5486111</v>
      </c>
      <c r="G88" s="1102" t="n">
        <v>32272999.5459121</v>
      </c>
      <c r="H88" s="1103"/>
      <c r="I88" s="1110" t="n">
        <v>-1494701.72207102</v>
      </c>
      <c r="J88" s="1102"/>
      <c r="K88" s="1047" t="n">
        <v>33192922.9069476</v>
      </c>
      <c r="L88" s="1135" t="n">
        <v>40178</v>
      </c>
      <c r="M88" s="1103"/>
      <c r="N88" s="1107" t="n">
        <v>0.07</v>
      </c>
      <c r="O88" s="1112" t="n">
        <v>2323504.60348634</v>
      </c>
      <c r="P88" s="1112" t="n">
        <v>3574622.46690205</v>
      </c>
      <c r="Q88" s="1112" t="n">
        <v>297885.205575171</v>
      </c>
    </row>
    <row r="89" customFormat="false" ht="12.75" hidden="true" customHeight="false" outlineLevel="0" collapsed="false">
      <c r="A89" s="1066" t="n">
        <v>89</v>
      </c>
      <c r="B89" s="1066" t="s">
        <v>180</v>
      </c>
      <c r="C89" s="1099" t="s">
        <v>162</v>
      </c>
      <c r="D89" s="1102" t="n">
        <v>0</v>
      </c>
      <c r="E89" s="1102" t="n">
        <v>-1494701.72207102</v>
      </c>
      <c r="F89" s="1102" t="n">
        <v>-38863804.4340278</v>
      </c>
      <c r="G89" s="1102" t="n">
        <v>30433153.8238411</v>
      </c>
      <c r="H89" s="1149"/>
      <c r="I89" s="1110" t="n">
        <v>-1494701.72207102</v>
      </c>
      <c r="J89" s="1102"/>
      <c r="K89" s="1047" t="n">
        <v>31353076.6848766</v>
      </c>
      <c r="L89" s="1111" t="n">
        <v>40543</v>
      </c>
      <c r="M89" s="1150"/>
      <c r="N89" s="1107" t="n">
        <v>0.07</v>
      </c>
      <c r="O89" s="1112" t="n">
        <v>2194715.36794136</v>
      </c>
      <c r="P89" s="1112" t="n">
        <v>3376485.18144825</v>
      </c>
      <c r="Q89" s="1112" t="n">
        <v>281373.765120688</v>
      </c>
    </row>
    <row r="90" customFormat="false" ht="12.75" hidden="true" customHeight="false" outlineLevel="0" collapsed="false">
      <c r="A90" s="1066" t="n">
        <v>90</v>
      </c>
      <c r="B90" s="1066" t="s">
        <v>181</v>
      </c>
      <c r="C90" s="1099" t="s">
        <v>162</v>
      </c>
      <c r="D90" s="1102"/>
      <c r="E90" s="1102" t="n">
        <v>-1494701.72207102</v>
      </c>
      <c r="F90" s="1102" t="n">
        <v>-39036376.7673611</v>
      </c>
      <c r="G90" s="1102" t="n">
        <v>28593308.1017701</v>
      </c>
      <c r="H90" s="1103"/>
      <c r="I90" s="1110" t="n">
        <v>-1494701.72207102</v>
      </c>
      <c r="J90" s="1102"/>
      <c r="K90" s="1047" t="n">
        <v>29513230.9628056</v>
      </c>
      <c r="L90" s="1135" t="n">
        <v>40908</v>
      </c>
      <c r="M90" s="1150"/>
      <c r="N90" s="1107" t="n">
        <v>0.07</v>
      </c>
      <c r="O90" s="1112" t="n">
        <v>2065926.16739639</v>
      </c>
      <c r="P90" s="1112" t="n">
        <v>3178347.9498406</v>
      </c>
      <c r="Q90" s="1112" t="n">
        <v>264862.329153384</v>
      </c>
    </row>
    <row r="91" customFormat="false" ht="12.75" hidden="true" customHeight="false" outlineLevel="0" collapsed="false">
      <c r="A91" s="1066" t="n">
        <v>91</v>
      </c>
      <c r="B91" s="1066"/>
      <c r="C91" s="1099"/>
      <c r="D91" s="1102"/>
      <c r="E91" s="1102"/>
      <c r="F91" s="1102"/>
      <c r="G91" s="1102"/>
      <c r="H91" s="1102"/>
      <c r="I91" s="1110"/>
      <c r="J91" s="1102"/>
      <c r="K91" s="1102"/>
      <c r="L91" s="1106"/>
      <c r="M91" s="1103"/>
      <c r="N91" s="1103"/>
      <c r="O91" s="1112"/>
      <c r="P91" s="1112"/>
      <c r="Q91" s="1112"/>
    </row>
    <row r="92" customFormat="false" ht="12.75" hidden="false" customHeight="false" outlineLevel="0" collapsed="false">
      <c r="A92" s="1086" t="n">
        <v>92</v>
      </c>
      <c r="B92" s="744"/>
      <c r="C92" s="745"/>
      <c r="D92" s="746"/>
      <c r="E92" s="746"/>
      <c r="F92" s="746"/>
      <c r="G92" s="746"/>
      <c r="H92" s="747"/>
      <c r="I92" s="748"/>
      <c r="J92" s="746"/>
      <c r="K92" s="746"/>
      <c r="L92" s="749"/>
      <c r="M92" s="750"/>
      <c r="N92" s="750"/>
      <c r="O92" s="751"/>
      <c r="P92" s="751"/>
      <c r="Q92" s="751"/>
    </row>
    <row r="93" customFormat="false" ht="12.75" hidden="false" customHeight="false" outlineLevel="0" collapsed="false">
      <c r="A93" s="1066" t="n">
        <v>93</v>
      </c>
      <c r="B93" s="1063" t="s">
        <v>196</v>
      </c>
      <c r="C93" s="1099"/>
      <c r="D93" s="1102"/>
      <c r="E93" s="1102"/>
      <c r="F93" s="1102"/>
      <c r="G93" s="1102"/>
      <c r="H93" s="1103"/>
      <c r="I93" s="1137" t="s">
        <v>197</v>
      </c>
      <c r="J93" s="1102"/>
      <c r="K93" s="1102"/>
      <c r="L93" s="1135"/>
      <c r="M93" s="1145"/>
      <c r="N93" s="1145"/>
      <c r="O93" s="1112"/>
      <c r="P93" s="1112"/>
      <c r="Q93" s="1113"/>
    </row>
    <row r="94" customFormat="false" ht="12.75" hidden="true" customHeight="false" outlineLevel="0" collapsed="false">
      <c r="A94" s="1066" t="n">
        <v>94</v>
      </c>
      <c r="B94" s="1066" t="s">
        <v>161</v>
      </c>
      <c r="C94" s="1099" t="s">
        <v>162</v>
      </c>
      <c r="D94" s="1102"/>
      <c r="E94" s="1102"/>
      <c r="F94" s="1102"/>
      <c r="G94" s="1102" t="n">
        <v>0</v>
      </c>
      <c r="H94" s="1103"/>
      <c r="I94" s="1110"/>
      <c r="J94" s="1102"/>
      <c r="K94" s="1102"/>
      <c r="L94" s="1135"/>
      <c r="M94" s="1103"/>
      <c r="N94" s="1107"/>
      <c r="O94" s="1112"/>
      <c r="P94" s="1112"/>
      <c r="Q94" s="1151"/>
    </row>
    <row r="95" customFormat="false" ht="12.75" hidden="true" customHeight="false" outlineLevel="0" collapsed="false">
      <c r="A95" s="1066" t="n">
        <v>95</v>
      </c>
      <c r="B95" s="1066" t="s">
        <v>167</v>
      </c>
      <c r="C95" s="1099" t="s">
        <v>162</v>
      </c>
      <c r="D95" s="1102" t="n">
        <v>0</v>
      </c>
      <c r="E95" s="1102" t="n">
        <v>0</v>
      </c>
      <c r="F95" s="1102" t="n">
        <v>0</v>
      </c>
      <c r="G95" s="1102" t="n">
        <v>-977293.083</v>
      </c>
      <c r="H95" s="1103"/>
      <c r="I95" s="1110"/>
      <c r="J95" s="1102"/>
      <c r="K95" s="1102"/>
      <c r="L95" s="1135"/>
      <c r="M95" s="1103"/>
      <c r="N95" s="1107"/>
      <c r="O95" s="1112"/>
      <c r="P95" s="1112"/>
      <c r="Q95" s="1151"/>
    </row>
    <row r="96" customFormat="false" ht="12.75" hidden="true" customHeight="false" outlineLevel="0" collapsed="false">
      <c r="A96" s="1066" t="n">
        <v>96</v>
      </c>
      <c r="B96" s="1066" t="s">
        <v>168</v>
      </c>
      <c r="C96" s="1099" t="s">
        <v>162</v>
      </c>
      <c r="D96" s="1102" t="n">
        <v>0</v>
      </c>
      <c r="E96" s="1102" t="n">
        <v>632917.15625</v>
      </c>
      <c r="F96" s="1102" t="n">
        <v>-221521.0046875</v>
      </c>
      <c r="G96" s="1102" t="n">
        <v>-6170942.2734375</v>
      </c>
      <c r="H96" s="1103"/>
      <c r="I96" s="1110" t="n">
        <v>0</v>
      </c>
      <c r="J96" s="1047" t="n">
        <v>0</v>
      </c>
      <c r="K96" s="1047" t="n">
        <v>-1317325.5834375</v>
      </c>
      <c r="L96" s="1135" t="n">
        <v>38533</v>
      </c>
      <c r="M96" s="1103"/>
      <c r="N96" s="1115" t="s">
        <v>169</v>
      </c>
      <c r="O96" s="1112" t="n">
        <v>-62513.0539675688</v>
      </c>
      <c r="P96" s="1112" t="n">
        <v>-96173.929180875</v>
      </c>
      <c r="Q96" s="1112" t="n">
        <v>-8014.49409840625</v>
      </c>
    </row>
    <row r="97" customFormat="false" ht="12.75" hidden="true" customHeight="false" outlineLevel="0" collapsed="false">
      <c r="A97" s="1066" t="n">
        <v>97</v>
      </c>
      <c r="B97" s="1116" t="s">
        <v>170</v>
      </c>
      <c r="C97" s="1117" t="s">
        <v>162</v>
      </c>
      <c r="D97" s="746" t="n">
        <v>0</v>
      </c>
      <c r="E97" s="1118" t="n">
        <v>3797502.9375</v>
      </c>
      <c r="F97" s="746" t="n">
        <v>-1329126.028125</v>
      </c>
      <c r="G97" s="1118" t="n">
        <v>-3702565.3640625</v>
      </c>
      <c r="H97" s="747"/>
      <c r="I97" s="1119" t="n">
        <v>2531668.625</v>
      </c>
      <c r="J97" s="1120" t="n">
        <v>0</v>
      </c>
      <c r="K97" s="746" t="n">
        <v>-5490031.4941875</v>
      </c>
      <c r="L97" s="1121" t="n">
        <v>38898</v>
      </c>
      <c r="M97" s="747"/>
      <c r="N97" s="1122" t="n">
        <v>0.0701</v>
      </c>
      <c r="O97" s="751" t="n">
        <v>-384851.207742544</v>
      </c>
      <c r="P97" s="751" t="n">
        <v>-592078.781142375</v>
      </c>
      <c r="Q97" s="1123" t="n">
        <v>-49339.8984285313</v>
      </c>
    </row>
    <row r="98" customFormat="false" ht="12.75" hidden="true" customHeight="false" outlineLevel="0" collapsed="false">
      <c r="A98" s="1066" t="n">
        <v>98</v>
      </c>
      <c r="B98" s="1124"/>
      <c r="C98" s="1125"/>
      <c r="D98" s="1126"/>
      <c r="E98" s="1127"/>
      <c r="F98" s="1126"/>
      <c r="G98" s="1127"/>
      <c r="H98" s="1128"/>
      <c r="I98" s="1129" t="n">
        <v>1898751.46875</v>
      </c>
      <c r="J98" s="1130"/>
      <c r="K98" s="1126" t="n">
        <v>-4319659.59140625</v>
      </c>
      <c r="L98" s="1131" t="n">
        <v>39082</v>
      </c>
      <c r="M98" s="1128"/>
      <c r="N98" s="1132" t="n">
        <v>0.0701</v>
      </c>
      <c r="O98" s="1133" t="n">
        <v>-302808.137357578</v>
      </c>
      <c r="P98" s="1133" t="n">
        <v>-465858.672857813</v>
      </c>
      <c r="Q98" s="1134" t="n">
        <v>-38821.5560714844</v>
      </c>
    </row>
    <row r="99" customFormat="false" ht="12.75" hidden="true" customHeight="false" outlineLevel="0" collapsed="false">
      <c r="A99" s="1066" t="n">
        <v>99</v>
      </c>
      <c r="B99" s="1066" t="s">
        <v>171</v>
      </c>
      <c r="C99" s="1099" t="s">
        <v>162</v>
      </c>
      <c r="D99" s="1102" t="n">
        <v>0</v>
      </c>
      <c r="E99" s="1102" t="n">
        <v>3797502.9375</v>
      </c>
      <c r="F99" s="1102" t="n">
        <v>-1329126.028125</v>
      </c>
      <c r="G99" s="1102" t="n">
        <v>-1234188.4546875</v>
      </c>
      <c r="H99" s="1103"/>
      <c r="I99" s="1110" t="n">
        <v>3797502.9375</v>
      </c>
      <c r="J99" s="1102"/>
      <c r="K99" s="1047" t="n">
        <v>-2468376.909375</v>
      </c>
      <c r="L99" s="1135" t="n">
        <v>39447</v>
      </c>
      <c r="M99" s="1103"/>
      <c r="N99" s="1115" t="s">
        <v>172</v>
      </c>
      <c r="O99" s="1112" t="n">
        <v>-174226.833743091</v>
      </c>
      <c r="P99" s="1112" t="n">
        <v>-268041.282681679</v>
      </c>
      <c r="Q99" s="1112" t="n">
        <v>-22336.7735568065</v>
      </c>
    </row>
    <row r="100" customFormat="false" ht="12.75" hidden="false" customHeight="false" outlineLevel="0" collapsed="false">
      <c r="A100" s="1066" t="n">
        <v>100</v>
      </c>
      <c r="B100" s="1066" t="s">
        <v>173</v>
      </c>
      <c r="C100" s="1099" t="s">
        <v>162</v>
      </c>
      <c r="D100" s="1102" t="n">
        <v>0</v>
      </c>
      <c r="E100" s="1102" t="n">
        <v>1898751.46875</v>
      </c>
      <c r="F100" s="1102" t="n">
        <v>-664563.0140625</v>
      </c>
      <c r="G100" s="1102" t="n">
        <v>-2.82307155430317E-009</v>
      </c>
      <c r="H100" s="1103"/>
      <c r="I100" s="1110" t="n">
        <v>1898751.46875</v>
      </c>
      <c r="J100" s="1102"/>
      <c r="K100" s="1047" t="n">
        <v>-308547.113671878</v>
      </c>
      <c r="L100" s="1135" t="n">
        <v>39813</v>
      </c>
      <c r="M100" s="1103"/>
      <c r="N100" s="1115" t="s">
        <v>174</v>
      </c>
      <c r="O100" s="1112" t="n">
        <v>-21812.1676002068</v>
      </c>
      <c r="P100" s="1112" t="n">
        <v>-33557.180923395</v>
      </c>
      <c r="Q100" s="1112" t="n">
        <v>-2796.43174361625</v>
      </c>
    </row>
    <row r="101" customFormat="false" ht="12.75" hidden="true" customHeight="false" outlineLevel="0" collapsed="false">
      <c r="A101" s="1066" t="n">
        <v>101</v>
      </c>
      <c r="B101" s="1066" t="s">
        <v>175</v>
      </c>
      <c r="C101" s="1099" t="s">
        <v>162</v>
      </c>
      <c r="D101" s="1102" t="n">
        <v>0</v>
      </c>
      <c r="E101" s="1102" t="n">
        <v>0</v>
      </c>
      <c r="F101" s="1102" t="n">
        <v>0</v>
      </c>
      <c r="G101" s="1102" t="n">
        <v>0</v>
      </c>
      <c r="H101" s="1103"/>
      <c r="I101" s="1110" t="n">
        <v>0</v>
      </c>
      <c r="J101" s="1102"/>
      <c r="K101" s="1047" t="n">
        <v>0</v>
      </c>
      <c r="L101" s="1135" t="n">
        <v>40178</v>
      </c>
      <c r="M101" s="1103"/>
      <c r="N101" s="1107" t="n">
        <v>0.07</v>
      </c>
      <c r="O101" s="1112" t="n">
        <v>0</v>
      </c>
      <c r="P101" s="1112" t="n">
        <v>0</v>
      </c>
      <c r="Q101" s="1112" t="n">
        <v>0</v>
      </c>
    </row>
    <row r="102" customFormat="false" ht="12.75" hidden="true" customHeight="false" outlineLevel="0" collapsed="false">
      <c r="A102" s="1066" t="n">
        <v>102</v>
      </c>
      <c r="B102" s="1152"/>
      <c r="C102" s="1126"/>
      <c r="D102" s="1126"/>
      <c r="E102" s="1126"/>
      <c r="F102" s="1126"/>
      <c r="G102" s="1126"/>
      <c r="H102" s="1128"/>
      <c r="I102" s="1142"/>
      <c r="J102" s="1126"/>
      <c r="K102" s="1126"/>
      <c r="L102" s="1131"/>
      <c r="M102" s="1128"/>
      <c r="N102" s="1132"/>
      <c r="O102" s="1133"/>
      <c r="P102" s="1133"/>
      <c r="Q102" s="1133"/>
    </row>
    <row r="103" customFormat="false" ht="12.75" hidden="false" customHeight="false" outlineLevel="0" collapsed="false">
      <c r="A103" s="1086" t="n">
        <v>103</v>
      </c>
      <c r="B103" s="1153"/>
      <c r="C103" s="746"/>
      <c r="D103" s="746"/>
      <c r="E103" s="746"/>
      <c r="F103" s="746"/>
      <c r="G103" s="746"/>
      <c r="H103" s="1154"/>
      <c r="I103" s="746"/>
      <c r="J103" s="746"/>
      <c r="K103" s="746"/>
      <c r="L103" s="749"/>
      <c r="M103" s="747"/>
      <c r="N103" s="1122"/>
      <c r="O103" s="751"/>
      <c r="P103" s="751"/>
      <c r="Q103" s="751"/>
    </row>
    <row r="104" customFormat="false" ht="12.75" hidden="false" customHeight="false" outlineLevel="0" collapsed="false">
      <c r="A104" s="1066" t="n">
        <v>104</v>
      </c>
      <c r="B104" s="1063" t="s">
        <v>198</v>
      </c>
      <c r="C104" s="1102"/>
      <c r="D104" s="1102"/>
      <c r="E104" s="1102"/>
      <c r="F104" s="1102"/>
      <c r="G104" s="1102"/>
      <c r="H104" s="1155"/>
      <c r="I104" s="1156" t="s">
        <v>550</v>
      </c>
      <c r="J104" s="1102"/>
      <c r="K104" s="1102"/>
      <c r="L104" s="1157"/>
      <c r="M104" s="1158"/>
      <c r="N104" s="1159"/>
      <c r="O104" s="1112"/>
      <c r="P104" s="1112"/>
      <c r="Q104" s="1160"/>
    </row>
    <row r="105" customFormat="false" ht="12.75" hidden="true" customHeight="false" outlineLevel="0" collapsed="false">
      <c r="A105" s="1066" t="n">
        <v>105</v>
      </c>
      <c r="B105" s="1066" t="s">
        <v>161</v>
      </c>
      <c r="C105" s="1099" t="s">
        <v>162</v>
      </c>
      <c r="D105" s="1102"/>
      <c r="E105" s="1102"/>
      <c r="F105" s="1102"/>
      <c r="G105" s="1102" t="n">
        <v>10750000</v>
      </c>
      <c r="H105" s="1155"/>
      <c r="I105" s="1102"/>
      <c r="J105" s="1102"/>
      <c r="K105" s="1102"/>
      <c r="L105" s="1157"/>
      <c r="M105" s="1158"/>
      <c r="N105" s="1159"/>
      <c r="O105" s="1112"/>
      <c r="P105" s="1112"/>
      <c r="Q105" s="1160"/>
    </row>
    <row r="106" customFormat="false" ht="12.75" hidden="true" customHeight="false" outlineLevel="0" collapsed="false">
      <c r="A106" s="1066" t="n">
        <v>106</v>
      </c>
      <c r="B106" s="1066" t="s">
        <v>168</v>
      </c>
      <c r="C106" s="1099" t="s">
        <v>162</v>
      </c>
      <c r="D106" s="1102"/>
      <c r="E106" s="1102" t="n">
        <v>0</v>
      </c>
      <c r="F106" s="1102"/>
      <c r="G106" s="1102" t="n">
        <v>10750000</v>
      </c>
      <c r="H106" s="1155"/>
      <c r="I106" s="1102" t="n">
        <v>0</v>
      </c>
      <c r="J106" s="1102"/>
      <c r="K106" s="1102" t="n">
        <v>0</v>
      </c>
      <c r="L106" s="1135" t="n">
        <v>38533</v>
      </c>
      <c r="M106" s="1158"/>
      <c r="N106" s="1115" t="s">
        <v>169</v>
      </c>
      <c r="O106" s="1112" t="n">
        <v>0</v>
      </c>
      <c r="P106" s="1112" t="n">
        <v>0</v>
      </c>
      <c r="Q106" s="1112" t="n">
        <v>0</v>
      </c>
    </row>
    <row r="107" customFormat="false" ht="12.75" hidden="true" customHeight="false" outlineLevel="0" collapsed="false">
      <c r="A107" s="1066" t="n">
        <v>107</v>
      </c>
      <c r="B107" s="1116" t="s">
        <v>170</v>
      </c>
      <c r="C107" s="1117" t="s">
        <v>162</v>
      </c>
      <c r="D107" s="746"/>
      <c r="E107" s="746" t="n">
        <v>-1872029.49</v>
      </c>
      <c r="F107" s="746"/>
      <c r="G107" s="746" t="n">
        <v>8857970.51</v>
      </c>
      <c r="H107" s="747"/>
      <c r="I107" s="1119" t="n">
        <v>-367908.892824892</v>
      </c>
      <c r="J107" s="1120"/>
      <c r="K107" s="746" t="n">
        <v>6670465.35642316</v>
      </c>
      <c r="L107" s="1121" t="n">
        <v>38898</v>
      </c>
      <c r="M107" s="747"/>
      <c r="N107" s="1122" t="n">
        <v>0.0701</v>
      </c>
      <c r="O107" s="751" t="n">
        <v>467599.621485264</v>
      </c>
      <c r="P107" s="751" t="n">
        <v>719384.033054252</v>
      </c>
      <c r="Q107" s="1123" t="n">
        <v>59948.6694211877</v>
      </c>
    </row>
    <row r="108" customFormat="false" ht="12.75" hidden="true" customHeight="false" outlineLevel="0" collapsed="false">
      <c r="A108" s="1066" t="n">
        <v>108</v>
      </c>
      <c r="B108" s="1124"/>
      <c r="C108" s="1125"/>
      <c r="D108" s="1126"/>
      <c r="E108" s="1127"/>
      <c r="F108" s="1126"/>
      <c r="G108" s="1127"/>
      <c r="H108" s="1128"/>
      <c r="I108" s="1129" t="n">
        <v>-1504120.59717511</v>
      </c>
      <c r="J108" s="1130"/>
      <c r="K108" s="1126" t="n">
        <v>9365524.82416667</v>
      </c>
      <c r="L108" s="1131" t="n">
        <v>39082</v>
      </c>
      <c r="M108" s="1128"/>
      <c r="N108" s="1132" t="n">
        <v>0.0701</v>
      </c>
      <c r="O108" s="1133" t="n">
        <v>656523.290174083</v>
      </c>
      <c r="P108" s="1133" t="n">
        <v>1010035.83103705</v>
      </c>
      <c r="Q108" s="1134" t="n">
        <v>84169.652586421</v>
      </c>
    </row>
    <row r="109" customFormat="false" ht="12.75" hidden="true" customHeight="false" outlineLevel="0" collapsed="false">
      <c r="A109" s="1066" t="n">
        <v>109</v>
      </c>
      <c r="B109" s="1066" t="s">
        <v>171</v>
      </c>
      <c r="C109" s="1099" t="s">
        <v>162</v>
      </c>
      <c r="D109" s="1102"/>
      <c r="E109" s="1102" t="n">
        <v>-1119300.02</v>
      </c>
      <c r="F109" s="1102"/>
      <c r="G109" s="1102" t="n">
        <v>7220061.66</v>
      </c>
      <c r="H109" s="1155"/>
      <c r="I109" s="1110" t="n">
        <v>-1119300.02</v>
      </c>
      <c r="J109" s="1102"/>
      <c r="K109" s="1047" t="n">
        <v>8276041.74458334</v>
      </c>
      <c r="L109" s="1135" t="n">
        <v>39447</v>
      </c>
      <c r="M109" s="1158"/>
      <c r="N109" s="1115" t="s">
        <v>172</v>
      </c>
      <c r="O109" s="1112" t="n">
        <v>584152.502645755</v>
      </c>
      <c r="P109" s="1112" t="n">
        <v>898696.157916546</v>
      </c>
      <c r="Q109" s="1112" t="n">
        <v>74891.3464930455</v>
      </c>
    </row>
    <row r="110" customFormat="false" ht="12.75" hidden="false" customHeight="false" outlineLevel="0" collapsed="false">
      <c r="A110" s="1066" t="n">
        <v>110</v>
      </c>
      <c r="B110" s="1066" t="s">
        <v>173</v>
      </c>
      <c r="C110" s="1099" t="s">
        <v>162</v>
      </c>
      <c r="D110" s="1102"/>
      <c r="E110" s="1102" t="n">
        <v>-1928713.79</v>
      </c>
      <c r="F110" s="1102"/>
      <c r="G110" s="1102" t="n">
        <v>5291347.87</v>
      </c>
      <c r="H110" s="1155"/>
      <c r="I110" s="1110" t="n">
        <v>-1928713.79</v>
      </c>
      <c r="J110" s="1102"/>
      <c r="K110" s="1102" t="n">
        <v>6265851.20708334</v>
      </c>
      <c r="L110" s="1135" t="n">
        <v>39813</v>
      </c>
      <c r="M110" s="1158"/>
      <c r="N110" s="1115" t="s">
        <v>174</v>
      </c>
      <c r="O110" s="1112" t="n">
        <v>442952.763551702</v>
      </c>
      <c r="P110" s="1112" t="n">
        <v>681465.790079542</v>
      </c>
      <c r="Q110" s="1112" t="n">
        <v>56788.8158399618</v>
      </c>
    </row>
    <row r="111" customFormat="false" ht="12.75" hidden="true" customHeight="false" outlineLevel="0" collapsed="false">
      <c r="A111" s="1066" t="n">
        <v>111</v>
      </c>
      <c r="B111" s="1066" t="s">
        <v>175</v>
      </c>
      <c r="C111" s="1099" t="s">
        <v>162</v>
      </c>
      <c r="D111" s="1102"/>
      <c r="E111" s="1102" t="n">
        <v>-2056242.92</v>
      </c>
      <c r="F111" s="1102"/>
      <c r="G111" s="1102" t="n">
        <v>3235104.95</v>
      </c>
      <c r="H111" s="1155"/>
      <c r="I111" s="1110" t="n">
        <v>-2056242.92</v>
      </c>
      <c r="J111" s="1102"/>
      <c r="K111" s="1102" t="n">
        <v>4273840.34916667</v>
      </c>
      <c r="L111" s="1135" t="n">
        <v>40178</v>
      </c>
      <c r="M111" s="1158"/>
      <c r="N111" s="1161" t="n">
        <v>0.07</v>
      </c>
      <c r="O111" s="1112" t="n">
        <v>299168.824441667</v>
      </c>
      <c r="P111" s="1112" t="n">
        <v>460259.729910257</v>
      </c>
      <c r="Q111" s="1112" t="n">
        <v>38354.9774925214</v>
      </c>
    </row>
    <row r="112" customFormat="false" ht="12.75" hidden="true" customHeight="false" outlineLevel="0" collapsed="false">
      <c r="A112" s="1066" t="n">
        <v>112</v>
      </c>
      <c r="B112" s="1066" t="s">
        <v>180</v>
      </c>
      <c r="C112" s="1099" t="s">
        <v>162</v>
      </c>
      <c r="D112" s="1102"/>
      <c r="E112" s="1102" t="n">
        <v>-2191619.21</v>
      </c>
      <c r="F112" s="1102"/>
      <c r="G112" s="1102" t="n">
        <v>1043485.74</v>
      </c>
      <c r="H112" s="1155"/>
      <c r="I112" s="1110" t="n">
        <v>-2191619.21</v>
      </c>
      <c r="J112" s="1102"/>
      <c r="K112" s="1102" t="n">
        <v>2150782.55958333</v>
      </c>
      <c r="L112" s="1111" t="n">
        <v>40543</v>
      </c>
      <c r="M112" s="1158"/>
      <c r="N112" s="1161" t="n">
        <v>0.07</v>
      </c>
      <c r="O112" s="1112" t="n">
        <v>150554.779170833</v>
      </c>
      <c r="P112" s="1112" t="n">
        <v>231622.737185898</v>
      </c>
      <c r="Q112" s="1112" t="n">
        <v>19301.8947654915</v>
      </c>
    </row>
    <row r="113" customFormat="false" ht="12.75" hidden="true" customHeight="false" outlineLevel="0" collapsed="false">
      <c r="A113" s="1066" t="n">
        <v>113</v>
      </c>
      <c r="B113" s="1066" t="s">
        <v>181</v>
      </c>
      <c r="C113" s="1099" t="s">
        <v>162</v>
      </c>
      <c r="D113" s="1102"/>
      <c r="E113" s="1102" t="n">
        <v>-1043485.74</v>
      </c>
      <c r="F113" s="1102"/>
      <c r="G113" s="1102" t="n">
        <v>-3.02679836750031E-009</v>
      </c>
      <c r="H113" s="1158"/>
      <c r="I113" s="1110" t="n">
        <v>-1043485.74</v>
      </c>
      <c r="J113" s="1102"/>
      <c r="K113" s="1102" t="n">
        <v>240274.314166666</v>
      </c>
      <c r="L113" s="1135" t="n">
        <v>40908</v>
      </c>
      <c r="M113" s="1158"/>
      <c r="N113" s="1161" t="n">
        <v>0.07</v>
      </c>
      <c r="O113" s="1112" t="n">
        <v>16819.2019916666</v>
      </c>
      <c r="P113" s="1112" t="n">
        <v>25875.6953717948</v>
      </c>
      <c r="Q113" s="1112" t="n">
        <v>2156.30794764957</v>
      </c>
    </row>
    <row r="114" customFormat="false" ht="12.75" hidden="true" customHeight="false" outlineLevel="0" collapsed="false">
      <c r="A114" s="1066" t="n">
        <v>114</v>
      </c>
      <c r="B114" s="1066" t="s">
        <v>182</v>
      </c>
      <c r="C114" s="1099" t="s">
        <v>162</v>
      </c>
      <c r="D114" s="1102"/>
      <c r="E114" s="1102" t="n">
        <v>0</v>
      </c>
      <c r="F114" s="1102"/>
      <c r="G114" s="1102" t="n">
        <v>-3.02679836750031E-009</v>
      </c>
      <c r="H114" s="1155"/>
      <c r="I114" s="1110" t="n">
        <v>0</v>
      </c>
      <c r="J114" s="1102"/>
      <c r="K114" s="1102" t="n">
        <v>-2.47746356762946E-009</v>
      </c>
      <c r="L114" s="1111" t="n">
        <v>41274</v>
      </c>
      <c r="M114" s="1158"/>
      <c r="N114" s="1161" t="n">
        <v>0.07</v>
      </c>
      <c r="O114" s="1112" t="n">
        <v>-1.73422449734062E-010</v>
      </c>
      <c r="P114" s="1112" t="n">
        <v>-2.66803768821634E-010</v>
      </c>
      <c r="Q114" s="1112" t="n">
        <v>-2.22336474018028E-011</v>
      </c>
    </row>
    <row r="115" customFormat="false" ht="12.75" hidden="true" customHeight="false" outlineLevel="0" collapsed="false">
      <c r="A115" s="1140" t="n">
        <v>115</v>
      </c>
      <c r="B115" s="1152"/>
      <c r="C115" s="1126"/>
      <c r="D115" s="1126"/>
      <c r="E115" s="1126"/>
      <c r="F115" s="1126"/>
      <c r="G115" s="1126"/>
      <c r="H115" s="1162"/>
      <c r="I115" s="1126"/>
      <c r="J115" s="1126"/>
      <c r="K115" s="1126"/>
      <c r="L115" s="1147"/>
      <c r="M115" s="1128"/>
      <c r="N115" s="1163"/>
      <c r="O115" s="1133"/>
      <c r="P115" s="1133"/>
      <c r="Q115" s="1164"/>
    </row>
    <row r="116" customFormat="false" ht="12.75" hidden="false" customHeight="false" outlineLevel="0" collapsed="false">
      <c r="A116" s="1086" t="n">
        <v>116</v>
      </c>
      <c r="B116" s="1153"/>
      <c r="C116" s="746"/>
      <c r="D116" s="746"/>
      <c r="E116" s="746"/>
      <c r="F116" s="746"/>
      <c r="G116" s="746"/>
      <c r="H116" s="1154"/>
      <c r="I116" s="746"/>
      <c r="J116" s="746"/>
      <c r="K116" s="746"/>
      <c r="L116" s="749"/>
      <c r="M116" s="747"/>
      <c r="N116" s="1122"/>
      <c r="O116" s="751"/>
      <c r="P116" s="751"/>
      <c r="Q116" s="751"/>
    </row>
    <row r="117" customFormat="false" ht="12.75" hidden="false" customHeight="false" outlineLevel="0" collapsed="false">
      <c r="A117" s="1066" t="n">
        <v>117</v>
      </c>
      <c r="B117" s="1063" t="s">
        <v>202</v>
      </c>
      <c r="C117" s="1102"/>
      <c r="D117" s="1102"/>
      <c r="E117" s="1102"/>
      <c r="F117" s="1102"/>
      <c r="G117" s="1102"/>
      <c r="H117" s="1155"/>
      <c r="I117" s="1156"/>
      <c r="J117" s="1102"/>
      <c r="K117" s="1102"/>
      <c r="L117" s="1157"/>
      <c r="M117" s="1158"/>
      <c r="N117" s="1159"/>
      <c r="O117" s="1112"/>
      <c r="P117" s="1112"/>
      <c r="Q117" s="1160"/>
    </row>
    <row r="118" customFormat="false" ht="12.75" hidden="false" customHeight="false" outlineLevel="0" collapsed="false">
      <c r="A118" s="1066" t="n">
        <v>118</v>
      </c>
      <c r="B118" s="1066" t="s">
        <v>173</v>
      </c>
      <c r="C118" s="1099" t="s">
        <v>162</v>
      </c>
      <c r="D118" s="1102"/>
      <c r="E118" s="1102" t="n">
        <v>-241916.666666667</v>
      </c>
      <c r="F118" s="1165"/>
      <c r="G118" s="1102" t="n">
        <v>-1729704.16666667</v>
      </c>
      <c r="H118" s="1155"/>
      <c r="I118" s="1110" t="n">
        <v>-241916.666666667</v>
      </c>
      <c r="J118" s="1165"/>
      <c r="K118" s="1102" t="n">
        <v>-464681.597222222</v>
      </c>
      <c r="L118" s="1135" t="n">
        <v>39813</v>
      </c>
      <c r="M118" s="1158"/>
      <c r="N118" s="1115" t="s">
        <v>174</v>
      </c>
      <c r="O118" s="1112" t="n">
        <v>-32849.8061729452</v>
      </c>
      <c r="P118" s="1112" t="n">
        <v>-50538.1633429926</v>
      </c>
      <c r="Q118" s="1112" t="n">
        <v>-4211.51361191605</v>
      </c>
    </row>
    <row r="119" customFormat="false" ht="12.75" hidden="true" customHeight="false" outlineLevel="0" collapsed="false">
      <c r="A119" s="1066" t="n">
        <v>119</v>
      </c>
      <c r="B119" s="1066" t="s">
        <v>175</v>
      </c>
      <c r="C119" s="1099" t="s">
        <v>162</v>
      </c>
      <c r="D119" s="1102"/>
      <c r="E119" s="1102" t="n">
        <v>-1451500</v>
      </c>
      <c r="F119" s="1165"/>
      <c r="G119" s="1102" t="n">
        <v>-786229.166666667</v>
      </c>
      <c r="H119" s="1155"/>
      <c r="I119" s="1110" t="n">
        <v>-1451500</v>
      </c>
      <c r="J119" s="1165"/>
      <c r="K119" s="1102" t="n">
        <v>-1257966.66666667</v>
      </c>
      <c r="L119" s="1135" t="n">
        <v>40178</v>
      </c>
      <c r="M119" s="1158"/>
      <c r="N119" s="1161" t="n">
        <v>0.07</v>
      </c>
      <c r="O119" s="1112" t="n">
        <v>-88057.6666666667</v>
      </c>
      <c r="P119" s="1112" t="n">
        <v>-135473.333333333</v>
      </c>
      <c r="Q119" s="1112" t="n">
        <v>-11289.4444444444</v>
      </c>
    </row>
    <row r="120" customFormat="false" ht="12.75" hidden="true" customHeight="false" outlineLevel="0" collapsed="false">
      <c r="A120" s="1066" t="n">
        <v>120</v>
      </c>
      <c r="B120" s="1066" t="s">
        <v>180</v>
      </c>
      <c r="C120" s="1099" t="s">
        <v>162</v>
      </c>
      <c r="D120" s="1102"/>
      <c r="E120" s="1102" t="n">
        <v>-1209583.33333333</v>
      </c>
      <c r="F120" s="1165"/>
      <c r="G120" s="1102" t="n">
        <v>0</v>
      </c>
      <c r="H120" s="1155"/>
      <c r="I120" s="1110" t="n">
        <v>-1209583.33333333</v>
      </c>
      <c r="J120" s="1165"/>
      <c r="K120" s="1102" t="n">
        <v>-327595.486111111</v>
      </c>
      <c r="L120" s="1111" t="n">
        <v>40543</v>
      </c>
      <c r="M120" s="1158"/>
      <c r="N120" s="1161" t="n">
        <v>0.07</v>
      </c>
      <c r="O120" s="1112" t="n">
        <v>-22931.6840277778</v>
      </c>
      <c r="P120" s="1112" t="n">
        <v>-35279.5138888889</v>
      </c>
      <c r="Q120" s="1112" t="n">
        <v>-2939.95949074074</v>
      </c>
    </row>
    <row r="121" customFormat="false" ht="12.75" hidden="true" customHeight="false" outlineLevel="0" collapsed="false">
      <c r="A121" s="1066" t="n">
        <v>121</v>
      </c>
      <c r="B121" s="1152"/>
      <c r="C121" s="1126"/>
      <c r="D121" s="1126"/>
      <c r="E121" s="1126"/>
      <c r="F121" s="1126"/>
      <c r="G121" s="1126"/>
      <c r="H121" s="1162"/>
      <c r="I121" s="1126"/>
      <c r="J121" s="1126"/>
      <c r="K121" s="1126"/>
      <c r="L121" s="1147"/>
      <c r="M121" s="1128"/>
      <c r="N121" s="1163"/>
      <c r="O121" s="1133"/>
      <c r="P121" s="1133"/>
      <c r="Q121" s="1164"/>
    </row>
    <row r="122" customFormat="false" ht="12.75" hidden="false" customHeight="false" outlineLevel="0" collapsed="false">
      <c r="A122" s="1086" t="n">
        <v>122</v>
      </c>
      <c r="B122" s="1153"/>
      <c r="C122" s="746"/>
      <c r="D122" s="746"/>
      <c r="E122" s="746"/>
      <c r="F122" s="746"/>
      <c r="G122" s="746"/>
      <c r="H122" s="1154"/>
      <c r="I122" s="746"/>
      <c r="J122" s="746"/>
      <c r="K122" s="746"/>
      <c r="L122" s="749"/>
      <c r="M122" s="747"/>
      <c r="N122" s="1122"/>
      <c r="O122" s="751"/>
      <c r="P122" s="751"/>
      <c r="Q122" s="751"/>
    </row>
    <row r="123" customFormat="false" ht="12.75" hidden="false" customHeight="false" outlineLevel="0" collapsed="false">
      <c r="A123" s="1066" t="n">
        <v>123</v>
      </c>
      <c r="B123" s="1063" t="s">
        <v>200</v>
      </c>
      <c r="C123" s="1166"/>
      <c r="D123" s="1166"/>
      <c r="E123" s="1102"/>
      <c r="F123" s="1165"/>
      <c r="G123" s="1102"/>
      <c r="H123" s="1155"/>
      <c r="I123" s="1156"/>
      <c r="J123" s="1102"/>
      <c r="K123" s="1102"/>
      <c r="L123" s="1157"/>
      <c r="M123" s="1158"/>
      <c r="N123" s="1159"/>
      <c r="O123" s="1112"/>
      <c r="P123" s="1112"/>
      <c r="Q123" s="1160"/>
    </row>
    <row r="124" customFormat="false" ht="12.75" hidden="false" customHeight="false" outlineLevel="0" collapsed="false">
      <c r="A124" s="1066" t="n">
        <v>124</v>
      </c>
      <c r="B124" s="1148" t="s">
        <v>173</v>
      </c>
      <c r="C124" s="1099" t="s">
        <v>162</v>
      </c>
      <c r="D124" s="1102"/>
      <c r="E124" s="1102" t="n">
        <v>-693692.303954167</v>
      </c>
      <c r="F124" s="1167"/>
      <c r="G124" s="1102" t="n">
        <v>7665053.37588729</v>
      </c>
      <c r="H124" s="1155"/>
      <c r="I124" s="1110" t="n">
        <v>-693692.303954167</v>
      </c>
      <c r="J124" s="1165"/>
      <c r="K124" s="1102" t="n">
        <v>7812599.74406623</v>
      </c>
      <c r="L124" s="1135" t="n">
        <v>39813</v>
      </c>
      <c r="M124" s="1158"/>
      <c r="N124" s="1115" t="s">
        <v>174</v>
      </c>
      <c r="O124" s="1112" t="n">
        <v>552297.290948332</v>
      </c>
      <c r="P124" s="1112" t="n">
        <v>849688.13992051</v>
      </c>
      <c r="Q124" s="1112" t="n">
        <v>70807.3449933758</v>
      </c>
    </row>
    <row r="125" customFormat="false" ht="12.75" hidden="true" customHeight="false" outlineLevel="0" collapsed="false">
      <c r="A125" s="1066" t="n">
        <v>125</v>
      </c>
      <c r="B125" s="1148" t="s">
        <v>175</v>
      </c>
      <c r="C125" s="1099" t="s">
        <v>162</v>
      </c>
      <c r="D125" s="1102"/>
      <c r="E125" s="1102" t="n">
        <v>-4162153.823725</v>
      </c>
      <c r="F125" s="1167"/>
      <c r="G125" s="1102" t="n">
        <v>4959653.39046605</v>
      </c>
      <c r="H125" s="1155"/>
      <c r="I125" s="1110" t="n">
        <v>-4162153.823725</v>
      </c>
      <c r="J125" s="1165"/>
      <c r="K125" s="1102" t="n">
        <v>6312353.38317667</v>
      </c>
      <c r="L125" s="1135" t="n">
        <v>40178</v>
      </c>
      <c r="M125" s="1158"/>
      <c r="N125" s="1161" t="n">
        <v>0.07</v>
      </c>
      <c r="O125" s="1112" t="n">
        <v>441864.736822367</v>
      </c>
      <c r="P125" s="1112" t="n">
        <v>679791.902803641</v>
      </c>
      <c r="Q125" s="1112" t="n">
        <v>56649.3252336368</v>
      </c>
    </row>
    <row r="126" customFormat="false" ht="12.75" hidden="true" customHeight="false" outlineLevel="0" collapsed="false">
      <c r="A126" s="1066" t="n">
        <v>126</v>
      </c>
      <c r="B126" s="1148" t="s">
        <v>180</v>
      </c>
      <c r="C126" s="1099" t="s">
        <v>162</v>
      </c>
      <c r="D126" s="1102"/>
      <c r="E126" s="1102" t="n">
        <v>-4162153.823725</v>
      </c>
      <c r="F126" s="1167"/>
      <c r="G126" s="1102" t="n">
        <v>2254253.40504479</v>
      </c>
      <c r="H126" s="1155"/>
      <c r="I126" s="1110" t="n">
        <v>-4162153.823725</v>
      </c>
      <c r="J126" s="1165"/>
      <c r="K126" s="1102" t="n">
        <v>3606953.39775542</v>
      </c>
      <c r="L126" s="1111" t="n">
        <v>40543</v>
      </c>
      <c r="M126" s="1158"/>
      <c r="N126" s="1161" t="n">
        <v>0.07</v>
      </c>
      <c r="O126" s="1112" t="n">
        <v>252486.737842879</v>
      </c>
      <c r="P126" s="1112" t="n">
        <v>388441.135142891</v>
      </c>
      <c r="Q126" s="1112" t="n">
        <v>32370.0945952409</v>
      </c>
    </row>
    <row r="127" customFormat="false" ht="12.75" hidden="true" customHeight="false" outlineLevel="0" collapsed="false">
      <c r="A127" s="1066" t="n">
        <v>127</v>
      </c>
      <c r="B127" s="1148" t="s">
        <v>181</v>
      </c>
      <c r="C127" s="1099" t="s">
        <v>162</v>
      </c>
      <c r="D127" s="1102"/>
      <c r="E127" s="1102" t="n">
        <v>-3468461.51977083</v>
      </c>
      <c r="F127" s="1167"/>
      <c r="G127" s="1126" t="n">
        <v>0.417193752236926</v>
      </c>
      <c r="H127" s="1155"/>
      <c r="I127" s="1110" t="n">
        <v>-3468461.51977083</v>
      </c>
      <c r="J127" s="1165"/>
      <c r="K127" s="1102" t="n">
        <v>939179.87046502</v>
      </c>
      <c r="L127" s="1111" t="n">
        <v>40908</v>
      </c>
      <c r="M127" s="1158"/>
      <c r="N127" s="1161" t="n">
        <v>0.07</v>
      </c>
      <c r="O127" s="1112" t="n">
        <v>65742.5909325514</v>
      </c>
      <c r="P127" s="1112" t="n">
        <v>101142.447588541</v>
      </c>
      <c r="Q127" s="1112" t="n">
        <v>8428.53729904505</v>
      </c>
    </row>
    <row r="128" customFormat="false" ht="12.75" hidden="false" customHeight="false" outlineLevel="0" collapsed="false">
      <c r="A128" s="1086" t="n">
        <v>128</v>
      </c>
      <c r="B128" s="1153"/>
      <c r="C128" s="746"/>
      <c r="D128" s="746"/>
      <c r="E128" s="746"/>
      <c r="F128" s="746"/>
      <c r="G128" s="746"/>
      <c r="H128" s="1168"/>
      <c r="I128" s="746"/>
      <c r="J128" s="746"/>
      <c r="K128" s="746"/>
      <c r="L128" s="1169"/>
      <c r="M128" s="1168"/>
      <c r="N128" s="1095"/>
      <c r="O128" s="751"/>
      <c r="P128" s="751"/>
      <c r="Q128" s="1087"/>
    </row>
    <row r="129" customFormat="false" ht="12.75" hidden="false" customHeight="false" outlineLevel="0" collapsed="false">
      <c r="A129" s="1066" t="n">
        <v>129</v>
      </c>
      <c r="B129" s="1170"/>
      <c r="C129" s="1171"/>
      <c r="D129" s="1171"/>
      <c r="E129" s="1172"/>
      <c r="F129" s="1172"/>
      <c r="G129" s="1172"/>
      <c r="H129" s="1173"/>
      <c r="I129" s="1174"/>
      <c r="J129" s="1174"/>
      <c r="K129" s="1174"/>
      <c r="L129" s="1175"/>
      <c r="M129" s="1176"/>
      <c r="N129" s="1174"/>
      <c r="O129" s="1177"/>
      <c r="P129" s="1177"/>
      <c r="Q129" s="1178"/>
    </row>
    <row r="130" customFormat="false" ht="12.75" hidden="false" customHeight="false" outlineLevel="0" collapsed="false">
      <c r="A130" s="1066" t="n">
        <v>130</v>
      </c>
      <c r="B130" s="1179"/>
      <c r="C130" s="1180"/>
      <c r="D130" s="1180"/>
      <c r="E130" s="1181"/>
      <c r="F130" s="1181"/>
      <c r="G130" s="1181"/>
      <c r="H130" s="1082"/>
      <c r="I130" s="1143"/>
      <c r="J130" s="1143"/>
      <c r="K130" s="1143"/>
      <c r="L130" s="1135"/>
      <c r="M130" s="1182"/>
      <c r="N130" s="1183" t="s">
        <v>145</v>
      </c>
      <c r="O130" s="1183"/>
      <c r="P130" s="1183"/>
      <c r="Q130" s="1184"/>
    </row>
    <row r="131" customFormat="false" ht="12.75" hidden="false" customHeight="false" outlineLevel="0" collapsed="false">
      <c r="A131" s="1066" t="n">
        <v>131</v>
      </c>
      <c r="B131" s="1185" t="s">
        <v>90</v>
      </c>
      <c r="C131" s="1070"/>
      <c r="D131" s="1070"/>
      <c r="E131" s="1186" t="s">
        <v>204</v>
      </c>
      <c r="F131" s="1186"/>
      <c r="G131" s="1186" t="s">
        <v>205</v>
      </c>
      <c r="H131" s="1187"/>
      <c r="I131" s="1059" t="s">
        <v>148</v>
      </c>
      <c r="J131" s="1059" t="s">
        <v>151</v>
      </c>
      <c r="K131" s="1059" t="s">
        <v>641</v>
      </c>
      <c r="L131" s="1059"/>
      <c r="M131" s="1073"/>
      <c r="N131" s="1075" t="s">
        <v>153</v>
      </c>
      <c r="O131" s="1075" t="s">
        <v>154</v>
      </c>
      <c r="P131" s="1183" t="s">
        <v>155</v>
      </c>
      <c r="Q131" s="1188" t="s">
        <v>156</v>
      </c>
    </row>
    <row r="132" customFormat="false" ht="12.75" hidden="false" customHeight="false" outlineLevel="0" collapsed="false">
      <c r="A132" s="1066" t="n">
        <v>132</v>
      </c>
      <c r="B132" s="1179"/>
      <c r="C132" s="1180"/>
      <c r="D132" s="1180"/>
      <c r="E132" s="1181"/>
      <c r="F132" s="1181"/>
      <c r="G132" s="1181"/>
      <c r="H132" s="1082"/>
      <c r="I132" s="1143"/>
      <c r="J132" s="1143"/>
      <c r="K132" s="1143"/>
      <c r="L132" s="1135"/>
      <c r="M132" s="1182"/>
      <c r="N132" s="1143"/>
      <c r="O132" s="1189" t="s">
        <v>206</v>
      </c>
      <c r="P132" s="1189"/>
      <c r="Q132" s="1184"/>
    </row>
    <row r="133" customFormat="false" ht="12.75" hidden="true" customHeight="false" outlineLevel="0" collapsed="false">
      <c r="A133" s="1066" t="n">
        <v>133</v>
      </c>
      <c r="B133" s="1190" t="s">
        <v>207</v>
      </c>
      <c r="C133" s="1180"/>
      <c r="D133" s="1180"/>
      <c r="E133" s="1191" t="n">
        <v>38169</v>
      </c>
      <c r="F133" s="1191"/>
      <c r="G133" s="1191" t="n">
        <v>38533</v>
      </c>
      <c r="H133" s="1082"/>
      <c r="I133" s="1192" t="n">
        <v>-23312821.722071</v>
      </c>
      <c r="J133" s="1192" t="n">
        <v>620549.475806452</v>
      </c>
      <c r="K133" s="1192" t="n">
        <v>307685359.408242</v>
      </c>
      <c r="L133" s="1193" t="n">
        <v>38533</v>
      </c>
      <c r="M133" s="1194"/>
      <c r="N133" s="1115" t="s">
        <v>169</v>
      </c>
      <c r="O133" s="1192" t="n">
        <v>21421859.4270761</v>
      </c>
      <c r="P133" s="1195" t="n">
        <v>32956706.8108863</v>
      </c>
      <c r="Q133" s="1196" t="n">
        <v>2746392.23424053</v>
      </c>
    </row>
    <row r="134" customFormat="false" ht="12.75" hidden="true" customHeight="false" outlineLevel="0" collapsed="false">
      <c r="A134" s="1066" t="n">
        <v>134</v>
      </c>
      <c r="B134" s="1190" t="s">
        <v>208</v>
      </c>
      <c r="C134" s="1180"/>
      <c r="D134" s="1180"/>
      <c r="E134" s="1191" t="n">
        <v>38534</v>
      </c>
      <c r="F134" s="1191"/>
      <c r="G134" s="1191" t="n">
        <v>38898</v>
      </c>
      <c r="H134" s="1082"/>
      <c r="I134" s="1192" t="n">
        <v>-24507562.3357268</v>
      </c>
      <c r="J134" s="1192" t="n">
        <v>635934.999999999</v>
      </c>
      <c r="K134" s="1192" t="n">
        <v>277936545.367053</v>
      </c>
      <c r="L134" s="1193" t="n">
        <v>38898</v>
      </c>
      <c r="M134" s="1194"/>
      <c r="N134" s="1197" t="n">
        <v>0.0701</v>
      </c>
      <c r="O134" s="1192" t="n">
        <v>19483351.8302304</v>
      </c>
      <c r="P134" s="1195" t="n">
        <v>29974387.4311237</v>
      </c>
      <c r="Q134" s="1196" t="n">
        <v>2497865.61926031</v>
      </c>
    </row>
    <row r="135" customFormat="false" ht="12.75" hidden="true" customHeight="false" outlineLevel="0" collapsed="false">
      <c r="A135" s="1066" t="n">
        <v>135</v>
      </c>
      <c r="B135" s="1198" t="s">
        <v>209</v>
      </c>
      <c r="C135" s="1199"/>
      <c r="D135" s="1199"/>
      <c r="E135" s="1200" t="n">
        <v>38899</v>
      </c>
      <c r="F135" s="1200"/>
      <c r="G135" s="1200" t="n">
        <v>39082</v>
      </c>
      <c r="H135" s="1201"/>
      <c r="I135" s="1202" t="n">
        <v>-13730530.3352915</v>
      </c>
      <c r="J135" s="1202" t="n">
        <v>0</v>
      </c>
      <c r="K135" s="1202" t="n">
        <v>265779411.316237</v>
      </c>
      <c r="L135" s="1203" t="n">
        <v>39082</v>
      </c>
      <c r="M135" s="1204"/>
      <c r="N135" s="1205" t="n">
        <v>0.0701</v>
      </c>
      <c r="O135" s="1206" t="n">
        <v>18631136.7332682</v>
      </c>
      <c r="P135" s="1207" t="n">
        <v>28663287.2819511</v>
      </c>
      <c r="Q135" s="1208" t="n">
        <v>2388607.27349592</v>
      </c>
    </row>
    <row r="136" customFormat="false" ht="12.75" hidden="true" customHeight="false" outlineLevel="0" collapsed="false">
      <c r="A136" s="1066" t="n">
        <v>136</v>
      </c>
      <c r="B136" s="1190" t="s">
        <v>210</v>
      </c>
      <c r="C136" s="1180"/>
      <c r="D136" s="1180"/>
      <c r="E136" s="1191" t="n">
        <v>39083</v>
      </c>
      <c r="F136" s="1191"/>
      <c r="G136" s="1191" t="n">
        <v>39447</v>
      </c>
      <c r="H136" s="1082"/>
      <c r="I136" s="1209" t="n">
        <v>-29764119.1504019</v>
      </c>
      <c r="J136" s="1209" t="n">
        <v>0</v>
      </c>
      <c r="K136" s="1209" t="n">
        <v>236875709.967548</v>
      </c>
      <c r="L136" s="1135" t="n">
        <v>39447</v>
      </c>
      <c r="M136" s="1182"/>
      <c r="N136" s="1115" t="s">
        <v>172</v>
      </c>
      <c r="O136" s="1209" t="n">
        <v>16719531.2764218</v>
      </c>
      <c r="P136" s="1210" t="n">
        <v>25722355.8098796</v>
      </c>
      <c r="Q136" s="1196" t="n">
        <v>2143529.6508233</v>
      </c>
    </row>
    <row r="137" customFormat="false" ht="12.75" hidden="false" customHeight="false" outlineLevel="0" collapsed="false">
      <c r="A137" s="1066" t="n">
        <v>137</v>
      </c>
      <c r="B137" s="1190" t="s">
        <v>211</v>
      </c>
      <c r="C137" s="1180"/>
      <c r="D137" s="1180"/>
      <c r="E137" s="1191" t="n">
        <v>39448</v>
      </c>
      <c r="F137" s="1191"/>
      <c r="G137" s="1191" t="n">
        <v>39813</v>
      </c>
      <c r="H137" s="1082"/>
      <c r="I137" s="1209" t="n">
        <v>-35668893.0139419</v>
      </c>
      <c r="J137" s="1209" t="n">
        <v>0</v>
      </c>
      <c r="K137" s="1209" t="n">
        <v>210653903.088858</v>
      </c>
      <c r="L137" s="1135" t="n">
        <v>39813</v>
      </c>
      <c r="M137" s="1182"/>
      <c r="N137" s="1115" t="s">
        <v>174</v>
      </c>
      <c r="O137" s="1209" t="n">
        <v>14891788.1134296</v>
      </c>
      <c r="P137" s="1210" t="n">
        <v>22910443.2514301</v>
      </c>
      <c r="Q137" s="1196" t="n">
        <v>1909203.60428584</v>
      </c>
    </row>
    <row r="138" customFormat="false" ht="12.75" hidden="true" customHeight="false" outlineLevel="0" collapsed="false">
      <c r="A138" s="1066" t="n">
        <v>138</v>
      </c>
      <c r="B138" s="1190" t="s">
        <v>212</v>
      </c>
      <c r="C138" s="1180"/>
      <c r="D138" s="1211"/>
      <c r="E138" s="1191" t="n">
        <v>39814</v>
      </c>
      <c r="F138" s="1212"/>
      <c r="G138" s="1191" t="n">
        <v>40178</v>
      </c>
      <c r="H138" s="1082"/>
      <c r="I138" s="1209" t="n">
        <v>-45367218.465796</v>
      </c>
      <c r="J138" s="1209" t="n">
        <v>0</v>
      </c>
      <c r="K138" s="1209" t="n">
        <v>172990915.205958</v>
      </c>
      <c r="L138" s="1135" t="n">
        <v>40178</v>
      </c>
      <c r="M138" s="1182"/>
      <c r="N138" s="1161" t="n">
        <v>0.07</v>
      </c>
      <c r="O138" s="1209" t="n">
        <v>12109364.064417</v>
      </c>
      <c r="P138" s="1210" t="n">
        <v>18629790.8683339</v>
      </c>
      <c r="Q138" s="1196" t="n">
        <v>1552482.57236116</v>
      </c>
    </row>
    <row r="139" customFormat="false" ht="12.75" hidden="true" customHeight="false" outlineLevel="0" collapsed="false">
      <c r="A139" s="1066" t="n">
        <v>139</v>
      </c>
      <c r="B139" s="1190" t="s">
        <v>213</v>
      </c>
      <c r="C139" s="1180"/>
      <c r="D139" s="1211"/>
      <c r="E139" s="1191" t="n">
        <v>40179</v>
      </c>
      <c r="F139" s="1212"/>
      <c r="G139" s="1191" t="n">
        <v>40543</v>
      </c>
      <c r="H139" s="1082"/>
      <c r="I139" s="1209" t="n">
        <v>-50117678.0891294</v>
      </c>
      <c r="J139" s="1209" t="n">
        <v>0</v>
      </c>
      <c r="K139" s="1209" t="n">
        <v>131836987.389438</v>
      </c>
      <c r="L139" s="1135" t="n">
        <v>40543</v>
      </c>
      <c r="M139" s="1182"/>
      <c r="N139" s="1161" t="n">
        <v>0.07</v>
      </c>
      <c r="O139" s="1209" t="n">
        <v>9228589.11726063</v>
      </c>
      <c r="P139" s="1210" t="n">
        <v>14197829.4111702</v>
      </c>
      <c r="Q139" s="1196" t="n">
        <v>1183152.45093085</v>
      </c>
    </row>
    <row r="140" customFormat="false" ht="12.75" hidden="false" customHeight="false" outlineLevel="0" collapsed="false">
      <c r="A140" s="1066" t="n">
        <f aca="false">ROW()</f>
        <v>140</v>
      </c>
      <c r="B140" s="1213"/>
      <c r="C140" s="1180"/>
      <c r="D140" s="1211"/>
      <c r="E140" s="1181"/>
      <c r="F140" s="1214"/>
      <c r="G140" s="1181"/>
      <c r="H140" s="1082"/>
      <c r="I140" s="1192" t="n">
        <f aca="false">SUMIF($L$17:$L$102,$L140,I$17:I$102)</f>
        <v>0</v>
      </c>
      <c r="J140" s="1192" t="n">
        <f aca="false">SUMIF($L$17:$L$102,$L140,J$17:J$102)</f>
        <v>0</v>
      </c>
      <c r="K140" s="1192" t="n">
        <f aca="false">SUMIF($L$17:$L$102,$L140,K$17:K$102)</f>
        <v>0</v>
      </c>
      <c r="L140" s="1215"/>
      <c r="M140" s="1182"/>
      <c r="N140" s="1216"/>
      <c r="O140" s="1217"/>
      <c r="P140" s="1217"/>
      <c r="Q140" s="1218"/>
    </row>
    <row r="141" customFormat="false" ht="12.75" hidden="false" customHeight="false" outlineLevel="0" collapsed="false">
      <c r="A141" s="1066" t="n">
        <f aca="false">ROW()</f>
        <v>141</v>
      </c>
      <c r="B141" s="1219"/>
      <c r="C141" s="1171"/>
      <c r="D141" s="1220"/>
      <c r="E141" s="1172"/>
      <c r="F141" s="1221"/>
      <c r="G141" s="1172"/>
      <c r="H141" s="1173"/>
      <c r="I141" s="1174"/>
      <c r="J141" s="1222"/>
      <c r="K141" s="1174"/>
      <c r="L141" s="1175"/>
      <c r="M141" s="1176"/>
      <c r="N141" s="1223"/>
      <c r="O141" s="1174"/>
      <c r="P141" s="1174"/>
    </row>
    <row r="142" customFormat="false" ht="12.75" hidden="false" customHeight="false" outlineLevel="0" collapsed="false">
      <c r="A142" s="1066" t="n">
        <f aca="false">ROW()</f>
        <v>142</v>
      </c>
      <c r="B142" s="1224" t="s">
        <v>214</v>
      </c>
    </row>
    <row r="143" customFormat="false" ht="12.75" hidden="true" customHeight="false" outlineLevel="0" collapsed="false">
      <c r="A143" s="1066" t="n">
        <f aca="false">ROW()</f>
        <v>143</v>
      </c>
      <c r="B143" s="1224"/>
    </row>
    <row r="144" customFormat="false" ht="12.75" hidden="true" customHeight="false" outlineLevel="0" collapsed="false">
      <c r="A144" s="1066" t="n">
        <f aca="false">ROW()</f>
        <v>144</v>
      </c>
      <c r="B144" s="1224" t="s">
        <v>215</v>
      </c>
    </row>
    <row r="145" customFormat="false" ht="12.75" hidden="true" customHeight="false" outlineLevel="0" collapsed="false">
      <c r="A145" s="1066" t="n">
        <f aca="false">ROW()</f>
        <v>145</v>
      </c>
      <c r="B145" s="1225" t="s">
        <v>216</v>
      </c>
    </row>
    <row r="146" customFormat="false" ht="12.75" hidden="true" customHeight="false" outlineLevel="0" collapsed="false">
      <c r="A146" s="1066" t="n">
        <f aca="false">ROW()</f>
        <v>146</v>
      </c>
      <c r="B146" s="1225" t="s">
        <v>217</v>
      </c>
    </row>
    <row r="147" customFormat="false" ht="12.75" hidden="true" customHeight="false" outlineLevel="0" collapsed="false">
      <c r="A147" s="1066" t="n">
        <f aca="false">ROW()</f>
        <v>147</v>
      </c>
      <c r="B147" s="1225" t="s">
        <v>218</v>
      </c>
    </row>
    <row r="148" customFormat="false" ht="12.75" hidden="true" customHeight="false" outlineLevel="0" collapsed="false">
      <c r="A148" s="1066" t="n">
        <f aca="false">ROW()</f>
        <v>148</v>
      </c>
    </row>
    <row r="149" customFormat="false" ht="12.75" hidden="true" customHeight="false" outlineLevel="0" collapsed="false">
      <c r="A149" s="1066" t="n">
        <f aca="false">ROW()</f>
        <v>149</v>
      </c>
      <c r="B149" s="1224" t="s">
        <v>219</v>
      </c>
    </row>
    <row r="150" customFormat="false" ht="12.75" hidden="true" customHeight="false" outlineLevel="0" collapsed="false">
      <c r="A150" s="1066" t="n">
        <f aca="false">ROW()</f>
        <v>150</v>
      </c>
      <c r="B150" s="1225" t="s">
        <v>220</v>
      </c>
    </row>
    <row r="151" customFormat="false" ht="12.75" hidden="true" customHeight="false" outlineLevel="0" collapsed="false">
      <c r="A151" s="1066" t="n">
        <f aca="false">ROW()</f>
        <v>151</v>
      </c>
    </row>
    <row r="152" customFormat="false" ht="12.75" hidden="true" customHeight="false" outlineLevel="0" collapsed="false">
      <c r="A152" s="1066" t="n">
        <f aca="false">ROW()</f>
        <v>152</v>
      </c>
      <c r="B152" s="1224" t="s">
        <v>221</v>
      </c>
    </row>
    <row r="153" customFormat="false" ht="12.75" hidden="true" customHeight="false" outlineLevel="0" collapsed="false">
      <c r="A153" s="1066" t="n">
        <f aca="false">ROW()</f>
        <v>153</v>
      </c>
      <c r="B153" s="1225" t="s">
        <v>222</v>
      </c>
    </row>
    <row r="154" customFormat="false" ht="12.75" hidden="true" customHeight="false" outlineLevel="0" collapsed="false">
      <c r="A154" s="1066" t="n">
        <f aca="false">ROW()</f>
        <v>154</v>
      </c>
      <c r="B154" s="1225" t="s">
        <v>223</v>
      </c>
    </row>
  </sheetData>
  <mergeCells count="6">
    <mergeCell ref="E4:G4"/>
    <mergeCell ref="I4:Q4"/>
    <mergeCell ref="N6:Q6"/>
    <mergeCell ref="N130:P130"/>
    <mergeCell ref="K131:L131"/>
    <mergeCell ref="O132:P132"/>
  </mergeCells>
  <printOptions headings="false" gridLines="false" gridLinesSet="true" horizontalCentered="true" verticalCentered="false"/>
  <pageMargins left="0.25" right="0.25" top="0.770138888888889" bottom="0.35" header="0.25" footer="0.511811023622047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25 of 2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4" width="50.7"/>
    <col collapsed="false" customWidth="true" hidden="false" outlineLevel="0" max="5" min="3" style="24" width="20.7"/>
    <col collapsed="false" customWidth="true" hidden="false" outlineLevel="0" max="7" min="6" style="24" width="5.71"/>
    <col collapsed="false" customWidth="true" hidden="false" outlineLevel="0" max="8" min="8" style="25" width="14.7"/>
    <col collapsed="false" customWidth="false" hidden="false" outlineLevel="0" max="257" min="9" style="24" width="9.14"/>
  </cols>
  <sheetData>
    <row r="2" customFormat="false" ht="13.5" hidden="false" customHeight="false" outlineLevel="0" collapsed="false"/>
    <row r="3" customFormat="false" ht="18" hidden="false" customHeight="true" outlineLevel="0" collapsed="false">
      <c r="A3" s="26"/>
      <c r="B3" s="27" t="s">
        <v>31</v>
      </c>
      <c r="C3" s="28"/>
      <c r="D3" s="29"/>
      <c r="E3" s="30"/>
      <c r="F3" s="31"/>
      <c r="G3" s="32"/>
      <c r="H3" s="33"/>
    </row>
    <row r="4" customFormat="false" ht="18" hidden="false" customHeight="true" outlineLevel="0" collapsed="false">
      <c r="A4" s="26"/>
      <c r="B4" s="34"/>
      <c r="C4" s="34"/>
      <c r="D4" s="32"/>
      <c r="E4" s="32"/>
      <c r="F4" s="32"/>
      <c r="G4" s="32"/>
      <c r="H4" s="33"/>
    </row>
    <row r="5" s="35" customFormat="true" ht="12.75" hidden="false" customHeight="true" outlineLevel="0" collapsed="false">
      <c r="B5" s="36"/>
      <c r="C5" s="36"/>
      <c r="D5" s="37"/>
      <c r="E5" s="38"/>
      <c r="F5" s="38"/>
      <c r="G5" s="38"/>
      <c r="H5" s="33"/>
    </row>
    <row r="6" s="35" customFormat="true" ht="12.75" hidden="false" customHeight="false" outlineLevel="0" collapsed="false">
      <c r="A6" s="39" t="s">
        <v>32</v>
      </c>
      <c r="B6" s="40"/>
      <c r="C6" s="40"/>
      <c r="D6" s="41"/>
      <c r="E6" s="42"/>
      <c r="F6" s="42"/>
      <c r="G6" s="42"/>
    </row>
    <row r="7" customFormat="false" ht="12.75" hidden="false" customHeight="false" outlineLevel="0" collapsed="false">
      <c r="A7" s="23" t="n">
        <v>3</v>
      </c>
      <c r="B7" s="43" t="s">
        <v>33</v>
      </c>
      <c r="C7" s="43"/>
      <c r="D7" s="44" t="n">
        <v>208492804.190861</v>
      </c>
      <c r="E7" s="45"/>
      <c r="F7" s="46"/>
      <c r="G7" s="46"/>
      <c r="H7" s="24"/>
    </row>
    <row r="8" customFormat="false" ht="12.75" hidden="false" customHeight="false" outlineLevel="0" collapsed="false">
      <c r="A8" s="23" t="n">
        <v>4</v>
      </c>
      <c r="B8" s="43" t="s">
        <v>34</v>
      </c>
      <c r="C8" s="43"/>
      <c r="D8" s="47" t="n">
        <f aca="false">(D17*0.65)/D13</f>
        <v>107766865.48406</v>
      </c>
      <c r="E8" s="46"/>
      <c r="F8" s="46"/>
      <c r="G8" s="46"/>
      <c r="H8" s="24"/>
    </row>
    <row r="9" customFormat="false" ht="12.75" hidden="false" customHeight="false" outlineLevel="0" collapsed="false">
      <c r="A9" s="23" t="n">
        <v>5</v>
      </c>
      <c r="B9" s="43" t="s">
        <v>35</v>
      </c>
      <c r="C9" s="43"/>
      <c r="D9" s="48" t="n">
        <f aca="false">(D18*0.65)/D13</f>
        <v>1078801023.37882</v>
      </c>
      <c r="E9" s="49"/>
      <c r="F9" s="46"/>
      <c r="G9" s="46"/>
      <c r="H9" s="50"/>
      <c r="I9" s="50"/>
    </row>
    <row r="10" customFormat="false" ht="12.75" hidden="false" customHeight="false" outlineLevel="0" collapsed="false">
      <c r="A10" s="23" t="n">
        <v>6</v>
      </c>
      <c r="D10" s="51" t="n">
        <f aca="false">SUM(D7:D9)</f>
        <v>1395060693.05374</v>
      </c>
      <c r="E10" s="46"/>
      <c r="F10" s="46"/>
      <c r="G10" s="46"/>
      <c r="H10" s="24"/>
    </row>
    <row r="11" customFormat="false" ht="12.75" hidden="false" customHeight="false" outlineLevel="0" collapsed="false">
      <c r="A11" s="23" t="n">
        <v>7</v>
      </c>
      <c r="D11" s="52"/>
      <c r="E11" s="46"/>
      <c r="F11" s="46"/>
      <c r="G11" s="46"/>
      <c r="H11" s="24"/>
    </row>
    <row r="12" customFormat="false" ht="12.75" hidden="false" customHeight="false" outlineLevel="0" collapsed="false">
      <c r="A12" s="23" t="n">
        <v>8</v>
      </c>
      <c r="B12" s="43" t="s">
        <v>36</v>
      </c>
      <c r="C12" s="43"/>
      <c r="D12" s="53" t="s">
        <v>37</v>
      </c>
      <c r="E12" s="54"/>
      <c r="F12" s="46"/>
      <c r="G12" s="46"/>
      <c r="H12" s="24"/>
    </row>
    <row r="13" customFormat="false" ht="12.75" hidden="false" customHeight="false" outlineLevel="0" collapsed="false">
      <c r="A13" s="23" t="n">
        <v>9</v>
      </c>
      <c r="B13" s="40" t="s">
        <v>38</v>
      </c>
      <c r="C13" s="43"/>
      <c r="D13" s="55" t="n">
        <f aca="false">ROUND((7.06%*305/366)+(7%*61/366),8)</f>
        <v>0.0705</v>
      </c>
      <c r="E13" s="54"/>
      <c r="F13" s="46"/>
      <c r="G13" s="46"/>
      <c r="H13" s="24"/>
    </row>
    <row r="14" customFormat="false" ht="12.75" hidden="false" customHeight="false" outlineLevel="0" collapsed="false">
      <c r="A14" s="23" t="n">
        <v>10</v>
      </c>
      <c r="B14" s="56"/>
      <c r="C14" s="56"/>
      <c r="D14" s="57"/>
      <c r="E14" s="57"/>
      <c r="F14" s="46"/>
      <c r="G14" s="46"/>
      <c r="H14" s="24"/>
    </row>
    <row r="15" customFormat="false" ht="12.75" hidden="false" customHeight="false" outlineLevel="0" collapsed="false">
      <c r="A15" s="23" t="n">
        <v>11</v>
      </c>
      <c r="B15" s="43"/>
      <c r="C15" s="43"/>
      <c r="D15" s="58"/>
      <c r="E15" s="59" t="s">
        <v>39</v>
      </c>
      <c r="H15" s="24"/>
    </row>
    <row r="16" customFormat="false" ht="12.75" hidden="false" customHeight="false" outlineLevel="0" collapsed="false">
      <c r="A16" s="23" t="n">
        <v>12</v>
      </c>
      <c r="B16" s="60" t="s">
        <v>40</v>
      </c>
      <c r="C16" s="60"/>
      <c r="D16" s="44" t="n">
        <v>21948369</v>
      </c>
      <c r="E16" s="61" t="n">
        <f aca="false">D16/$D$40</f>
        <v>0.99662956197013</v>
      </c>
      <c r="G16" s="24" t="s">
        <v>41</v>
      </c>
      <c r="H16" s="24"/>
    </row>
    <row r="17" customFormat="false" ht="12.75" hidden="false" customHeight="false" outlineLevel="0" collapsed="false">
      <c r="A17" s="23" t="n">
        <v>13</v>
      </c>
      <c r="B17" s="62" t="s">
        <v>42</v>
      </c>
      <c r="C17" s="62"/>
      <c r="D17" s="63" t="n">
        <v>11688560.0255788</v>
      </c>
      <c r="E17" s="61" t="n">
        <f aca="false">D17/$D$40</f>
        <v>0.530753080484213</v>
      </c>
      <c r="F17" s="24" t="s">
        <v>43</v>
      </c>
      <c r="H17" s="64"/>
    </row>
    <row r="18" customFormat="false" ht="12.75" hidden="false" customHeight="false" outlineLevel="0" collapsed="false">
      <c r="A18" s="23" t="n">
        <v>14</v>
      </c>
      <c r="B18" s="62" t="s">
        <v>44</v>
      </c>
      <c r="C18" s="62"/>
      <c r="D18" s="63" t="n">
        <v>117008418.689549</v>
      </c>
      <c r="E18" s="61" t="n">
        <f aca="false">D18/$D$40</f>
        <v>5.31310773321621</v>
      </c>
      <c r="F18" s="24" t="s">
        <v>43</v>
      </c>
      <c r="H18" s="24"/>
    </row>
    <row r="19" customFormat="false" ht="12.75" hidden="false" customHeight="false" outlineLevel="0" collapsed="false">
      <c r="A19" s="23" t="n">
        <v>15</v>
      </c>
      <c r="B19" s="24" t="s">
        <v>45</v>
      </c>
      <c r="D19" s="58" t="n">
        <v>58909074</v>
      </c>
      <c r="E19" s="61" t="n">
        <f aca="false">D19/$D$40</f>
        <v>2.67493792439365</v>
      </c>
      <c r="G19" s="24" t="s">
        <v>41</v>
      </c>
      <c r="H19" s="24"/>
    </row>
    <row r="20" customFormat="false" ht="12.75" hidden="false" customHeight="false" outlineLevel="0" collapsed="false">
      <c r="A20" s="23" t="n">
        <v>16</v>
      </c>
      <c r="B20" s="24" t="s">
        <v>46</v>
      </c>
      <c r="D20" s="58" t="n">
        <v>792293871.44</v>
      </c>
      <c r="E20" s="61" t="n">
        <f aca="false">D20/$D$40</f>
        <v>35.9764087274488</v>
      </c>
      <c r="G20" s="24" t="s">
        <v>41</v>
      </c>
      <c r="H20" s="24"/>
    </row>
    <row r="21" customFormat="false" ht="12.75" hidden="false" customHeight="false" outlineLevel="0" collapsed="false">
      <c r="A21" s="23" t="s">
        <v>47</v>
      </c>
      <c r="B21" s="65" t="s">
        <v>48</v>
      </c>
      <c r="C21" s="65"/>
      <c r="D21" s="58" t="n">
        <v>-9645094</v>
      </c>
      <c r="E21" s="61" t="n">
        <f aca="false">D21/$D$40</f>
        <v>-0.437963559314167</v>
      </c>
      <c r="G21" s="24" t="s">
        <v>41</v>
      </c>
      <c r="H21" s="24"/>
    </row>
    <row r="22" customFormat="false" ht="12.75" hidden="false" customHeight="false" outlineLevel="0" collapsed="false">
      <c r="A22" s="23" t="n">
        <v>17</v>
      </c>
      <c r="B22" s="24" t="s">
        <v>49</v>
      </c>
      <c r="D22" s="63" t="n">
        <v>13097803.610893</v>
      </c>
      <c r="E22" s="61" t="n">
        <f aca="false">D22/$D$40</f>
        <v>0.594743886231139</v>
      </c>
      <c r="F22" s="24" t="s">
        <v>43</v>
      </c>
      <c r="H22" s="24"/>
    </row>
    <row r="23" customFormat="false" ht="12.75" hidden="false" customHeight="false" outlineLevel="0" collapsed="false">
      <c r="A23" s="23" t="n">
        <v>18</v>
      </c>
      <c r="B23" s="24" t="s">
        <v>50</v>
      </c>
      <c r="D23" s="58" t="n">
        <v>151139353.5</v>
      </c>
      <c r="E23" s="61" t="n">
        <f aca="false">D23/$D$40</f>
        <v>6.86292214583934</v>
      </c>
      <c r="G23" s="24" t="s">
        <v>41</v>
      </c>
      <c r="H23" s="24"/>
    </row>
    <row r="24" customFormat="false" ht="12.75" hidden="false" customHeight="false" outlineLevel="0" collapsed="false">
      <c r="A24" s="23" t="n">
        <v>19</v>
      </c>
      <c r="B24" s="24" t="s">
        <v>51</v>
      </c>
      <c r="D24" s="58" t="n">
        <v>68720457.33</v>
      </c>
      <c r="E24" s="61" t="n">
        <f aca="false">D24/$D$40</f>
        <v>3.12045233462153</v>
      </c>
      <c r="G24" s="24" t="s">
        <v>41</v>
      </c>
      <c r="H24" s="24"/>
    </row>
    <row r="25" customFormat="false" ht="12.75" hidden="false" customHeight="false" outlineLevel="0" collapsed="false">
      <c r="A25" s="23" t="n">
        <v>20</v>
      </c>
      <c r="B25" s="24" t="s">
        <v>52</v>
      </c>
      <c r="D25" s="58" t="n">
        <v>-6648600</v>
      </c>
      <c r="E25" s="61" t="n">
        <f aca="false">D25/$D$40</f>
        <v>-0.301899029750894</v>
      </c>
      <c r="G25" s="24" t="s">
        <v>41</v>
      </c>
      <c r="H25" s="24"/>
    </row>
    <row r="26" customFormat="false" ht="12.75" hidden="false" customHeight="false" outlineLevel="0" collapsed="false">
      <c r="A26" s="23" t="n">
        <v>21</v>
      </c>
      <c r="B26" s="24" t="s">
        <v>53</v>
      </c>
      <c r="D26" s="63" t="n">
        <v>86923371.1724896</v>
      </c>
      <c r="E26" s="61" t="n">
        <f aca="false">D26/$D$40</f>
        <v>3.94700860627071</v>
      </c>
      <c r="F26" s="24" t="s">
        <v>43</v>
      </c>
      <c r="H26" s="24"/>
    </row>
    <row r="27" customFormat="false" ht="12.75" hidden="false" customHeight="false" outlineLevel="0" collapsed="false">
      <c r="A27" s="23" t="n">
        <v>22</v>
      </c>
      <c r="B27" s="24" t="s">
        <v>54</v>
      </c>
      <c r="D27" s="58" t="n">
        <v>-84715507</v>
      </c>
      <c r="E27" s="61" t="n">
        <f aca="false">D27/$D$40</f>
        <v>-3.84675410885827</v>
      </c>
      <c r="G27" s="24" t="s">
        <v>41</v>
      </c>
      <c r="H27" s="24"/>
    </row>
    <row r="28" customFormat="false" ht="12.75" hidden="false" customHeight="false" outlineLevel="0" collapsed="false">
      <c r="A28" s="23" t="n">
        <v>23</v>
      </c>
      <c r="B28" s="66" t="s">
        <v>55</v>
      </c>
      <c r="C28" s="66"/>
      <c r="D28" s="58" t="n">
        <v>-15804884</v>
      </c>
      <c r="E28" s="61" t="n">
        <f aca="false">D28/$D$40</f>
        <v>-0.717666748627596</v>
      </c>
      <c r="G28" s="24" t="s">
        <v>41</v>
      </c>
      <c r="H28" s="24"/>
    </row>
    <row r="29" customFormat="false" ht="12.75" hidden="false" customHeight="false" outlineLevel="0" collapsed="false">
      <c r="A29" s="23" t="s">
        <v>56</v>
      </c>
      <c r="B29" s="24" t="s">
        <v>57</v>
      </c>
      <c r="D29" s="63" t="n">
        <v>1322369.66666667</v>
      </c>
      <c r="E29" s="61" t="n">
        <f aca="false">D29/$D$40</f>
        <v>0.0600460426764552</v>
      </c>
      <c r="F29" s="24" t="s">
        <v>43</v>
      </c>
      <c r="H29" s="24"/>
    </row>
    <row r="30" customFormat="false" ht="12.75" hidden="false" customHeight="false" outlineLevel="0" collapsed="false">
      <c r="A30" s="23" t="s">
        <v>58</v>
      </c>
      <c r="B30" s="65" t="s">
        <v>59</v>
      </c>
      <c r="C30" s="65"/>
      <c r="D30" s="58" t="n">
        <v>-364700</v>
      </c>
      <c r="E30" s="61" t="n">
        <f aca="false">D30/$D$40</f>
        <v>-0.016560264739968</v>
      </c>
      <c r="G30" s="24" t="s">
        <v>41</v>
      </c>
      <c r="H30" s="24"/>
    </row>
    <row r="31" customFormat="false" ht="12.75" hidden="false" customHeight="false" outlineLevel="0" collapsed="false">
      <c r="A31" s="23" t="n">
        <v>25</v>
      </c>
      <c r="B31" s="67" t="s">
        <v>60</v>
      </c>
      <c r="C31" s="67"/>
      <c r="D31" s="63" t="n">
        <v>68919873.9261778</v>
      </c>
      <c r="E31" s="61" t="n">
        <f aca="false">D31/$D$40</f>
        <v>3.12950742545304</v>
      </c>
      <c r="F31" s="24" t="s">
        <v>43</v>
      </c>
      <c r="H31" s="24"/>
    </row>
    <row r="32" customFormat="false" ht="12.75" hidden="false" customHeight="false" outlineLevel="0" collapsed="false">
      <c r="A32" s="23" t="n">
        <v>26</v>
      </c>
      <c r="B32" s="43" t="s">
        <v>61</v>
      </c>
      <c r="C32" s="43"/>
      <c r="D32" s="63" t="n">
        <v>4944939.02697189</v>
      </c>
      <c r="E32" s="61" t="n">
        <f aca="false">D32/$D$40</f>
        <v>0.224539345790113</v>
      </c>
      <c r="F32" s="24" t="s">
        <v>43</v>
      </c>
      <c r="H32" s="24"/>
    </row>
    <row r="33" customFormat="false" ht="12.75" hidden="false" customHeight="false" outlineLevel="0" collapsed="false">
      <c r="A33" s="23" t="n">
        <v>27</v>
      </c>
      <c r="B33" s="43" t="s">
        <v>62</v>
      </c>
      <c r="C33" s="43"/>
      <c r="D33" s="58" t="n">
        <v>35249271.73</v>
      </c>
      <c r="E33" s="61" t="n">
        <f aca="false">D33/$D$40</f>
        <v>1.60059575470214</v>
      </c>
      <c r="G33" s="24" t="s">
        <v>41</v>
      </c>
      <c r="H33" s="24"/>
    </row>
    <row r="34" customFormat="false" ht="13.5" hidden="false" customHeight="false" outlineLevel="0" collapsed="false">
      <c r="A34" s="23" t="n">
        <v>28</v>
      </c>
      <c r="B34" s="24" t="s">
        <v>63</v>
      </c>
      <c r="D34" s="63" t="n">
        <v>12307527.7428543</v>
      </c>
      <c r="E34" s="61" t="n">
        <f aca="false">D34/$D$40</f>
        <v>0.55885911082031</v>
      </c>
      <c r="F34" s="68" t="s">
        <v>43</v>
      </c>
      <c r="G34" s="68"/>
      <c r="H34" s="24"/>
    </row>
    <row r="35" customFormat="false" ht="12.75" hidden="false" customHeight="false" outlineLevel="0" collapsed="false">
      <c r="A35" s="23" t="n">
        <v>29</v>
      </c>
      <c r="B35" s="24" t="s">
        <v>64</v>
      </c>
      <c r="D35" s="63" t="n">
        <v>3463059.58748265</v>
      </c>
      <c r="E35" s="61" t="n">
        <f aca="false">D35/$D$40</f>
        <v>0.157250297721407</v>
      </c>
      <c r="F35" s="68" t="s">
        <v>43</v>
      </c>
      <c r="G35" s="68"/>
      <c r="H35" s="69" t="s">
        <v>65</v>
      </c>
    </row>
    <row r="36" customFormat="false" ht="13.5" hidden="false" customHeight="false" outlineLevel="0" collapsed="false">
      <c r="A36" s="23" t="n">
        <v>30</v>
      </c>
      <c r="B36" s="70" t="s">
        <v>66</v>
      </c>
      <c r="C36" s="70"/>
      <c r="D36" s="58" t="n">
        <v>318408.57</v>
      </c>
      <c r="E36" s="61" t="n">
        <f aca="false">D36/$D$40</f>
        <v>0.0144582676574572</v>
      </c>
      <c r="F36" s="68"/>
      <c r="G36" s="24" t="s">
        <v>41</v>
      </c>
      <c r="H36" s="71"/>
    </row>
    <row r="37" s="78" customFormat="true" ht="13.5" hidden="false" customHeight="false" outlineLevel="0" collapsed="false">
      <c r="A37" s="23" t="n">
        <v>31</v>
      </c>
      <c r="B37" s="72" t="s">
        <v>67</v>
      </c>
      <c r="C37" s="72"/>
      <c r="D37" s="73" t="n">
        <f aca="false">SUM(D16:D36)</f>
        <v>1331075944.01866</v>
      </c>
      <c r="E37" s="74" t="n">
        <f aca="false">SUM(E16:E36)</f>
        <v>60.4413765340057</v>
      </c>
      <c r="F37" s="75" t="s">
        <v>68</v>
      </c>
      <c r="G37" s="76"/>
      <c r="H37" s="77" t="n">
        <f aca="false">D37-'Exhibit B'!U36</f>
        <v>1.00153875350952</v>
      </c>
    </row>
    <row r="38" customFormat="false" ht="12.75" hidden="false" customHeight="false" outlineLevel="0" collapsed="false">
      <c r="A38" s="23" t="n">
        <v>32</v>
      </c>
      <c r="B38" s="24" t="s">
        <v>69</v>
      </c>
      <c r="D38" s="79" t="n">
        <v>0.9559032</v>
      </c>
      <c r="E38" s="80"/>
      <c r="H38" s="24"/>
    </row>
    <row r="39" customFormat="false" ht="12.75" hidden="false" customHeight="false" outlineLevel="0" collapsed="false">
      <c r="A39" s="23" t="n">
        <v>33</v>
      </c>
      <c r="D39" s="81" t="n">
        <f aca="false">D37/D38</f>
        <v>1392479849.44361</v>
      </c>
      <c r="E39" s="25"/>
      <c r="H39" s="24"/>
    </row>
    <row r="40" customFormat="false" ht="12.75" hidden="false" customHeight="false" outlineLevel="0" collapsed="false">
      <c r="A40" s="23" t="n">
        <v>34</v>
      </c>
      <c r="B40" s="82" t="s">
        <v>70</v>
      </c>
      <c r="C40" s="82"/>
      <c r="D40" s="58" t="n">
        <v>22022594.791</v>
      </c>
      <c r="E40" s="25" t="s">
        <v>71</v>
      </c>
    </row>
    <row r="41" customFormat="false" ht="12.75" hidden="false" customHeight="false" outlineLevel="0" collapsed="false">
      <c r="A41" s="23" t="n">
        <v>35</v>
      </c>
      <c r="D41" s="25"/>
      <c r="E41" s="25"/>
    </row>
    <row r="42" customFormat="false" ht="13.5" hidden="false" customHeight="false" outlineLevel="0" collapsed="false">
      <c r="A42" s="23" t="n">
        <v>36</v>
      </c>
      <c r="D42" s="83" t="s">
        <v>72</v>
      </c>
      <c r="E42" s="84" t="s">
        <v>73</v>
      </c>
    </row>
    <row r="43" customFormat="false" ht="13.5" hidden="false" customHeight="false" outlineLevel="0" collapsed="false">
      <c r="A43" s="23" t="n">
        <v>37</v>
      </c>
      <c r="B43" s="65" t="s">
        <v>74</v>
      </c>
      <c r="C43" s="65"/>
      <c r="D43" s="25"/>
      <c r="E43" s="85" t="n">
        <f aca="false">E37/$D$38</f>
        <v>63.2295995389551</v>
      </c>
    </row>
    <row r="44" customFormat="false" ht="13.5" hidden="false" customHeight="false" outlineLevel="0" collapsed="false">
      <c r="A44" s="23" t="n">
        <v>38</v>
      </c>
      <c r="B44" s="65" t="s">
        <v>75</v>
      </c>
      <c r="C44" s="65"/>
      <c r="D44" s="86" t="n">
        <f aca="false">SUMIF($F$16:$F$36,"(a)",$E$16:$E$36)</f>
        <v>14.5158155286636</v>
      </c>
      <c r="E44" s="86" t="n">
        <f aca="false">D44/$D$38</f>
        <v>15.1854450624954</v>
      </c>
    </row>
    <row r="45" customFormat="false" ht="13.5" hidden="false" customHeight="false" outlineLevel="0" collapsed="false">
      <c r="A45" s="23" t="n">
        <v>39</v>
      </c>
      <c r="B45" s="65" t="s">
        <v>76</v>
      </c>
      <c r="C45" s="65"/>
      <c r="D45" s="87" t="n">
        <f aca="false">E37</f>
        <v>60.4413765340057</v>
      </c>
      <c r="E45" s="86" t="n">
        <f aca="false">D45/$D$38</f>
        <v>63.2295995389551</v>
      </c>
      <c r="H45" s="24"/>
    </row>
    <row r="46" customFormat="false" ht="12.75" hidden="false" customHeight="false" outlineLevel="0" collapsed="false">
      <c r="A46" s="23" t="n">
        <v>40</v>
      </c>
      <c r="B46" s="65" t="s">
        <v>77</v>
      </c>
      <c r="C46" s="65"/>
      <c r="D46" s="86" t="n">
        <f aca="false">SUMIF($G$16:$G$36,"(c)",$E$16:$E$36)</f>
        <v>45.9255610053421</v>
      </c>
      <c r="E46" s="86" t="n">
        <f aca="false">D46/$D$38</f>
        <v>48.0441544764597</v>
      </c>
      <c r="H46" s="24"/>
    </row>
    <row r="47" customFormat="false" ht="12.75" hidden="false" customHeight="false" outlineLevel="0" collapsed="false">
      <c r="A47" s="23" t="n">
        <v>41</v>
      </c>
      <c r="B47" s="65"/>
      <c r="C47" s="65"/>
      <c r="D47" s="64" t="n">
        <f aca="false">IF(ROUND(D44+D46-D45,3)=0,ROUND(D44+D46-D45,3),D44+D46-D45)</f>
        <v>0</v>
      </c>
      <c r="E47" s="64" t="n">
        <f aca="false">IF(ROUND(E44+E46-E45,3)=0,ROUND(E44+E46-E45,3),E44+E46-E45)</f>
        <v>0</v>
      </c>
      <c r="H47" s="24"/>
    </row>
    <row r="48" customFormat="false" ht="12.75" hidden="false" customHeight="false" outlineLevel="0" collapsed="false">
      <c r="A48" s="23" t="n">
        <v>42</v>
      </c>
      <c r="B48" s="65"/>
      <c r="C48" s="65"/>
      <c r="H48" s="24"/>
    </row>
    <row r="49" customFormat="false" ht="12.75" hidden="false" customHeight="true" outlineLevel="0" collapsed="false">
      <c r="A49" s="23" t="n">
        <v>43</v>
      </c>
      <c r="B49" s="88" t="s">
        <v>78</v>
      </c>
      <c r="C49" s="88"/>
      <c r="H49" s="24"/>
    </row>
    <row r="50" customFormat="false" ht="12.75" hidden="false" customHeight="false" outlineLevel="0" collapsed="false">
      <c r="A50" s="23" t="n">
        <v>44</v>
      </c>
    </row>
    <row r="51" customFormat="false" ht="12.75" hidden="false" customHeight="false" outlineLevel="0" collapsed="false">
      <c r="A51" s="23" t="n">
        <v>45</v>
      </c>
      <c r="B51" s="88" t="s">
        <v>79</v>
      </c>
    </row>
    <row r="52" customFormat="false" ht="12.75" hidden="false" customHeight="false" outlineLevel="0" collapsed="false">
      <c r="A52" s="23" t="n">
        <v>46</v>
      </c>
      <c r="B52" s="89" t="s">
        <v>80</v>
      </c>
    </row>
    <row r="53" customFormat="false" ht="12.75" hidden="false" customHeight="false" outlineLevel="0" collapsed="false">
      <c r="A53" s="23" t="n">
        <v>47</v>
      </c>
      <c r="B53" s="90"/>
    </row>
    <row r="54" customFormat="false" ht="12.75" hidden="false" customHeight="false" outlineLevel="0" collapsed="false">
      <c r="A54" s="23" t="n">
        <v>48</v>
      </c>
      <c r="B54" s="88" t="s">
        <v>81</v>
      </c>
    </row>
    <row r="55" customFormat="false" ht="12.75" hidden="false" customHeight="false" outlineLevel="0" collapsed="false">
      <c r="A55" s="23" t="n">
        <v>49</v>
      </c>
      <c r="B55" s="89" t="s">
        <v>82</v>
      </c>
      <c r="C55" s="91"/>
    </row>
    <row r="56" customFormat="false" ht="12.75" hidden="false" customHeight="false" outlineLevel="0" collapsed="false">
      <c r="A56" s="23" t="n">
        <v>50</v>
      </c>
      <c r="B56" s="92" t="s">
        <v>83</v>
      </c>
      <c r="C56" s="93"/>
    </row>
    <row r="57" customFormat="false" ht="12.75" hidden="false" customHeight="false" outlineLevel="0" collapsed="false">
      <c r="B57" s="90"/>
      <c r="C57" s="94"/>
    </row>
  </sheetData>
  <printOptions headings="false" gridLines="false" gridLinesSet="true" horizontalCentered="true" verticalCentered="false"/>
  <pageMargins left="0.25" right="0.25" top="1.15972222222222" bottom="0.720138888888889" header="0.529861111111111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&amp;R&amp;"Arial,Bold"Exhibit No. ____ (JHS-3C)
Page 5 of 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5" topLeftCell="P80" activePane="bottomRight" state="frozen"/>
      <selection pane="topLeft" activeCell="A1" activeCellId="0" sqref="A1"/>
      <selection pane="topRight" activeCell="P1" activeCellId="0" sqref="P1"/>
      <selection pane="bottomLeft" activeCell="A80" activeCellId="0" sqref="A80"/>
      <selection pane="bottomRight" activeCell="D82" activeCellId="0" sqref="D82"/>
    </sheetView>
  </sheetViews>
  <sheetFormatPr defaultColWidth="9.0546875" defaultRowHeight="12.75" zeroHeight="false" outlineLevelRow="0" outlineLevelCol="1"/>
  <cols>
    <col collapsed="false" customWidth="true" hidden="false" outlineLevel="0" max="1" min="1" style="95" width="5.13"/>
    <col collapsed="false" customWidth="true" hidden="false" outlineLevel="0" max="2" min="2" style="96" width="31.7"/>
    <col collapsed="false" customWidth="true" hidden="false" outlineLevel="0" max="3" min="3" style="96" width="9.41"/>
    <col collapsed="false" customWidth="true" hidden="false" outlineLevel="0" max="4" min="4" style="96" width="9.56"/>
    <col collapsed="false" customWidth="true" hidden="false" outlineLevel="0" max="5" min="5" style="96" width="9.41"/>
    <col collapsed="false" customWidth="true" hidden="false" outlineLevel="0" max="6" min="6" style="96" width="2.28"/>
    <col collapsed="false" customWidth="true" hidden="true" outlineLevel="1" max="7" min="7" style="96" width="24.85"/>
    <col collapsed="false" customWidth="true" hidden="true" outlineLevel="1" max="8" min="8" style="96" width="13.85"/>
    <col collapsed="false" customWidth="true" hidden="false" outlineLevel="0" max="9" min="9" style="96" width="16.84"/>
    <col collapsed="false" customWidth="true" hidden="false" outlineLevel="0" max="10" min="10" style="96" width="16.28"/>
    <col collapsed="false" customWidth="true" hidden="false" outlineLevel="0" max="11" min="11" style="96" width="16.56"/>
    <col collapsed="false" customWidth="true" hidden="false" outlineLevel="0" max="12" min="12" style="96" width="14.85"/>
    <col collapsed="false" customWidth="true" hidden="false" outlineLevel="0" max="13" min="13" style="96" width="15.41"/>
    <col collapsed="false" customWidth="true" hidden="false" outlineLevel="0" max="14" min="14" style="96" width="14.85"/>
    <col collapsed="false" customWidth="true" hidden="false" outlineLevel="0" max="15" min="15" style="96" width="14.7"/>
    <col collapsed="false" customWidth="true" hidden="false" outlineLevel="0" max="16" min="16" style="96" width="14.14"/>
    <col collapsed="false" customWidth="true" hidden="false" outlineLevel="0" max="17" min="17" style="96" width="14.28"/>
    <col collapsed="false" customWidth="true" hidden="false" outlineLevel="0" max="18" min="18" style="96" width="15.99"/>
    <col collapsed="false" customWidth="true" hidden="false" outlineLevel="0" max="19" min="19" style="96" width="16.28"/>
    <col collapsed="false" customWidth="true" hidden="false" outlineLevel="0" max="20" min="20" style="96" width="15.13"/>
    <col collapsed="false" customWidth="true" hidden="false" outlineLevel="0" max="21" min="21" style="96" width="17.42"/>
  </cols>
  <sheetData>
    <row r="1" customFormat="false" ht="18" hidden="false" customHeight="false" outlineLevel="0" collapsed="false">
      <c r="B1" s="97" t="s">
        <v>84</v>
      </c>
      <c r="G1" s="96" t="str">
        <f aca="true">CELL("filename")</f>
        <v>'file:///tmp/in/input.xls'#$Exhibit B</v>
      </c>
      <c r="U1" s="98" t="s">
        <v>85</v>
      </c>
    </row>
    <row r="2" customFormat="false" ht="15.75" hidden="false" customHeight="false" outlineLevel="0" collapsed="false">
      <c r="B2" s="99" t="s">
        <v>86</v>
      </c>
      <c r="U2" s="98" t="s">
        <v>87</v>
      </c>
    </row>
    <row r="3" customFormat="false" ht="15.75" hidden="false" customHeight="false" outlineLevel="0" collapsed="false">
      <c r="A3" s="100"/>
      <c r="B3" s="99" t="s">
        <v>88</v>
      </c>
      <c r="D3" s="95"/>
      <c r="E3" s="95"/>
      <c r="F3" s="95"/>
      <c r="G3" s="101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customFormat="false" ht="15.75" hidden="false" customHeight="false" outlineLevel="0" collapsed="false">
      <c r="A4" s="100"/>
      <c r="B4" s="99" t="s">
        <v>89</v>
      </c>
      <c r="D4" s="95"/>
      <c r="E4" s="95"/>
      <c r="F4" s="95"/>
      <c r="G4" s="101"/>
      <c r="H4" s="102"/>
      <c r="I4" s="102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 t="s">
        <v>90</v>
      </c>
    </row>
    <row r="5" customFormat="false" ht="12.75" hidden="false" customHeight="false" outlineLevel="0" collapsed="false">
      <c r="A5" s="95" t="s">
        <v>32</v>
      </c>
      <c r="B5" s="104"/>
      <c r="D5" s="105"/>
      <c r="E5" s="105"/>
      <c r="F5" s="105"/>
      <c r="G5" s="106" t="s">
        <v>91</v>
      </c>
      <c r="H5" s="106" t="s">
        <v>92</v>
      </c>
      <c r="I5" s="107" t="n">
        <v>39448</v>
      </c>
      <c r="J5" s="107" t="n">
        <v>39479</v>
      </c>
      <c r="K5" s="107" t="n">
        <v>39508</v>
      </c>
      <c r="L5" s="107" t="n">
        <v>39539</v>
      </c>
      <c r="M5" s="107" t="n">
        <v>39569</v>
      </c>
      <c r="N5" s="107" t="n">
        <v>39600</v>
      </c>
      <c r="O5" s="107" t="n">
        <v>39630</v>
      </c>
      <c r="P5" s="107" t="n">
        <v>39661</v>
      </c>
      <c r="Q5" s="107" t="n">
        <v>39692</v>
      </c>
      <c r="R5" s="107" t="n">
        <v>39722</v>
      </c>
      <c r="S5" s="107" t="n">
        <v>39753</v>
      </c>
      <c r="T5" s="107" t="n">
        <v>39783</v>
      </c>
      <c r="U5" s="107" t="s">
        <v>93</v>
      </c>
    </row>
    <row r="6" customFormat="false" ht="12.75" hidden="false" customHeight="false" outlineLevel="0" collapsed="false">
      <c r="A6" s="95" t="n">
        <f aca="false">ROW()</f>
        <v>6</v>
      </c>
    </row>
    <row r="7" customFormat="false" ht="12.75" hidden="false" customHeight="false" outlineLevel="0" collapsed="false">
      <c r="A7" s="95" t="n">
        <f aca="false">ROW()</f>
        <v>7</v>
      </c>
      <c r="B7" s="96" t="s">
        <v>94</v>
      </c>
      <c r="D7" s="108"/>
      <c r="E7" s="108"/>
      <c r="F7" s="108"/>
      <c r="G7" s="109" t="n">
        <v>0</v>
      </c>
      <c r="H7" s="109" t="n">
        <f aca="false">SUM(I7:I7)</f>
        <v>10683564.712771</v>
      </c>
      <c r="I7" s="110" t="n">
        <v>10683564.712771</v>
      </c>
      <c r="J7" s="110" t="n">
        <v>10683564.712771</v>
      </c>
      <c r="K7" s="110" t="n">
        <v>10683564.712771</v>
      </c>
      <c r="L7" s="110" t="n">
        <v>10683564.712771</v>
      </c>
      <c r="M7" s="110" t="n">
        <v>10683564.712771</v>
      </c>
      <c r="N7" s="110" t="n">
        <v>10683564.712771</v>
      </c>
      <c r="O7" s="110" t="n">
        <v>10683564.712771</v>
      </c>
      <c r="P7" s="110" t="n">
        <v>10683564.712771</v>
      </c>
      <c r="Q7" s="110" t="n">
        <v>10683564.712771</v>
      </c>
      <c r="R7" s="110" t="n">
        <v>10683564.712771</v>
      </c>
      <c r="S7" s="110" t="n">
        <v>10930665.5779398</v>
      </c>
      <c r="T7" s="110" t="n">
        <v>10930665.5779398</v>
      </c>
      <c r="U7" s="110" t="n">
        <f aca="false">SUM(I7:T7)</f>
        <v>128696978.283589</v>
      </c>
    </row>
    <row r="8" customFormat="false" ht="12.75" hidden="false" customHeight="false" outlineLevel="0" collapsed="false">
      <c r="A8" s="95" t="n">
        <f aca="false">ROW()</f>
        <v>8</v>
      </c>
      <c r="B8" s="100" t="s">
        <v>95</v>
      </c>
      <c r="D8" s="111"/>
      <c r="E8" s="111"/>
      <c r="F8" s="111"/>
      <c r="G8" s="112" t="n">
        <v>0</v>
      </c>
      <c r="H8" s="113" t="n">
        <f aca="false">SUM(I8:I8)</f>
        <v>15818658.7253453</v>
      </c>
      <c r="I8" s="114" t="n">
        <v>15818658.7253453</v>
      </c>
      <c r="J8" s="114" t="n">
        <v>15818658.7253453</v>
      </c>
      <c r="K8" s="114" t="n">
        <v>15818658.7253453</v>
      </c>
      <c r="L8" s="114" t="n">
        <v>15818658.7253453</v>
      </c>
      <c r="M8" s="114" t="n">
        <v>15818658.7253453</v>
      </c>
      <c r="N8" s="114" t="n">
        <v>15818658.7253453</v>
      </c>
      <c r="O8" s="114" t="n">
        <v>15818658.7253453</v>
      </c>
      <c r="P8" s="114" t="n">
        <v>15818658.7253453</v>
      </c>
      <c r="Q8" s="114" t="n">
        <v>15818658.7253453</v>
      </c>
      <c r="R8" s="114" t="n">
        <v>15818658.7253453</v>
      </c>
      <c r="S8" s="114" t="n">
        <v>16396178.7400416</v>
      </c>
      <c r="T8" s="114" t="n">
        <v>16396178.7400416</v>
      </c>
      <c r="U8" s="115" t="n">
        <f aca="false">SUM(I8:T8)</f>
        <v>190978944.733536</v>
      </c>
    </row>
    <row r="9" customFormat="false" ht="12.75" hidden="false" customHeight="false" outlineLevel="0" collapsed="false">
      <c r="A9" s="95" t="n">
        <f aca="false">ROW()</f>
        <v>9</v>
      </c>
      <c r="B9" s="100" t="s">
        <v>96</v>
      </c>
      <c r="D9" s="111"/>
      <c r="E9" s="111"/>
      <c r="F9" s="111"/>
      <c r="G9" s="109" t="n">
        <f aca="false">+G8+G7</f>
        <v>0</v>
      </c>
      <c r="H9" s="109" t="n">
        <f aca="false">+H8+H7</f>
        <v>26502223.4381163</v>
      </c>
      <c r="I9" s="110" t="n">
        <f aca="false">SUM(I7:I8)</f>
        <v>26502223.4381163</v>
      </c>
      <c r="J9" s="110" t="n">
        <f aca="false">SUM(J7:J8)</f>
        <v>26502223.4381163</v>
      </c>
      <c r="K9" s="110" t="n">
        <f aca="false">SUM(K7:K8)</f>
        <v>26502223.4381163</v>
      </c>
      <c r="L9" s="110" t="n">
        <f aca="false">SUM(L7:L8)</f>
        <v>26502223.4381163</v>
      </c>
      <c r="M9" s="110" t="n">
        <f aca="false">SUM(M7:M8)</f>
        <v>26502223.4381163</v>
      </c>
      <c r="N9" s="110" t="n">
        <f aca="false">SUM(N7:N8)</f>
        <v>26502223.4381163</v>
      </c>
      <c r="O9" s="110" t="n">
        <f aca="false">SUM(O7:O8)</f>
        <v>26502223.4381163</v>
      </c>
      <c r="P9" s="110" t="n">
        <f aca="false">SUM(P7:P8)</f>
        <v>26502223.4381163</v>
      </c>
      <c r="Q9" s="110" t="n">
        <f aca="false">SUM(Q7:Q8)</f>
        <v>26502223.4381163</v>
      </c>
      <c r="R9" s="110" t="n">
        <f aca="false">SUM(R7:R8)</f>
        <v>26502223.4381163</v>
      </c>
      <c r="S9" s="110" t="n">
        <f aca="false">SUM(S7:S8)</f>
        <v>27326844.3179813</v>
      </c>
      <c r="T9" s="110" t="n">
        <f aca="false">SUM(T7:T8)</f>
        <v>27326844.3179813</v>
      </c>
      <c r="U9" s="110" t="n">
        <f aca="false">SUM(I9:T9)</f>
        <v>319675923.017125</v>
      </c>
    </row>
    <row r="10" customFormat="false" ht="15" hidden="false" customHeight="false" outlineLevel="0" collapsed="false">
      <c r="A10" s="95" t="n">
        <f aca="false">ROW()</f>
        <v>10</v>
      </c>
      <c r="B10" s="96" t="s">
        <v>97</v>
      </c>
      <c r="C10" s="116" t="s">
        <v>98</v>
      </c>
      <c r="D10" s="111"/>
      <c r="E10" s="111"/>
      <c r="F10" s="111"/>
      <c r="G10" s="110"/>
      <c r="H10" s="110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</row>
    <row r="11" customFormat="false" ht="12.75" hidden="false" customHeight="false" outlineLevel="0" collapsed="false">
      <c r="A11" s="95" t="n">
        <f aca="false">ROW()</f>
        <v>11</v>
      </c>
      <c r="B11" s="118" t="s">
        <v>99</v>
      </c>
      <c r="C11" s="119" t="n">
        <v>501</v>
      </c>
      <c r="D11" s="111"/>
      <c r="E11" s="111"/>
      <c r="F11" s="111"/>
      <c r="G11" s="110" t="n">
        <f aca="false">+H11</f>
        <v>5206729</v>
      </c>
      <c r="H11" s="110" t="n">
        <f aca="false">SUM(I11:I11)</f>
        <v>5206729</v>
      </c>
      <c r="I11" s="110" t="n">
        <v>5206729</v>
      </c>
      <c r="J11" s="110" t="n">
        <v>4971072</v>
      </c>
      <c r="K11" s="110" t="n">
        <v>4977254</v>
      </c>
      <c r="L11" s="110" t="n">
        <v>5081547</v>
      </c>
      <c r="M11" s="110" t="n">
        <v>3935514</v>
      </c>
      <c r="N11" s="110" t="n">
        <v>3270837</v>
      </c>
      <c r="O11" s="110" t="n">
        <v>5181206</v>
      </c>
      <c r="P11" s="110" t="n">
        <v>5520726</v>
      </c>
      <c r="Q11" s="110" t="n">
        <v>5675403</v>
      </c>
      <c r="R11" s="110" t="n">
        <v>4782817</v>
      </c>
      <c r="S11" s="110" t="n">
        <v>4610100</v>
      </c>
      <c r="T11" s="110" t="n">
        <v>5695869</v>
      </c>
      <c r="U11" s="110" t="n">
        <f aca="false">SUM(I11:T11)</f>
        <v>58909074</v>
      </c>
    </row>
    <row r="12" customFormat="false" ht="12.75" hidden="false" customHeight="false" outlineLevel="0" collapsed="false">
      <c r="A12" s="95" t="n">
        <f aca="false">ROW()</f>
        <v>12</v>
      </c>
      <c r="B12" s="118" t="s">
        <v>100</v>
      </c>
      <c r="C12" s="119" t="n">
        <v>547</v>
      </c>
      <c r="D12" s="111"/>
      <c r="E12" s="111"/>
      <c r="F12" s="111"/>
      <c r="G12" s="108" t="n">
        <f aca="false">+H12</f>
        <v>9666470</v>
      </c>
      <c r="H12" s="108" t="n">
        <f aca="false">SUM(I12:I12)</f>
        <v>9666470</v>
      </c>
      <c r="I12" s="108" t="n">
        <v>9666470</v>
      </c>
      <c r="J12" s="108" t="n">
        <v>12193131</v>
      </c>
      <c r="K12" s="108" t="n">
        <v>9998896</v>
      </c>
      <c r="L12" s="108" t="n">
        <v>14008389</v>
      </c>
      <c r="M12" s="108" t="n">
        <v>3301621</v>
      </c>
      <c r="N12" s="108" t="n">
        <v>1825788</v>
      </c>
      <c r="O12" s="108" t="n">
        <v>9205001</v>
      </c>
      <c r="P12" s="108" t="n">
        <v>19460000</v>
      </c>
      <c r="Q12" s="108" t="n">
        <v>20195223</v>
      </c>
      <c r="R12" s="108" t="n">
        <v>17127868</v>
      </c>
      <c r="S12" s="108" t="n">
        <v>11327482</v>
      </c>
      <c r="T12" s="108" t="n">
        <v>22340777</v>
      </c>
      <c r="U12" s="108" t="n">
        <f aca="false">SUM(I12:T12)</f>
        <v>150650646</v>
      </c>
    </row>
    <row r="13" customFormat="false" ht="12.75" hidden="false" customHeight="false" outlineLevel="0" collapsed="false">
      <c r="A13" s="95" t="n">
        <f aca="false">ROW()</f>
        <v>13</v>
      </c>
      <c r="B13" s="118" t="s">
        <v>101</v>
      </c>
      <c r="C13" s="120" t="s">
        <v>102</v>
      </c>
      <c r="D13" s="111"/>
      <c r="E13" s="111"/>
      <c r="F13" s="111"/>
      <c r="G13" s="108" t="n">
        <f aca="false">+H13</f>
        <v>-577846</v>
      </c>
      <c r="H13" s="108" t="n">
        <f aca="false">SUM(I13:I13)</f>
        <v>-577846</v>
      </c>
      <c r="I13" s="108" t="n">
        <v>-577846</v>
      </c>
      <c r="J13" s="108" t="n">
        <v>-646170</v>
      </c>
      <c r="K13" s="108" t="n">
        <v>-1419713</v>
      </c>
      <c r="L13" s="108" t="n">
        <v>-442641</v>
      </c>
      <c r="M13" s="108" t="n">
        <v>-3279151</v>
      </c>
      <c r="N13" s="108" t="n">
        <v>-4601617</v>
      </c>
      <c r="O13" s="108" t="n">
        <v>-5989000</v>
      </c>
      <c r="P13" s="108" t="n">
        <v>-2003605</v>
      </c>
      <c r="Q13" s="108" t="n">
        <v>543465</v>
      </c>
      <c r="R13" s="108" t="n">
        <v>-260359</v>
      </c>
      <c r="S13" s="108" t="n">
        <v>2293646</v>
      </c>
      <c r="T13" s="108" t="n">
        <v>578107</v>
      </c>
      <c r="U13" s="108" t="n">
        <f aca="false">SUM(I13:T13)</f>
        <v>-15804884</v>
      </c>
    </row>
    <row r="14" customFormat="false" ht="12.75" hidden="false" customHeight="false" outlineLevel="0" collapsed="false">
      <c r="A14" s="95" t="n">
        <f aca="false">ROW()</f>
        <v>14</v>
      </c>
      <c r="B14" s="118" t="s">
        <v>103</v>
      </c>
      <c r="C14" s="119" t="n">
        <v>555</v>
      </c>
      <c r="D14" s="111"/>
      <c r="E14" s="111"/>
      <c r="F14" s="111"/>
      <c r="G14" s="108" t="n">
        <f aca="false">+H14</f>
        <v>98396538</v>
      </c>
      <c r="H14" s="108" t="n">
        <f aca="false">SUM(I14:I14)</f>
        <v>98396538</v>
      </c>
      <c r="I14" s="108" t="n">
        <v>98396538</v>
      </c>
      <c r="J14" s="108" t="n">
        <v>75848552</v>
      </c>
      <c r="K14" s="108" t="n">
        <v>79394985</v>
      </c>
      <c r="L14" s="108" t="n">
        <v>66243686</v>
      </c>
      <c r="M14" s="108" t="n">
        <v>51975935</v>
      </c>
      <c r="N14" s="108" t="n">
        <v>56709452</v>
      </c>
      <c r="O14" s="108" t="n">
        <v>54328111</v>
      </c>
      <c r="P14" s="108" t="n">
        <v>52107219</v>
      </c>
      <c r="Q14" s="108" t="n">
        <v>51323415</v>
      </c>
      <c r="R14" s="108" t="n">
        <v>65728200</v>
      </c>
      <c r="S14" s="108" t="n">
        <v>69077298</v>
      </c>
      <c r="T14" s="108" t="n">
        <v>102717184</v>
      </c>
      <c r="U14" s="108" t="n">
        <f aca="false">SUM(I14:T14)</f>
        <v>823850575</v>
      </c>
    </row>
    <row r="15" customFormat="false" ht="12.75" hidden="false" customHeight="false" outlineLevel="0" collapsed="false">
      <c r="A15" s="95" t="n">
        <f aca="false">ROW()</f>
        <v>15</v>
      </c>
      <c r="B15" s="118" t="s">
        <v>104</v>
      </c>
      <c r="C15" s="119" t="n">
        <v>447</v>
      </c>
      <c r="D15" s="111"/>
      <c r="E15" s="111"/>
      <c r="F15" s="111"/>
      <c r="G15" s="108" t="n">
        <f aca="false">+H15</f>
        <v>-9855410</v>
      </c>
      <c r="H15" s="108" t="n">
        <f aca="false">SUM(I15:I15)</f>
        <v>-9855410</v>
      </c>
      <c r="I15" s="108" t="n">
        <v>-9855410</v>
      </c>
      <c r="J15" s="108" t="n">
        <v>-5022701</v>
      </c>
      <c r="K15" s="108" t="n">
        <v>-3149335</v>
      </c>
      <c r="L15" s="108" t="n">
        <v>-10273293</v>
      </c>
      <c r="M15" s="108" t="n">
        <v>-10429952</v>
      </c>
      <c r="N15" s="108" t="n">
        <v>-3711925</v>
      </c>
      <c r="O15" s="108" t="n">
        <v>-11250704</v>
      </c>
      <c r="P15" s="108" t="n">
        <v>-10125983</v>
      </c>
      <c r="Q15" s="108" t="n">
        <v>-6266144</v>
      </c>
      <c r="R15" s="108" t="n">
        <v>-4975924</v>
      </c>
      <c r="S15" s="108" t="n">
        <v>-4314008</v>
      </c>
      <c r="T15" s="108" t="n">
        <v>-5340128</v>
      </c>
      <c r="U15" s="108" t="n">
        <f aca="false">SUM(I15:T15)</f>
        <v>-84715507</v>
      </c>
    </row>
    <row r="16" customFormat="false" ht="12.75" hidden="false" customHeight="false" outlineLevel="0" collapsed="false">
      <c r="A16" s="95" t="n">
        <f aca="false">ROW()</f>
        <v>16</v>
      </c>
      <c r="B16" s="118" t="s">
        <v>105</v>
      </c>
      <c r="C16" s="119" t="n">
        <v>565</v>
      </c>
      <c r="D16" s="111"/>
      <c r="E16" s="111"/>
      <c r="F16" s="111"/>
      <c r="G16" s="108" t="n">
        <f aca="false">+H16</f>
        <v>5906030</v>
      </c>
      <c r="H16" s="108" t="n">
        <f aca="false">SUM(I16:I16)</f>
        <v>5906030</v>
      </c>
      <c r="I16" s="108" t="n">
        <v>5906030</v>
      </c>
      <c r="J16" s="108" t="n">
        <v>6009208</v>
      </c>
      <c r="K16" s="108" t="n">
        <v>5870729</v>
      </c>
      <c r="L16" s="108" t="n">
        <v>5731141</v>
      </c>
      <c r="M16" s="108" t="n">
        <v>5771343</v>
      </c>
      <c r="N16" s="108" t="n">
        <v>5591081</v>
      </c>
      <c r="O16" s="108" t="n">
        <v>5443410</v>
      </c>
      <c r="P16" s="108" t="n">
        <v>5657267</v>
      </c>
      <c r="Q16" s="108" t="n">
        <v>5931929</v>
      </c>
      <c r="R16" s="108" t="n">
        <v>6363972</v>
      </c>
      <c r="S16" s="108" t="n">
        <v>6232355</v>
      </c>
      <c r="T16" s="108" t="n">
        <v>6204880</v>
      </c>
      <c r="U16" s="108" t="n">
        <f aca="false">SUM(I16:T16)</f>
        <v>70713345</v>
      </c>
    </row>
    <row r="17" customFormat="false" ht="12.75" hidden="false" customHeight="false" outlineLevel="0" collapsed="false">
      <c r="A17" s="95" t="n">
        <f aca="false">ROW()</f>
        <v>17</v>
      </c>
      <c r="B17" s="118" t="s">
        <v>106</v>
      </c>
      <c r="C17" s="121" t="n">
        <v>45610005</v>
      </c>
      <c r="D17" s="111"/>
      <c r="E17" s="111"/>
      <c r="F17" s="111"/>
      <c r="G17" s="122" t="n">
        <f aca="false">+H17</f>
        <v>-603335</v>
      </c>
      <c r="H17" s="108" t="n">
        <f aca="false">SUM(I17:I17)</f>
        <v>-603335</v>
      </c>
      <c r="I17" s="108" t="n">
        <v>-603335</v>
      </c>
      <c r="J17" s="108" t="n">
        <v>-434352</v>
      </c>
      <c r="K17" s="108" t="n">
        <v>-573379</v>
      </c>
      <c r="L17" s="108" t="n">
        <v>-952830</v>
      </c>
      <c r="M17" s="108" t="n">
        <v>-969627</v>
      </c>
      <c r="N17" s="108" t="n">
        <v>-1161818</v>
      </c>
      <c r="O17" s="108" t="n">
        <v>29006</v>
      </c>
      <c r="P17" s="108" t="n">
        <v>-283066</v>
      </c>
      <c r="Q17" s="108" t="n">
        <v>-204686</v>
      </c>
      <c r="R17" s="108" t="n">
        <v>-550638</v>
      </c>
      <c r="S17" s="108" t="n">
        <v>-549772</v>
      </c>
      <c r="T17" s="108" t="n">
        <v>-394103</v>
      </c>
      <c r="U17" s="108" t="n">
        <f aca="false">SUM(I17:T17)</f>
        <v>-6648600</v>
      </c>
    </row>
    <row r="18" s="125" customFormat="true" ht="12.75" hidden="false" customHeight="false" outlineLevel="0" collapsed="false">
      <c r="A18" s="123" t="n">
        <f aca="false">ROW()</f>
        <v>18</v>
      </c>
      <c r="B18" s="124" t="s">
        <v>107</v>
      </c>
      <c r="C18" s="121" t="n">
        <v>40700015</v>
      </c>
      <c r="D18" s="111"/>
      <c r="E18" s="111"/>
      <c r="F18" s="111"/>
      <c r="G18" s="108"/>
      <c r="H18" s="108"/>
      <c r="I18" s="108" t="n">
        <v>124558</v>
      </c>
      <c r="J18" s="108" t="n">
        <v>124558</v>
      </c>
      <c r="K18" s="108" t="n">
        <v>124558</v>
      </c>
      <c r="L18" s="108" t="n">
        <v>124558</v>
      </c>
      <c r="M18" s="108" t="n">
        <v>124558</v>
      </c>
      <c r="N18" s="108" t="n">
        <v>124558</v>
      </c>
      <c r="O18" s="108" t="n">
        <v>124558</v>
      </c>
      <c r="P18" s="108" t="n">
        <v>124558</v>
      </c>
      <c r="Q18" s="108" t="n">
        <v>124558</v>
      </c>
      <c r="R18" s="108" t="n">
        <v>124558</v>
      </c>
      <c r="S18" s="108" t="n">
        <v>124558</v>
      </c>
      <c r="T18" s="108" t="n">
        <v>124558</v>
      </c>
      <c r="U18" s="108" t="n">
        <f aca="false">SUM(I18:T18)</f>
        <v>1494696</v>
      </c>
    </row>
    <row r="19" s="125" customFormat="true" ht="12.75" hidden="false" customHeight="false" outlineLevel="0" collapsed="false">
      <c r="A19" s="95" t="n">
        <f aca="false">ROW()</f>
        <v>19</v>
      </c>
      <c r="B19" s="124" t="s">
        <v>108</v>
      </c>
      <c r="C19" s="121" t="n">
        <v>40730041</v>
      </c>
      <c r="D19" s="111"/>
      <c r="E19" s="111"/>
      <c r="F19" s="111"/>
      <c r="G19" s="108"/>
      <c r="H19" s="108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 t="n">
        <v>346846</v>
      </c>
      <c r="T19" s="114" t="n">
        <v>346846</v>
      </c>
      <c r="U19" s="108" t="n">
        <f aca="false">SUM(I19:T19)</f>
        <v>693692</v>
      </c>
    </row>
    <row r="20" customFormat="false" ht="12.75" hidden="false" customHeight="false" outlineLevel="0" collapsed="false">
      <c r="A20" s="95" t="n">
        <f aca="false">ROW()</f>
        <v>20</v>
      </c>
      <c r="B20" s="118" t="s">
        <v>109</v>
      </c>
      <c r="C20" s="119"/>
      <c r="D20" s="111"/>
      <c r="E20" s="111"/>
      <c r="F20" s="111"/>
      <c r="G20" s="122"/>
      <c r="H20" s="108"/>
      <c r="I20" s="110" t="n">
        <f aca="false">SUM(I11:I18)</f>
        <v>108263734</v>
      </c>
      <c r="J20" s="110" t="n">
        <f aca="false">SUM(J11:J18)</f>
        <v>93043298</v>
      </c>
      <c r="K20" s="110" t="n">
        <f aca="false">SUM(K11:K18)</f>
        <v>95223995</v>
      </c>
      <c r="L20" s="110" t="n">
        <f aca="false">SUM(L11:L18)</f>
        <v>79520557</v>
      </c>
      <c r="M20" s="110" t="n">
        <f aca="false">SUM(M11:M18)</f>
        <v>50430241</v>
      </c>
      <c r="N20" s="110" t="n">
        <f aca="false">SUM(N11:N18)</f>
        <v>58046356</v>
      </c>
      <c r="O20" s="110" t="n">
        <f aca="false">SUM(O11:O18)</f>
        <v>57071588</v>
      </c>
      <c r="P20" s="110" t="n">
        <f aca="false">SUM(P11:P18)</f>
        <v>70457116</v>
      </c>
      <c r="Q20" s="110" t="n">
        <f aca="false">SUM(Q11:Q18)</f>
        <v>77323163</v>
      </c>
      <c r="R20" s="110" t="n">
        <f aca="false">SUM(R11:R18)</f>
        <v>88340494</v>
      </c>
      <c r="S20" s="110" t="n">
        <f aca="false">SUM(S11:S19)</f>
        <v>89148505</v>
      </c>
      <c r="T20" s="110" t="n">
        <f aca="false">SUM(T11:T19)</f>
        <v>132273990</v>
      </c>
      <c r="U20" s="110" t="n">
        <f aca="false">SUM(I20:T20)</f>
        <v>999143037</v>
      </c>
    </row>
    <row r="21" customFormat="false" ht="12.75" hidden="false" customHeight="false" outlineLevel="0" collapsed="false">
      <c r="A21" s="123" t="n">
        <f aca="false">ROW()</f>
        <v>21</v>
      </c>
      <c r="B21" s="118"/>
      <c r="C21" s="119"/>
      <c r="D21" s="111"/>
      <c r="E21" s="111"/>
      <c r="F21" s="111"/>
      <c r="G21" s="122"/>
      <c r="H21" s="10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</row>
    <row r="22" customFormat="false" ht="12.75" hidden="false" customHeight="false" outlineLevel="0" collapsed="false">
      <c r="A22" s="95" t="n">
        <f aca="false">ROW()</f>
        <v>22</v>
      </c>
      <c r="B22" s="118" t="s">
        <v>110</v>
      </c>
      <c r="C22" s="119"/>
      <c r="D22" s="111"/>
      <c r="E22" s="111"/>
      <c r="F22" s="111"/>
      <c r="G22" s="108" t="n">
        <f aca="false">+H22</f>
        <v>1858812</v>
      </c>
      <c r="H22" s="108" t="n">
        <f aca="false">SUM(I22:I22)</f>
        <v>1858812</v>
      </c>
      <c r="I22" s="108" t="n">
        <v>1858812</v>
      </c>
      <c r="J22" s="108" t="n">
        <v>1858812</v>
      </c>
      <c r="K22" s="108" t="n">
        <f aca="false">1823158-71308</f>
        <v>1751850</v>
      </c>
      <c r="L22" s="108" t="n">
        <v>1823158</v>
      </c>
      <c r="M22" s="108" t="n">
        <v>1823158</v>
      </c>
      <c r="N22" s="108" t="n">
        <f aca="false">1823410+1260</f>
        <v>1824670</v>
      </c>
      <c r="O22" s="108" t="n">
        <v>1823410</v>
      </c>
      <c r="P22" s="108" t="n">
        <v>1823410</v>
      </c>
      <c r="Q22" s="108" t="n">
        <f aca="false">1821617-14344</f>
        <v>1807273</v>
      </c>
      <c r="R22" s="108" t="n">
        <v>1821617</v>
      </c>
      <c r="S22" s="108" t="n">
        <v>2197142</v>
      </c>
      <c r="T22" s="108" t="n">
        <v>1535057</v>
      </c>
      <c r="U22" s="126" t="n">
        <f aca="false">SUM(I22:T22)</f>
        <v>21948369</v>
      </c>
    </row>
    <row r="23" customFormat="false" ht="12.75" hidden="false" customHeight="false" outlineLevel="0" collapsed="false">
      <c r="A23" s="95" t="n">
        <f aca="false">ROW()</f>
        <v>23</v>
      </c>
      <c r="B23" s="118" t="s">
        <v>111</v>
      </c>
      <c r="C23" s="111"/>
      <c r="D23" s="111"/>
      <c r="E23" s="111"/>
      <c r="F23" s="127"/>
      <c r="G23" s="115"/>
      <c r="H23" s="110"/>
      <c r="I23" s="114" t="n">
        <v>25337</v>
      </c>
      <c r="J23" s="114" t="n">
        <v>23854</v>
      </c>
      <c r="K23" s="114" t="n">
        <v>25337</v>
      </c>
      <c r="L23" s="114" t="n">
        <v>32220</v>
      </c>
      <c r="M23" s="114" t="n">
        <v>25337</v>
      </c>
      <c r="N23" s="114" t="n">
        <v>24595</v>
      </c>
      <c r="O23" s="114" t="n">
        <v>25337</v>
      </c>
      <c r="P23" s="114" t="n">
        <v>25337</v>
      </c>
      <c r="Q23" s="114" t="n">
        <v>24595</v>
      </c>
      <c r="R23" s="114" t="n">
        <v>25624</v>
      </c>
      <c r="S23" s="114" t="n">
        <v>27449</v>
      </c>
      <c r="T23" s="114" t="n">
        <v>33386</v>
      </c>
      <c r="U23" s="114" t="n">
        <f aca="false">SUM(I23:T23)</f>
        <v>318408</v>
      </c>
    </row>
    <row r="24" customFormat="false" ht="12.75" hidden="false" customHeight="false" outlineLevel="0" collapsed="false">
      <c r="A24" s="123" t="n">
        <f aca="false">ROW()</f>
        <v>24</v>
      </c>
      <c r="B24" s="128" t="s">
        <v>112</v>
      </c>
      <c r="C24" s="111"/>
      <c r="D24" s="111"/>
      <c r="E24" s="111"/>
      <c r="F24" s="111"/>
      <c r="G24" s="126" t="n">
        <f aca="false">+SUM(G9:G22)</f>
        <v>109997988</v>
      </c>
      <c r="H24" s="126" t="n">
        <f aca="false">+SUM(H9:H22)</f>
        <v>136500211.438116</v>
      </c>
      <c r="I24" s="126" t="n">
        <f aca="false">+I9+I20+I22+I23</f>
        <v>136650106.438116</v>
      </c>
      <c r="J24" s="126" t="n">
        <f aca="false">+J9+J20+J22+J23</f>
        <v>121428187.438116</v>
      </c>
      <c r="K24" s="126" t="n">
        <f aca="false">+K9+K20+K22+K23</f>
        <v>123503405.438116</v>
      </c>
      <c r="L24" s="126" t="n">
        <f aca="false">+L9+L20+L22+L23</f>
        <v>107878158.438116</v>
      </c>
      <c r="M24" s="126" t="n">
        <f aca="false">+M9+M20+M22+M23</f>
        <v>78780959.4381163</v>
      </c>
      <c r="N24" s="126" t="n">
        <f aca="false">+N9+N20+N22+N23</f>
        <v>86397844.4381163</v>
      </c>
      <c r="O24" s="126" t="n">
        <f aca="false">+O9+O20+O22+O23</f>
        <v>85422558.4381163</v>
      </c>
      <c r="P24" s="126" t="n">
        <f aca="false">+P9+P20+P22+P23</f>
        <v>98808086.4381163</v>
      </c>
      <c r="Q24" s="126" t="n">
        <f aca="false">+Q9+Q20+Q22+Q23</f>
        <v>105657254.438116</v>
      </c>
      <c r="R24" s="126" t="n">
        <f aca="false">+R9+R20+R22+R23</f>
        <v>116689958.438116</v>
      </c>
      <c r="S24" s="126" t="n">
        <f aca="false">+S9+S20+S22+S23</f>
        <v>118699940.317981</v>
      </c>
      <c r="T24" s="126" t="n">
        <f aca="false">+T9+T20+T22+T23</f>
        <v>161169277.317981</v>
      </c>
      <c r="U24" s="126" t="n">
        <f aca="false">+U9+U20+U22+U23</f>
        <v>1341085737.01713</v>
      </c>
    </row>
    <row r="25" customFormat="false" ht="12.75" hidden="false" customHeight="false" outlineLevel="0" collapsed="false">
      <c r="A25" s="95" t="n">
        <f aca="false">ROW()</f>
        <v>25</v>
      </c>
      <c r="B25" s="128"/>
      <c r="C25" s="111"/>
      <c r="D25" s="111"/>
      <c r="E25" s="111"/>
      <c r="F25" s="111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2.75" hidden="false" customHeight="false" outlineLevel="0" collapsed="false">
      <c r="A26" s="95" t="n">
        <f aca="false">ROW()</f>
        <v>26</v>
      </c>
      <c r="B26" s="129" t="s">
        <v>113</v>
      </c>
      <c r="C26" s="111"/>
      <c r="D26" s="111"/>
      <c r="E26" s="111"/>
      <c r="F26" s="111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</row>
    <row r="27" customFormat="false" ht="12.75" hidden="false" customHeight="false" outlineLevel="0" collapsed="false">
      <c r="A27" s="123" t="n">
        <f aca="false">ROW()</f>
        <v>27</v>
      </c>
      <c r="B27" s="96" t="s">
        <v>114</v>
      </c>
      <c r="C27" s="111"/>
      <c r="D27" s="111"/>
      <c r="E27" s="111"/>
      <c r="F27" s="111"/>
      <c r="G27" s="110" t="n">
        <v>0</v>
      </c>
      <c r="H27" s="110" t="n">
        <f aca="false">SUM(I27:I27)</f>
        <v>-326424</v>
      </c>
      <c r="I27" s="110" t="n">
        <v>-326424</v>
      </c>
      <c r="J27" s="110" t="n">
        <v>-308098</v>
      </c>
      <c r="K27" s="110" t="n">
        <v>-339216</v>
      </c>
      <c r="L27" s="110" t="n">
        <v>-294611</v>
      </c>
      <c r="M27" s="110" t="n">
        <v>-62480</v>
      </c>
      <c r="N27" s="110" t="n">
        <v>-265118</v>
      </c>
      <c r="O27" s="110" t="n">
        <v>-312552</v>
      </c>
      <c r="P27" s="110" t="n">
        <v>-288972</v>
      </c>
      <c r="Q27" s="110" t="n">
        <v>-274205</v>
      </c>
      <c r="R27" s="110" t="n">
        <v>-252142</v>
      </c>
      <c r="S27" s="110" t="n">
        <v>-241294</v>
      </c>
      <c r="T27" s="110" t="n">
        <v>-270933</v>
      </c>
      <c r="U27" s="110" t="n">
        <f aca="false">SUM(I27:T27)</f>
        <v>-3236045</v>
      </c>
    </row>
    <row r="28" customFormat="false" ht="12.75" hidden="false" customHeight="false" outlineLevel="0" collapsed="false">
      <c r="A28" s="95" t="n">
        <f aca="false">ROW()</f>
        <v>28</v>
      </c>
      <c r="B28" s="96" t="s">
        <v>115</v>
      </c>
      <c r="C28" s="111"/>
      <c r="D28" s="111"/>
      <c r="E28" s="111"/>
      <c r="F28" s="111"/>
      <c r="G28" s="108" t="n">
        <v>0</v>
      </c>
      <c r="H28" s="108" t="n">
        <f aca="false">SUM(I28:I28)</f>
        <v>0</v>
      </c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 t="n">
        <f aca="false">SUM(I28:T28)</f>
        <v>0</v>
      </c>
    </row>
    <row r="29" customFormat="false" ht="12.75" hidden="false" customHeight="false" outlineLevel="0" collapsed="false">
      <c r="A29" s="95" t="n">
        <f aca="false">ROW()</f>
        <v>29</v>
      </c>
      <c r="B29" s="96" t="s">
        <v>116</v>
      </c>
      <c r="C29" s="111"/>
      <c r="D29" s="111"/>
      <c r="E29" s="111"/>
      <c r="F29" s="111"/>
      <c r="G29" s="108" t="n">
        <f aca="false">+H29</f>
        <v>0</v>
      </c>
      <c r="H29" s="108" t="n">
        <f aca="false">SUM(I29:I29)</f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f aca="false">SUM(I29:T29)</f>
        <v>0</v>
      </c>
    </row>
    <row r="30" customFormat="false" ht="12.75" hidden="false" customHeight="false" outlineLevel="0" collapsed="false">
      <c r="A30" s="123" t="n">
        <f aca="false">ROW()</f>
        <v>30</v>
      </c>
      <c r="B30" s="131" t="s">
        <v>117</v>
      </c>
      <c r="C30" s="111"/>
      <c r="D30" s="111"/>
      <c r="E30" s="111"/>
      <c r="F30" s="111"/>
      <c r="G30" s="108"/>
      <c r="H30" s="108"/>
      <c r="I30" s="108"/>
      <c r="J30" s="108"/>
      <c r="K30" s="108"/>
      <c r="L30" s="108"/>
      <c r="M30" s="108"/>
      <c r="N30" s="108"/>
      <c r="O30" s="108"/>
      <c r="P30" s="108" t="n">
        <v>0</v>
      </c>
      <c r="Q30" s="108" t="n">
        <f aca="false">-48228-13530</f>
        <v>-61758</v>
      </c>
      <c r="R30" s="108" t="n">
        <f aca="false">-116942-186000</f>
        <v>-302942</v>
      </c>
      <c r="S30" s="108" t="n">
        <v>0</v>
      </c>
      <c r="T30" s="108" t="n">
        <v>0</v>
      </c>
      <c r="U30" s="108" t="n">
        <f aca="false">SUM(I30:T30)</f>
        <v>-364700</v>
      </c>
    </row>
    <row r="31" customFormat="false" ht="12.75" hidden="false" customHeight="false" outlineLevel="0" collapsed="false">
      <c r="A31" s="95" t="n">
        <f aca="false">ROW()</f>
        <v>31</v>
      </c>
      <c r="B31" s="96" t="s">
        <v>118</v>
      </c>
      <c r="C31" s="111"/>
      <c r="D31" s="111"/>
      <c r="E31" s="111"/>
      <c r="F31" s="111"/>
      <c r="G31" s="108" t="n">
        <f aca="false">+H31</f>
        <v>0</v>
      </c>
      <c r="H31" s="108" t="n">
        <f aca="false">SUM(I31:I31)</f>
        <v>0</v>
      </c>
      <c r="I31" s="108" t="n">
        <v>0</v>
      </c>
      <c r="J31" s="132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08" t="n">
        <f aca="false">SUM(I31:T31)</f>
        <v>0</v>
      </c>
    </row>
    <row r="32" customFormat="false" ht="12.75" hidden="false" customHeight="false" outlineLevel="0" collapsed="false">
      <c r="A32" s="95" t="n">
        <f aca="false">ROW()</f>
        <v>32</v>
      </c>
      <c r="B32" s="131" t="s">
        <v>119</v>
      </c>
      <c r="C32" s="133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34"/>
      <c r="T32" s="134"/>
      <c r="U32" s="110" t="n">
        <f aca="false">SUM(I32:T32)</f>
        <v>0</v>
      </c>
    </row>
    <row r="33" customFormat="false" ht="12.75" hidden="false" customHeight="false" outlineLevel="0" collapsed="false">
      <c r="A33" s="123" t="n">
        <f aca="false">ROW()</f>
        <v>33</v>
      </c>
      <c r="B33" s="131" t="s">
        <v>120</v>
      </c>
      <c r="C33" s="135"/>
      <c r="D33" s="111"/>
      <c r="E33" s="111"/>
      <c r="F33" s="111"/>
      <c r="G33" s="110"/>
      <c r="H33" s="110"/>
      <c r="I33" s="110" t="n">
        <v>-534845</v>
      </c>
      <c r="J33" s="110" t="n">
        <v>-534845</v>
      </c>
      <c r="K33" s="110" t="n">
        <v>-534845</v>
      </c>
      <c r="L33" s="110" t="n">
        <v>-534845</v>
      </c>
      <c r="M33" s="110" t="n">
        <v>-534845</v>
      </c>
      <c r="N33" s="110" t="n">
        <v>-534845</v>
      </c>
      <c r="O33" s="110" t="n">
        <v>-534845</v>
      </c>
      <c r="P33" s="110" t="n">
        <v>-534845</v>
      </c>
      <c r="Q33" s="110" t="n">
        <v>-534845</v>
      </c>
      <c r="R33" s="110" t="n">
        <v>-534845</v>
      </c>
      <c r="S33" s="110" t="n">
        <v>-530300</v>
      </c>
      <c r="T33" s="110" t="n">
        <v>-530299</v>
      </c>
      <c r="U33" s="110" t="n">
        <f aca="false">SUM(I33:T33)</f>
        <v>-6409049</v>
      </c>
    </row>
    <row r="34" customFormat="false" ht="12.75" hidden="false" customHeight="false" outlineLevel="0" collapsed="false">
      <c r="A34" s="95" t="n">
        <f aca="false">ROW()</f>
        <v>34</v>
      </c>
      <c r="B34" s="131"/>
      <c r="C34" s="111"/>
      <c r="D34" s="111"/>
      <c r="E34" s="111"/>
      <c r="F34" s="111"/>
      <c r="G34" s="136" t="n">
        <f aca="false">SUM(I34:I34)</f>
        <v>0</v>
      </c>
      <c r="H34" s="136" t="n">
        <f aca="false">SUM(I34:I34)</f>
        <v>0</v>
      </c>
      <c r="I34" s="137"/>
      <c r="J34" s="137"/>
      <c r="K34" s="137"/>
      <c r="L34" s="137"/>
      <c r="M34" s="137"/>
      <c r="N34" s="137"/>
      <c r="O34" s="137"/>
      <c r="P34" s="138"/>
      <c r="Q34" s="137"/>
      <c r="R34" s="137"/>
      <c r="S34" s="137"/>
      <c r="T34" s="137"/>
      <c r="U34" s="114" t="n">
        <f aca="false">SUM(I34:T34)</f>
        <v>0</v>
      </c>
    </row>
    <row r="35" customFormat="false" ht="12.75" hidden="false" customHeight="false" outlineLevel="0" collapsed="false">
      <c r="A35" s="95" t="n">
        <f aca="false">ROW()</f>
        <v>35</v>
      </c>
      <c r="B35" s="96" t="s">
        <v>121</v>
      </c>
      <c r="C35" s="111"/>
      <c r="D35" s="111"/>
      <c r="E35" s="111"/>
      <c r="F35" s="111"/>
      <c r="G35" s="110" t="n">
        <f aca="false">SUM(G27:G34)</f>
        <v>0</v>
      </c>
      <c r="H35" s="110" t="n">
        <f aca="false">SUM(H27:H34)</f>
        <v>-326424</v>
      </c>
      <c r="I35" s="110" t="n">
        <f aca="false">SUM(I27:I34)</f>
        <v>-861269</v>
      </c>
      <c r="J35" s="110" t="n">
        <f aca="false">SUM(J27:J34)</f>
        <v>-842943</v>
      </c>
      <c r="K35" s="110" t="n">
        <f aca="false">SUM(K27:K34)</f>
        <v>-874061</v>
      </c>
      <c r="L35" s="110" t="n">
        <f aca="false">SUM(L27:L34)</f>
        <v>-829456</v>
      </c>
      <c r="M35" s="110" t="n">
        <f aca="false">SUM(M27:M34)</f>
        <v>-597325</v>
      </c>
      <c r="N35" s="110" t="n">
        <f aca="false">SUM(N27:N34)</f>
        <v>-799963</v>
      </c>
      <c r="O35" s="110" t="n">
        <f aca="false">SUM(O27:O34)</f>
        <v>-847397</v>
      </c>
      <c r="P35" s="110" t="n">
        <f aca="false">SUM(P27:P34)</f>
        <v>-823817</v>
      </c>
      <c r="Q35" s="110" t="n">
        <f aca="false">SUM(Q27:Q34)</f>
        <v>-870808</v>
      </c>
      <c r="R35" s="110" t="n">
        <f aca="false">SUM(R27:R34)</f>
        <v>-1089929</v>
      </c>
      <c r="S35" s="110" t="n">
        <f aca="false">SUM(S27:S34)</f>
        <v>-771594</v>
      </c>
      <c r="T35" s="110" t="n">
        <f aca="false">SUM(T27:T34)</f>
        <v>-801232</v>
      </c>
      <c r="U35" s="110" t="n">
        <f aca="false">SUM(U27:U34)</f>
        <v>-10009794</v>
      </c>
    </row>
    <row r="36" customFormat="false" ht="13.5" hidden="false" customHeight="false" outlineLevel="0" collapsed="false">
      <c r="A36" s="123" t="n">
        <f aca="false">ROW()</f>
        <v>36</v>
      </c>
      <c r="B36" s="129" t="s">
        <v>122</v>
      </c>
      <c r="C36" s="133"/>
      <c r="D36" s="111"/>
      <c r="E36" s="111"/>
      <c r="F36" s="111"/>
      <c r="G36" s="139" t="n">
        <f aca="false">+G27+G20</f>
        <v>0</v>
      </c>
      <c r="H36" s="110"/>
      <c r="I36" s="139" t="n">
        <f aca="false">I24+I35</f>
        <v>135788837.438116</v>
      </c>
      <c r="J36" s="139" t="n">
        <f aca="false">J24+J35</f>
        <v>120585244.438116</v>
      </c>
      <c r="K36" s="139" t="n">
        <f aca="false">K24+K35</f>
        <v>122629344.438116</v>
      </c>
      <c r="L36" s="139" t="n">
        <f aca="false">L24+L35</f>
        <v>107048702.438116</v>
      </c>
      <c r="M36" s="139" t="n">
        <f aca="false">M24+M35</f>
        <v>78183634.4381163</v>
      </c>
      <c r="N36" s="139" t="n">
        <f aca="false">N24+N35</f>
        <v>85597881.4381163</v>
      </c>
      <c r="O36" s="139" t="n">
        <f aca="false">O24+O35</f>
        <v>84575161.4381163</v>
      </c>
      <c r="P36" s="139" t="n">
        <f aca="false">P24+P35</f>
        <v>97984269.4381163</v>
      </c>
      <c r="Q36" s="139" t="n">
        <f aca="false">Q24+Q35</f>
        <v>104786446.438116</v>
      </c>
      <c r="R36" s="139" t="n">
        <f aca="false">R24+R35</f>
        <v>115600029.438116</v>
      </c>
      <c r="S36" s="139" t="n">
        <f aca="false">S24+S35</f>
        <v>117928346.317981</v>
      </c>
      <c r="T36" s="139" t="n">
        <f aca="false">T24+T35</f>
        <v>160368045.317981</v>
      </c>
      <c r="U36" s="139" t="n">
        <f aca="false">U24+U35</f>
        <v>1331075943.01713</v>
      </c>
    </row>
    <row r="37" customFormat="false" ht="12.75" hidden="false" customHeight="false" outlineLevel="0" collapsed="false">
      <c r="A37" s="95" t="n">
        <f aca="false">ROW()</f>
        <v>37</v>
      </c>
      <c r="B37" s="131"/>
      <c r="S37" s="140"/>
    </row>
    <row r="38" customFormat="false" ht="12.75" hidden="false" customHeight="false" outlineLevel="0" collapsed="false">
      <c r="A38" s="95" t="n">
        <f aca="false">ROW()</f>
        <v>38</v>
      </c>
      <c r="B38" s="141"/>
      <c r="C38" s="111"/>
      <c r="D38" s="111"/>
      <c r="E38" s="111"/>
      <c r="F38" s="111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customFormat="false" ht="12.75" hidden="false" customHeight="false" outlineLevel="0" collapsed="false">
      <c r="A39" s="123" t="n">
        <f aca="false">ROW()</f>
        <v>39</v>
      </c>
      <c r="B39" s="141" t="s">
        <v>123</v>
      </c>
      <c r="C39" s="111"/>
      <c r="D39" s="111"/>
      <c r="E39" s="111"/>
      <c r="F39" s="111"/>
      <c r="G39" s="142" t="n">
        <f aca="false">+H39</f>
        <v>2304651422</v>
      </c>
      <c r="H39" s="108" t="n">
        <f aca="false">SUM(I39:I39)</f>
        <v>2304651422</v>
      </c>
      <c r="I39" s="142" t="n">
        <v>2304651422</v>
      </c>
      <c r="J39" s="142" t="n">
        <v>1969482392</v>
      </c>
      <c r="K39" s="142" t="n">
        <v>2021123597</v>
      </c>
      <c r="L39" s="142" t="n">
        <v>1830514031</v>
      </c>
      <c r="M39" s="142" t="n">
        <v>1655945076</v>
      </c>
      <c r="N39" s="142" t="n">
        <v>1565326165</v>
      </c>
      <c r="O39" s="142" t="n">
        <v>1565038010</v>
      </c>
      <c r="P39" s="142" t="n">
        <v>1589600108</v>
      </c>
      <c r="Q39" s="142" t="n">
        <v>1537765107</v>
      </c>
      <c r="R39" s="142" t="n">
        <v>1807716555</v>
      </c>
      <c r="S39" s="142" t="n">
        <v>1824680361</v>
      </c>
      <c r="T39" s="142" t="n">
        <v>2350751967</v>
      </c>
      <c r="U39" s="143" t="n">
        <f aca="false">SUM(I39:T39)</f>
        <v>22022594791</v>
      </c>
    </row>
    <row r="40" customFormat="false" ht="13.5" hidden="false" customHeight="false" outlineLevel="0" collapsed="false">
      <c r="A40" s="95" t="n">
        <f aca="false">ROW()</f>
        <v>40</v>
      </c>
      <c r="B40" s="129" t="s">
        <v>124</v>
      </c>
      <c r="C40" s="144"/>
      <c r="D40" s="111"/>
      <c r="E40" s="111"/>
      <c r="F40" s="111"/>
      <c r="G40" s="139" t="n">
        <f aca="false">+C40*G39</f>
        <v>0</v>
      </c>
      <c r="H40" s="110" t="n">
        <f aca="false">SUM(I41:I41)</f>
        <v>137848115.504086</v>
      </c>
      <c r="Q40" s="110"/>
      <c r="U40" s="110"/>
    </row>
    <row r="41" customFormat="false" ht="12.75" hidden="false" customHeight="false" outlineLevel="0" collapsed="false">
      <c r="A41" s="95" t="n">
        <f aca="false">ROW()</f>
        <v>41</v>
      </c>
      <c r="B41" s="145" t="s">
        <v>125</v>
      </c>
      <c r="C41" s="146" t="n">
        <v>0.059813</v>
      </c>
      <c r="D41" s="111"/>
      <c r="E41" s="111"/>
      <c r="F41" s="111"/>
      <c r="G41" s="130"/>
      <c r="H41" s="130"/>
      <c r="I41" s="110" t="n">
        <f aca="false">+I39*$C$41</f>
        <v>137848115.504086</v>
      </c>
      <c r="J41" s="110" t="n">
        <f aca="false">J39*$C$41</f>
        <v>117800650.312696</v>
      </c>
      <c r="K41" s="110" t="n">
        <f aca="false">K39*$C$41</f>
        <v>120889465.707361</v>
      </c>
      <c r="L41" s="110" t="n">
        <f aca="false">L39*$C$41</f>
        <v>109488535.736203</v>
      </c>
      <c r="M41" s="110" t="n">
        <f aca="false">M39*$C$41</f>
        <v>99047042.830788</v>
      </c>
      <c r="N41" s="110" t="n">
        <f aca="false">N39*$C$41</f>
        <v>93626853.907145</v>
      </c>
      <c r="O41" s="110" t="n">
        <f aca="false">O39*$C$41</f>
        <v>93609618.49213</v>
      </c>
      <c r="P41" s="110" t="n">
        <f aca="false">P39*$C$41</f>
        <v>95078751.259804</v>
      </c>
      <c r="Q41" s="110" t="n">
        <f aca="false">Q39*$C$41</f>
        <v>91978344.344991</v>
      </c>
      <c r="R41" s="110" t="n">
        <f aca="false">R39*$C$41</f>
        <v>108124950.304215</v>
      </c>
      <c r="S41" s="110"/>
      <c r="T41" s="110"/>
      <c r="U41" s="143" t="n">
        <f aca="false">SUM(I41:T41)</f>
        <v>1067492328.39942</v>
      </c>
    </row>
    <row r="42" customFormat="false" ht="12.75" hidden="false" customHeight="false" outlineLevel="0" collapsed="false">
      <c r="A42" s="95" t="s">
        <v>126</v>
      </c>
      <c r="B42" s="147" t="s">
        <v>127</v>
      </c>
      <c r="C42" s="146" t="n">
        <v>0.062841</v>
      </c>
      <c r="D42" s="111"/>
      <c r="E42" s="111"/>
      <c r="F42" s="111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10" t="n">
        <f aca="false">S39*$C$42</f>
        <v>114664738.565601</v>
      </c>
      <c r="T42" s="110" t="n">
        <f aca="false">T39*$C$42</f>
        <v>147723604.358247</v>
      </c>
      <c r="U42" s="143" t="n">
        <f aca="false">SUM(I42:T42)</f>
        <v>262388342.923848</v>
      </c>
    </row>
    <row r="43" customFormat="false" ht="13.5" hidden="false" customHeight="false" outlineLevel="0" collapsed="false">
      <c r="A43" s="95" t="n">
        <v>42</v>
      </c>
      <c r="B43" s="141" t="s">
        <v>128</v>
      </c>
      <c r="C43" s="125"/>
      <c r="D43" s="111"/>
      <c r="E43" s="111"/>
      <c r="F43" s="111"/>
      <c r="G43" s="139" t="e">
        <f aca="false">+#REF!-G40</f>
        <v>#REF!</v>
      </c>
      <c r="H43" s="110"/>
      <c r="I43" s="139" t="n">
        <f aca="false">I36-SUM(I41:I42)</f>
        <v>-2059278.06596974</v>
      </c>
      <c r="J43" s="139" t="n">
        <f aca="false">J36-SUM(J41:J42)</f>
        <v>2784594.12542026</v>
      </c>
      <c r="K43" s="139" t="n">
        <f aca="false">K36-SUM(K41:K42)</f>
        <v>1739878.73075525</v>
      </c>
      <c r="L43" s="139" t="n">
        <f aca="false">L36-SUM(L41:L42)</f>
        <v>-2439833.29808675</v>
      </c>
      <c r="M43" s="139" t="n">
        <f aca="false">M36-SUM(M41:M42)</f>
        <v>-20863408.3926718</v>
      </c>
      <c r="N43" s="139" t="n">
        <f aca="false">N36-SUM(N41:N42)</f>
        <v>-8028972.46902874</v>
      </c>
      <c r="O43" s="139" t="n">
        <f aca="false">O36-SUM(O41:O42)</f>
        <v>-9034457.05401374</v>
      </c>
      <c r="P43" s="139" t="n">
        <f aca="false">P36-SUM(P41:P42)</f>
        <v>2905518.17831226</v>
      </c>
      <c r="Q43" s="139" t="n">
        <f aca="false">Q36-SUM(Q41:Q42)</f>
        <v>12808102.0931253</v>
      </c>
      <c r="R43" s="139" t="n">
        <f aca="false">R36-SUM(R41:R42)</f>
        <v>7475079.13390125</v>
      </c>
      <c r="S43" s="139" t="n">
        <f aca="false">S36-SUM(S41:S42)</f>
        <v>3263607.75238034</v>
      </c>
      <c r="T43" s="139" t="n">
        <f aca="false">T36-SUM(T41:T42)</f>
        <v>12644440.9597344</v>
      </c>
      <c r="U43" s="139" t="n">
        <f aca="false">U36-SUM(U41:U42)</f>
        <v>1195271.69385815</v>
      </c>
    </row>
    <row r="44" customFormat="false" ht="12.75" hidden="false" customHeight="false" outlineLevel="0" collapsed="false">
      <c r="A44" s="95" t="n">
        <v>43</v>
      </c>
      <c r="B44" s="131" t="s">
        <v>129</v>
      </c>
      <c r="C44" s="125"/>
      <c r="D44" s="125"/>
      <c r="I44" s="126" t="n">
        <f aca="false">+I43</f>
        <v>-2059278.06596974</v>
      </c>
      <c r="J44" s="126" t="n">
        <f aca="false">+J43</f>
        <v>2784594.12542026</v>
      </c>
      <c r="K44" s="126" t="n">
        <f aca="false">+K43</f>
        <v>1739878.73075525</v>
      </c>
      <c r="L44" s="126" t="n">
        <f aca="false">+L43</f>
        <v>-2439833.29808675</v>
      </c>
      <c r="M44" s="126" t="n">
        <f aca="false">+M43</f>
        <v>-20863408.3926718</v>
      </c>
      <c r="N44" s="126" t="n">
        <f aca="false">+N43</f>
        <v>-8028972.46902874</v>
      </c>
      <c r="O44" s="126" t="n">
        <f aca="false">+O43</f>
        <v>-9034457.05401374</v>
      </c>
      <c r="P44" s="126" t="n">
        <f aca="false">+P43</f>
        <v>2905518.17831226</v>
      </c>
      <c r="Q44" s="126" t="n">
        <f aca="false">+Q43</f>
        <v>12808102.0931253</v>
      </c>
      <c r="R44" s="126" t="n">
        <f aca="false">+R43</f>
        <v>7475079.13390125</v>
      </c>
      <c r="S44" s="126" t="n">
        <f aca="false">+S43</f>
        <v>3263607.75238034</v>
      </c>
      <c r="T44" s="126" t="n">
        <f aca="false">+T43</f>
        <v>12644440.9597344</v>
      </c>
      <c r="U44" s="126" t="n">
        <f aca="false">+U43</f>
        <v>1195271.69385815</v>
      </c>
    </row>
    <row r="45" customFormat="false" ht="12.75" hidden="false" customHeight="false" outlineLevel="0" collapsed="false">
      <c r="A45" s="95" t="n">
        <v>44</v>
      </c>
      <c r="C45" s="125"/>
      <c r="D45" s="125"/>
      <c r="Q45" s="148"/>
      <c r="R45" s="148"/>
      <c r="S45" s="148"/>
    </row>
    <row r="46" customFormat="false" ht="24" hidden="false" customHeight="false" outlineLevel="0" collapsed="false">
      <c r="A46" s="95" t="n">
        <v>45</v>
      </c>
      <c r="B46" s="131"/>
      <c r="C46" s="149" t="s">
        <v>130</v>
      </c>
      <c r="D46" s="150" t="s">
        <v>131</v>
      </c>
      <c r="E46" s="151"/>
      <c r="F46" s="111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s="125" customFormat="true" ht="12.75" hidden="false" customHeight="false" outlineLevel="0" collapsed="false">
      <c r="A47" s="95" t="n">
        <v>46</v>
      </c>
      <c r="B47" s="152" t="s">
        <v>132</v>
      </c>
      <c r="C47" s="153" t="n">
        <v>0.000355</v>
      </c>
      <c r="D47" s="154" t="n">
        <v>0.00035961</v>
      </c>
      <c r="E47" s="153"/>
      <c r="F47" s="111"/>
      <c r="G47" s="110"/>
      <c r="H47" s="110"/>
      <c r="I47" s="110" t="n">
        <f aca="false">I44*(1-$C$47)</f>
        <v>-2058547.02225632</v>
      </c>
      <c r="J47" s="110" t="n">
        <f aca="false">J44*(1-$C$47)</f>
        <v>2783605.59450573</v>
      </c>
      <c r="K47" s="110" t="n">
        <f aca="false">K44*(1-$C$47)</f>
        <v>1739261.07380584</v>
      </c>
      <c r="L47" s="110" t="n">
        <f aca="false">L44*(1-$C$47)</f>
        <v>-2438967.15726593</v>
      </c>
      <c r="M47" s="110" t="n">
        <f aca="false">M44*(1-$C$47)</f>
        <v>-20856001.8826924</v>
      </c>
      <c r="N47" s="110" t="n">
        <f aca="false">N44*(1-$C$47)</f>
        <v>-8026122.18380224</v>
      </c>
      <c r="O47" s="110" t="n">
        <f aca="false">O44*(1-$C$47)</f>
        <v>-9031249.82175957</v>
      </c>
      <c r="P47" s="110" t="n">
        <f aca="false">P44*(1-$C$47)</f>
        <v>2904486.71935896</v>
      </c>
      <c r="Q47" s="110" t="n">
        <f aca="false">Q44*(1-$C$47)</f>
        <v>12803555.2168822</v>
      </c>
      <c r="R47" s="110" t="n">
        <f aca="false">R44*(1-$C$47)</f>
        <v>7472425.48080872</v>
      </c>
      <c r="S47" s="110" t="n">
        <f aca="false">S44*(1-$D$47)</f>
        <v>3262434.12639651</v>
      </c>
      <c r="T47" s="110" t="n">
        <f aca="false">T44*(1-$D$47)</f>
        <v>12639893.8923208</v>
      </c>
      <c r="U47" s="110" t="n">
        <f aca="false">SUM(I47:T47)</f>
        <v>1194774.03630237</v>
      </c>
    </row>
    <row r="48" customFormat="false" ht="12.75" hidden="false" customHeight="false" outlineLevel="0" collapsed="false">
      <c r="A48" s="95" t="n">
        <v>47</v>
      </c>
      <c r="B48" s="128" t="s">
        <v>133</v>
      </c>
      <c r="D48" s="111"/>
      <c r="E48" s="111"/>
      <c r="F48" s="111"/>
      <c r="G48" s="110"/>
      <c r="H48" s="110"/>
      <c r="I48" s="110" t="n">
        <f aca="false">+I47</f>
        <v>-2058547.02225632</v>
      </c>
      <c r="J48" s="110" t="n">
        <f aca="false">+J47</f>
        <v>2783605.59450573</v>
      </c>
      <c r="K48" s="110" t="n">
        <f aca="false">+K47</f>
        <v>1739261.07380584</v>
      </c>
      <c r="L48" s="110" t="n">
        <f aca="false">+L47</f>
        <v>-2438967.15726593</v>
      </c>
      <c r="M48" s="110" t="n">
        <f aca="false">+M47</f>
        <v>-20856001.8826924</v>
      </c>
      <c r="N48" s="110" t="n">
        <f aca="false">+N47</f>
        <v>-8026122.18380224</v>
      </c>
      <c r="O48" s="110" t="n">
        <f aca="false">+O47</f>
        <v>-9031249.82175957</v>
      </c>
      <c r="P48" s="110" t="n">
        <f aca="false">+P47</f>
        <v>2904486.71935896</v>
      </c>
      <c r="Q48" s="110" t="n">
        <f aca="false">+Q47</f>
        <v>12803555.2168822</v>
      </c>
      <c r="R48" s="110" t="n">
        <f aca="false">+R47</f>
        <v>7472425.48080872</v>
      </c>
      <c r="S48" s="110" t="n">
        <f aca="false">+S47</f>
        <v>3262434.12639651</v>
      </c>
      <c r="T48" s="110" t="n">
        <f aca="false">+T47</f>
        <v>12639893.8923208</v>
      </c>
      <c r="U48" s="110" t="n">
        <f aca="false">+U47</f>
        <v>1194774.03630237</v>
      </c>
    </row>
    <row r="49" customFormat="false" ht="12.75" hidden="false" customHeight="false" outlineLevel="0" collapsed="false">
      <c r="A49" s="95" t="n">
        <v>48</v>
      </c>
      <c r="B49" s="128" t="s">
        <v>134</v>
      </c>
      <c r="D49" s="111"/>
      <c r="E49" s="111"/>
      <c r="F49" s="111"/>
      <c r="G49" s="110"/>
      <c r="H49" s="110"/>
      <c r="I49" s="110" t="n">
        <f aca="false">-I48</f>
        <v>2058547.02225632</v>
      </c>
      <c r="J49" s="110" t="n">
        <f aca="false">-J48</f>
        <v>-2783605.59450573</v>
      </c>
      <c r="K49" s="110" t="n">
        <f aca="false">-K48</f>
        <v>-1739261.07380584</v>
      </c>
      <c r="L49" s="110" t="n">
        <f aca="false">-L48</f>
        <v>2438967.15726593</v>
      </c>
      <c r="M49" s="110" t="n">
        <f aca="false">-M48</f>
        <v>20856001.8826924</v>
      </c>
      <c r="N49" s="110" t="n">
        <f aca="false">-N48</f>
        <v>8026122.18380224</v>
      </c>
      <c r="O49" s="110" t="n">
        <f aca="false">-O48</f>
        <v>9031249.82175957</v>
      </c>
      <c r="P49" s="110" t="n">
        <f aca="false">-P48</f>
        <v>-2904486.71935896</v>
      </c>
      <c r="Q49" s="110" t="n">
        <f aca="false">-Q48</f>
        <v>-12803555.2168822</v>
      </c>
      <c r="R49" s="110" t="n">
        <f aca="false">-R48</f>
        <v>-7472425.48080872</v>
      </c>
      <c r="S49" s="110" t="n">
        <f aca="false">-S48</f>
        <v>-3262434.12639651</v>
      </c>
      <c r="T49" s="110" t="n">
        <f aca="false">-T48</f>
        <v>-12639893.8923208</v>
      </c>
      <c r="U49" s="110" t="n">
        <f aca="false">-U48</f>
        <v>-1194774.03630237</v>
      </c>
    </row>
    <row r="50" customFormat="false" ht="12.75" hidden="false" customHeight="false" outlineLevel="0" collapsed="false">
      <c r="A50" s="95" t="n">
        <v>49</v>
      </c>
      <c r="B50" s="128"/>
      <c r="D50" s="111"/>
      <c r="E50" s="111"/>
      <c r="F50" s="111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</row>
    <row r="51" customFormat="false" ht="12.75" hidden="false" customHeight="false" outlineLevel="0" collapsed="false">
      <c r="A51" s="95" t="n">
        <v>50</v>
      </c>
      <c r="B51" s="128" t="s">
        <v>135</v>
      </c>
      <c r="D51" s="111"/>
      <c r="E51" s="111"/>
      <c r="F51" s="111"/>
      <c r="G51" s="110"/>
      <c r="H51" s="110"/>
      <c r="I51" s="110" t="n">
        <f aca="false">+I48</f>
        <v>-2058547.02225632</v>
      </c>
      <c r="J51" s="110" t="n">
        <f aca="false">+I51+J48</f>
        <v>725058.572249417</v>
      </c>
      <c r="K51" s="110" t="n">
        <f aca="false">+J51+K48</f>
        <v>2464319.64605525</v>
      </c>
      <c r="L51" s="110" t="n">
        <f aca="false">+K51+L48</f>
        <v>25352.488789327</v>
      </c>
      <c r="M51" s="110" t="n">
        <f aca="false">+L51+M48</f>
        <v>-20830649.393903</v>
      </c>
      <c r="N51" s="110" t="n">
        <f aca="false">+M51+N48</f>
        <v>-28856771.5777053</v>
      </c>
      <c r="O51" s="110" t="n">
        <f aca="false">+N51+O48</f>
        <v>-37888021.3994648</v>
      </c>
      <c r="P51" s="110" t="n">
        <f aca="false">+O51+P48</f>
        <v>-34983534.6801059</v>
      </c>
      <c r="Q51" s="110" t="n">
        <f aca="false">+P51+Q48</f>
        <v>-22179979.4632237</v>
      </c>
      <c r="R51" s="110" t="n">
        <f aca="false">+Q51+R48</f>
        <v>-14707553.982415</v>
      </c>
      <c r="S51" s="110" t="n">
        <f aca="false">+R51+S48</f>
        <v>-11445119.8560185</v>
      </c>
      <c r="T51" s="110" t="n">
        <f aca="false">+S51+T48</f>
        <v>1194774.03630237</v>
      </c>
      <c r="U51" s="110" t="n">
        <f aca="false">+U48</f>
        <v>1194774.03630237</v>
      </c>
    </row>
    <row r="52" customFormat="false" ht="12.75" hidden="false" customHeight="false" outlineLevel="0" collapsed="false">
      <c r="A52" s="95" t="n">
        <v>51</v>
      </c>
      <c r="B52" s="128" t="s">
        <v>136</v>
      </c>
      <c r="D52" s="111"/>
      <c r="E52" s="111"/>
      <c r="F52" s="111"/>
      <c r="G52" s="110"/>
      <c r="H52" s="110"/>
      <c r="I52" s="110" t="n">
        <f aca="false">+I49</f>
        <v>2058547.02225632</v>
      </c>
      <c r="J52" s="110" t="n">
        <f aca="false">+I52+J49</f>
        <v>-725058.572249417</v>
      </c>
      <c r="K52" s="110" t="n">
        <f aca="false">+J52+K49</f>
        <v>-2464319.64605525</v>
      </c>
      <c r="L52" s="110" t="n">
        <f aca="false">+K52+L49</f>
        <v>-25352.488789327</v>
      </c>
      <c r="M52" s="110" t="n">
        <f aca="false">+L52+M49</f>
        <v>20830649.393903</v>
      </c>
      <c r="N52" s="110" t="n">
        <f aca="false">+M52+N49</f>
        <v>28856771.5777053</v>
      </c>
      <c r="O52" s="110" t="n">
        <f aca="false">+N52+O49</f>
        <v>37888021.3994648</v>
      </c>
      <c r="P52" s="110" t="n">
        <f aca="false">+O52+P49</f>
        <v>34983534.6801059</v>
      </c>
      <c r="Q52" s="110" t="n">
        <f aca="false">+P52+Q49</f>
        <v>22179979.4632237</v>
      </c>
      <c r="R52" s="110" t="n">
        <f aca="false">+Q52+R49</f>
        <v>14707553.982415</v>
      </c>
      <c r="S52" s="110" t="n">
        <f aca="false">+R52+S49</f>
        <v>11445119.8560185</v>
      </c>
      <c r="T52" s="110" t="n">
        <f aca="false">+S52+T49</f>
        <v>-1194774.03630237</v>
      </c>
      <c r="U52" s="110" t="n">
        <f aca="false">+U49</f>
        <v>-1194774.03630237</v>
      </c>
    </row>
    <row r="53" customFormat="false" ht="12.75" hidden="false" customHeight="false" outlineLevel="0" collapsed="false">
      <c r="A53" s="95" t="n">
        <v>52</v>
      </c>
      <c r="B53" s="128"/>
      <c r="D53" s="111"/>
      <c r="E53" s="111"/>
      <c r="F53" s="111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</row>
    <row r="54" customFormat="false" ht="12.75" hidden="false" customHeight="false" outlineLevel="0" collapsed="false">
      <c r="A54" s="95" t="n">
        <v>53</v>
      </c>
      <c r="B54" s="128"/>
      <c r="D54" s="111"/>
      <c r="E54" s="111"/>
      <c r="F54" s="111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</row>
    <row r="55" customFormat="false" ht="12.75" hidden="false" customHeight="false" outlineLevel="0" collapsed="false">
      <c r="A55" s="95" t="n">
        <v>54</v>
      </c>
      <c r="B55" s="128" t="s">
        <v>137</v>
      </c>
      <c r="D55" s="111"/>
      <c r="E55" s="111"/>
      <c r="F55" s="111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</row>
    <row r="56" customFormat="false" ht="12.75" hidden="false" customHeight="false" outlineLevel="0" collapsed="false">
      <c r="A56" s="95" t="n">
        <v>55</v>
      </c>
      <c r="B56" s="128"/>
      <c r="D56" s="111"/>
      <c r="E56" s="111"/>
      <c r="F56" s="111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</row>
    <row r="57" customFormat="false" ht="12.75" hidden="false" customHeight="false" outlineLevel="0" collapsed="false">
      <c r="A57" s="95" t="n">
        <v>56</v>
      </c>
      <c r="B57" s="128"/>
      <c r="D57" s="111"/>
      <c r="E57" s="111"/>
      <c r="F57" s="111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</row>
    <row r="58" customFormat="false" ht="12.75" hidden="false" customHeight="false" outlineLevel="0" collapsed="false">
      <c r="B58" s="128"/>
      <c r="D58" s="111"/>
      <c r="E58" s="111"/>
      <c r="F58" s="111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2.75" hidden="false" customHeight="false" outlineLevel="0" collapsed="false">
      <c r="A59" s="96"/>
      <c r="C59" s="148"/>
      <c r="D59" s="111"/>
      <c r="E59" s="111"/>
      <c r="F59" s="111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</row>
    <row r="60" customFormat="false" ht="12.75" hidden="false" customHeight="false" outlineLevel="0" collapsed="false">
      <c r="A60" s="96"/>
      <c r="B60" s="128"/>
      <c r="D60" s="111"/>
      <c r="E60" s="111"/>
      <c r="F60" s="111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</row>
    <row r="61" customFormat="false" ht="12.75" hidden="false" customHeight="false" outlineLevel="0" collapsed="false">
      <c r="A61" s="96"/>
      <c r="D61" s="111"/>
      <c r="E61" s="111"/>
      <c r="F61" s="111"/>
      <c r="G61" s="111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</row>
    <row r="62" customFormat="false" ht="12.75" hidden="false" customHeight="false" outlineLevel="0" collapsed="false">
      <c r="A62" s="96"/>
    </row>
    <row r="63" customFormat="false" ht="12.75" hidden="false" customHeight="false" outlineLevel="0" collapsed="false">
      <c r="A63" s="96"/>
    </row>
    <row r="64" customFormat="false" ht="12.75" hidden="false" customHeight="false" outlineLevel="0" collapsed="false">
      <c r="A64" s="96"/>
    </row>
    <row r="65" customFormat="false" ht="12.75" hidden="false" customHeight="false" outlineLevel="0" collapsed="false">
      <c r="A65" s="96"/>
    </row>
    <row r="66" customFormat="false" ht="12.75" hidden="false" customHeight="false" outlineLevel="0" collapsed="false">
      <c r="A66" s="96"/>
    </row>
    <row r="67" customFormat="false" ht="12.75" hidden="false" customHeight="false" outlineLevel="0" collapsed="false">
      <c r="A67" s="96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2.75" hidden="false" customHeight="false" outlineLevel="0" collapsed="false">
      <c r="A70" s="96"/>
    </row>
    <row r="71" customFormat="false" ht="12.75" hidden="false" customHeight="false" outlineLevel="0" collapsed="false">
      <c r="A71" s="96"/>
    </row>
    <row r="72" customFormat="false" ht="12.75" hidden="false" customHeight="false" outlineLevel="0" collapsed="false">
      <c r="A72" s="96"/>
    </row>
    <row r="73" customFormat="false" ht="12.75" hidden="false" customHeight="false" outlineLevel="0" collapsed="false">
      <c r="A73" s="96"/>
    </row>
    <row r="74" customFormat="false" ht="12.75" hidden="false" customHeight="false" outlineLevel="0" collapsed="false">
      <c r="A74" s="96"/>
    </row>
    <row r="75" customFormat="false" ht="12.75" hidden="false" customHeight="false" outlineLevel="0" collapsed="false">
      <c r="A75" s="96"/>
    </row>
    <row r="76" customFormat="false" ht="12.75" hidden="false" customHeight="false" outlineLevel="0" collapsed="false">
      <c r="A76" s="96"/>
    </row>
    <row r="77" customFormat="false" ht="12.75" hidden="false" customHeight="false" outlineLevel="0" collapsed="false">
      <c r="A77" s="96"/>
    </row>
    <row r="78" customFormat="false" ht="12.75" hidden="false" customHeight="false" outlineLevel="0" collapsed="false">
      <c r="A78" s="96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155"/>
    </row>
    <row r="88" customFormat="false" ht="12.75" hidden="false" customHeight="false" outlineLevel="0" collapsed="false">
      <c r="A88" s="155"/>
    </row>
    <row r="89" customFormat="false" ht="12.75" hidden="false" customHeight="false" outlineLevel="0" collapsed="false">
      <c r="A89" s="155"/>
    </row>
    <row r="90" customFormat="false" ht="12.75" hidden="false" customHeight="false" outlineLevel="0" collapsed="false">
      <c r="A90" s="155"/>
    </row>
    <row r="91" customFormat="false" ht="12.75" hidden="false" customHeight="false" outlineLevel="0" collapsed="false">
      <c r="A91" s="155"/>
    </row>
    <row r="92" customFormat="false" ht="12.75" hidden="false" customHeight="false" outlineLevel="0" collapsed="false">
      <c r="A92" s="155"/>
    </row>
    <row r="93" customFormat="false" ht="12.75" hidden="false" customHeight="false" outlineLevel="0" collapsed="false">
      <c r="A93" s="155"/>
    </row>
    <row r="94" customFormat="false" ht="12.75" hidden="false" customHeight="false" outlineLevel="0" collapsed="false">
      <c r="A94" s="155"/>
    </row>
    <row r="95" customFormat="false" ht="12.75" hidden="false" customHeight="false" outlineLevel="0" collapsed="false">
      <c r="A95" s="155"/>
    </row>
    <row r="96" customFormat="false" ht="12.75" hidden="false" customHeight="false" outlineLevel="0" collapsed="false">
      <c r="A96" s="155"/>
    </row>
    <row r="97" customFormat="false" ht="12.75" hidden="false" customHeight="false" outlineLevel="0" collapsed="false">
      <c r="A97" s="155"/>
    </row>
    <row r="98" customFormat="false" ht="12.75" hidden="false" customHeight="false" outlineLevel="0" collapsed="false">
      <c r="A98" s="155"/>
    </row>
    <row r="99" customFormat="false" ht="12.75" hidden="false" customHeight="false" outlineLevel="0" collapsed="false">
      <c r="A99" s="155"/>
    </row>
    <row r="100" customFormat="false" ht="12.75" hidden="false" customHeight="false" outlineLevel="0" collapsed="false">
      <c r="A100" s="155"/>
    </row>
    <row r="101" customFormat="false" ht="12.75" hidden="false" customHeight="false" outlineLevel="0" collapsed="false">
      <c r="A101" s="155"/>
    </row>
    <row r="102" customFormat="false" ht="12.75" hidden="false" customHeight="false" outlineLevel="0" collapsed="false">
      <c r="A102" s="155"/>
    </row>
    <row r="103" customFormat="false" ht="12.75" hidden="false" customHeight="false" outlineLevel="0" collapsed="false">
      <c r="A103" s="155"/>
    </row>
    <row r="104" customFormat="false" ht="12.75" hidden="false" customHeight="false" outlineLevel="0" collapsed="false">
      <c r="A104" s="155"/>
    </row>
    <row r="105" customFormat="false" ht="12.75" hidden="false" customHeight="false" outlineLevel="0" collapsed="false">
      <c r="A105" s="155"/>
    </row>
    <row r="106" customFormat="false" ht="12.75" hidden="false" customHeight="false" outlineLevel="0" collapsed="false">
      <c r="A106" s="155"/>
    </row>
    <row r="107" customFormat="false" ht="12.75" hidden="false" customHeight="false" outlineLevel="0" collapsed="false">
      <c r="A107" s="155"/>
    </row>
    <row r="108" customFormat="false" ht="12.75" hidden="false" customHeight="false" outlineLevel="0" collapsed="false">
      <c r="A108" s="155"/>
    </row>
    <row r="109" customFormat="false" ht="12.75" hidden="false" customHeight="false" outlineLevel="0" collapsed="false">
      <c r="A109" s="155"/>
    </row>
    <row r="110" customFormat="false" ht="12.75" hidden="false" customHeight="false" outlineLevel="0" collapsed="false">
      <c r="A110" s="155"/>
    </row>
    <row r="111" customFormat="false" ht="12.75" hidden="false" customHeight="false" outlineLevel="0" collapsed="false">
      <c r="A111" s="155"/>
    </row>
    <row r="112" customFormat="false" ht="12.75" hidden="false" customHeight="false" outlineLevel="0" collapsed="false">
      <c r="A112" s="155"/>
    </row>
    <row r="113" customFormat="false" ht="12.75" hidden="false" customHeight="false" outlineLevel="0" collapsed="false">
      <c r="A113" s="155"/>
    </row>
    <row r="114" customFormat="false" ht="12.75" hidden="false" customHeight="false" outlineLevel="0" collapsed="false">
      <c r="A114" s="155"/>
    </row>
    <row r="115" customFormat="false" ht="12.75" hidden="false" customHeight="false" outlineLevel="0" collapsed="false">
      <c r="A115" s="155"/>
    </row>
    <row r="116" customFormat="false" ht="12.75" hidden="false" customHeight="false" outlineLevel="0" collapsed="false">
      <c r="A116" s="155"/>
    </row>
    <row r="117" customFormat="false" ht="12.75" hidden="false" customHeight="false" outlineLevel="0" collapsed="false">
      <c r="A117" s="155"/>
    </row>
    <row r="118" customFormat="false" ht="12.75" hidden="false" customHeight="false" outlineLevel="0" collapsed="false">
      <c r="A118" s="155"/>
    </row>
    <row r="119" customFormat="false" ht="12.75" hidden="false" customHeight="false" outlineLevel="0" collapsed="false">
      <c r="A119" s="155"/>
    </row>
    <row r="120" customFormat="false" ht="12.75" hidden="false" customHeight="false" outlineLevel="0" collapsed="false">
      <c r="A120" s="155"/>
    </row>
    <row r="121" customFormat="false" ht="12.75" hidden="false" customHeight="false" outlineLevel="0" collapsed="false">
      <c r="A121" s="155"/>
    </row>
    <row r="122" customFormat="false" ht="12.75" hidden="false" customHeight="false" outlineLevel="0" collapsed="false">
      <c r="A122" s="155"/>
    </row>
    <row r="123" customFormat="false" ht="12.75" hidden="false" customHeight="false" outlineLevel="0" collapsed="false">
      <c r="A123" s="155"/>
    </row>
    <row r="124" customFormat="false" ht="12.75" hidden="false" customHeight="false" outlineLevel="0" collapsed="false">
      <c r="A124" s="155"/>
    </row>
    <row r="125" customFormat="false" ht="12.75" hidden="false" customHeight="false" outlineLevel="0" collapsed="false">
      <c r="A125" s="155"/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5"/>
    </row>
    <row r="129" customFormat="false" ht="12.75" hidden="false" customHeight="false" outlineLevel="0" collapsed="false">
      <c r="A129" s="155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5"/>
    </row>
    <row r="155" customFormat="false" ht="12.75" hidden="false" customHeight="false" outlineLevel="0" collapsed="false">
      <c r="A155" s="155"/>
    </row>
    <row r="156" customFormat="false" ht="12.75" hidden="false" customHeight="false" outlineLevel="0" collapsed="false">
      <c r="A156" s="155"/>
    </row>
    <row r="157" customFormat="false" ht="12.75" hidden="false" customHeight="false" outlineLevel="0" collapsed="false">
      <c r="A157" s="155"/>
    </row>
    <row r="158" customFormat="false" ht="12.75" hidden="false" customHeight="false" outlineLevel="0" collapsed="false">
      <c r="A158" s="155"/>
    </row>
    <row r="159" customFormat="false" ht="12.75" hidden="false" customHeight="false" outlineLevel="0" collapsed="false">
      <c r="A159" s="155"/>
    </row>
    <row r="160" customFormat="false" ht="12.75" hidden="false" customHeight="false" outlineLevel="0" collapsed="false">
      <c r="A160" s="155"/>
    </row>
    <row r="161" customFormat="false" ht="12.75" hidden="false" customHeight="false" outlineLevel="0" collapsed="false">
      <c r="A161" s="155"/>
    </row>
    <row r="162" customFormat="false" ht="12.75" hidden="false" customHeight="false" outlineLevel="0" collapsed="false">
      <c r="A162" s="155"/>
    </row>
    <row r="163" customFormat="false" ht="12.75" hidden="false" customHeight="false" outlineLevel="0" collapsed="false">
      <c r="A163" s="155"/>
    </row>
    <row r="164" customFormat="false" ht="12.75" hidden="false" customHeight="false" outlineLevel="0" collapsed="false">
      <c r="A164" s="155"/>
    </row>
    <row r="165" customFormat="false" ht="12.75" hidden="false" customHeight="false" outlineLevel="0" collapsed="false">
      <c r="A165" s="155"/>
    </row>
    <row r="166" customFormat="false" ht="12.75" hidden="false" customHeight="false" outlineLevel="0" collapsed="false">
      <c r="A166" s="155"/>
    </row>
    <row r="167" customFormat="false" ht="12.75" hidden="false" customHeight="false" outlineLevel="0" collapsed="false">
      <c r="A167" s="155"/>
    </row>
    <row r="168" customFormat="false" ht="12.75" hidden="false" customHeight="false" outlineLevel="0" collapsed="false">
      <c r="A168" s="155"/>
    </row>
    <row r="169" customFormat="false" ht="12.75" hidden="false" customHeight="false" outlineLevel="0" collapsed="false">
      <c r="A169" s="155"/>
    </row>
    <row r="170" customFormat="false" ht="12.75" hidden="false" customHeight="false" outlineLevel="0" collapsed="false">
      <c r="A170" s="155"/>
    </row>
    <row r="171" customFormat="false" ht="12.75" hidden="false" customHeight="false" outlineLevel="0" collapsed="false">
      <c r="A171" s="155"/>
    </row>
    <row r="172" customFormat="false" ht="12.75" hidden="false" customHeight="false" outlineLevel="0" collapsed="false">
      <c r="A172" s="155"/>
    </row>
    <row r="173" customFormat="false" ht="12.75" hidden="false" customHeight="false" outlineLevel="0" collapsed="false">
      <c r="A173" s="155"/>
    </row>
    <row r="174" customFormat="false" ht="12.75" hidden="false" customHeight="false" outlineLevel="0" collapsed="false">
      <c r="A174" s="155"/>
    </row>
    <row r="175" customFormat="false" ht="12.75" hidden="false" customHeight="false" outlineLevel="0" collapsed="false">
      <c r="A175" s="155"/>
    </row>
    <row r="176" customFormat="false" ht="12.75" hidden="false" customHeight="false" outlineLevel="0" collapsed="false">
      <c r="A176" s="155"/>
    </row>
    <row r="177" customFormat="false" ht="12.75" hidden="false" customHeight="false" outlineLevel="0" collapsed="false">
      <c r="A177" s="155"/>
    </row>
    <row r="178" customFormat="false" ht="12.75" hidden="false" customHeight="false" outlineLevel="0" collapsed="false">
      <c r="A178" s="155"/>
    </row>
    <row r="179" customFormat="false" ht="12.75" hidden="false" customHeight="false" outlineLevel="0" collapsed="false">
      <c r="A179" s="155"/>
    </row>
    <row r="180" customFormat="false" ht="12.75" hidden="false" customHeight="false" outlineLevel="0" collapsed="false">
      <c r="A180" s="155"/>
    </row>
    <row r="181" customFormat="false" ht="12.75" hidden="false" customHeight="false" outlineLevel="0" collapsed="false">
      <c r="A181" s="155"/>
    </row>
    <row r="182" customFormat="false" ht="12.75" hidden="false" customHeight="false" outlineLevel="0" collapsed="false">
      <c r="A182" s="155"/>
    </row>
    <row r="183" customFormat="false" ht="12.75" hidden="false" customHeight="false" outlineLevel="0" collapsed="false">
      <c r="A183" s="155"/>
    </row>
    <row r="184" customFormat="false" ht="12.75" hidden="false" customHeight="false" outlineLevel="0" collapsed="false">
      <c r="A184" s="155"/>
    </row>
    <row r="185" customFormat="false" ht="12.75" hidden="false" customHeight="false" outlineLevel="0" collapsed="false">
      <c r="A185" s="155"/>
    </row>
    <row r="186" customFormat="false" ht="12.75" hidden="false" customHeight="false" outlineLevel="0" collapsed="false">
      <c r="A186" s="155"/>
    </row>
    <row r="187" customFormat="false" ht="12.75" hidden="false" customHeight="false" outlineLevel="0" collapsed="false">
      <c r="A187" s="155"/>
    </row>
    <row r="188" customFormat="false" ht="12.75" hidden="false" customHeight="false" outlineLevel="0" collapsed="false">
      <c r="A188" s="155"/>
    </row>
    <row r="189" customFormat="false" ht="12.75" hidden="false" customHeight="false" outlineLevel="0" collapsed="false">
      <c r="A189" s="155"/>
    </row>
    <row r="190" customFormat="false" ht="12.75" hidden="false" customHeight="false" outlineLevel="0" collapsed="false">
      <c r="A190" s="155"/>
    </row>
    <row r="191" customFormat="false" ht="12.75" hidden="false" customHeight="false" outlineLevel="0" collapsed="false">
      <c r="A191" s="155"/>
    </row>
    <row r="192" customFormat="false" ht="12.75" hidden="false" customHeight="false" outlineLevel="0" collapsed="false">
      <c r="A192" s="155"/>
    </row>
    <row r="193" customFormat="false" ht="12.75" hidden="false" customHeight="false" outlineLevel="0" collapsed="false">
      <c r="A193" s="155"/>
    </row>
    <row r="194" customFormat="false" ht="12.75" hidden="false" customHeight="false" outlineLevel="0" collapsed="false">
      <c r="A194" s="155"/>
    </row>
    <row r="195" customFormat="false" ht="12.75" hidden="false" customHeight="false" outlineLevel="0" collapsed="false">
      <c r="A195" s="155"/>
    </row>
    <row r="196" customFormat="false" ht="12.75" hidden="false" customHeight="false" outlineLevel="0" collapsed="false">
      <c r="A196" s="155"/>
    </row>
    <row r="197" customFormat="false" ht="12.75" hidden="false" customHeight="false" outlineLevel="0" collapsed="false">
      <c r="A197" s="155"/>
    </row>
    <row r="198" customFormat="false" ht="12.75" hidden="false" customHeight="false" outlineLevel="0" collapsed="false">
      <c r="A198" s="155"/>
    </row>
    <row r="199" customFormat="false" ht="12.75" hidden="false" customHeight="false" outlineLevel="0" collapsed="false">
      <c r="A199" s="155"/>
    </row>
    <row r="200" customFormat="false" ht="12.75" hidden="false" customHeight="false" outlineLevel="0" collapsed="false">
      <c r="A200" s="155"/>
    </row>
    <row r="201" customFormat="false" ht="12.75" hidden="false" customHeight="false" outlineLevel="0" collapsed="false">
      <c r="A201" s="155"/>
    </row>
    <row r="202" customFormat="false" ht="12.75" hidden="false" customHeight="false" outlineLevel="0" collapsed="false">
      <c r="A202" s="155"/>
    </row>
    <row r="203" customFormat="false" ht="12.75" hidden="false" customHeight="false" outlineLevel="0" collapsed="false">
      <c r="A203" s="155"/>
    </row>
    <row r="204" customFormat="false" ht="12.75" hidden="false" customHeight="false" outlineLevel="0" collapsed="false">
      <c r="A204" s="155"/>
    </row>
    <row r="205" customFormat="false" ht="12.75" hidden="false" customHeight="false" outlineLevel="0" collapsed="false">
      <c r="A205" s="155"/>
    </row>
    <row r="206" customFormat="false" ht="12.75" hidden="false" customHeight="false" outlineLevel="0" collapsed="false">
      <c r="A206" s="155"/>
    </row>
    <row r="207" customFormat="false" ht="12.75" hidden="false" customHeight="false" outlineLevel="0" collapsed="false">
      <c r="A207" s="155"/>
    </row>
    <row r="208" customFormat="false" ht="12.75" hidden="false" customHeight="false" outlineLevel="0" collapsed="false">
      <c r="A208" s="155"/>
    </row>
    <row r="209" customFormat="false" ht="12.75" hidden="false" customHeight="false" outlineLevel="0" collapsed="false">
      <c r="A209" s="155"/>
    </row>
    <row r="210" customFormat="false" ht="12.75" hidden="false" customHeight="false" outlineLevel="0" collapsed="false">
      <c r="A210" s="155"/>
    </row>
    <row r="211" customFormat="false" ht="12.75" hidden="false" customHeight="false" outlineLevel="0" collapsed="false">
      <c r="A211" s="155"/>
    </row>
    <row r="212" customFormat="false" ht="12.75" hidden="false" customHeight="false" outlineLevel="0" collapsed="false">
      <c r="A212" s="155"/>
    </row>
    <row r="213" customFormat="false" ht="12.75" hidden="false" customHeight="false" outlineLevel="0" collapsed="false">
      <c r="A213" s="155"/>
    </row>
    <row r="214" customFormat="false" ht="12.75" hidden="false" customHeight="false" outlineLevel="0" collapsed="false">
      <c r="A214" s="155"/>
    </row>
    <row r="215" customFormat="false" ht="12.75" hidden="false" customHeight="false" outlineLevel="0" collapsed="false">
      <c r="A215" s="155"/>
    </row>
    <row r="216" customFormat="false" ht="12.75" hidden="false" customHeight="false" outlineLevel="0" collapsed="false">
      <c r="A216" s="155"/>
    </row>
    <row r="217" customFormat="false" ht="12.75" hidden="false" customHeight="false" outlineLevel="0" collapsed="false">
      <c r="A217" s="155"/>
    </row>
    <row r="218" customFormat="false" ht="12.75" hidden="false" customHeight="false" outlineLevel="0" collapsed="false">
      <c r="A218" s="155"/>
    </row>
    <row r="219" customFormat="false" ht="12.75" hidden="false" customHeight="false" outlineLevel="0" collapsed="false">
      <c r="A219" s="155"/>
    </row>
    <row r="220" customFormat="false" ht="12.75" hidden="false" customHeight="false" outlineLevel="0" collapsed="false">
      <c r="A220" s="155"/>
    </row>
    <row r="221" customFormat="false" ht="12.75" hidden="false" customHeight="false" outlineLevel="0" collapsed="false">
      <c r="A221" s="155"/>
    </row>
    <row r="222" customFormat="false" ht="12.75" hidden="false" customHeight="false" outlineLevel="0" collapsed="false">
      <c r="A222" s="155"/>
    </row>
    <row r="223" customFormat="false" ht="12.75" hidden="false" customHeight="false" outlineLevel="0" collapsed="false">
      <c r="A223" s="155"/>
    </row>
    <row r="224" customFormat="false" ht="12.75" hidden="false" customHeight="false" outlineLevel="0" collapsed="false">
      <c r="A224" s="155"/>
    </row>
    <row r="225" customFormat="false" ht="12.75" hidden="false" customHeight="false" outlineLevel="0" collapsed="false">
      <c r="A225" s="155"/>
    </row>
    <row r="226" customFormat="false" ht="12.75" hidden="false" customHeight="false" outlineLevel="0" collapsed="false">
      <c r="A226" s="155"/>
    </row>
    <row r="227" customFormat="false" ht="12.75" hidden="false" customHeight="false" outlineLevel="0" collapsed="false">
      <c r="A227" s="155"/>
    </row>
    <row r="228" customFormat="false" ht="12.75" hidden="false" customHeight="false" outlineLevel="0" collapsed="false">
      <c r="A228" s="155"/>
    </row>
    <row r="229" customFormat="false" ht="12.75" hidden="false" customHeight="false" outlineLevel="0" collapsed="false">
      <c r="A229" s="155"/>
    </row>
    <row r="230" customFormat="false" ht="12.75" hidden="false" customHeight="false" outlineLevel="0" collapsed="false">
      <c r="A230" s="155"/>
    </row>
    <row r="231" customFormat="false" ht="12.75" hidden="false" customHeight="false" outlineLevel="0" collapsed="false">
      <c r="A231" s="155"/>
    </row>
    <row r="232" customFormat="false" ht="12.75" hidden="false" customHeight="false" outlineLevel="0" collapsed="false">
      <c r="A232" s="155"/>
    </row>
    <row r="233" customFormat="false" ht="12.75" hidden="false" customHeight="false" outlineLevel="0" collapsed="false">
      <c r="A233" s="155"/>
    </row>
    <row r="234" customFormat="false" ht="12.75" hidden="false" customHeight="false" outlineLevel="0" collapsed="false">
      <c r="A234" s="155"/>
    </row>
    <row r="235" customFormat="false" ht="12.75" hidden="false" customHeight="false" outlineLevel="0" collapsed="false">
      <c r="A235" s="155"/>
    </row>
    <row r="236" customFormat="false" ht="12.75" hidden="false" customHeight="false" outlineLevel="0" collapsed="false">
      <c r="A236" s="155"/>
    </row>
    <row r="237" customFormat="false" ht="12.75" hidden="false" customHeight="false" outlineLevel="0" collapsed="false">
      <c r="A237" s="155"/>
    </row>
    <row r="238" customFormat="false" ht="12.75" hidden="false" customHeight="false" outlineLevel="0" collapsed="false">
      <c r="A238" s="155"/>
    </row>
    <row r="239" customFormat="false" ht="12.75" hidden="false" customHeight="false" outlineLevel="0" collapsed="false">
      <c r="A239" s="155"/>
    </row>
    <row r="240" customFormat="false" ht="12.75" hidden="false" customHeight="false" outlineLevel="0" collapsed="false">
      <c r="A240" s="155"/>
    </row>
    <row r="241" customFormat="false" ht="12.75" hidden="false" customHeight="false" outlineLevel="0" collapsed="false">
      <c r="A241" s="155"/>
    </row>
    <row r="242" customFormat="false" ht="12.75" hidden="false" customHeight="false" outlineLevel="0" collapsed="false">
      <c r="A242" s="155"/>
    </row>
    <row r="243" customFormat="false" ht="12.75" hidden="false" customHeight="false" outlineLevel="0" collapsed="false">
      <c r="A243" s="155"/>
    </row>
    <row r="244" customFormat="false" ht="12.75" hidden="false" customHeight="false" outlineLevel="0" collapsed="false">
      <c r="A244" s="155"/>
    </row>
    <row r="245" customFormat="false" ht="12.75" hidden="false" customHeight="false" outlineLevel="0" collapsed="false">
      <c r="A245" s="155"/>
    </row>
    <row r="246" customFormat="false" ht="12.75" hidden="false" customHeight="false" outlineLevel="0" collapsed="false">
      <c r="A246" s="155"/>
    </row>
    <row r="247" customFormat="false" ht="12.75" hidden="false" customHeight="false" outlineLevel="0" collapsed="false">
      <c r="A247" s="155"/>
    </row>
    <row r="248" customFormat="false" ht="12.75" hidden="false" customHeight="false" outlineLevel="0" collapsed="false">
      <c r="A248" s="155"/>
    </row>
    <row r="249" customFormat="false" ht="12.75" hidden="false" customHeight="false" outlineLevel="0" collapsed="false">
      <c r="A249" s="155"/>
    </row>
    <row r="250" customFormat="false" ht="12.75" hidden="false" customHeight="false" outlineLevel="0" collapsed="false">
      <c r="A250" s="155"/>
    </row>
    <row r="251" customFormat="false" ht="12.75" hidden="false" customHeight="false" outlineLevel="0" collapsed="false">
      <c r="A251" s="155"/>
    </row>
    <row r="252" customFormat="false" ht="12.75" hidden="false" customHeight="false" outlineLevel="0" collapsed="false">
      <c r="A252" s="155"/>
    </row>
    <row r="253" customFormat="false" ht="12.75" hidden="false" customHeight="false" outlineLevel="0" collapsed="false">
      <c r="A253" s="155"/>
    </row>
    <row r="254" customFormat="false" ht="12.75" hidden="false" customHeight="false" outlineLevel="0" collapsed="false">
      <c r="A254" s="155"/>
    </row>
    <row r="255" customFormat="false" ht="12.75" hidden="false" customHeight="false" outlineLevel="0" collapsed="false">
      <c r="A255" s="155"/>
    </row>
    <row r="256" customFormat="false" ht="12.75" hidden="false" customHeight="false" outlineLevel="0" collapsed="false">
      <c r="A256" s="155"/>
    </row>
    <row r="257" customFormat="false" ht="12.75" hidden="false" customHeight="false" outlineLevel="0" collapsed="false">
      <c r="A257" s="155"/>
    </row>
    <row r="258" customFormat="false" ht="12.75" hidden="false" customHeight="false" outlineLevel="0" collapsed="false">
      <c r="A258" s="155"/>
    </row>
    <row r="259" customFormat="false" ht="12.75" hidden="false" customHeight="false" outlineLevel="0" collapsed="false">
      <c r="A259" s="155"/>
    </row>
    <row r="260" customFormat="false" ht="12.75" hidden="false" customHeight="false" outlineLevel="0" collapsed="false">
      <c r="A260" s="155"/>
    </row>
    <row r="261" customFormat="false" ht="12.75" hidden="false" customHeight="false" outlineLevel="0" collapsed="false">
      <c r="A261" s="155"/>
    </row>
    <row r="262" customFormat="false" ht="12.75" hidden="false" customHeight="false" outlineLevel="0" collapsed="false">
      <c r="A262" s="155"/>
    </row>
    <row r="263" customFormat="false" ht="12.75" hidden="false" customHeight="false" outlineLevel="0" collapsed="false">
      <c r="A263" s="155"/>
    </row>
    <row r="264" customFormat="false" ht="12.75" hidden="false" customHeight="false" outlineLevel="0" collapsed="false">
      <c r="A264" s="155"/>
    </row>
    <row r="265" customFormat="false" ht="12.75" hidden="false" customHeight="false" outlineLevel="0" collapsed="false">
      <c r="A265" s="155"/>
    </row>
    <row r="266" customFormat="false" ht="12.75" hidden="false" customHeight="false" outlineLevel="0" collapsed="false">
      <c r="A266" s="155"/>
    </row>
    <row r="267" customFormat="false" ht="12.75" hidden="false" customHeight="false" outlineLevel="0" collapsed="false">
      <c r="A267" s="155"/>
    </row>
    <row r="268" customFormat="false" ht="12.75" hidden="false" customHeight="false" outlineLevel="0" collapsed="false">
      <c r="A268" s="155"/>
    </row>
    <row r="269" customFormat="false" ht="12.75" hidden="false" customHeight="false" outlineLevel="0" collapsed="false">
      <c r="A269" s="155"/>
    </row>
    <row r="270" customFormat="false" ht="12.75" hidden="false" customHeight="false" outlineLevel="0" collapsed="false">
      <c r="A270" s="155"/>
    </row>
    <row r="271" customFormat="false" ht="12.75" hidden="false" customHeight="false" outlineLevel="0" collapsed="false">
      <c r="A271" s="155"/>
    </row>
    <row r="272" customFormat="false" ht="12.75" hidden="false" customHeight="false" outlineLevel="0" collapsed="false">
      <c r="A272" s="155"/>
    </row>
    <row r="273" customFormat="false" ht="12.75" hidden="false" customHeight="false" outlineLevel="0" collapsed="false">
      <c r="A273" s="155"/>
    </row>
    <row r="274" customFormat="false" ht="12.75" hidden="false" customHeight="false" outlineLevel="0" collapsed="false">
      <c r="A274" s="155"/>
    </row>
    <row r="275" customFormat="false" ht="12.75" hidden="false" customHeight="false" outlineLevel="0" collapsed="false">
      <c r="A275" s="155"/>
    </row>
    <row r="276" customFormat="false" ht="12.75" hidden="false" customHeight="false" outlineLevel="0" collapsed="false">
      <c r="A276" s="155"/>
    </row>
    <row r="277" customFormat="false" ht="12.75" hidden="false" customHeight="false" outlineLevel="0" collapsed="false">
      <c r="A277" s="155"/>
    </row>
    <row r="278" customFormat="false" ht="12.75" hidden="false" customHeight="false" outlineLevel="0" collapsed="false">
      <c r="A278" s="155"/>
    </row>
    <row r="279" customFormat="false" ht="12.75" hidden="false" customHeight="false" outlineLevel="0" collapsed="false">
      <c r="A279" s="155"/>
    </row>
    <row r="280" customFormat="false" ht="12.75" hidden="false" customHeight="false" outlineLevel="0" collapsed="false">
      <c r="A280" s="155"/>
    </row>
    <row r="281" customFormat="false" ht="12.75" hidden="false" customHeight="false" outlineLevel="0" collapsed="false">
      <c r="A281" s="155"/>
    </row>
    <row r="282" customFormat="false" ht="12.75" hidden="false" customHeight="false" outlineLevel="0" collapsed="false">
      <c r="A282" s="155"/>
    </row>
    <row r="283" customFormat="false" ht="12.75" hidden="false" customHeight="false" outlineLevel="0" collapsed="false">
      <c r="A283" s="155"/>
    </row>
    <row r="284" customFormat="false" ht="12.75" hidden="false" customHeight="false" outlineLevel="0" collapsed="false">
      <c r="A284" s="155"/>
    </row>
    <row r="285" customFormat="false" ht="12.75" hidden="false" customHeight="false" outlineLevel="0" collapsed="false">
      <c r="A285" s="155"/>
    </row>
    <row r="286" customFormat="false" ht="12.75" hidden="false" customHeight="false" outlineLevel="0" collapsed="false">
      <c r="A286" s="155"/>
    </row>
    <row r="287" customFormat="false" ht="12.75" hidden="false" customHeight="false" outlineLevel="0" collapsed="false">
      <c r="A287" s="155"/>
    </row>
    <row r="288" customFormat="false" ht="12.75" hidden="false" customHeight="false" outlineLevel="0" collapsed="false">
      <c r="A288" s="155"/>
    </row>
    <row r="289" customFormat="false" ht="12.75" hidden="false" customHeight="false" outlineLevel="0" collapsed="false">
      <c r="A289" s="155"/>
    </row>
    <row r="290" customFormat="false" ht="12.75" hidden="false" customHeight="false" outlineLevel="0" collapsed="false">
      <c r="A290" s="155"/>
    </row>
    <row r="291" customFormat="false" ht="12.75" hidden="false" customHeight="false" outlineLevel="0" collapsed="false">
      <c r="A291" s="155"/>
    </row>
    <row r="292" customFormat="false" ht="12.75" hidden="false" customHeight="false" outlineLevel="0" collapsed="false">
      <c r="A292" s="155"/>
    </row>
    <row r="293" customFormat="false" ht="12.75" hidden="false" customHeight="false" outlineLevel="0" collapsed="false">
      <c r="A293" s="155"/>
    </row>
    <row r="294" customFormat="false" ht="12.75" hidden="false" customHeight="false" outlineLevel="0" collapsed="false">
      <c r="A294" s="155"/>
    </row>
    <row r="295" customFormat="false" ht="12.75" hidden="false" customHeight="false" outlineLevel="0" collapsed="false">
      <c r="A295" s="155"/>
    </row>
    <row r="296" customFormat="false" ht="12.75" hidden="false" customHeight="false" outlineLevel="0" collapsed="false">
      <c r="A296" s="155"/>
    </row>
    <row r="297" customFormat="false" ht="12.75" hidden="false" customHeight="false" outlineLevel="0" collapsed="false">
      <c r="A297" s="155"/>
    </row>
    <row r="298" customFormat="false" ht="12.75" hidden="false" customHeight="false" outlineLevel="0" collapsed="false">
      <c r="A298" s="155"/>
    </row>
    <row r="299" customFormat="false" ht="12.75" hidden="false" customHeight="false" outlineLevel="0" collapsed="false">
      <c r="A299" s="155"/>
    </row>
    <row r="300" customFormat="false" ht="12.75" hidden="false" customHeight="false" outlineLevel="0" collapsed="false">
      <c r="A300" s="155"/>
    </row>
    <row r="301" customFormat="false" ht="12.75" hidden="false" customHeight="false" outlineLevel="0" collapsed="false">
      <c r="A301" s="155"/>
    </row>
    <row r="302" customFormat="false" ht="12.75" hidden="false" customHeight="false" outlineLevel="0" collapsed="false">
      <c r="A302" s="155"/>
    </row>
    <row r="303" customFormat="false" ht="12.75" hidden="false" customHeight="false" outlineLevel="0" collapsed="false">
      <c r="A303" s="155"/>
    </row>
    <row r="304" customFormat="false" ht="12.75" hidden="false" customHeight="false" outlineLevel="0" collapsed="false">
      <c r="A304" s="155"/>
    </row>
    <row r="305" customFormat="false" ht="12.75" hidden="false" customHeight="false" outlineLevel="0" collapsed="false">
      <c r="A305" s="155"/>
    </row>
    <row r="306" customFormat="false" ht="12.75" hidden="false" customHeight="false" outlineLevel="0" collapsed="false">
      <c r="A306" s="155"/>
    </row>
    <row r="307" customFormat="false" ht="12.75" hidden="false" customHeight="false" outlineLevel="0" collapsed="false">
      <c r="A307" s="155"/>
    </row>
    <row r="308" customFormat="false" ht="12.75" hidden="false" customHeight="false" outlineLevel="0" collapsed="false">
      <c r="A308" s="155"/>
    </row>
    <row r="309" customFormat="false" ht="12.75" hidden="false" customHeight="false" outlineLevel="0" collapsed="false">
      <c r="A309" s="155"/>
    </row>
    <row r="310" customFormat="false" ht="12.75" hidden="false" customHeight="false" outlineLevel="0" collapsed="false">
      <c r="A310" s="155"/>
    </row>
    <row r="311" customFormat="false" ht="12.75" hidden="false" customHeight="false" outlineLevel="0" collapsed="false">
      <c r="A311" s="155"/>
    </row>
    <row r="312" customFormat="false" ht="12.75" hidden="false" customHeight="false" outlineLevel="0" collapsed="false">
      <c r="A312" s="155"/>
    </row>
    <row r="313" customFormat="false" ht="12.75" hidden="false" customHeight="false" outlineLevel="0" collapsed="false">
      <c r="A313" s="155"/>
    </row>
    <row r="314" customFormat="false" ht="12.75" hidden="false" customHeight="false" outlineLevel="0" collapsed="false">
      <c r="A314" s="155"/>
    </row>
    <row r="315" customFormat="false" ht="12.75" hidden="false" customHeight="false" outlineLevel="0" collapsed="false">
      <c r="A315" s="155"/>
    </row>
    <row r="316" customFormat="false" ht="12.75" hidden="false" customHeight="false" outlineLevel="0" collapsed="false">
      <c r="A316" s="155"/>
    </row>
    <row r="317" customFormat="false" ht="12.75" hidden="false" customHeight="false" outlineLevel="0" collapsed="false">
      <c r="A317" s="155"/>
    </row>
    <row r="318" customFormat="false" ht="12.75" hidden="false" customHeight="false" outlineLevel="0" collapsed="false">
      <c r="A318" s="155"/>
    </row>
    <row r="319" customFormat="false" ht="12.75" hidden="false" customHeight="false" outlineLevel="0" collapsed="false">
      <c r="A319" s="155"/>
    </row>
    <row r="320" customFormat="false" ht="12.75" hidden="false" customHeight="false" outlineLevel="0" collapsed="false">
      <c r="A320" s="155"/>
    </row>
    <row r="321" customFormat="false" ht="12.75" hidden="false" customHeight="false" outlineLevel="0" collapsed="false">
      <c r="A321" s="155"/>
    </row>
    <row r="322" customFormat="false" ht="12.75" hidden="false" customHeight="false" outlineLevel="0" collapsed="false">
      <c r="A322" s="155"/>
    </row>
    <row r="323" customFormat="false" ht="12.75" hidden="false" customHeight="false" outlineLevel="0" collapsed="false">
      <c r="A323" s="155"/>
    </row>
    <row r="324" customFormat="false" ht="12.75" hidden="false" customHeight="false" outlineLevel="0" collapsed="false">
      <c r="A324" s="155"/>
    </row>
    <row r="325" customFormat="false" ht="12.75" hidden="false" customHeight="false" outlineLevel="0" collapsed="false">
      <c r="A325" s="155"/>
    </row>
    <row r="326" customFormat="false" ht="12.75" hidden="false" customHeight="false" outlineLevel="0" collapsed="false">
      <c r="A326" s="155"/>
    </row>
    <row r="327" customFormat="false" ht="12.75" hidden="false" customHeight="false" outlineLevel="0" collapsed="false">
      <c r="A327" s="155"/>
    </row>
    <row r="328" customFormat="false" ht="12.75" hidden="false" customHeight="false" outlineLevel="0" collapsed="false">
      <c r="A328" s="155"/>
    </row>
    <row r="329" customFormat="false" ht="12.75" hidden="false" customHeight="false" outlineLevel="0" collapsed="false">
      <c r="A329" s="155"/>
    </row>
    <row r="330" customFormat="false" ht="12.75" hidden="false" customHeight="false" outlineLevel="0" collapsed="false">
      <c r="A330" s="155"/>
    </row>
    <row r="331" customFormat="false" ht="12.75" hidden="false" customHeight="false" outlineLevel="0" collapsed="false">
      <c r="A331" s="155"/>
    </row>
    <row r="332" customFormat="false" ht="12.75" hidden="false" customHeight="false" outlineLevel="0" collapsed="false">
      <c r="A332" s="155"/>
    </row>
    <row r="333" customFormat="false" ht="12.75" hidden="false" customHeight="false" outlineLevel="0" collapsed="false">
      <c r="A333" s="155"/>
    </row>
    <row r="334" customFormat="false" ht="12.75" hidden="false" customHeight="false" outlineLevel="0" collapsed="false">
      <c r="A334" s="155"/>
    </row>
    <row r="335" customFormat="false" ht="12.75" hidden="false" customHeight="false" outlineLevel="0" collapsed="false">
      <c r="A335" s="155"/>
    </row>
    <row r="336" customFormat="false" ht="12.75" hidden="false" customHeight="false" outlineLevel="0" collapsed="false">
      <c r="A336" s="155"/>
    </row>
    <row r="337" customFormat="false" ht="12.75" hidden="false" customHeight="false" outlineLevel="0" collapsed="false">
      <c r="A337" s="155"/>
    </row>
    <row r="338" customFormat="false" ht="12.75" hidden="false" customHeight="false" outlineLevel="0" collapsed="false">
      <c r="A338" s="155"/>
    </row>
    <row r="339" customFormat="false" ht="12.75" hidden="false" customHeight="false" outlineLevel="0" collapsed="false">
      <c r="A339" s="155"/>
    </row>
    <row r="340" customFormat="false" ht="12.75" hidden="false" customHeight="false" outlineLevel="0" collapsed="false">
      <c r="A340" s="155"/>
    </row>
    <row r="341" customFormat="false" ht="12.75" hidden="false" customHeight="false" outlineLevel="0" collapsed="false">
      <c r="A341" s="155"/>
    </row>
    <row r="342" customFormat="false" ht="12.75" hidden="false" customHeight="false" outlineLevel="0" collapsed="false">
      <c r="A342" s="155"/>
    </row>
    <row r="343" customFormat="false" ht="12.75" hidden="false" customHeight="false" outlineLevel="0" collapsed="false">
      <c r="A343" s="155"/>
    </row>
    <row r="344" customFormat="false" ht="12.75" hidden="false" customHeight="false" outlineLevel="0" collapsed="false">
      <c r="A344" s="155"/>
    </row>
    <row r="345" customFormat="false" ht="12.75" hidden="false" customHeight="false" outlineLevel="0" collapsed="false">
      <c r="A345" s="155"/>
    </row>
    <row r="346" customFormat="false" ht="12.75" hidden="false" customHeight="false" outlineLevel="0" collapsed="false">
      <c r="A346" s="155"/>
    </row>
    <row r="347" customFormat="false" ht="12.75" hidden="false" customHeight="false" outlineLevel="0" collapsed="false">
      <c r="A347" s="155"/>
    </row>
    <row r="348" customFormat="false" ht="12.75" hidden="false" customHeight="false" outlineLevel="0" collapsed="false">
      <c r="A348" s="155"/>
    </row>
    <row r="349" customFormat="false" ht="12.75" hidden="false" customHeight="false" outlineLevel="0" collapsed="false">
      <c r="A349" s="155"/>
    </row>
    <row r="350" customFormat="false" ht="12.75" hidden="false" customHeight="false" outlineLevel="0" collapsed="false">
      <c r="A350" s="155"/>
    </row>
    <row r="351" customFormat="false" ht="12.75" hidden="false" customHeight="false" outlineLevel="0" collapsed="false">
      <c r="A351" s="155"/>
    </row>
    <row r="352" customFormat="false" ht="12.75" hidden="false" customHeight="false" outlineLevel="0" collapsed="false">
      <c r="A352" s="155"/>
    </row>
    <row r="353" customFormat="false" ht="12.75" hidden="false" customHeight="false" outlineLevel="0" collapsed="false">
      <c r="A353" s="155"/>
    </row>
    <row r="354" customFormat="false" ht="12.75" hidden="false" customHeight="false" outlineLevel="0" collapsed="false">
      <c r="A354" s="155"/>
    </row>
    <row r="355" customFormat="false" ht="12.75" hidden="false" customHeight="false" outlineLevel="0" collapsed="false">
      <c r="A355" s="155"/>
    </row>
    <row r="356" customFormat="false" ht="12.75" hidden="false" customHeight="false" outlineLevel="0" collapsed="false">
      <c r="A356" s="155"/>
    </row>
    <row r="357" customFormat="false" ht="12.75" hidden="false" customHeight="false" outlineLevel="0" collapsed="false">
      <c r="A357" s="155"/>
    </row>
    <row r="358" customFormat="false" ht="12.75" hidden="false" customHeight="false" outlineLevel="0" collapsed="false">
      <c r="A358" s="155"/>
    </row>
    <row r="359" customFormat="false" ht="12.75" hidden="false" customHeight="false" outlineLevel="0" collapsed="false">
      <c r="A359" s="155"/>
    </row>
    <row r="360" customFormat="false" ht="12.75" hidden="false" customHeight="false" outlineLevel="0" collapsed="false">
      <c r="A360" s="155"/>
    </row>
    <row r="361" customFormat="false" ht="12.75" hidden="false" customHeight="false" outlineLevel="0" collapsed="false">
      <c r="A361" s="155"/>
    </row>
    <row r="362" customFormat="false" ht="12.75" hidden="false" customHeight="false" outlineLevel="0" collapsed="false">
      <c r="A362" s="155"/>
    </row>
    <row r="363" customFormat="false" ht="12.75" hidden="false" customHeight="false" outlineLevel="0" collapsed="false">
      <c r="A363" s="155"/>
    </row>
    <row r="364" customFormat="false" ht="12.75" hidden="false" customHeight="false" outlineLevel="0" collapsed="false">
      <c r="A364" s="155"/>
    </row>
    <row r="365" customFormat="false" ht="12.75" hidden="false" customHeight="false" outlineLevel="0" collapsed="false">
      <c r="A365" s="155"/>
    </row>
    <row r="366" customFormat="false" ht="12.75" hidden="false" customHeight="false" outlineLevel="0" collapsed="false">
      <c r="A366" s="155"/>
    </row>
    <row r="367" customFormat="false" ht="12.75" hidden="false" customHeight="false" outlineLevel="0" collapsed="false">
      <c r="A367" s="155"/>
    </row>
    <row r="368" customFormat="false" ht="12.75" hidden="false" customHeight="false" outlineLevel="0" collapsed="false">
      <c r="A368" s="155"/>
    </row>
    <row r="369" customFormat="false" ht="12.75" hidden="false" customHeight="false" outlineLevel="0" collapsed="false">
      <c r="A369" s="155"/>
    </row>
    <row r="370" customFormat="false" ht="12.75" hidden="false" customHeight="false" outlineLevel="0" collapsed="false">
      <c r="A370" s="155"/>
    </row>
    <row r="371" customFormat="false" ht="12.75" hidden="false" customHeight="false" outlineLevel="0" collapsed="false">
      <c r="A371" s="155"/>
    </row>
    <row r="372" customFormat="false" ht="12.75" hidden="false" customHeight="false" outlineLevel="0" collapsed="false">
      <c r="A372" s="155"/>
    </row>
    <row r="373" customFormat="false" ht="12.75" hidden="false" customHeight="false" outlineLevel="0" collapsed="false">
      <c r="A373" s="155"/>
    </row>
    <row r="374" customFormat="false" ht="12.75" hidden="false" customHeight="false" outlineLevel="0" collapsed="false">
      <c r="A374" s="155"/>
    </row>
    <row r="375" customFormat="false" ht="12.75" hidden="false" customHeight="false" outlineLevel="0" collapsed="false">
      <c r="A375" s="155"/>
    </row>
    <row r="376" customFormat="false" ht="12.75" hidden="false" customHeight="false" outlineLevel="0" collapsed="false">
      <c r="A376" s="155"/>
    </row>
    <row r="377" customFormat="false" ht="12.75" hidden="false" customHeight="false" outlineLevel="0" collapsed="false">
      <c r="A377" s="155"/>
    </row>
    <row r="378" customFormat="false" ht="12.75" hidden="false" customHeight="false" outlineLevel="0" collapsed="false">
      <c r="A378" s="155"/>
    </row>
    <row r="379" customFormat="false" ht="12.75" hidden="false" customHeight="false" outlineLevel="0" collapsed="false">
      <c r="A379" s="155"/>
    </row>
    <row r="380" customFormat="false" ht="12.75" hidden="false" customHeight="false" outlineLevel="0" collapsed="false">
      <c r="A380" s="155"/>
    </row>
    <row r="381" customFormat="false" ht="12.75" hidden="false" customHeight="false" outlineLevel="0" collapsed="false">
      <c r="A381" s="155"/>
    </row>
    <row r="382" customFormat="false" ht="12.75" hidden="false" customHeight="false" outlineLevel="0" collapsed="false">
      <c r="A382" s="155"/>
    </row>
    <row r="383" customFormat="false" ht="12.75" hidden="false" customHeight="false" outlineLevel="0" collapsed="false">
      <c r="A383" s="155"/>
    </row>
    <row r="384" customFormat="false" ht="12.75" hidden="false" customHeight="false" outlineLevel="0" collapsed="false">
      <c r="A384" s="155"/>
    </row>
    <row r="385" customFormat="false" ht="12.75" hidden="false" customHeight="false" outlineLevel="0" collapsed="false">
      <c r="A385" s="155"/>
    </row>
    <row r="386" customFormat="false" ht="12.75" hidden="false" customHeight="false" outlineLevel="0" collapsed="false">
      <c r="A386" s="155"/>
    </row>
    <row r="387" customFormat="false" ht="12.75" hidden="false" customHeight="false" outlineLevel="0" collapsed="false">
      <c r="A387" s="155"/>
    </row>
    <row r="388" customFormat="false" ht="12.75" hidden="false" customHeight="false" outlineLevel="0" collapsed="false">
      <c r="A388" s="155"/>
    </row>
    <row r="389" customFormat="false" ht="12.75" hidden="false" customHeight="false" outlineLevel="0" collapsed="false">
      <c r="A389" s="155"/>
    </row>
    <row r="390" customFormat="false" ht="12.75" hidden="false" customHeight="false" outlineLevel="0" collapsed="false">
      <c r="A390" s="155"/>
    </row>
    <row r="391" customFormat="false" ht="12.75" hidden="false" customHeight="false" outlineLevel="0" collapsed="false">
      <c r="A391" s="155"/>
    </row>
    <row r="392" customFormat="false" ht="12.75" hidden="false" customHeight="false" outlineLevel="0" collapsed="false">
      <c r="A392" s="155"/>
    </row>
    <row r="393" customFormat="false" ht="12.75" hidden="false" customHeight="false" outlineLevel="0" collapsed="false">
      <c r="A393" s="155"/>
    </row>
    <row r="394" customFormat="false" ht="12.75" hidden="false" customHeight="false" outlineLevel="0" collapsed="false">
      <c r="A394" s="155"/>
    </row>
    <row r="395" customFormat="false" ht="12.75" hidden="false" customHeight="false" outlineLevel="0" collapsed="false">
      <c r="A395" s="155"/>
    </row>
    <row r="396" customFormat="false" ht="12.75" hidden="false" customHeight="false" outlineLevel="0" collapsed="false">
      <c r="A396" s="155"/>
    </row>
    <row r="397" customFormat="false" ht="12.75" hidden="false" customHeight="false" outlineLevel="0" collapsed="false">
      <c r="A397" s="155"/>
    </row>
    <row r="398" customFormat="false" ht="12.75" hidden="false" customHeight="false" outlineLevel="0" collapsed="false">
      <c r="A398" s="155"/>
    </row>
    <row r="399" customFormat="false" ht="12.75" hidden="false" customHeight="false" outlineLevel="0" collapsed="false">
      <c r="A399" s="155"/>
    </row>
    <row r="400" customFormat="false" ht="12.75" hidden="false" customHeight="false" outlineLevel="0" collapsed="false">
      <c r="A400" s="155"/>
    </row>
    <row r="401" customFormat="false" ht="12.75" hidden="false" customHeight="false" outlineLevel="0" collapsed="false">
      <c r="A401" s="155"/>
    </row>
    <row r="402" customFormat="false" ht="12.75" hidden="false" customHeight="false" outlineLevel="0" collapsed="false">
      <c r="A402" s="155"/>
    </row>
    <row r="403" customFormat="false" ht="12.75" hidden="false" customHeight="false" outlineLevel="0" collapsed="false">
      <c r="A403" s="155"/>
    </row>
    <row r="404" customFormat="false" ht="12.75" hidden="false" customHeight="false" outlineLevel="0" collapsed="false">
      <c r="A404" s="155"/>
    </row>
    <row r="405" customFormat="false" ht="12.75" hidden="false" customHeight="false" outlineLevel="0" collapsed="false">
      <c r="A405" s="155"/>
    </row>
    <row r="406" customFormat="false" ht="12.75" hidden="false" customHeight="false" outlineLevel="0" collapsed="false">
      <c r="A406" s="155"/>
    </row>
    <row r="407" customFormat="false" ht="12.75" hidden="false" customHeight="false" outlineLevel="0" collapsed="false">
      <c r="A407" s="155"/>
    </row>
    <row r="408" customFormat="false" ht="12.75" hidden="false" customHeight="false" outlineLevel="0" collapsed="false">
      <c r="A408" s="155"/>
    </row>
    <row r="409" customFormat="false" ht="12.75" hidden="false" customHeight="false" outlineLevel="0" collapsed="false">
      <c r="A409" s="155"/>
    </row>
    <row r="410" customFormat="false" ht="12.75" hidden="false" customHeight="false" outlineLevel="0" collapsed="false">
      <c r="A410" s="155"/>
    </row>
    <row r="411" customFormat="false" ht="12.75" hidden="false" customHeight="false" outlineLevel="0" collapsed="false">
      <c r="A411" s="155"/>
    </row>
    <row r="412" customFormat="false" ht="12.75" hidden="false" customHeight="false" outlineLevel="0" collapsed="false">
      <c r="A412" s="155"/>
    </row>
    <row r="413" customFormat="false" ht="12.75" hidden="false" customHeight="false" outlineLevel="0" collapsed="false">
      <c r="A413" s="155"/>
    </row>
    <row r="414" customFormat="false" ht="12.75" hidden="false" customHeight="false" outlineLevel="0" collapsed="false">
      <c r="A414" s="155"/>
    </row>
    <row r="415" customFormat="false" ht="12.75" hidden="false" customHeight="false" outlineLevel="0" collapsed="false">
      <c r="A415" s="155"/>
    </row>
    <row r="416" customFormat="false" ht="12.75" hidden="false" customHeight="false" outlineLevel="0" collapsed="false">
      <c r="A416" s="155"/>
    </row>
    <row r="417" customFormat="false" ht="12.75" hidden="false" customHeight="false" outlineLevel="0" collapsed="false">
      <c r="A417" s="155"/>
    </row>
    <row r="418" customFormat="false" ht="12.75" hidden="false" customHeight="false" outlineLevel="0" collapsed="false">
      <c r="A418" s="155"/>
    </row>
    <row r="419" customFormat="false" ht="12.75" hidden="false" customHeight="false" outlineLevel="0" collapsed="false">
      <c r="A419" s="155"/>
    </row>
    <row r="420" customFormat="false" ht="12.75" hidden="false" customHeight="false" outlineLevel="0" collapsed="false">
      <c r="A420" s="155"/>
    </row>
    <row r="421" customFormat="false" ht="12.75" hidden="false" customHeight="false" outlineLevel="0" collapsed="false">
      <c r="A421" s="155"/>
    </row>
    <row r="422" customFormat="false" ht="12.75" hidden="false" customHeight="false" outlineLevel="0" collapsed="false">
      <c r="A422" s="155"/>
    </row>
    <row r="423" customFormat="false" ht="12.75" hidden="false" customHeight="false" outlineLevel="0" collapsed="false">
      <c r="A423" s="155"/>
    </row>
    <row r="424" customFormat="false" ht="12.75" hidden="false" customHeight="false" outlineLevel="0" collapsed="false">
      <c r="A424" s="155"/>
    </row>
    <row r="425" customFormat="false" ht="12.75" hidden="false" customHeight="false" outlineLevel="0" collapsed="false">
      <c r="A425" s="155"/>
    </row>
    <row r="426" customFormat="false" ht="12.75" hidden="false" customHeight="false" outlineLevel="0" collapsed="false">
      <c r="A426" s="155"/>
    </row>
    <row r="427" customFormat="false" ht="12.75" hidden="false" customHeight="false" outlineLevel="0" collapsed="false">
      <c r="A427" s="155"/>
    </row>
    <row r="428" customFormat="false" ht="12.75" hidden="false" customHeight="false" outlineLevel="0" collapsed="false">
      <c r="A428" s="155"/>
    </row>
    <row r="429" customFormat="false" ht="12.75" hidden="false" customHeight="false" outlineLevel="0" collapsed="false">
      <c r="A429" s="155"/>
    </row>
    <row r="430" customFormat="false" ht="12.75" hidden="false" customHeight="false" outlineLevel="0" collapsed="false">
      <c r="A430" s="155"/>
    </row>
    <row r="431" customFormat="false" ht="12.75" hidden="false" customHeight="false" outlineLevel="0" collapsed="false">
      <c r="A431" s="155"/>
    </row>
    <row r="432" customFormat="false" ht="12.75" hidden="false" customHeight="false" outlineLevel="0" collapsed="false">
      <c r="A432" s="155"/>
    </row>
    <row r="433" customFormat="false" ht="12.75" hidden="false" customHeight="false" outlineLevel="0" collapsed="false">
      <c r="A433" s="155"/>
    </row>
    <row r="434" customFormat="false" ht="12.75" hidden="false" customHeight="false" outlineLevel="0" collapsed="false">
      <c r="A434" s="155"/>
    </row>
    <row r="435" customFormat="false" ht="12.75" hidden="false" customHeight="false" outlineLevel="0" collapsed="false">
      <c r="A435" s="155"/>
    </row>
    <row r="436" customFormat="false" ht="12.75" hidden="false" customHeight="false" outlineLevel="0" collapsed="false">
      <c r="A436" s="155"/>
    </row>
    <row r="437" customFormat="false" ht="12.75" hidden="false" customHeight="false" outlineLevel="0" collapsed="false">
      <c r="A437" s="155"/>
    </row>
    <row r="438" customFormat="false" ht="12.75" hidden="false" customHeight="false" outlineLevel="0" collapsed="false">
      <c r="A438" s="155"/>
    </row>
    <row r="439" customFormat="false" ht="12.75" hidden="false" customHeight="false" outlineLevel="0" collapsed="false">
      <c r="A439" s="155"/>
    </row>
    <row r="440" customFormat="false" ht="12.75" hidden="false" customHeight="false" outlineLevel="0" collapsed="false">
      <c r="A440" s="155"/>
    </row>
    <row r="441" customFormat="false" ht="12.75" hidden="false" customHeight="false" outlineLevel="0" collapsed="false">
      <c r="A441" s="155"/>
    </row>
    <row r="442" customFormat="false" ht="12.75" hidden="false" customHeight="false" outlineLevel="0" collapsed="false">
      <c r="A442" s="155"/>
    </row>
    <row r="443" customFormat="false" ht="12.75" hidden="false" customHeight="false" outlineLevel="0" collapsed="false">
      <c r="A443" s="155"/>
    </row>
    <row r="444" customFormat="false" ht="12.75" hidden="false" customHeight="false" outlineLevel="0" collapsed="false">
      <c r="A444" s="155"/>
    </row>
    <row r="445" customFormat="false" ht="12.75" hidden="false" customHeight="false" outlineLevel="0" collapsed="false">
      <c r="A445" s="155"/>
    </row>
    <row r="446" customFormat="false" ht="12.75" hidden="false" customHeight="false" outlineLevel="0" collapsed="false">
      <c r="A446" s="155"/>
    </row>
    <row r="447" customFormat="false" ht="12.75" hidden="false" customHeight="false" outlineLevel="0" collapsed="false">
      <c r="A447" s="155"/>
    </row>
    <row r="448" customFormat="false" ht="12.75" hidden="false" customHeight="false" outlineLevel="0" collapsed="false">
      <c r="A448" s="155"/>
    </row>
    <row r="449" customFormat="false" ht="12.75" hidden="false" customHeight="false" outlineLevel="0" collapsed="false">
      <c r="A449" s="155"/>
    </row>
    <row r="450" customFormat="false" ht="12.75" hidden="false" customHeight="false" outlineLevel="0" collapsed="false">
      <c r="A450" s="155"/>
    </row>
    <row r="451" customFormat="false" ht="12.75" hidden="false" customHeight="false" outlineLevel="0" collapsed="false">
      <c r="A451" s="155"/>
    </row>
    <row r="452" customFormat="false" ht="12.75" hidden="false" customHeight="false" outlineLevel="0" collapsed="false">
      <c r="A452" s="155"/>
    </row>
    <row r="453" customFormat="false" ht="12.75" hidden="false" customHeight="false" outlineLevel="0" collapsed="false">
      <c r="A453" s="155"/>
    </row>
    <row r="454" customFormat="false" ht="12.75" hidden="false" customHeight="false" outlineLevel="0" collapsed="false">
      <c r="A454" s="155"/>
    </row>
    <row r="455" customFormat="false" ht="12.75" hidden="false" customHeight="false" outlineLevel="0" collapsed="false">
      <c r="A455" s="155"/>
    </row>
    <row r="456" customFormat="false" ht="12.75" hidden="false" customHeight="false" outlineLevel="0" collapsed="false">
      <c r="A456" s="155"/>
    </row>
    <row r="457" customFormat="false" ht="12.75" hidden="false" customHeight="false" outlineLevel="0" collapsed="false">
      <c r="A457" s="155"/>
    </row>
    <row r="458" customFormat="false" ht="12.75" hidden="false" customHeight="false" outlineLevel="0" collapsed="false">
      <c r="A458" s="155"/>
    </row>
    <row r="459" customFormat="false" ht="12.75" hidden="false" customHeight="false" outlineLevel="0" collapsed="false">
      <c r="A459" s="155"/>
    </row>
    <row r="460" customFormat="false" ht="12.75" hidden="false" customHeight="false" outlineLevel="0" collapsed="false">
      <c r="A460" s="155"/>
    </row>
    <row r="461" customFormat="false" ht="12.75" hidden="false" customHeight="false" outlineLevel="0" collapsed="false">
      <c r="A461" s="155"/>
    </row>
    <row r="462" customFormat="false" ht="12.75" hidden="false" customHeight="false" outlineLevel="0" collapsed="false">
      <c r="A462" s="155"/>
    </row>
    <row r="463" customFormat="false" ht="12.75" hidden="false" customHeight="false" outlineLevel="0" collapsed="false">
      <c r="A463" s="155"/>
    </row>
    <row r="464" customFormat="false" ht="12.75" hidden="false" customHeight="false" outlineLevel="0" collapsed="false">
      <c r="A464" s="155"/>
    </row>
    <row r="465" customFormat="false" ht="12.75" hidden="false" customHeight="false" outlineLevel="0" collapsed="false">
      <c r="A465" s="155"/>
    </row>
    <row r="466" customFormat="false" ht="12.75" hidden="false" customHeight="false" outlineLevel="0" collapsed="false">
      <c r="A466" s="155"/>
    </row>
    <row r="467" customFormat="false" ht="12.75" hidden="false" customHeight="false" outlineLevel="0" collapsed="false">
      <c r="A467" s="155"/>
    </row>
    <row r="468" customFormat="false" ht="12.75" hidden="false" customHeight="false" outlineLevel="0" collapsed="false">
      <c r="A468" s="155"/>
    </row>
    <row r="469" customFormat="false" ht="12.75" hidden="false" customHeight="false" outlineLevel="0" collapsed="false">
      <c r="A469" s="155"/>
    </row>
    <row r="470" customFormat="false" ht="12.75" hidden="false" customHeight="false" outlineLevel="0" collapsed="false">
      <c r="A470" s="155"/>
    </row>
    <row r="471" customFormat="false" ht="12.75" hidden="false" customHeight="false" outlineLevel="0" collapsed="false">
      <c r="A471" s="155"/>
    </row>
    <row r="472" customFormat="false" ht="12.75" hidden="false" customHeight="false" outlineLevel="0" collapsed="false">
      <c r="A472" s="155"/>
    </row>
    <row r="473" customFormat="false" ht="12.75" hidden="false" customHeight="false" outlineLevel="0" collapsed="false">
      <c r="A473" s="155"/>
    </row>
    <row r="474" customFormat="false" ht="12.75" hidden="false" customHeight="false" outlineLevel="0" collapsed="false">
      <c r="A474" s="155"/>
    </row>
    <row r="475" customFormat="false" ht="12.75" hidden="false" customHeight="false" outlineLevel="0" collapsed="false">
      <c r="A475" s="155"/>
    </row>
    <row r="476" customFormat="false" ht="12.75" hidden="false" customHeight="false" outlineLevel="0" collapsed="false">
      <c r="A476" s="155"/>
    </row>
    <row r="477" customFormat="false" ht="12.75" hidden="false" customHeight="false" outlineLevel="0" collapsed="false">
      <c r="A477" s="155"/>
    </row>
    <row r="478" customFormat="false" ht="12.75" hidden="false" customHeight="false" outlineLevel="0" collapsed="false">
      <c r="A478" s="155"/>
    </row>
    <row r="479" customFormat="false" ht="12.75" hidden="false" customHeight="false" outlineLevel="0" collapsed="false">
      <c r="A479" s="155"/>
    </row>
    <row r="480" customFormat="false" ht="12.75" hidden="false" customHeight="false" outlineLevel="0" collapsed="false">
      <c r="A480" s="155"/>
    </row>
    <row r="481" customFormat="false" ht="12.75" hidden="false" customHeight="false" outlineLevel="0" collapsed="false">
      <c r="A481" s="155"/>
    </row>
    <row r="482" customFormat="false" ht="12.75" hidden="false" customHeight="false" outlineLevel="0" collapsed="false">
      <c r="A482" s="155"/>
    </row>
    <row r="483" customFormat="false" ht="12.75" hidden="false" customHeight="false" outlineLevel="0" collapsed="false">
      <c r="A483" s="155"/>
    </row>
    <row r="484" customFormat="false" ht="12.75" hidden="false" customHeight="false" outlineLevel="0" collapsed="false">
      <c r="A484" s="155"/>
    </row>
    <row r="485" customFormat="false" ht="12.75" hidden="false" customHeight="false" outlineLevel="0" collapsed="false">
      <c r="A485" s="155"/>
    </row>
    <row r="486" customFormat="false" ht="12.75" hidden="false" customHeight="false" outlineLevel="0" collapsed="false">
      <c r="A486" s="155"/>
    </row>
    <row r="487" customFormat="false" ht="12.75" hidden="false" customHeight="false" outlineLevel="0" collapsed="false">
      <c r="A487" s="155"/>
    </row>
    <row r="488" customFormat="false" ht="12.75" hidden="false" customHeight="false" outlineLevel="0" collapsed="false">
      <c r="A488" s="155"/>
    </row>
    <row r="489" customFormat="false" ht="12.75" hidden="false" customHeight="false" outlineLevel="0" collapsed="false">
      <c r="A489" s="155"/>
    </row>
    <row r="490" customFormat="false" ht="12.75" hidden="false" customHeight="false" outlineLevel="0" collapsed="false">
      <c r="A490" s="155"/>
    </row>
    <row r="491" customFormat="false" ht="12.75" hidden="false" customHeight="false" outlineLevel="0" collapsed="false">
      <c r="A491" s="155"/>
    </row>
    <row r="492" customFormat="false" ht="12.75" hidden="false" customHeight="false" outlineLevel="0" collapsed="false">
      <c r="A492" s="155"/>
    </row>
    <row r="493" customFormat="false" ht="12.75" hidden="false" customHeight="false" outlineLevel="0" collapsed="false">
      <c r="A493" s="155"/>
    </row>
    <row r="494" customFormat="false" ht="12.75" hidden="false" customHeight="false" outlineLevel="0" collapsed="false">
      <c r="A494" s="155"/>
    </row>
    <row r="495" customFormat="false" ht="12.75" hidden="false" customHeight="false" outlineLevel="0" collapsed="false">
      <c r="A495" s="155"/>
    </row>
    <row r="496" customFormat="false" ht="12.75" hidden="false" customHeight="false" outlineLevel="0" collapsed="false">
      <c r="A496" s="155"/>
    </row>
    <row r="497" customFormat="false" ht="12.75" hidden="false" customHeight="false" outlineLevel="0" collapsed="false">
      <c r="A497" s="155"/>
    </row>
    <row r="498" customFormat="false" ht="12.75" hidden="false" customHeight="false" outlineLevel="0" collapsed="false">
      <c r="A498" s="155"/>
    </row>
    <row r="499" customFormat="false" ht="12.75" hidden="false" customHeight="false" outlineLevel="0" collapsed="false">
      <c r="A499" s="155"/>
    </row>
    <row r="500" customFormat="false" ht="12.75" hidden="false" customHeight="false" outlineLevel="0" collapsed="false">
      <c r="A500" s="155"/>
    </row>
    <row r="501" customFormat="false" ht="12.75" hidden="false" customHeight="false" outlineLevel="0" collapsed="false">
      <c r="A501" s="155"/>
    </row>
    <row r="502" customFormat="false" ht="12.75" hidden="false" customHeight="false" outlineLevel="0" collapsed="false">
      <c r="A502" s="155"/>
    </row>
    <row r="503" customFormat="false" ht="12.75" hidden="false" customHeight="false" outlineLevel="0" collapsed="false">
      <c r="A503" s="155"/>
    </row>
    <row r="504" customFormat="false" ht="12.75" hidden="false" customHeight="false" outlineLevel="0" collapsed="false">
      <c r="A504" s="155"/>
    </row>
    <row r="505" customFormat="false" ht="12.75" hidden="false" customHeight="false" outlineLevel="0" collapsed="false">
      <c r="A505" s="155"/>
    </row>
    <row r="506" customFormat="false" ht="12.75" hidden="false" customHeight="false" outlineLevel="0" collapsed="false">
      <c r="A506" s="155"/>
    </row>
    <row r="507" customFormat="false" ht="12.75" hidden="false" customHeight="false" outlineLevel="0" collapsed="false">
      <c r="A507" s="155"/>
    </row>
    <row r="508" customFormat="false" ht="12.75" hidden="false" customHeight="false" outlineLevel="0" collapsed="false">
      <c r="A508" s="155"/>
    </row>
    <row r="509" customFormat="false" ht="12.75" hidden="false" customHeight="false" outlineLevel="0" collapsed="false">
      <c r="A509" s="155"/>
    </row>
    <row r="510" customFormat="false" ht="12.75" hidden="false" customHeight="false" outlineLevel="0" collapsed="false">
      <c r="A510" s="155"/>
    </row>
    <row r="511" customFormat="false" ht="12.75" hidden="false" customHeight="false" outlineLevel="0" collapsed="false">
      <c r="A511" s="155"/>
    </row>
    <row r="512" customFormat="false" ht="12.75" hidden="false" customHeight="false" outlineLevel="0" collapsed="false">
      <c r="A512" s="155"/>
    </row>
    <row r="513" customFormat="false" ht="12.75" hidden="false" customHeight="false" outlineLevel="0" collapsed="false">
      <c r="A513" s="155"/>
    </row>
    <row r="514" customFormat="false" ht="12.75" hidden="false" customHeight="false" outlineLevel="0" collapsed="false">
      <c r="A514" s="155"/>
    </row>
    <row r="515" customFormat="false" ht="12.75" hidden="false" customHeight="false" outlineLevel="0" collapsed="false">
      <c r="A515" s="155"/>
    </row>
    <row r="516" customFormat="false" ht="12.75" hidden="false" customHeight="false" outlineLevel="0" collapsed="false">
      <c r="A516" s="155"/>
    </row>
    <row r="517" customFormat="false" ht="12.75" hidden="false" customHeight="false" outlineLevel="0" collapsed="false">
      <c r="A517" s="155"/>
    </row>
    <row r="518" customFormat="false" ht="12.75" hidden="false" customHeight="false" outlineLevel="0" collapsed="false">
      <c r="A518" s="155"/>
    </row>
    <row r="519" customFormat="false" ht="12.75" hidden="false" customHeight="false" outlineLevel="0" collapsed="false">
      <c r="A519" s="155"/>
    </row>
    <row r="520" customFormat="false" ht="12.75" hidden="false" customHeight="false" outlineLevel="0" collapsed="false">
      <c r="A520" s="155"/>
    </row>
    <row r="521" customFormat="false" ht="12.75" hidden="false" customHeight="false" outlineLevel="0" collapsed="false">
      <c r="A521" s="155"/>
    </row>
    <row r="522" customFormat="false" ht="12.75" hidden="false" customHeight="false" outlineLevel="0" collapsed="false">
      <c r="A522" s="155"/>
    </row>
    <row r="523" customFormat="false" ht="12.75" hidden="false" customHeight="false" outlineLevel="0" collapsed="false">
      <c r="A523" s="155"/>
    </row>
    <row r="524" customFormat="false" ht="12.75" hidden="false" customHeight="false" outlineLevel="0" collapsed="false">
      <c r="A524" s="155"/>
    </row>
    <row r="525" customFormat="false" ht="12.75" hidden="false" customHeight="false" outlineLevel="0" collapsed="false">
      <c r="A525" s="155"/>
    </row>
    <row r="526" customFormat="false" ht="12.75" hidden="false" customHeight="false" outlineLevel="0" collapsed="false">
      <c r="A526" s="155"/>
    </row>
    <row r="527" customFormat="false" ht="12.75" hidden="false" customHeight="false" outlineLevel="0" collapsed="false">
      <c r="A527" s="155"/>
    </row>
    <row r="528" customFormat="false" ht="12.75" hidden="false" customHeight="false" outlineLevel="0" collapsed="false">
      <c r="A528" s="155"/>
    </row>
    <row r="529" customFormat="false" ht="12.75" hidden="false" customHeight="false" outlineLevel="0" collapsed="false">
      <c r="A529" s="155"/>
    </row>
    <row r="530" customFormat="false" ht="12.75" hidden="false" customHeight="false" outlineLevel="0" collapsed="false">
      <c r="A530" s="155"/>
    </row>
    <row r="531" customFormat="false" ht="12.75" hidden="false" customHeight="false" outlineLevel="0" collapsed="false">
      <c r="A531" s="155"/>
    </row>
    <row r="532" customFormat="false" ht="12.75" hidden="false" customHeight="false" outlineLevel="0" collapsed="false">
      <c r="A532" s="155"/>
    </row>
    <row r="533" customFormat="false" ht="12.75" hidden="false" customHeight="false" outlineLevel="0" collapsed="false">
      <c r="A533" s="155"/>
    </row>
    <row r="534" customFormat="false" ht="12.75" hidden="false" customHeight="false" outlineLevel="0" collapsed="false">
      <c r="A534" s="155"/>
    </row>
    <row r="535" customFormat="false" ht="12.75" hidden="false" customHeight="false" outlineLevel="0" collapsed="false">
      <c r="A535" s="155"/>
    </row>
    <row r="536" customFormat="false" ht="12.75" hidden="false" customHeight="false" outlineLevel="0" collapsed="false">
      <c r="A536" s="155"/>
    </row>
    <row r="537" customFormat="false" ht="12.75" hidden="false" customHeight="false" outlineLevel="0" collapsed="false">
      <c r="A537" s="155"/>
    </row>
    <row r="538" customFormat="false" ht="12.75" hidden="false" customHeight="false" outlineLevel="0" collapsed="false">
      <c r="A538" s="155"/>
    </row>
    <row r="539" customFormat="false" ht="12.75" hidden="false" customHeight="false" outlineLevel="0" collapsed="false">
      <c r="A539" s="155"/>
    </row>
    <row r="540" customFormat="false" ht="12.75" hidden="false" customHeight="false" outlineLevel="0" collapsed="false">
      <c r="A540" s="155"/>
    </row>
    <row r="541" customFormat="false" ht="12.75" hidden="false" customHeight="false" outlineLevel="0" collapsed="false">
      <c r="A541" s="155"/>
    </row>
    <row r="542" customFormat="false" ht="12.75" hidden="false" customHeight="false" outlineLevel="0" collapsed="false">
      <c r="A542" s="155"/>
    </row>
    <row r="543" customFormat="false" ht="12.75" hidden="false" customHeight="false" outlineLevel="0" collapsed="false">
      <c r="A543" s="155"/>
    </row>
    <row r="544" customFormat="false" ht="12.75" hidden="false" customHeight="false" outlineLevel="0" collapsed="false">
      <c r="A544" s="155"/>
    </row>
    <row r="545" customFormat="false" ht="12.75" hidden="false" customHeight="false" outlineLevel="0" collapsed="false">
      <c r="A545" s="155"/>
    </row>
    <row r="546" customFormat="false" ht="12.75" hidden="false" customHeight="false" outlineLevel="0" collapsed="false">
      <c r="A546" s="155"/>
    </row>
    <row r="547" customFormat="false" ht="12.75" hidden="false" customHeight="false" outlineLevel="0" collapsed="false">
      <c r="A547" s="155"/>
    </row>
    <row r="548" customFormat="false" ht="12.75" hidden="false" customHeight="false" outlineLevel="0" collapsed="false">
      <c r="A548" s="155"/>
    </row>
    <row r="549" customFormat="false" ht="12.75" hidden="false" customHeight="false" outlineLevel="0" collapsed="false">
      <c r="A549" s="155"/>
    </row>
    <row r="550" customFormat="false" ht="12.75" hidden="false" customHeight="false" outlineLevel="0" collapsed="false">
      <c r="A550" s="155"/>
    </row>
    <row r="551" customFormat="false" ht="12.75" hidden="false" customHeight="false" outlineLevel="0" collapsed="false">
      <c r="A551" s="155"/>
    </row>
    <row r="552" customFormat="false" ht="12.75" hidden="false" customHeight="false" outlineLevel="0" collapsed="false">
      <c r="A552" s="155"/>
    </row>
    <row r="553" customFormat="false" ht="12.75" hidden="false" customHeight="false" outlineLevel="0" collapsed="false">
      <c r="A553" s="155"/>
    </row>
    <row r="554" customFormat="false" ht="12.75" hidden="false" customHeight="false" outlineLevel="0" collapsed="false">
      <c r="A554" s="155"/>
    </row>
    <row r="555" customFormat="false" ht="12.75" hidden="false" customHeight="false" outlineLevel="0" collapsed="false">
      <c r="A555" s="155"/>
    </row>
    <row r="556" customFormat="false" ht="12.75" hidden="false" customHeight="false" outlineLevel="0" collapsed="false">
      <c r="A556" s="155"/>
    </row>
    <row r="557" customFormat="false" ht="12.75" hidden="false" customHeight="false" outlineLevel="0" collapsed="false">
      <c r="A557" s="155"/>
    </row>
    <row r="558" customFormat="false" ht="12.75" hidden="false" customHeight="false" outlineLevel="0" collapsed="false">
      <c r="A558" s="155"/>
    </row>
    <row r="559" customFormat="false" ht="12.75" hidden="false" customHeight="false" outlineLevel="0" collapsed="false">
      <c r="A559" s="155"/>
    </row>
    <row r="560" customFormat="false" ht="12.75" hidden="false" customHeight="false" outlineLevel="0" collapsed="false">
      <c r="A560" s="155"/>
    </row>
    <row r="561" customFormat="false" ht="12.75" hidden="false" customHeight="false" outlineLevel="0" collapsed="false">
      <c r="A561" s="155"/>
    </row>
    <row r="562" customFormat="false" ht="12.75" hidden="false" customHeight="false" outlineLevel="0" collapsed="false">
      <c r="A562" s="155"/>
    </row>
    <row r="563" customFormat="false" ht="12.75" hidden="false" customHeight="false" outlineLevel="0" collapsed="false">
      <c r="A563" s="155"/>
    </row>
    <row r="564" customFormat="false" ht="12.75" hidden="false" customHeight="false" outlineLevel="0" collapsed="false">
      <c r="A564" s="155"/>
    </row>
    <row r="565" customFormat="false" ht="12.75" hidden="false" customHeight="false" outlineLevel="0" collapsed="false">
      <c r="A565" s="155"/>
    </row>
    <row r="566" customFormat="false" ht="12.75" hidden="false" customHeight="false" outlineLevel="0" collapsed="false">
      <c r="A566" s="155"/>
    </row>
    <row r="567" customFormat="false" ht="12.75" hidden="false" customHeight="false" outlineLevel="0" collapsed="false">
      <c r="A567" s="155"/>
    </row>
    <row r="568" customFormat="false" ht="12.75" hidden="false" customHeight="false" outlineLevel="0" collapsed="false">
      <c r="A568" s="155"/>
    </row>
    <row r="569" customFormat="false" ht="12.75" hidden="false" customHeight="false" outlineLevel="0" collapsed="false">
      <c r="A569" s="155"/>
    </row>
    <row r="570" customFormat="false" ht="12.75" hidden="false" customHeight="false" outlineLevel="0" collapsed="false">
      <c r="A570" s="155"/>
    </row>
    <row r="571" customFormat="false" ht="12.75" hidden="false" customHeight="false" outlineLevel="0" collapsed="false">
      <c r="A571" s="155"/>
    </row>
    <row r="572" customFormat="false" ht="12.75" hidden="false" customHeight="false" outlineLevel="0" collapsed="false">
      <c r="A572" s="155"/>
    </row>
    <row r="573" customFormat="false" ht="12.75" hidden="false" customHeight="false" outlineLevel="0" collapsed="false">
      <c r="A573" s="155"/>
    </row>
    <row r="574" customFormat="false" ht="12.75" hidden="false" customHeight="false" outlineLevel="0" collapsed="false">
      <c r="A574" s="155"/>
    </row>
    <row r="575" customFormat="false" ht="12.75" hidden="false" customHeight="false" outlineLevel="0" collapsed="false">
      <c r="A575" s="155"/>
    </row>
    <row r="576" customFormat="false" ht="12.75" hidden="false" customHeight="false" outlineLevel="0" collapsed="false">
      <c r="A576" s="155"/>
    </row>
    <row r="577" customFormat="false" ht="12.75" hidden="false" customHeight="false" outlineLevel="0" collapsed="false">
      <c r="A577" s="155"/>
    </row>
    <row r="578" customFormat="false" ht="12.75" hidden="false" customHeight="false" outlineLevel="0" collapsed="false">
      <c r="A578" s="155"/>
    </row>
    <row r="579" customFormat="false" ht="12.75" hidden="false" customHeight="false" outlineLevel="0" collapsed="false">
      <c r="A579" s="155"/>
    </row>
    <row r="580" customFormat="false" ht="12.75" hidden="false" customHeight="false" outlineLevel="0" collapsed="false">
      <c r="A580" s="155"/>
    </row>
    <row r="581" customFormat="false" ht="12.75" hidden="false" customHeight="false" outlineLevel="0" collapsed="false">
      <c r="A581" s="155"/>
    </row>
    <row r="582" customFormat="false" ht="12.75" hidden="false" customHeight="false" outlineLevel="0" collapsed="false">
      <c r="A582" s="155"/>
    </row>
    <row r="583" customFormat="false" ht="12.75" hidden="false" customHeight="false" outlineLevel="0" collapsed="false">
      <c r="A583" s="155"/>
    </row>
    <row r="584" customFormat="false" ht="12.75" hidden="false" customHeight="false" outlineLevel="0" collapsed="false">
      <c r="A584" s="155"/>
    </row>
    <row r="585" customFormat="false" ht="12.75" hidden="false" customHeight="false" outlineLevel="0" collapsed="false">
      <c r="A585" s="155"/>
    </row>
    <row r="586" customFormat="false" ht="12.75" hidden="false" customHeight="false" outlineLevel="0" collapsed="false">
      <c r="A586" s="155"/>
    </row>
    <row r="587" customFormat="false" ht="12.75" hidden="false" customHeight="false" outlineLevel="0" collapsed="false">
      <c r="A587" s="155"/>
    </row>
    <row r="588" customFormat="false" ht="12.75" hidden="false" customHeight="false" outlineLevel="0" collapsed="false">
      <c r="A588" s="155"/>
    </row>
    <row r="589" customFormat="false" ht="12.75" hidden="false" customHeight="false" outlineLevel="0" collapsed="false">
      <c r="A589" s="155"/>
    </row>
    <row r="590" customFormat="false" ht="12.75" hidden="false" customHeight="false" outlineLevel="0" collapsed="false">
      <c r="A590" s="155"/>
    </row>
    <row r="591" customFormat="false" ht="12.75" hidden="false" customHeight="false" outlineLevel="0" collapsed="false">
      <c r="A591" s="155"/>
    </row>
    <row r="592" customFormat="false" ht="12.75" hidden="false" customHeight="false" outlineLevel="0" collapsed="false">
      <c r="A592" s="155"/>
    </row>
    <row r="593" customFormat="false" ht="12.75" hidden="false" customHeight="false" outlineLevel="0" collapsed="false">
      <c r="A593" s="155"/>
    </row>
    <row r="594" customFormat="false" ht="12.75" hidden="false" customHeight="false" outlineLevel="0" collapsed="false">
      <c r="A594" s="155"/>
    </row>
    <row r="595" customFormat="false" ht="12.75" hidden="false" customHeight="false" outlineLevel="0" collapsed="false">
      <c r="A595" s="155"/>
    </row>
    <row r="596" customFormat="false" ht="12.75" hidden="false" customHeight="false" outlineLevel="0" collapsed="false">
      <c r="A596" s="155"/>
    </row>
    <row r="597" customFormat="false" ht="12.75" hidden="false" customHeight="false" outlineLevel="0" collapsed="false">
      <c r="A597" s="155"/>
    </row>
    <row r="598" customFormat="false" ht="12.75" hidden="false" customHeight="false" outlineLevel="0" collapsed="false">
      <c r="A598" s="155"/>
    </row>
    <row r="599" customFormat="false" ht="12.75" hidden="false" customHeight="false" outlineLevel="0" collapsed="false">
      <c r="A599" s="155"/>
    </row>
    <row r="600" customFormat="false" ht="12.75" hidden="false" customHeight="false" outlineLevel="0" collapsed="false">
      <c r="A600" s="155"/>
    </row>
    <row r="601" customFormat="false" ht="12.75" hidden="false" customHeight="false" outlineLevel="0" collapsed="false">
      <c r="A601" s="155"/>
    </row>
    <row r="602" customFormat="false" ht="12.75" hidden="false" customHeight="false" outlineLevel="0" collapsed="false">
      <c r="A602" s="155"/>
    </row>
    <row r="603" customFormat="false" ht="12.75" hidden="false" customHeight="false" outlineLevel="0" collapsed="false">
      <c r="A603" s="155"/>
    </row>
    <row r="604" customFormat="false" ht="12.75" hidden="false" customHeight="false" outlineLevel="0" collapsed="false">
      <c r="A604" s="155"/>
    </row>
    <row r="605" customFormat="false" ht="12.75" hidden="false" customHeight="false" outlineLevel="0" collapsed="false">
      <c r="A605" s="155"/>
    </row>
    <row r="606" customFormat="false" ht="12.75" hidden="false" customHeight="false" outlineLevel="0" collapsed="false">
      <c r="A606" s="155"/>
    </row>
    <row r="607" customFormat="false" ht="12.75" hidden="false" customHeight="false" outlineLevel="0" collapsed="false">
      <c r="A607" s="155"/>
    </row>
    <row r="608" customFormat="false" ht="12.75" hidden="false" customHeight="false" outlineLevel="0" collapsed="false">
      <c r="A608" s="155"/>
    </row>
    <row r="609" customFormat="false" ht="12.75" hidden="false" customHeight="false" outlineLevel="0" collapsed="false">
      <c r="A609" s="155"/>
    </row>
    <row r="610" customFormat="false" ht="12.75" hidden="false" customHeight="false" outlineLevel="0" collapsed="false">
      <c r="A610" s="155"/>
    </row>
    <row r="611" customFormat="false" ht="12.75" hidden="false" customHeight="false" outlineLevel="0" collapsed="false">
      <c r="A611" s="155"/>
    </row>
    <row r="612" customFormat="false" ht="12.75" hidden="false" customHeight="false" outlineLevel="0" collapsed="false">
      <c r="A612" s="155"/>
    </row>
    <row r="613" customFormat="false" ht="12.75" hidden="false" customHeight="false" outlineLevel="0" collapsed="false">
      <c r="A613" s="155"/>
    </row>
    <row r="614" customFormat="false" ht="12.75" hidden="false" customHeight="false" outlineLevel="0" collapsed="false">
      <c r="A614" s="155"/>
    </row>
    <row r="615" customFormat="false" ht="12.75" hidden="false" customHeight="false" outlineLevel="0" collapsed="false">
      <c r="A615" s="155"/>
    </row>
    <row r="616" customFormat="false" ht="12.75" hidden="false" customHeight="false" outlineLevel="0" collapsed="false">
      <c r="A616" s="155"/>
    </row>
    <row r="617" customFormat="false" ht="12.75" hidden="false" customHeight="false" outlineLevel="0" collapsed="false">
      <c r="A617" s="155"/>
    </row>
    <row r="618" customFormat="false" ht="12.75" hidden="false" customHeight="false" outlineLevel="0" collapsed="false">
      <c r="A618" s="155"/>
    </row>
    <row r="619" customFormat="false" ht="12.75" hidden="false" customHeight="false" outlineLevel="0" collapsed="false">
      <c r="A619" s="155"/>
    </row>
    <row r="620" customFormat="false" ht="12.75" hidden="false" customHeight="false" outlineLevel="0" collapsed="false">
      <c r="A620" s="155"/>
    </row>
    <row r="621" customFormat="false" ht="12.75" hidden="false" customHeight="false" outlineLevel="0" collapsed="false">
      <c r="A621" s="155"/>
    </row>
    <row r="622" customFormat="false" ht="12.75" hidden="false" customHeight="false" outlineLevel="0" collapsed="false">
      <c r="A622" s="155"/>
    </row>
    <row r="623" customFormat="false" ht="12.75" hidden="false" customHeight="false" outlineLevel="0" collapsed="false">
      <c r="A623" s="155"/>
    </row>
    <row r="624" customFormat="false" ht="12.75" hidden="false" customHeight="false" outlineLevel="0" collapsed="false">
      <c r="A624" s="155"/>
    </row>
    <row r="625" customFormat="false" ht="12.75" hidden="false" customHeight="false" outlineLevel="0" collapsed="false">
      <c r="A625" s="155"/>
    </row>
    <row r="626" customFormat="false" ht="12.75" hidden="false" customHeight="false" outlineLevel="0" collapsed="false">
      <c r="A626" s="155"/>
    </row>
    <row r="627" customFormat="false" ht="12.75" hidden="false" customHeight="false" outlineLevel="0" collapsed="false">
      <c r="A627" s="155"/>
    </row>
    <row r="628" customFormat="false" ht="12.75" hidden="false" customHeight="false" outlineLevel="0" collapsed="false">
      <c r="A628" s="155"/>
    </row>
    <row r="629" customFormat="false" ht="12.75" hidden="false" customHeight="false" outlineLevel="0" collapsed="false">
      <c r="A629" s="155"/>
    </row>
    <row r="630" customFormat="false" ht="12.75" hidden="false" customHeight="false" outlineLevel="0" collapsed="false">
      <c r="A630" s="155"/>
    </row>
    <row r="631" customFormat="false" ht="12.75" hidden="false" customHeight="false" outlineLevel="0" collapsed="false">
      <c r="A631" s="155"/>
    </row>
    <row r="632" customFormat="false" ht="12.75" hidden="false" customHeight="false" outlineLevel="0" collapsed="false">
      <c r="A632" s="155"/>
    </row>
    <row r="633" customFormat="false" ht="12.75" hidden="false" customHeight="false" outlineLevel="0" collapsed="false">
      <c r="A633" s="155"/>
    </row>
    <row r="634" customFormat="false" ht="12.75" hidden="false" customHeight="false" outlineLevel="0" collapsed="false">
      <c r="A634" s="155"/>
    </row>
    <row r="635" customFormat="false" ht="12.75" hidden="false" customHeight="false" outlineLevel="0" collapsed="false">
      <c r="A635" s="155"/>
    </row>
    <row r="636" customFormat="false" ht="12.75" hidden="false" customHeight="false" outlineLevel="0" collapsed="false">
      <c r="A636" s="155"/>
    </row>
    <row r="637" customFormat="false" ht="12.75" hidden="false" customHeight="false" outlineLevel="0" collapsed="false">
      <c r="A637" s="155"/>
    </row>
    <row r="638" customFormat="false" ht="12.75" hidden="false" customHeight="false" outlineLevel="0" collapsed="false">
      <c r="A638" s="155"/>
    </row>
    <row r="639" customFormat="false" ht="12.75" hidden="false" customHeight="false" outlineLevel="0" collapsed="false">
      <c r="A639" s="155"/>
    </row>
    <row r="640" customFormat="false" ht="12.75" hidden="false" customHeight="false" outlineLevel="0" collapsed="false">
      <c r="A640" s="155"/>
    </row>
    <row r="641" customFormat="false" ht="12.75" hidden="false" customHeight="false" outlineLevel="0" collapsed="false">
      <c r="A641" s="155"/>
    </row>
    <row r="642" customFormat="false" ht="12.75" hidden="false" customHeight="false" outlineLevel="0" collapsed="false">
      <c r="A642" s="155"/>
    </row>
    <row r="643" customFormat="false" ht="12.75" hidden="false" customHeight="false" outlineLevel="0" collapsed="false">
      <c r="A643" s="155"/>
    </row>
    <row r="644" customFormat="false" ht="12.75" hidden="false" customHeight="false" outlineLevel="0" collapsed="false">
      <c r="A644" s="155"/>
    </row>
    <row r="645" customFormat="false" ht="12.75" hidden="false" customHeight="false" outlineLevel="0" collapsed="false">
      <c r="A645" s="155"/>
    </row>
    <row r="646" customFormat="false" ht="12.75" hidden="false" customHeight="false" outlineLevel="0" collapsed="false">
      <c r="A646" s="155"/>
    </row>
    <row r="647" customFormat="false" ht="12.75" hidden="false" customHeight="false" outlineLevel="0" collapsed="false">
      <c r="A647" s="155"/>
    </row>
    <row r="648" customFormat="false" ht="12.75" hidden="false" customHeight="false" outlineLevel="0" collapsed="false">
      <c r="A648" s="155"/>
    </row>
    <row r="649" customFormat="false" ht="12.75" hidden="false" customHeight="false" outlineLevel="0" collapsed="false">
      <c r="A649" s="155"/>
    </row>
    <row r="650" customFormat="false" ht="12.75" hidden="false" customHeight="false" outlineLevel="0" collapsed="false">
      <c r="A650" s="155"/>
    </row>
    <row r="651" customFormat="false" ht="12.75" hidden="false" customHeight="false" outlineLevel="0" collapsed="false">
      <c r="A651" s="155"/>
    </row>
    <row r="652" customFormat="false" ht="12.75" hidden="false" customHeight="false" outlineLevel="0" collapsed="false">
      <c r="A652" s="155"/>
    </row>
    <row r="653" customFormat="false" ht="12.75" hidden="false" customHeight="false" outlineLevel="0" collapsed="false">
      <c r="A653" s="155"/>
    </row>
    <row r="654" customFormat="false" ht="12.75" hidden="false" customHeight="false" outlineLevel="0" collapsed="false">
      <c r="A654" s="155"/>
    </row>
    <row r="655" customFormat="false" ht="12.75" hidden="false" customHeight="false" outlineLevel="0" collapsed="false">
      <c r="A655" s="155"/>
    </row>
    <row r="656" customFormat="false" ht="12.75" hidden="false" customHeight="false" outlineLevel="0" collapsed="false">
      <c r="A656" s="155"/>
    </row>
    <row r="657" customFormat="false" ht="12.75" hidden="false" customHeight="false" outlineLevel="0" collapsed="false">
      <c r="A657" s="155"/>
    </row>
    <row r="658" customFormat="false" ht="12.75" hidden="false" customHeight="false" outlineLevel="0" collapsed="false">
      <c r="A658" s="155"/>
    </row>
    <row r="659" customFormat="false" ht="12.75" hidden="false" customHeight="false" outlineLevel="0" collapsed="false">
      <c r="A659" s="155"/>
    </row>
    <row r="660" customFormat="false" ht="12.75" hidden="false" customHeight="false" outlineLevel="0" collapsed="false">
      <c r="A660" s="155"/>
    </row>
    <row r="661" customFormat="false" ht="12.75" hidden="false" customHeight="false" outlineLevel="0" collapsed="false">
      <c r="A661" s="155"/>
    </row>
    <row r="662" customFormat="false" ht="12.75" hidden="false" customHeight="false" outlineLevel="0" collapsed="false">
      <c r="A662" s="155"/>
    </row>
    <row r="663" customFormat="false" ht="12.75" hidden="false" customHeight="false" outlineLevel="0" collapsed="false">
      <c r="A663" s="155"/>
    </row>
    <row r="664" customFormat="false" ht="12.75" hidden="false" customHeight="false" outlineLevel="0" collapsed="false">
      <c r="A664" s="155"/>
    </row>
    <row r="665" customFormat="false" ht="12.75" hidden="false" customHeight="false" outlineLevel="0" collapsed="false">
      <c r="A665" s="155"/>
    </row>
    <row r="666" customFormat="false" ht="12.75" hidden="false" customHeight="false" outlineLevel="0" collapsed="false">
      <c r="A666" s="155"/>
    </row>
    <row r="667" customFormat="false" ht="12.75" hidden="false" customHeight="false" outlineLevel="0" collapsed="false">
      <c r="A667" s="155"/>
    </row>
    <row r="668" customFormat="false" ht="12.75" hidden="false" customHeight="false" outlineLevel="0" collapsed="false">
      <c r="A668" s="155"/>
    </row>
    <row r="669" customFormat="false" ht="12.75" hidden="false" customHeight="false" outlineLevel="0" collapsed="false">
      <c r="A669" s="155"/>
    </row>
    <row r="670" customFormat="false" ht="12.75" hidden="false" customHeight="false" outlineLevel="0" collapsed="false">
      <c r="A670" s="155"/>
    </row>
    <row r="671" customFormat="false" ht="12.75" hidden="false" customHeight="false" outlineLevel="0" collapsed="false">
      <c r="A671" s="155"/>
    </row>
    <row r="672" customFormat="false" ht="12.75" hidden="false" customHeight="false" outlineLevel="0" collapsed="false">
      <c r="A672" s="155"/>
    </row>
    <row r="673" customFormat="false" ht="12.75" hidden="false" customHeight="false" outlineLevel="0" collapsed="false">
      <c r="A673" s="155"/>
    </row>
    <row r="674" customFormat="false" ht="12.75" hidden="false" customHeight="false" outlineLevel="0" collapsed="false">
      <c r="A674" s="155"/>
    </row>
    <row r="675" customFormat="false" ht="12.75" hidden="false" customHeight="false" outlineLevel="0" collapsed="false">
      <c r="A675" s="155"/>
    </row>
    <row r="676" customFormat="false" ht="12.75" hidden="false" customHeight="false" outlineLevel="0" collapsed="false">
      <c r="A676" s="155"/>
    </row>
    <row r="677" customFormat="false" ht="12.75" hidden="false" customHeight="false" outlineLevel="0" collapsed="false">
      <c r="A677" s="155"/>
    </row>
    <row r="678" customFormat="false" ht="12.75" hidden="false" customHeight="false" outlineLevel="0" collapsed="false">
      <c r="A678" s="155"/>
    </row>
    <row r="679" customFormat="false" ht="12.75" hidden="false" customHeight="false" outlineLevel="0" collapsed="false">
      <c r="A679" s="155"/>
    </row>
    <row r="680" customFormat="false" ht="12.75" hidden="false" customHeight="false" outlineLevel="0" collapsed="false">
      <c r="A680" s="155"/>
    </row>
    <row r="681" customFormat="false" ht="12.75" hidden="false" customHeight="false" outlineLevel="0" collapsed="false">
      <c r="A681" s="155"/>
    </row>
    <row r="682" customFormat="false" ht="12.75" hidden="false" customHeight="false" outlineLevel="0" collapsed="false">
      <c r="A682" s="155"/>
    </row>
    <row r="683" customFormat="false" ht="12.75" hidden="false" customHeight="false" outlineLevel="0" collapsed="false">
      <c r="A683" s="155"/>
    </row>
    <row r="684" customFormat="false" ht="12.75" hidden="false" customHeight="false" outlineLevel="0" collapsed="false">
      <c r="A684" s="155"/>
    </row>
    <row r="685" customFormat="false" ht="12.75" hidden="false" customHeight="false" outlineLevel="0" collapsed="false">
      <c r="A685" s="155"/>
    </row>
    <row r="686" customFormat="false" ht="12.75" hidden="false" customHeight="false" outlineLevel="0" collapsed="false">
      <c r="A686" s="155"/>
    </row>
    <row r="687" customFormat="false" ht="12.75" hidden="false" customHeight="false" outlineLevel="0" collapsed="false">
      <c r="A687" s="155"/>
    </row>
    <row r="688" customFormat="false" ht="12.75" hidden="false" customHeight="false" outlineLevel="0" collapsed="false">
      <c r="A688" s="155"/>
    </row>
    <row r="689" customFormat="false" ht="12.75" hidden="false" customHeight="false" outlineLevel="0" collapsed="false">
      <c r="A689" s="155"/>
    </row>
    <row r="690" customFormat="false" ht="12.75" hidden="false" customHeight="false" outlineLevel="0" collapsed="false">
      <c r="A690" s="155"/>
    </row>
    <row r="691" customFormat="false" ht="12.75" hidden="false" customHeight="false" outlineLevel="0" collapsed="false">
      <c r="A691" s="155"/>
    </row>
    <row r="692" customFormat="false" ht="12.75" hidden="false" customHeight="false" outlineLevel="0" collapsed="false">
      <c r="A692" s="155"/>
    </row>
    <row r="693" customFormat="false" ht="12.75" hidden="false" customHeight="false" outlineLevel="0" collapsed="false">
      <c r="A693" s="155"/>
    </row>
    <row r="694" customFormat="false" ht="12.75" hidden="false" customHeight="false" outlineLevel="0" collapsed="false">
      <c r="A694" s="155"/>
    </row>
    <row r="695" customFormat="false" ht="12.75" hidden="false" customHeight="false" outlineLevel="0" collapsed="false">
      <c r="A695" s="155"/>
    </row>
    <row r="696" customFormat="false" ht="12.75" hidden="false" customHeight="false" outlineLevel="0" collapsed="false">
      <c r="A696" s="155"/>
    </row>
    <row r="697" customFormat="false" ht="12.75" hidden="false" customHeight="false" outlineLevel="0" collapsed="false">
      <c r="A697" s="155"/>
    </row>
    <row r="698" customFormat="false" ht="12.75" hidden="false" customHeight="false" outlineLevel="0" collapsed="false">
      <c r="A698" s="155"/>
    </row>
    <row r="699" customFormat="false" ht="12.75" hidden="false" customHeight="false" outlineLevel="0" collapsed="false">
      <c r="A699" s="155"/>
    </row>
    <row r="700" customFormat="false" ht="12.75" hidden="false" customHeight="false" outlineLevel="0" collapsed="false">
      <c r="A700" s="155"/>
    </row>
    <row r="701" customFormat="false" ht="12.75" hidden="false" customHeight="false" outlineLevel="0" collapsed="false">
      <c r="A701" s="155"/>
    </row>
    <row r="702" customFormat="false" ht="12.75" hidden="false" customHeight="false" outlineLevel="0" collapsed="false">
      <c r="A702" s="155"/>
    </row>
    <row r="703" customFormat="false" ht="12.75" hidden="false" customHeight="false" outlineLevel="0" collapsed="false">
      <c r="A703" s="155"/>
    </row>
    <row r="704" customFormat="false" ht="12.75" hidden="false" customHeight="false" outlineLevel="0" collapsed="false">
      <c r="A704" s="155"/>
    </row>
    <row r="705" customFormat="false" ht="12.75" hidden="false" customHeight="false" outlineLevel="0" collapsed="false">
      <c r="A705" s="155"/>
    </row>
    <row r="706" customFormat="false" ht="12.75" hidden="false" customHeight="false" outlineLevel="0" collapsed="false">
      <c r="A706" s="155"/>
    </row>
    <row r="707" customFormat="false" ht="12.75" hidden="false" customHeight="false" outlineLevel="0" collapsed="false">
      <c r="A707" s="155"/>
    </row>
    <row r="708" customFormat="false" ht="12.75" hidden="false" customHeight="false" outlineLevel="0" collapsed="false">
      <c r="A708" s="155"/>
    </row>
    <row r="709" customFormat="false" ht="12.75" hidden="false" customHeight="false" outlineLevel="0" collapsed="false">
      <c r="A709" s="155"/>
    </row>
    <row r="710" customFormat="false" ht="12.75" hidden="false" customHeight="false" outlineLevel="0" collapsed="false">
      <c r="A710" s="155"/>
    </row>
    <row r="711" customFormat="false" ht="12.75" hidden="false" customHeight="false" outlineLevel="0" collapsed="false">
      <c r="A711" s="155"/>
    </row>
    <row r="712" customFormat="false" ht="12.75" hidden="false" customHeight="false" outlineLevel="0" collapsed="false">
      <c r="A712" s="155"/>
    </row>
    <row r="713" customFormat="false" ht="12.75" hidden="false" customHeight="false" outlineLevel="0" collapsed="false">
      <c r="A713" s="155"/>
    </row>
    <row r="714" customFormat="false" ht="12.75" hidden="false" customHeight="false" outlineLevel="0" collapsed="false">
      <c r="A714" s="155"/>
    </row>
    <row r="715" customFormat="false" ht="12.75" hidden="false" customHeight="false" outlineLevel="0" collapsed="false">
      <c r="A715" s="155"/>
    </row>
    <row r="716" customFormat="false" ht="12.75" hidden="false" customHeight="false" outlineLevel="0" collapsed="false">
      <c r="A716" s="155"/>
    </row>
    <row r="717" customFormat="false" ht="12.75" hidden="false" customHeight="false" outlineLevel="0" collapsed="false">
      <c r="A717" s="155"/>
    </row>
    <row r="718" customFormat="false" ht="12.75" hidden="false" customHeight="false" outlineLevel="0" collapsed="false">
      <c r="A718" s="155"/>
    </row>
    <row r="719" customFormat="false" ht="12.75" hidden="false" customHeight="false" outlineLevel="0" collapsed="false">
      <c r="A719" s="155"/>
    </row>
    <row r="720" customFormat="false" ht="12.75" hidden="false" customHeight="false" outlineLevel="0" collapsed="false">
      <c r="A720" s="155"/>
    </row>
    <row r="721" customFormat="false" ht="12.75" hidden="false" customHeight="false" outlineLevel="0" collapsed="false">
      <c r="A721" s="155"/>
    </row>
    <row r="722" customFormat="false" ht="12.75" hidden="false" customHeight="false" outlineLevel="0" collapsed="false">
      <c r="A722" s="155"/>
    </row>
    <row r="723" customFormat="false" ht="12.75" hidden="false" customHeight="false" outlineLevel="0" collapsed="false">
      <c r="A723" s="155"/>
    </row>
    <row r="724" customFormat="false" ht="12.75" hidden="false" customHeight="false" outlineLevel="0" collapsed="false">
      <c r="A724" s="155"/>
    </row>
    <row r="725" customFormat="false" ht="12.75" hidden="false" customHeight="false" outlineLevel="0" collapsed="false">
      <c r="A725" s="155"/>
    </row>
    <row r="726" customFormat="false" ht="12.75" hidden="false" customHeight="false" outlineLevel="0" collapsed="false">
      <c r="A726" s="155"/>
    </row>
    <row r="727" customFormat="false" ht="12.75" hidden="false" customHeight="false" outlineLevel="0" collapsed="false">
      <c r="A727" s="155"/>
    </row>
    <row r="728" customFormat="false" ht="12.75" hidden="false" customHeight="false" outlineLevel="0" collapsed="false">
      <c r="A728" s="155"/>
    </row>
    <row r="729" customFormat="false" ht="12.75" hidden="false" customHeight="false" outlineLevel="0" collapsed="false">
      <c r="A729" s="155"/>
    </row>
    <row r="730" customFormat="false" ht="12.75" hidden="false" customHeight="false" outlineLevel="0" collapsed="false">
      <c r="A730" s="155"/>
    </row>
    <row r="731" customFormat="false" ht="12.75" hidden="false" customHeight="false" outlineLevel="0" collapsed="false">
      <c r="A731" s="155"/>
    </row>
    <row r="732" customFormat="false" ht="12.75" hidden="false" customHeight="false" outlineLevel="0" collapsed="false">
      <c r="A732" s="155"/>
    </row>
    <row r="733" customFormat="false" ht="12.75" hidden="false" customHeight="false" outlineLevel="0" collapsed="false">
      <c r="A733" s="155"/>
    </row>
    <row r="734" customFormat="false" ht="12.75" hidden="false" customHeight="false" outlineLevel="0" collapsed="false">
      <c r="A734" s="155"/>
    </row>
    <row r="735" customFormat="false" ht="12.75" hidden="false" customHeight="false" outlineLevel="0" collapsed="false">
      <c r="A735" s="155"/>
    </row>
    <row r="736" customFormat="false" ht="12.75" hidden="false" customHeight="false" outlineLevel="0" collapsed="false">
      <c r="A736" s="155"/>
    </row>
    <row r="737" customFormat="false" ht="12.75" hidden="false" customHeight="false" outlineLevel="0" collapsed="false">
      <c r="A737" s="155"/>
    </row>
    <row r="738" customFormat="false" ht="12.75" hidden="false" customHeight="false" outlineLevel="0" collapsed="false">
      <c r="A738" s="155"/>
    </row>
    <row r="739" customFormat="false" ht="12.75" hidden="false" customHeight="false" outlineLevel="0" collapsed="false">
      <c r="A739" s="155"/>
    </row>
    <row r="740" customFormat="false" ht="12.75" hidden="false" customHeight="false" outlineLevel="0" collapsed="false">
      <c r="A740" s="155"/>
    </row>
    <row r="741" customFormat="false" ht="12.75" hidden="false" customHeight="false" outlineLevel="0" collapsed="false">
      <c r="A741" s="155"/>
    </row>
    <row r="742" customFormat="false" ht="12.75" hidden="false" customHeight="false" outlineLevel="0" collapsed="false">
      <c r="A742" s="155"/>
    </row>
    <row r="743" customFormat="false" ht="12.75" hidden="false" customHeight="false" outlineLevel="0" collapsed="false">
      <c r="A743" s="155"/>
    </row>
    <row r="744" customFormat="false" ht="12.75" hidden="false" customHeight="false" outlineLevel="0" collapsed="false">
      <c r="A744" s="155"/>
    </row>
    <row r="745" customFormat="false" ht="12.75" hidden="false" customHeight="false" outlineLevel="0" collapsed="false">
      <c r="A745" s="155"/>
    </row>
    <row r="746" customFormat="false" ht="12.75" hidden="false" customHeight="false" outlineLevel="0" collapsed="false">
      <c r="A746" s="155"/>
    </row>
    <row r="747" customFormat="false" ht="12.75" hidden="false" customHeight="false" outlineLevel="0" collapsed="false">
      <c r="A747" s="155"/>
    </row>
    <row r="748" customFormat="false" ht="12.75" hidden="false" customHeight="false" outlineLevel="0" collapsed="false">
      <c r="A748" s="155"/>
    </row>
    <row r="749" customFormat="false" ht="12.75" hidden="false" customHeight="false" outlineLevel="0" collapsed="false">
      <c r="A749" s="155"/>
    </row>
    <row r="750" customFormat="false" ht="12.75" hidden="false" customHeight="false" outlineLevel="0" collapsed="false">
      <c r="A750" s="155"/>
    </row>
    <row r="751" customFormat="false" ht="12.75" hidden="false" customHeight="false" outlineLevel="0" collapsed="false">
      <c r="A751" s="155"/>
    </row>
    <row r="752" customFormat="false" ht="12.75" hidden="false" customHeight="false" outlineLevel="0" collapsed="false">
      <c r="A752" s="155"/>
    </row>
    <row r="753" customFormat="false" ht="12.75" hidden="false" customHeight="false" outlineLevel="0" collapsed="false">
      <c r="A753" s="155"/>
    </row>
    <row r="754" customFormat="false" ht="12.75" hidden="false" customHeight="false" outlineLevel="0" collapsed="false">
      <c r="A754" s="155"/>
    </row>
    <row r="755" customFormat="false" ht="12.75" hidden="false" customHeight="false" outlineLevel="0" collapsed="false">
      <c r="A755" s="155"/>
    </row>
    <row r="756" customFormat="false" ht="12.75" hidden="false" customHeight="false" outlineLevel="0" collapsed="false">
      <c r="A756" s="155"/>
    </row>
    <row r="757" customFormat="false" ht="12.75" hidden="false" customHeight="false" outlineLevel="0" collapsed="false">
      <c r="A757" s="155"/>
    </row>
    <row r="758" customFormat="false" ht="12.75" hidden="false" customHeight="false" outlineLevel="0" collapsed="false">
      <c r="A758" s="155"/>
    </row>
    <row r="759" customFormat="false" ht="12.75" hidden="false" customHeight="false" outlineLevel="0" collapsed="false">
      <c r="A759" s="155"/>
    </row>
    <row r="760" customFormat="false" ht="12.75" hidden="false" customHeight="false" outlineLevel="0" collapsed="false">
      <c r="A760" s="155"/>
    </row>
    <row r="761" customFormat="false" ht="12.75" hidden="false" customHeight="false" outlineLevel="0" collapsed="false">
      <c r="A761" s="155"/>
    </row>
    <row r="762" customFormat="false" ht="12.75" hidden="false" customHeight="false" outlineLevel="0" collapsed="false">
      <c r="A762" s="155"/>
    </row>
    <row r="763" customFormat="false" ht="12.75" hidden="false" customHeight="false" outlineLevel="0" collapsed="false">
      <c r="A763" s="155"/>
    </row>
    <row r="764" customFormat="false" ht="12.75" hidden="false" customHeight="false" outlineLevel="0" collapsed="false">
      <c r="A764" s="155"/>
    </row>
    <row r="765" customFormat="false" ht="12.75" hidden="false" customHeight="false" outlineLevel="0" collapsed="false">
      <c r="A765" s="155"/>
    </row>
    <row r="766" customFormat="false" ht="12.75" hidden="false" customHeight="false" outlineLevel="0" collapsed="false">
      <c r="A766" s="155"/>
    </row>
    <row r="767" customFormat="false" ht="12.75" hidden="false" customHeight="false" outlineLevel="0" collapsed="false">
      <c r="A767" s="155"/>
    </row>
    <row r="768" customFormat="false" ht="12.75" hidden="false" customHeight="false" outlineLevel="0" collapsed="false">
      <c r="A768" s="155"/>
    </row>
    <row r="769" customFormat="false" ht="12.75" hidden="false" customHeight="false" outlineLevel="0" collapsed="false">
      <c r="A769" s="155"/>
    </row>
    <row r="770" customFormat="false" ht="12.75" hidden="false" customHeight="false" outlineLevel="0" collapsed="false">
      <c r="A770" s="155"/>
    </row>
    <row r="771" customFormat="false" ht="12.75" hidden="false" customHeight="false" outlineLevel="0" collapsed="false">
      <c r="A771" s="155"/>
    </row>
    <row r="772" customFormat="false" ht="12.75" hidden="false" customHeight="false" outlineLevel="0" collapsed="false">
      <c r="A772" s="155"/>
    </row>
    <row r="773" customFormat="false" ht="12.75" hidden="false" customHeight="false" outlineLevel="0" collapsed="false">
      <c r="A773" s="155"/>
    </row>
    <row r="774" customFormat="false" ht="12.75" hidden="false" customHeight="false" outlineLevel="0" collapsed="false">
      <c r="A774" s="155"/>
    </row>
    <row r="775" customFormat="false" ht="12.75" hidden="false" customHeight="false" outlineLevel="0" collapsed="false">
      <c r="A775" s="155"/>
    </row>
    <row r="776" customFormat="false" ht="12.75" hidden="false" customHeight="false" outlineLevel="0" collapsed="false">
      <c r="A776" s="155"/>
    </row>
    <row r="777" customFormat="false" ht="12.75" hidden="false" customHeight="false" outlineLevel="0" collapsed="false">
      <c r="A777" s="155"/>
    </row>
    <row r="778" customFormat="false" ht="12.75" hidden="false" customHeight="false" outlineLevel="0" collapsed="false">
      <c r="A778" s="155"/>
    </row>
    <row r="779" customFormat="false" ht="12.75" hidden="false" customHeight="false" outlineLevel="0" collapsed="false">
      <c r="A779" s="155"/>
    </row>
    <row r="780" customFormat="false" ht="12.75" hidden="false" customHeight="false" outlineLevel="0" collapsed="false">
      <c r="A780" s="155"/>
    </row>
    <row r="781" customFormat="false" ht="12.75" hidden="false" customHeight="false" outlineLevel="0" collapsed="false">
      <c r="A781" s="155"/>
    </row>
    <row r="782" customFormat="false" ht="12.75" hidden="false" customHeight="false" outlineLevel="0" collapsed="false">
      <c r="A782" s="155"/>
    </row>
    <row r="783" customFormat="false" ht="12.75" hidden="false" customHeight="false" outlineLevel="0" collapsed="false">
      <c r="A783" s="155"/>
    </row>
    <row r="784" customFormat="false" ht="12.75" hidden="false" customHeight="false" outlineLevel="0" collapsed="false">
      <c r="A784" s="155"/>
    </row>
    <row r="785" customFormat="false" ht="12.75" hidden="false" customHeight="false" outlineLevel="0" collapsed="false">
      <c r="A785" s="155"/>
    </row>
    <row r="786" customFormat="false" ht="12.75" hidden="false" customHeight="false" outlineLevel="0" collapsed="false">
      <c r="A786" s="155"/>
    </row>
    <row r="787" customFormat="false" ht="12.75" hidden="false" customHeight="false" outlineLevel="0" collapsed="false">
      <c r="A787" s="155"/>
    </row>
    <row r="788" customFormat="false" ht="12.75" hidden="false" customHeight="false" outlineLevel="0" collapsed="false">
      <c r="A788" s="155"/>
    </row>
    <row r="789" customFormat="false" ht="12.75" hidden="false" customHeight="false" outlineLevel="0" collapsed="false">
      <c r="A789" s="155"/>
    </row>
    <row r="790" customFormat="false" ht="12.75" hidden="false" customHeight="false" outlineLevel="0" collapsed="false">
      <c r="A790" s="155"/>
    </row>
    <row r="791" customFormat="false" ht="12.75" hidden="false" customHeight="false" outlineLevel="0" collapsed="false">
      <c r="A791" s="155"/>
    </row>
    <row r="792" customFormat="false" ht="12.75" hidden="false" customHeight="false" outlineLevel="0" collapsed="false">
      <c r="A792" s="155"/>
    </row>
    <row r="793" customFormat="false" ht="12.75" hidden="false" customHeight="false" outlineLevel="0" collapsed="false">
      <c r="A793" s="155"/>
    </row>
    <row r="794" customFormat="false" ht="12.75" hidden="false" customHeight="false" outlineLevel="0" collapsed="false">
      <c r="A794" s="155"/>
    </row>
    <row r="795" customFormat="false" ht="12.75" hidden="false" customHeight="false" outlineLevel="0" collapsed="false">
      <c r="A795" s="155"/>
    </row>
    <row r="796" customFormat="false" ht="12.75" hidden="false" customHeight="false" outlineLevel="0" collapsed="false">
      <c r="A796" s="155"/>
    </row>
    <row r="797" customFormat="false" ht="12.75" hidden="false" customHeight="false" outlineLevel="0" collapsed="false">
      <c r="A797" s="155"/>
    </row>
    <row r="798" customFormat="false" ht="12.75" hidden="false" customHeight="false" outlineLevel="0" collapsed="false">
      <c r="A798" s="155"/>
    </row>
    <row r="799" customFormat="false" ht="12.75" hidden="false" customHeight="false" outlineLevel="0" collapsed="false">
      <c r="A799" s="155"/>
    </row>
    <row r="800" customFormat="false" ht="12.75" hidden="false" customHeight="false" outlineLevel="0" collapsed="false">
      <c r="A800" s="155"/>
    </row>
    <row r="801" customFormat="false" ht="12.75" hidden="false" customHeight="false" outlineLevel="0" collapsed="false">
      <c r="A801" s="155"/>
    </row>
    <row r="802" customFormat="false" ht="12.75" hidden="false" customHeight="false" outlineLevel="0" collapsed="false">
      <c r="A802" s="155"/>
    </row>
    <row r="803" customFormat="false" ht="12.75" hidden="false" customHeight="false" outlineLevel="0" collapsed="false">
      <c r="A803" s="155"/>
    </row>
    <row r="804" customFormat="false" ht="12.75" hidden="false" customHeight="false" outlineLevel="0" collapsed="false">
      <c r="A804" s="155"/>
    </row>
    <row r="805" customFormat="false" ht="12.75" hidden="false" customHeight="false" outlineLevel="0" collapsed="false">
      <c r="A805" s="155"/>
    </row>
    <row r="806" customFormat="false" ht="12.75" hidden="false" customHeight="false" outlineLevel="0" collapsed="false">
      <c r="A806" s="155"/>
    </row>
    <row r="807" customFormat="false" ht="12.75" hidden="false" customHeight="false" outlineLevel="0" collapsed="false">
      <c r="A807" s="155"/>
    </row>
    <row r="808" customFormat="false" ht="12.75" hidden="false" customHeight="false" outlineLevel="0" collapsed="false">
      <c r="A808" s="155"/>
    </row>
    <row r="809" customFormat="false" ht="12.75" hidden="false" customHeight="false" outlineLevel="0" collapsed="false">
      <c r="A809" s="155"/>
    </row>
    <row r="810" customFormat="false" ht="12.75" hidden="false" customHeight="false" outlineLevel="0" collapsed="false">
      <c r="A810" s="155"/>
    </row>
    <row r="811" customFormat="false" ht="12.75" hidden="false" customHeight="false" outlineLevel="0" collapsed="false">
      <c r="A811" s="155"/>
    </row>
    <row r="812" customFormat="false" ht="12.75" hidden="false" customHeight="false" outlineLevel="0" collapsed="false">
      <c r="A812" s="155"/>
    </row>
    <row r="813" customFormat="false" ht="12.75" hidden="false" customHeight="false" outlineLevel="0" collapsed="false">
      <c r="A813" s="155"/>
    </row>
    <row r="814" customFormat="false" ht="12.75" hidden="false" customHeight="false" outlineLevel="0" collapsed="false">
      <c r="A814" s="155"/>
    </row>
    <row r="815" customFormat="false" ht="12.75" hidden="false" customHeight="false" outlineLevel="0" collapsed="false">
      <c r="A815" s="155"/>
    </row>
    <row r="816" customFormat="false" ht="12.75" hidden="false" customHeight="false" outlineLevel="0" collapsed="false">
      <c r="A816" s="155"/>
    </row>
    <row r="817" customFormat="false" ht="12.75" hidden="false" customHeight="false" outlineLevel="0" collapsed="false">
      <c r="A817" s="155"/>
    </row>
    <row r="818" customFormat="false" ht="12.75" hidden="false" customHeight="false" outlineLevel="0" collapsed="false">
      <c r="A818" s="155"/>
    </row>
    <row r="819" customFormat="false" ht="12.75" hidden="false" customHeight="false" outlineLevel="0" collapsed="false">
      <c r="A819" s="155"/>
    </row>
    <row r="820" customFormat="false" ht="12.75" hidden="false" customHeight="false" outlineLevel="0" collapsed="false">
      <c r="A820" s="155"/>
    </row>
    <row r="821" customFormat="false" ht="12.75" hidden="false" customHeight="false" outlineLevel="0" collapsed="false">
      <c r="A821" s="155"/>
    </row>
    <row r="822" customFormat="false" ht="12.75" hidden="false" customHeight="false" outlineLevel="0" collapsed="false">
      <c r="A822" s="155"/>
    </row>
    <row r="823" customFormat="false" ht="12.75" hidden="false" customHeight="false" outlineLevel="0" collapsed="false">
      <c r="A823" s="155"/>
    </row>
    <row r="824" customFormat="false" ht="12.75" hidden="false" customHeight="false" outlineLevel="0" collapsed="false">
      <c r="A824" s="155"/>
    </row>
    <row r="825" customFormat="false" ht="12.75" hidden="false" customHeight="false" outlineLevel="0" collapsed="false">
      <c r="A825" s="155"/>
    </row>
    <row r="826" customFormat="false" ht="12.75" hidden="false" customHeight="false" outlineLevel="0" collapsed="false">
      <c r="A826" s="155"/>
    </row>
    <row r="827" customFormat="false" ht="12.75" hidden="false" customHeight="false" outlineLevel="0" collapsed="false">
      <c r="A827" s="155"/>
    </row>
    <row r="828" customFormat="false" ht="12.75" hidden="false" customHeight="false" outlineLevel="0" collapsed="false">
      <c r="A828" s="155"/>
    </row>
    <row r="829" customFormat="false" ht="12.75" hidden="false" customHeight="false" outlineLevel="0" collapsed="false">
      <c r="A829" s="155"/>
    </row>
    <row r="830" customFormat="false" ht="12.75" hidden="false" customHeight="false" outlineLevel="0" collapsed="false">
      <c r="A830" s="155"/>
    </row>
    <row r="831" customFormat="false" ht="12.75" hidden="false" customHeight="false" outlineLevel="0" collapsed="false">
      <c r="A831" s="155"/>
    </row>
    <row r="832" customFormat="false" ht="12.75" hidden="false" customHeight="false" outlineLevel="0" collapsed="false">
      <c r="A832" s="155"/>
    </row>
    <row r="833" customFormat="false" ht="12.75" hidden="false" customHeight="false" outlineLevel="0" collapsed="false">
      <c r="A833" s="155"/>
    </row>
    <row r="834" customFormat="false" ht="12.75" hidden="false" customHeight="false" outlineLevel="0" collapsed="false">
      <c r="A834" s="155"/>
    </row>
    <row r="835" customFormat="false" ht="12.75" hidden="false" customHeight="false" outlineLevel="0" collapsed="false">
      <c r="A835" s="155"/>
    </row>
    <row r="836" customFormat="false" ht="12.75" hidden="false" customHeight="false" outlineLevel="0" collapsed="false">
      <c r="A836" s="155"/>
    </row>
    <row r="837" customFormat="false" ht="12.75" hidden="false" customHeight="false" outlineLevel="0" collapsed="false">
      <c r="A837" s="155"/>
    </row>
    <row r="838" customFormat="false" ht="12.75" hidden="false" customHeight="false" outlineLevel="0" collapsed="false">
      <c r="A838" s="155"/>
    </row>
    <row r="839" customFormat="false" ht="12.75" hidden="false" customHeight="false" outlineLevel="0" collapsed="false">
      <c r="A839" s="155"/>
    </row>
    <row r="840" customFormat="false" ht="12.75" hidden="false" customHeight="false" outlineLevel="0" collapsed="false">
      <c r="A840" s="155"/>
    </row>
    <row r="841" customFormat="false" ht="12.75" hidden="false" customHeight="false" outlineLevel="0" collapsed="false">
      <c r="A841" s="155"/>
    </row>
    <row r="842" customFormat="false" ht="12.75" hidden="false" customHeight="false" outlineLevel="0" collapsed="false">
      <c r="A842" s="155"/>
    </row>
    <row r="843" customFormat="false" ht="12.75" hidden="false" customHeight="false" outlineLevel="0" collapsed="false">
      <c r="A843" s="155"/>
    </row>
    <row r="844" customFormat="false" ht="12.75" hidden="false" customHeight="false" outlineLevel="0" collapsed="false">
      <c r="A844" s="155"/>
    </row>
    <row r="845" customFormat="false" ht="12.75" hidden="false" customHeight="false" outlineLevel="0" collapsed="false">
      <c r="A845" s="155"/>
    </row>
    <row r="846" customFormat="false" ht="12.75" hidden="false" customHeight="false" outlineLevel="0" collapsed="false">
      <c r="A846" s="155"/>
    </row>
    <row r="847" customFormat="false" ht="12.75" hidden="false" customHeight="false" outlineLevel="0" collapsed="false">
      <c r="A847" s="155"/>
    </row>
    <row r="848" customFormat="false" ht="12.75" hidden="false" customHeight="false" outlineLevel="0" collapsed="false">
      <c r="A848" s="155"/>
    </row>
    <row r="849" customFormat="false" ht="12.75" hidden="false" customHeight="false" outlineLevel="0" collapsed="false">
      <c r="A849" s="155"/>
    </row>
    <row r="850" customFormat="false" ht="12.75" hidden="false" customHeight="false" outlineLevel="0" collapsed="false">
      <c r="A850" s="155"/>
    </row>
    <row r="851" customFormat="false" ht="12.75" hidden="false" customHeight="false" outlineLevel="0" collapsed="false">
      <c r="A851" s="155"/>
    </row>
    <row r="852" customFormat="false" ht="12.75" hidden="false" customHeight="false" outlineLevel="0" collapsed="false">
      <c r="A852" s="155"/>
    </row>
    <row r="853" customFormat="false" ht="12.75" hidden="false" customHeight="false" outlineLevel="0" collapsed="false">
      <c r="A853" s="155"/>
    </row>
    <row r="854" customFormat="false" ht="12.75" hidden="false" customHeight="false" outlineLevel="0" collapsed="false">
      <c r="A854" s="155"/>
    </row>
    <row r="855" customFormat="false" ht="12.75" hidden="false" customHeight="false" outlineLevel="0" collapsed="false">
      <c r="A855" s="155"/>
    </row>
    <row r="856" customFormat="false" ht="12.75" hidden="false" customHeight="false" outlineLevel="0" collapsed="false">
      <c r="A856" s="155"/>
    </row>
    <row r="857" customFormat="false" ht="12.75" hidden="false" customHeight="false" outlineLevel="0" collapsed="false">
      <c r="A857" s="155"/>
    </row>
    <row r="858" customFormat="false" ht="12.75" hidden="false" customHeight="false" outlineLevel="0" collapsed="false">
      <c r="A858" s="155"/>
    </row>
    <row r="859" customFormat="false" ht="12.75" hidden="false" customHeight="false" outlineLevel="0" collapsed="false">
      <c r="A859" s="155"/>
    </row>
    <row r="860" customFormat="false" ht="12.75" hidden="false" customHeight="false" outlineLevel="0" collapsed="false">
      <c r="A860" s="155"/>
    </row>
    <row r="861" customFormat="false" ht="12.75" hidden="false" customHeight="false" outlineLevel="0" collapsed="false">
      <c r="A861" s="155"/>
    </row>
    <row r="862" customFormat="false" ht="12.75" hidden="false" customHeight="false" outlineLevel="0" collapsed="false">
      <c r="A862" s="155"/>
    </row>
    <row r="863" customFormat="false" ht="12.75" hidden="false" customHeight="false" outlineLevel="0" collapsed="false">
      <c r="A863" s="155"/>
    </row>
    <row r="864" customFormat="false" ht="12.75" hidden="false" customHeight="false" outlineLevel="0" collapsed="false">
      <c r="A864" s="155"/>
    </row>
    <row r="865" customFormat="false" ht="12.75" hidden="false" customHeight="false" outlineLevel="0" collapsed="false">
      <c r="A865" s="155"/>
    </row>
    <row r="866" customFormat="false" ht="12.75" hidden="false" customHeight="false" outlineLevel="0" collapsed="false">
      <c r="A866" s="155"/>
    </row>
    <row r="867" customFormat="false" ht="12.75" hidden="false" customHeight="false" outlineLevel="0" collapsed="false">
      <c r="A867" s="155"/>
    </row>
    <row r="868" customFormat="false" ht="12.75" hidden="false" customHeight="false" outlineLevel="0" collapsed="false">
      <c r="A868" s="155"/>
    </row>
    <row r="869" customFormat="false" ht="12.75" hidden="false" customHeight="false" outlineLevel="0" collapsed="false">
      <c r="A869" s="155"/>
    </row>
    <row r="870" customFormat="false" ht="12.75" hidden="false" customHeight="false" outlineLevel="0" collapsed="false">
      <c r="A870" s="155"/>
    </row>
    <row r="871" customFormat="false" ht="12.75" hidden="false" customHeight="false" outlineLevel="0" collapsed="false">
      <c r="A871" s="155"/>
    </row>
    <row r="872" customFormat="false" ht="12.75" hidden="false" customHeight="false" outlineLevel="0" collapsed="false">
      <c r="A872" s="155"/>
    </row>
    <row r="873" customFormat="false" ht="12.75" hidden="false" customHeight="false" outlineLevel="0" collapsed="false">
      <c r="A873" s="155"/>
    </row>
    <row r="874" customFormat="false" ht="12.75" hidden="false" customHeight="false" outlineLevel="0" collapsed="false">
      <c r="A874" s="155"/>
    </row>
    <row r="875" customFormat="false" ht="12.75" hidden="false" customHeight="false" outlineLevel="0" collapsed="false">
      <c r="A875" s="155"/>
    </row>
    <row r="876" customFormat="false" ht="12.75" hidden="false" customHeight="false" outlineLevel="0" collapsed="false">
      <c r="A876" s="155"/>
    </row>
    <row r="877" customFormat="false" ht="12.75" hidden="false" customHeight="false" outlineLevel="0" collapsed="false">
      <c r="A877" s="155"/>
    </row>
    <row r="878" customFormat="false" ht="12.75" hidden="false" customHeight="false" outlineLevel="0" collapsed="false">
      <c r="A878" s="155"/>
    </row>
    <row r="879" customFormat="false" ht="12.75" hidden="false" customHeight="false" outlineLevel="0" collapsed="false">
      <c r="A879" s="155"/>
    </row>
    <row r="880" customFormat="false" ht="12.75" hidden="false" customHeight="false" outlineLevel="0" collapsed="false">
      <c r="A880" s="155"/>
    </row>
    <row r="881" customFormat="false" ht="12.75" hidden="false" customHeight="false" outlineLevel="0" collapsed="false">
      <c r="A881" s="155"/>
    </row>
    <row r="882" customFormat="false" ht="12.75" hidden="false" customHeight="false" outlineLevel="0" collapsed="false">
      <c r="A882" s="155"/>
    </row>
    <row r="883" customFormat="false" ht="12.75" hidden="false" customHeight="false" outlineLevel="0" collapsed="false">
      <c r="A883" s="155"/>
    </row>
    <row r="884" customFormat="false" ht="12.75" hidden="false" customHeight="false" outlineLevel="0" collapsed="false">
      <c r="A884" s="155"/>
    </row>
    <row r="885" customFormat="false" ht="12.75" hidden="false" customHeight="false" outlineLevel="0" collapsed="false">
      <c r="A885" s="155"/>
    </row>
    <row r="886" customFormat="false" ht="12.75" hidden="false" customHeight="false" outlineLevel="0" collapsed="false">
      <c r="A886" s="155"/>
    </row>
    <row r="887" customFormat="false" ht="12.75" hidden="false" customHeight="false" outlineLevel="0" collapsed="false">
      <c r="A887" s="155"/>
    </row>
    <row r="888" customFormat="false" ht="12.75" hidden="false" customHeight="false" outlineLevel="0" collapsed="false">
      <c r="A888" s="155"/>
    </row>
    <row r="889" customFormat="false" ht="12.75" hidden="false" customHeight="false" outlineLevel="0" collapsed="false">
      <c r="A889" s="155"/>
    </row>
    <row r="890" customFormat="false" ht="12.75" hidden="false" customHeight="false" outlineLevel="0" collapsed="false">
      <c r="A890" s="155"/>
    </row>
    <row r="891" customFormat="false" ht="12.75" hidden="false" customHeight="false" outlineLevel="0" collapsed="false">
      <c r="A891" s="155"/>
    </row>
    <row r="892" customFormat="false" ht="12.75" hidden="false" customHeight="false" outlineLevel="0" collapsed="false">
      <c r="A892" s="155"/>
    </row>
    <row r="893" customFormat="false" ht="12.75" hidden="false" customHeight="false" outlineLevel="0" collapsed="false">
      <c r="A893" s="155"/>
    </row>
    <row r="894" customFormat="false" ht="12.75" hidden="false" customHeight="false" outlineLevel="0" collapsed="false">
      <c r="A894" s="155"/>
    </row>
    <row r="895" customFormat="false" ht="12.75" hidden="false" customHeight="false" outlineLevel="0" collapsed="false">
      <c r="A895" s="155"/>
    </row>
    <row r="896" customFormat="false" ht="12.75" hidden="false" customHeight="false" outlineLevel="0" collapsed="false">
      <c r="A896" s="155"/>
    </row>
    <row r="897" customFormat="false" ht="12.75" hidden="false" customHeight="false" outlineLevel="0" collapsed="false">
      <c r="A897" s="155"/>
    </row>
    <row r="898" customFormat="false" ht="12.75" hidden="false" customHeight="false" outlineLevel="0" collapsed="false">
      <c r="A898" s="155"/>
    </row>
    <row r="899" customFormat="false" ht="12.75" hidden="false" customHeight="false" outlineLevel="0" collapsed="false">
      <c r="A899" s="155"/>
    </row>
    <row r="900" customFormat="false" ht="12.75" hidden="false" customHeight="false" outlineLevel="0" collapsed="false">
      <c r="A900" s="155"/>
    </row>
    <row r="901" customFormat="false" ht="12.75" hidden="false" customHeight="false" outlineLevel="0" collapsed="false">
      <c r="A901" s="155"/>
    </row>
    <row r="902" customFormat="false" ht="12.75" hidden="false" customHeight="false" outlineLevel="0" collapsed="false">
      <c r="A902" s="155"/>
    </row>
    <row r="903" customFormat="false" ht="12.75" hidden="false" customHeight="false" outlineLevel="0" collapsed="false">
      <c r="A903" s="155"/>
    </row>
    <row r="904" customFormat="false" ht="12.75" hidden="false" customHeight="false" outlineLevel="0" collapsed="false">
      <c r="A904" s="155"/>
    </row>
    <row r="905" customFormat="false" ht="12.75" hidden="false" customHeight="false" outlineLevel="0" collapsed="false">
      <c r="A905" s="155"/>
    </row>
    <row r="906" customFormat="false" ht="12.75" hidden="false" customHeight="false" outlineLevel="0" collapsed="false">
      <c r="A906" s="155"/>
    </row>
    <row r="907" customFormat="false" ht="12.75" hidden="false" customHeight="false" outlineLevel="0" collapsed="false">
      <c r="A907" s="155"/>
    </row>
    <row r="908" customFormat="false" ht="12.75" hidden="false" customHeight="false" outlineLevel="0" collapsed="false">
      <c r="A908" s="155"/>
    </row>
    <row r="909" customFormat="false" ht="12.75" hidden="false" customHeight="false" outlineLevel="0" collapsed="false">
      <c r="A909" s="155"/>
    </row>
    <row r="910" customFormat="false" ht="12.75" hidden="false" customHeight="false" outlineLevel="0" collapsed="false">
      <c r="A910" s="155"/>
    </row>
    <row r="911" customFormat="false" ht="12.75" hidden="false" customHeight="false" outlineLevel="0" collapsed="false">
      <c r="A911" s="155"/>
    </row>
    <row r="912" customFormat="false" ht="12.75" hidden="false" customHeight="false" outlineLevel="0" collapsed="false">
      <c r="A912" s="155"/>
    </row>
    <row r="913" customFormat="false" ht="12.75" hidden="false" customHeight="false" outlineLevel="0" collapsed="false">
      <c r="A913" s="155"/>
    </row>
    <row r="914" customFormat="false" ht="12.75" hidden="false" customHeight="false" outlineLevel="0" collapsed="false">
      <c r="A914" s="155"/>
    </row>
    <row r="915" customFormat="false" ht="12.75" hidden="false" customHeight="false" outlineLevel="0" collapsed="false">
      <c r="A915" s="155"/>
    </row>
    <row r="916" customFormat="false" ht="12.75" hidden="false" customHeight="false" outlineLevel="0" collapsed="false">
      <c r="A916" s="155"/>
    </row>
    <row r="917" customFormat="false" ht="12.75" hidden="false" customHeight="false" outlineLevel="0" collapsed="false">
      <c r="A917" s="155"/>
    </row>
    <row r="918" customFormat="false" ht="12.75" hidden="false" customHeight="false" outlineLevel="0" collapsed="false">
      <c r="A918" s="155"/>
    </row>
    <row r="919" customFormat="false" ht="12.75" hidden="false" customHeight="false" outlineLevel="0" collapsed="false">
      <c r="A919" s="155"/>
    </row>
    <row r="920" customFormat="false" ht="12.75" hidden="false" customHeight="false" outlineLevel="0" collapsed="false">
      <c r="A920" s="155"/>
    </row>
    <row r="921" customFormat="false" ht="12.75" hidden="false" customHeight="false" outlineLevel="0" collapsed="false">
      <c r="A921" s="155"/>
    </row>
    <row r="922" customFormat="false" ht="12.75" hidden="false" customHeight="false" outlineLevel="0" collapsed="false">
      <c r="A922" s="155"/>
    </row>
    <row r="923" customFormat="false" ht="12.75" hidden="false" customHeight="false" outlineLevel="0" collapsed="false">
      <c r="A923" s="155"/>
    </row>
    <row r="924" customFormat="false" ht="12.75" hidden="false" customHeight="false" outlineLevel="0" collapsed="false">
      <c r="A924" s="155"/>
    </row>
    <row r="925" customFormat="false" ht="12.75" hidden="false" customHeight="false" outlineLevel="0" collapsed="false">
      <c r="A925" s="155"/>
    </row>
    <row r="926" customFormat="false" ht="12.75" hidden="false" customHeight="false" outlineLevel="0" collapsed="false">
      <c r="A926" s="155"/>
    </row>
    <row r="927" customFormat="false" ht="12.75" hidden="false" customHeight="false" outlineLevel="0" collapsed="false">
      <c r="A927" s="155"/>
    </row>
    <row r="928" customFormat="false" ht="12.75" hidden="false" customHeight="false" outlineLevel="0" collapsed="false">
      <c r="A928" s="155"/>
    </row>
    <row r="929" customFormat="false" ht="12.75" hidden="false" customHeight="false" outlineLevel="0" collapsed="false">
      <c r="A929" s="155"/>
    </row>
    <row r="930" customFormat="false" ht="12.75" hidden="false" customHeight="false" outlineLevel="0" collapsed="false">
      <c r="A930" s="155"/>
    </row>
    <row r="931" customFormat="false" ht="12.75" hidden="false" customHeight="false" outlineLevel="0" collapsed="false">
      <c r="A931" s="155"/>
    </row>
    <row r="932" customFormat="false" ht="12.75" hidden="false" customHeight="false" outlineLevel="0" collapsed="false">
      <c r="A932" s="155"/>
    </row>
    <row r="933" customFormat="false" ht="12.75" hidden="false" customHeight="false" outlineLevel="0" collapsed="false">
      <c r="A933" s="155"/>
    </row>
    <row r="934" customFormat="false" ht="12.75" hidden="false" customHeight="false" outlineLevel="0" collapsed="false">
      <c r="A934" s="155"/>
    </row>
    <row r="935" customFormat="false" ht="12.75" hidden="false" customHeight="false" outlineLevel="0" collapsed="false">
      <c r="A935" s="155"/>
    </row>
    <row r="936" customFormat="false" ht="12.75" hidden="false" customHeight="false" outlineLevel="0" collapsed="false">
      <c r="A936" s="155"/>
    </row>
    <row r="937" customFormat="false" ht="12.75" hidden="false" customHeight="false" outlineLevel="0" collapsed="false">
      <c r="A937" s="155"/>
    </row>
    <row r="938" customFormat="false" ht="12.75" hidden="false" customHeight="false" outlineLevel="0" collapsed="false">
      <c r="A938" s="155"/>
    </row>
    <row r="939" customFormat="false" ht="12.75" hidden="false" customHeight="false" outlineLevel="0" collapsed="false">
      <c r="A939" s="155"/>
    </row>
    <row r="940" customFormat="false" ht="12.75" hidden="false" customHeight="false" outlineLevel="0" collapsed="false">
      <c r="A940" s="155"/>
    </row>
    <row r="941" customFormat="false" ht="12.75" hidden="false" customHeight="false" outlineLevel="0" collapsed="false">
      <c r="A941" s="155"/>
    </row>
    <row r="942" customFormat="false" ht="12.75" hidden="false" customHeight="false" outlineLevel="0" collapsed="false">
      <c r="A942" s="155"/>
    </row>
    <row r="943" customFormat="false" ht="12.75" hidden="false" customHeight="false" outlineLevel="0" collapsed="false">
      <c r="A943" s="155"/>
    </row>
    <row r="944" customFormat="false" ht="12.75" hidden="false" customHeight="false" outlineLevel="0" collapsed="false">
      <c r="A944" s="155"/>
    </row>
    <row r="945" customFormat="false" ht="12.75" hidden="false" customHeight="false" outlineLevel="0" collapsed="false">
      <c r="A945" s="155"/>
    </row>
    <row r="946" customFormat="false" ht="12.75" hidden="false" customHeight="false" outlineLevel="0" collapsed="false">
      <c r="A946" s="155"/>
    </row>
    <row r="947" customFormat="false" ht="12.75" hidden="false" customHeight="false" outlineLevel="0" collapsed="false">
      <c r="A947" s="155"/>
    </row>
    <row r="948" customFormat="false" ht="12.75" hidden="false" customHeight="false" outlineLevel="0" collapsed="false">
      <c r="A948" s="155"/>
    </row>
    <row r="949" customFormat="false" ht="12.75" hidden="false" customHeight="false" outlineLevel="0" collapsed="false">
      <c r="A949" s="155"/>
    </row>
    <row r="950" customFormat="false" ht="12.75" hidden="false" customHeight="false" outlineLevel="0" collapsed="false">
      <c r="A950" s="155"/>
    </row>
    <row r="951" customFormat="false" ht="12.75" hidden="false" customHeight="false" outlineLevel="0" collapsed="false">
      <c r="A951" s="155"/>
    </row>
    <row r="952" customFormat="false" ht="12.75" hidden="false" customHeight="false" outlineLevel="0" collapsed="false">
      <c r="A952" s="155"/>
    </row>
    <row r="953" customFormat="false" ht="12.75" hidden="false" customHeight="false" outlineLevel="0" collapsed="false">
      <c r="A953" s="155"/>
    </row>
    <row r="954" customFormat="false" ht="12.75" hidden="false" customHeight="false" outlineLevel="0" collapsed="false">
      <c r="A954" s="155"/>
    </row>
    <row r="955" customFormat="false" ht="12.75" hidden="false" customHeight="false" outlineLevel="0" collapsed="false">
      <c r="A955" s="155"/>
    </row>
    <row r="956" customFormat="false" ht="12.75" hidden="false" customHeight="false" outlineLevel="0" collapsed="false">
      <c r="A956" s="155"/>
    </row>
    <row r="957" customFormat="false" ht="12.75" hidden="false" customHeight="false" outlineLevel="0" collapsed="false">
      <c r="A957" s="155"/>
    </row>
    <row r="958" customFormat="false" ht="12.75" hidden="false" customHeight="false" outlineLevel="0" collapsed="false">
      <c r="A958" s="155"/>
    </row>
    <row r="959" customFormat="false" ht="12.75" hidden="false" customHeight="false" outlineLevel="0" collapsed="false">
      <c r="A959" s="155"/>
    </row>
    <row r="960" customFormat="false" ht="12.75" hidden="false" customHeight="false" outlineLevel="0" collapsed="false">
      <c r="A960" s="155"/>
    </row>
    <row r="961" customFormat="false" ht="12.75" hidden="false" customHeight="false" outlineLevel="0" collapsed="false">
      <c r="A961" s="155"/>
    </row>
    <row r="962" customFormat="false" ht="12.75" hidden="false" customHeight="false" outlineLevel="0" collapsed="false">
      <c r="A962" s="155"/>
    </row>
    <row r="963" customFormat="false" ht="12.75" hidden="false" customHeight="false" outlineLevel="0" collapsed="false">
      <c r="A963" s="155"/>
    </row>
    <row r="964" customFormat="false" ht="12.75" hidden="false" customHeight="false" outlineLevel="0" collapsed="false">
      <c r="A964" s="155"/>
    </row>
    <row r="965" customFormat="false" ht="12.75" hidden="false" customHeight="false" outlineLevel="0" collapsed="false">
      <c r="A965" s="155"/>
    </row>
    <row r="966" customFormat="false" ht="12.75" hidden="false" customHeight="false" outlineLevel="0" collapsed="false">
      <c r="A966" s="155"/>
    </row>
    <row r="967" customFormat="false" ht="12.75" hidden="false" customHeight="false" outlineLevel="0" collapsed="false">
      <c r="A967" s="155"/>
    </row>
    <row r="968" customFormat="false" ht="12.75" hidden="false" customHeight="false" outlineLevel="0" collapsed="false">
      <c r="A968" s="155"/>
    </row>
    <row r="969" customFormat="false" ht="12.75" hidden="false" customHeight="false" outlineLevel="0" collapsed="false">
      <c r="A969" s="155"/>
    </row>
    <row r="970" customFormat="false" ht="12.75" hidden="false" customHeight="false" outlineLevel="0" collapsed="false">
      <c r="A970" s="155"/>
    </row>
    <row r="971" customFormat="false" ht="12.75" hidden="false" customHeight="false" outlineLevel="0" collapsed="false">
      <c r="A971" s="155"/>
    </row>
    <row r="972" customFormat="false" ht="12.75" hidden="false" customHeight="false" outlineLevel="0" collapsed="false">
      <c r="A972" s="155"/>
    </row>
    <row r="973" customFormat="false" ht="12.75" hidden="false" customHeight="false" outlineLevel="0" collapsed="false">
      <c r="A973" s="155"/>
    </row>
    <row r="974" customFormat="false" ht="12.75" hidden="false" customHeight="false" outlineLevel="0" collapsed="false">
      <c r="A974" s="155"/>
    </row>
    <row r="975" customFormat="false" ht="12.75" hidden="false" customHeight="false" outlineLevel="0" collapsed="false">
      <c r="A975" s="155"/>
    </row>
    <row r="976" customFormat="false" ht="12.75" hidden="false" customHeight="false" outlineLevel="0" collapsed="false">
      <c r="A976" s="155"/>
    </row>
    <row r="977" customFormat="false" ht="12.75" hidden="false" customHeight="false" outlineLevel="0" collapsed="false">
      <c r="A977" s="155"/>
    </row>
    <row r="978" customFormat="false" ht="12.75" hidden="false" customHeight="false" outlineLevel="0" collapsed="false">
      <c r="A978" s="155"/>
    </row>
    <row r="979" customFormat="false" ht="12.75" hidden="false" customHeight="false" outlineLevel="0" collapsed="false">
      <c r="A979" s="155"/>
    </row>
    <row r="980" customFormat="false" ht="12.75" hidden="false" customHeight="false" outlineLevel="0" collapsed="false">
      <c r="A980" s="155"/>
    </row>
    <row r="981" customFormat="false" ht="12.75" hidden="false" customHeight="false" outlineLevel="0" collapsed="false">
      <c r="A981" s="155"/>
    </row>
    <row r="982" customFormat="false" ht="12.75" hidden="false" customHeight="false" outlineLevel="0" collapsed="false">
      <c r="A982" s="155"/>
    </row>
    <row r="983" customFormat="false" ht="12.75" hidden="false" customHeight="false" outlineLevel="0" collapsed="false">
      <c r="A983" s="155"/>
    </row>
    <row r="984" customFormat="false" ht="12.75" hidden="false" customHeight="false" outlineLevel="0" collapsed="false">
      <c r="A984" s="155"/>
    </row>
    <row r="985" customFormat="false" ht="12.75" hidden="false" customHeight="false" outlineLevel="0" collapsed="false">
      <c r="A985" s="155"/>
    </row>
    <row r="986" customFormat="false" ht="12.75" hidden="false" customHeight="false" outlineLevel="0" collapsed="false">
      <c r="A986" s="155"/>
    </row>
    <row r="987" customFormat="false" ht="12.75" hidden="false" customHeight="false" outlineLevel="0" collapsed="false">
      <c r="A987" s="155"/>
    </row>
    <row r="988" customFormat="false" ht="12.75" hidden="false" customHeight="false" outlineLevel="0" collapsed="false">
      <c r="A988" s="155"/>
    </row>
    <row r="989" customFormat="false" ht="12.75" hidden="false" customHeight="false" outlineLevel="0" collapsed="false">
      <c r="A989" s="155"/>
    </row>
    <row r="990" customFormat="false" ht="12.75" hidden="false" customHeight="false" outlineLevel="0" collapsed="false">
      <c r="A990" s="155"/>
    </row>
    <row r="991" customFormat="false" ht="12.75" hidden="false" customHeight="false" outlineLevel="0" collapsed="false">
      <c r="A991" s="155"/>
    </row>
    <row r="992" customFormat="false" ht="12.75" hidden="false" customHeight="false" outlineLevel="0" collapsed="false">
      <c r="A992" s="155"/>
    </row>
    <row r="993" customFormat="false" ht="12.75" hidden="false" customHeight="false" outlineLevel="0" collapsed="false">
      <c r="A993" s="155"/>
    </row>
    <row r="994" customFormat="false" ht="12.75" hidden="false" customHeight="false" outlineLevel="0" collapsed="false">
      <c r="A994" s="155"/>
    </row>
    <row r="995" customFormat="false" ht="12.75" hidden="false" customHeight="false" outlineLevel="0" collapsed="false">
      <c r="A995" s="155"/>
    </row>
    <row r="996" customFormat="false" ht="12.75" hidden="false" customHeight="false" outlineLevel="0" collapsed="false">
      <c r="A996" s="155"/>
    </row>
    <row r="997" customFormat="false" ht="12.75" hidden="false" customHeight="false" outlineLevel="0" collapsed="false">
      <c r="A997" s="155"/>
    </row>
    <row r="998" customFormat="false" ht="12.75" hidden="false" customHeight="false" outlineLevel="0" collapsed="false">
      <c r="A998" s="155"/>
    </row>
    <row r="999" customFormat="false" ht="12.75" hidden="false" customHeight="false" outlineLevel="0" collapsed="false">
      <c r="A999" s="155"/>
    </row>
    <row r="1000" customFormat="false" ht="12.75" hidden="false" customHeight="false" outlineLevel="0" collapsed="false">
      <c r="A1000" s="155"/>
    </row>
    <row r="1001" customFormat="false" ht="12.75" hidden="false" customHeight="false" outlineLevel="0" collapsed="false">
      <c r="A1001" s="155"/>
    </row>
    <row r="1002" customFormat="false" ht="12.75" hidden="false" customHeight="false" outlineLevel="0" collapsed="false">
      <c r="A1002" s="155"/>
    </row>
    <row r="1003" customFormat="false" ht="12.75" hidden="false" customHeight="false" outlineLevel="0" collapsed="false">
      <c r="A1003" s="155"/>
    </row>
    <row r="1004" customFormat="false" ht="12.75" hidden="false" customHeight="false" outlineLevel="0" collapsed="false">
      <c r="A1004" s="155"/>
    </row>
    <row r="1005" customFormat="false" ht="12.75" hidden="false" customHeight="false" outlineLevel="0" collapsed="false">
      <c r="A1005" s="155"/>
    </row>
    <row r="1006" customFormat="false" ht="12.75" hidden="false" customHeight="false" outlineLevel="0" collapsed="false">
      <c r="A1006" s="155"/>
    </row>
    <row r="1007" customFormat="false" ht="12.75" hidden="false" customHeight="false" outlineLevel="0" collapsed="false">
      <c r="A1007" s="155"/>
    </row>
    <row r="1008" customFormat="false" ht="12.75" hidden="false" customHeight="false" outlineLevel="0" collapsed="false">
      <c r="A1008" s="155"/>
    </row>
    <row r="1009" customFormat="false" ht="12.75" hidden="false" customHeight="false" outlineLevel="0" collapsed="false">
      <c r="A1009" s="155"/>
    </row>
    <row r="1010" customFormat="false" ht="12.75" hidden="false" customHeight="false" outlineLevel="0" collapsed="false">
      <c r="A1010" s="155"/>
    </row>
    <row r="1011" customFormat="false" ht="12.75" hidden="false" customHeight="false" outlineLevel="0" collapsed="false">
      <c r="A1011" s="155"/>
    </row>
    <row r="1012" customFormat="false" ht="12.75" hidden="false" customHeight="false" outlineLevel="0" collapsed="false">
      <c r="A1012" s="155"/>
    </row>
    <row r="1013" customFormat="false" ht="12.75" hidden="false" customHeight="false" outlineLevel="0" collapsed="false">
      <c r="A1013" s="155"/>
    </row>
    <row r="1014" customFormat="false" ht="12.75" hidden="false" customHeight="false" outlineLevel="0" collapsed="false">
      <c r="A1014" s="155"/>
    </row>
    <row r="1015" customFormat="false" ht="12.75" hidden="false" customHeight="false" outlineLevel="0" collapsed="false">
      <c r="A1015" s="155"/>
    </row>
    <row r="1016" customFormat="false" ht="12.75" hidden="false" customHeight="false" outlineLevel="0" collapsed="false">
      <c r="A1016" s="155"/>
    </row>
    <row r="1017" customFormat="false" ht="12.75" hidden="false" customHeight="false" outlineLevel="0" collapsed="false">
      <c r="A1017" s="155"/>
    </row>
    <row r="1018" customFormat="false" ht="12.75" hidden="false" customHeight="false" outlineLevel="0" collapsed="false">
      <c r="A1018" s="155"/>
    </row>
    <row r="1019" customFormat="false" ht="12.75" hidden="false" customHeight="false" outlineLevel="0" collapsed="false">
      <c r="A1019" s="155"/>
    </row>
    <row r="1020" customFormat="false" ht="12.75" hidden="false" customHeight="false" outlineLevel="0" collapsed="false">
      <c r="A1020" s="155"/>
    </row>
    <row r="1021" customFormat="false" ht="12.75" hidden="false" customHeight="false" outlineLevel="0" collapsed="false">
      <c r="A1021" s="155"/>
    </row>
    <row r="1022" customFormat="false" ht="12.75" hidden="false" customHeight="false" outlineLevel="0" collapsed="false">
      <c r="A1022" s="155"/>
    </row>
    <row r="1023" customFormat="false" ht="12.75" hidden="false" customHeight="false" outlineLevel="0" collapsed="false">
      <c r="A1023" s="155"/>
    </row>
    <row r="1024" customFormat="false" ht="12.75" hidden="false" customHeight="false" outlineLevel="0" collapsed="false">
      <c r="A1024" s="155"/>
    </row>
    <row r="1025" customFormat="false" ht="12.75" hidden="false" customHeight="false" outlineLevel="0" collapsed="false">
      <c r="A1025" s="155"/>
    </row>
    <row r="1026" customFormat="false" ht="12.75" hidden="false" customHeight="false" outlineLevel="0" collapsed="false">
      <c r="A1026" s="155"/>
    </row>
    <row r="1027" customFormat="false" ht="12.75" hidden="false" customHeight="false" outlineLevel="0" collapsed="false">
      <c r="A1027" s="155"/>
    </row>
    <row r="1028" customFormat="false" ht="12.75" hidden="false" customHeight="false" outlineLevel="0" collapsed="false">
      <c r="A1028" s="155"/>
    </row>
    <row r="1029" customFormat="false" ht="12.75" hidden="false" customHeight="false" outlineLevel="0" collapsed="false">
      <c r="A1029" s="155"/>
    </row>
    <row r="1030" customFormat="false" ht="12.75" hidden="false" customHeight="false" outlineLevel="0" collapsed="false">
      <c r="A1030" s="155"/>
    </row>
    <row r="1031" customFormat="false" ht="12.75" hidden="false" customHeight="false" outlineLevel="0" collapsed="false">
      <c r="A1031" s="155"/>
    </row>
    <row r="1032" customFormat="false" ht="12.75" hidden="false" customHeight="false" outlineLevel="0" collapsed="false">
      <c r="A1032" s="155"/>
    </row>
    <row r="1033" customFormat="false" ht="12.75" hidden="false" customHeight="false" outlineLevel="0" collapsed="false">
      <c r="A1033" s="155"/>
    </row>
    <row r="1034" customFormat="false" ht="12.75" hidden="false" customHeight="false" outlineLevel="0" collapsed="false">
      <c r="A1034" s="155"/>
    </row>
    <row r="1035" customFormat="false" ht="12.75" hidden="false" customHeight="false" outlineLevel="0" collapsed="false">
      <c r="A1035" s="155"/>
    </row>
    <row r="1036" customFormat="false" ht="12.75" hidden="false" customHeight="false" outlineLevel="0" collapsed="false">
      <c r="A1036" s="155"/>
    </row>
    <row r="1037" customFormat="false" ht="12.75" hidden="false" customHeight="false" outlineLevel="0" collapsed="false">
      <c r="A1037" s="155"/>
    </row>
    <row r="1038" customFormat="false" ht="12.75" hidden="false" customHeight="false" outlineLevel="0" collapsed="false">
      <c r="A1038" s="155"/>
    </row>
    <row r="1039" customFormat="false" ht="12.75" hidden="false" customHeight="false" outlineLevel="0" collapsed="false">
      <c r="A1039" s="155"/>
    </row>
    <row r="1040" customFormat="false" ht="12.75" hidden="false" customHeight="false" outlineLevel="0" collapsed="false">
      <c r="A1040" s="155"/>
    </row>
    <row r="1041" customFormat="false" ht="12.75" hidden="false" customHeight="false" outlineLevel="0" collapsed="false">
      <c r="A1041" s="155"/>
    </row>
    <row r="1042" customFormat="false" ht="12.75" hidden="false" customHeight="false" outlineLevel="0" collapsed="false">
      <c r="A1042" s="155"/>
    </row>
    <row r="1043" customFormat="false" ht="12.75" hidden="false" customHeight="false" outlineLevel="0" collapsed="false">
      <c r="A1043" s="155"/>
    </row>
    <row r="1044" customFormat="false" ht="12.75" hidden="false" customHeight="false" outlineLevel="0" collapsed="false">
      <c r="A1044" s="155"/>
    </row>
    <row r="1045" customFormat="false" ht="12.75" hidden="false" customHeight="false" outlineLevel="0" collapsed="false">
      <c r="A1045" s="155"/>
    </row>
    <row r="1046" customFormat="false" ht="12.75" hidden="false" customHeight="false" outlineLevel="0" collapsed="false">
      <c r="A1046" s="155"/>
    </row>
    <row r="1047" customFormat="false" ht="12.75" hidden="false" customHeight="false" outlineLevel="0" collapsed="false">
      <c r="A1047" s="155"/>
    </row>
    <row r="1048" customFormat="false" ht="12.75" hidden="false" customHeight="false" outlineLevel="0" collapsed="false">
      <c r="A1048" s="155"/>
    </row>
    <row r="1049" customFormat="false" ht="12.75" hidden="false" customHeight="false" outlineLevel="0" collapsed="false">
      <c r="A1049" s="155"/>
    </row>
    <row r="1050" customFormat="false" ht="12.75" hidden="false" customHeight="false" outlineLevel="0" collapsed="false">
      <c r="A1050" s="155"/>
    </row>
    <row r="1051" customFormat="false" ht="12.75" hidden="false" customHeight="false" outlineLevel="0" collapsed="false">
      <c r="A1051" s="155"/>
    </row>
    <row r="1052" customFormat="false" ht="12.75" hidden="false" customHeight="false" outlineLevel="0" collapsed="false">
      <c r="A1052" s="155"/>
    </row>
    <row r="1053" customFormat="false" ht="12.75" hidden="false" customHeight="false" outlineLevel="0" collapsed="false">
      <c r="A1053" s="155"/>
    </row>
    <row r="1054" customFormat="false" ht="12.75" hidden="false" customHeight="false" outlineLevel="0" collapsed="false">
      <c r="A1054" s="155"/>
    </row>
    <row r="1055" customFormat="false" ht="12.75" hidden="false" customHeight="false" outlineLevel="0" collapsed="false">
      <c r="A1055" s="155"/>
    </row>
    <row r="1056" customFormat="false" ht="12.75" hidden="false" customHeight="false" outlineLevel="0" collapsed="false">
      <c r="A1056" s="155"/>
    </row>
    <row r="1057" customFormat="false" ht="12.75" hidden="false" customHeight="false" outlineLevel="0" collapsed="false">
      <c r="A1057" s="155"/>
    </row>
  </sheetData>
  <printOptions headings="false" gridLines="false" gridLinesSet="true" horizontalCentered="false" verticalCentered="false"/>
  <pageMargins left="0" right="0" top="0.5" bottom="0.5" header="0.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0" ySplit="9" topLeftCell="BM117" activePane="bottomLeft" state="frozen"/>
      <selection pane="topLeft" activeCell="A1" activeCellId="0" sqref="A1"/>
      <selection pane="bottomLeft" activeCell="A10" activeCellId="0" sqref="A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6" width="6.28"/>
    <col collapsed="false" customWidth="true" hidden="false" outlineLevel="0" max="2" min="2" style="157" width="12.42"/>
    <col collapsed="false" customWidth="true" hidden="false" outlineLevel="0" max="3" min="3" style="157" width="1.99"/>
    <col collapsed="false" customWidth="true" hidden="true" outlineLevel="0" max="4" min="4" style="157" width="11.56"/>
    <col collapsed="false" customWidth="true" hidden="false" outlineLevel="0" max="5" min="5" style="157" width="13.99"/>
    <col collapsed="false" customWidth="true" hidden="true" outlineLevel="0" max="6" min="6" style="157" width="11.99"/>
    <col collapsed="false" customWidth="true" hidden="false" outlineLevel="0" max="7" min="7" style="157" width="13.85"/>
    <col collapsed="false" customWidth="true" hidden="false" outlineLevel="0" max="8" min="8" style="158" width="0.85"/>
    <col collapsed="false" customWidth="true" hidden="false" outlineLevel="0" max="9" min="9" style="159" width="13.14"/>
    <col collapsed="false" customWidth="true" hidden="true" outlineLevel="0" max="10" min="10" style="159" width="13.14"/>
    <col collapsed="false" customWidth="true" hidden="false" outlineLevel="0" max="11" min="11" style="159" width="13.7"/>
    <col collapsed="false" customWidth="true" hidden="false" outlineLevel="0" max="12" min="12" style="158" width="5.13"/>
    <col collapsed="false" customWidth="true" hidden="false" outlineLevel="0" max="13" min="13" style="158" width="1.13"/>
    <col collapsed="false" customWidth="true" hidden="false" outlineLevel="0" max="14" min="14" style="160" width="10.85"/>
    <col collapsed="false" customWidth="true" hidden="false" outlineLevel="0" max="15" min="15" style="157" width="12.7"/>
    <col collapsed="false" customWidth="true" hidden="false" outlineLevel="0" max="16" min="16" style="157" width="12.42"/>
    <col collapsed="false" customWidth="true" hidden="false" outlineLevel="0" max="17" min="17" style="161" width="11.56"/>
    <col collapsed="false" customWidth="false" hidden="false" outlineLevel="0" max="257" min="18" style="157" width="7.99"/>
  </cols>
  <sheetData>
    <row r="1" s="163" customFormat="true" ht="12.75" hidden="false" customHeight="false" outlineLevel="0" collapsed="false">
      <c r="A1" s="162" t="s">
        <v>138</v>
      </c>
      <c r="C1" s="164"/>
      <c r="D1" s="165"/>
      <c r="E1" s="164"/>
      <c r="F1" s="165"/>
      <c r="G1" s="164"/>
      <c r="H1" s="166"/>
      <c r="N1" s="160"/>
      <c r="O1" s="164"/>
      <c r="P1" s="164"/>
      <c r="Q1" s="167"/>
    </row>
    <row r="2" s="163" customFormat="true" ht="12.75" hidden="false" customHeight="false" outlineLevel="0" collapsed="false">
      <c r="A2" s="162" t="s">
        <v>139</v>
      </c>
      <c r="C2" s="164"/>
      <c r="D2" s="164"/>
      <c r="I2" s="164"/>
      <c r="J2" s="164"/>
      <c r="M2" s="162"/>
      <c r="N2" s="166"/>
      <c r="Q2" s="162"/>
      <c r="T2" s="160"/>
    </row>
    <row r="3" s="163" customFormat="true" ht="12.75" hidden="false" customHeight="false" outlineLevel="0" collapsed="false">
      <c r="A3" s="162" t="s">
        <v>140</v>
      </c>
      <c r="C3" s="164"/>
      <c r="D3" s="164"/>
      <c r="F3" s="164"/>
      <c r="H3" s="166"/>
      <c r="N3" s="160"/>
      <c r="O3" s="164"/>
      <c r="P3" s="164"/>
      <c r="Q3" s="167"/>
    </row>
    <row r="4" s="163" customFormat="true" ht="12.75" hidden="false" customHeight="false" outlineLevel="0" collapsed="false">
      <c r="A4" s="168"/>
      <c r="C4" s="164"/>
      <c r="D4" s="164"/>
      <c r="F4" s="164"/>
      <c r="H4" s="166"/>
      <c r="N4" s="160"/>
      <c r="O4" s="164"/>
      <c r="P4" s="164"/>
      <c r="Q4" s="167"/>
    </row>
    <row r="5" customFormat="false" ht="13.5" hidden="false" customHeight="true" outlineLevel="0" collapsed="false">
      <c r="A5" s="157"/>
      <c r="C5" s="169"/>
      <c r="D5" s="170"/>
      <c r="E5" s="171" t="s">
        <v>141</v>
      </c>
      <c r="F5" s="171"/>
      <c r="G5" s="171"/>
      <c r="I5" s="172" t="s">
        <v>142</v>
      </c>
      <c r="J5" s="172"/>
      <c r="K5" s="172"/>
      <c r="L5" s="172"/>
      <c r="M5" s="172"/>
      <c r="N5" s="172"/>
      <c r="O5" s="172"/>
      <c r="P5" s="172"/>
      <c r="Q5" s="172"/>
    </row>
    <row r="6" customFormat="false" ht="13.5" hidden="false" customHeight="true" outlineLevel="0" collapsed="false">
      <c r="A6" s="157"/>
      <c r="C6" s="169"/>
      <c r="D6" s="170"/>
      <c r="E6" s="173"/>
      <c r="F6" s="174"/>
      <c r="G6" s="173" t="s">
        <v>143</v>
      </c>
      <c r="I6" s="175"/>
      <c r="J6" s="175"/>
      <c r="K6" s="175"/>
      <c r="L6" s="176"/>
      <c r="M6" s="176"/>
      <c r="N6" s="177"/>
      <c r="O6" s="178"/>
      <c r="P6" s="178"/>
      <c r="Q6" s="179"/>
    </row>
    <row r="7" customFormat="false" ht="13.5" hidden="false" customHeight="true" outlineLevel="0" collapsed="false">
      <c r="C7" s="169"/>
      <c r="D7" s="170"/>
      <c r="E7" s="169"/>
      <c r="F7" s="170"/>
      <c r="G7" s="180" t="s">
        <v>144</v>
      </c>
      <c r="I7" s="175"/>
      <c r="J7" s="175"/>
      <c r="K7" s="175"/>
      <c r="L7" s="176"/>
      <c r="M7" s="176"/>
      <c r="N7" s="181" t="s">
        <v>145</v>
      </c>
      <c r="O7" s="181"/>
      <c r="P7" s="181"/>
      <c r="Q7" s="181"/>
    </row>
    <row r="8" customFormat="false" ht="12.75" hidden="false" customHeight="false" outlineLevel="0" collapsed="false">
      <c r="A8" s="181" t="s">
        <v>146</v>
      </c>
      <c r="B8" s="182" t="s">
        <v>147</v>
      </c>
      <c r="C8" s="183"/>
      <c r="D8" s="184" t="s">
        <v>29</v>
      </c>
      <c r="E8" s="172" t="s">
        <v>148</v>
      </c>
      <c r="F8" s="184" t="s">
        <v>149</v>
      </c>
      <c r="G8" s="181" t="s">
        <v>150</v>
      </c>
      <c r="H8" s="185"/>
      <c r="I8" s="172" t="s">
        <v>148</v>
      </c>
      <c r="J8" s="172" t="s">
        <v>151</v>
      </c>
      <c r="K8" s="172" t="s">
        <v>152</v>
      </c>
      <c r="L8" s="172"/>
      <c r="M8" s="185"/>
      <c r="N8" s="186" t="s">
        <v>153</v>
      </c>
      <c r="O8" s="187" t="s">
        <v>154</v>
      </c>
      <c r="P8" s="181" t="s">
        <v>155</v>
      </c>
      <c r="Q8" s="181" t="s">
        <v>156</v>
      </c>
    </row>
    <row r="9" customFormat="false" ht="12.75" hidden="false" customHeight="false" outlineLevel="0" collapsed="false">
      <c r="A9" s="178"/>
      <c r="B9" s="161"/>
      <c r="C9" s="179"/>
      <c r="D9" s="188"/>
      <c r="E9" s="189"/>
      <c r="F9" s="190"/>
      <c r="G9" s="189" t="s">
        <v>157</v>
      </c>
      <c r="H9" s="191"/>
      <c r="I9" s="189"/>
      <c r="J9" s="189" t="s">
        <v>158</v>
      </c>
      <c r="K9" s="189" t="s">
        <v>157</v>
      </c>
      <c r="L9" s="192"/>
      <c r="M9" s="193"/>
      <c r="N9" s="194"/>
      <c r="O9" s="195"/>
      <c r="P9" s="196"/>
      <c r="Q9" s="196"/>
    </row>
    <row r="10" customFormat="false" ht="12.75" hidden="false" customHeight="false" outlineLevel="0" collapsed="false">
      <c r="A10" s="197" t="n">
        <f aca="false">ROW()</f>
        <v>10</v>
      </c>
      <c r="B10" s="198"/>
      <c r="C10" s="199"/>
      <c r="D10" s="200"/>
      <c r="E10" s="200"/>
      <c r="F10" s="200"/>
      <c r="G10" s="201"/>
      <c r="H10" s="202"/>
      <c r="I10" s="203"/>
      <c r="J10" s="204"/>
      <c r="K10" s="205"/>
      <c r="L10" s="206"/>
      <c r="M10" s="202"/>
      <c r="N10" s="207"/>
      <c r="O10" s="208"/>
      <c r="P10" s="200"/>
      <c r="Q10" s="200"/>
    </row>
    <row r="11" customFormat="false" ht="12.75" hidden="false" customHeight="false" outlineLevel="0" collapsed="false">
      <c r="A11" s="178" t="n">
        <f aca="false">ROW()</f>
        <v>11</v>
      </c>
      <c r="B11" s="209" t="s">
        <v>159</v>
      </c>
      <c r="C11" s="179"/>
      <c r="D11" s="196"/>
      <c r="E11" s="196"/>
      <c r="F11" s="196"/>
      <c r="G11" s="173"/>
      <c r="H11" s="193"/>
      <c r="I11" s="210" t="s">
        <v>160</v>
      </c>
      <c r="J11" s="211"/>
      <c r="K11" s="175"/>
      <c r="L11" s="192"/>
      <c r="M11" s="193"/>
      <c r="N11" s="194"/>
      <c r="O11" s="195"/>
      <c r="P11" s="196"/>
      <c r="Q11" s="173"/>
    </row>
    <row r="12" s="156" customFormat="true" ht="12.75" hidden="true" customHeight="false" outlineLevel="0" collapsed="false">
      <c r="A12" s="178" t="n">
        <f aca="false">ROW()</f>
        <v>12</v>
      </c>
      <c r="B12" s="178" t="s">
        <v>161</v>
      </c>
      <c r="C12" s="212" t="s">
        <v>162</v>
      </c>
      <c r="D12" s="213"/>
      <c r="E12" s="213"/>
      <c r="F12" s="213"/>
      <c r="G12" s="214" t="n">
        <v>12588000</v>
      </c>
      <c r="H12" s="215"/>
      <c r="I12" s="216"/>
      <c r="J12" s="217"/>
      <c r="K12" s="217"/>
      <c r="L12" s="218"/>
      <c r="M12" s="215"/>
      <c r="N12" s="219"/>
      <c r="O12" s="195"/>
      <c r="P12" s="196"/>
      <c r="Q12" s="195"/>
    </row>
    <row r="13" customFormat="false" ht="12.75" hidden="true" customHeight="false" outlineLevel="0" collapsed="false">
      <c r="A13" s="178" t="n">
        <f aca="false">ROW()</f>
        <v>13</v>
      </c>
      <c r="B13" s="178" t="s">
        <v>163</v>
      </c>
      <c r="C13" s="212" t="s">
        <v>162</v>
      </c>
      <c r="D13" s="214" t="n">
        <v>709000</v>
      </c>
      <c r="E13" s="214" t="n">
        <v>-312000</v>
      </c>
      <c r="F13" s="214" t="n">
        <v>-4121000</v>
      </c>
      <c r="G13" s="214" t="n">
        <v>8864000</v>
      </c>
      <c r="H13" s="215"/>
      <c r="I13" s="220"/>
      <c r="J13" s="214"/>
      <c r="K13" s="214"/>
      <c r="L13" s="218"/>
      <c r="M13" s="215"/>
      <c r="N13" s="219"/>
      <c r="O13" s="179"/>
      <c r="P13" s="179"/>
      <c r="Q13" s="179"/>
    </row>
    <row r="14" customFormat="false" ht="12.75" hidden="true" customHeight="false" outlineLevel="0" collapsed="false">
      <c r="A14" s="178" t="n">
        <f aca="false">ROW()</f>
        <v>14</v>
      </c>
      <c r="B14" s="178" t="s">
        <v>164</v>
      </c>
      <c r="C14" s="212" t="s">
        <v>162</v>
      </c>
      <c r="D14" s="214" t="n">
        <v>720000</v>
      </c>
      <c r="E14" s="214" t="n">
        <v>-741000</v>
      </c>
      <c r="F14" s="214" t="n">
        <v>301000</v>
      </c>
      <c r="G14" s="214" t="n">
        <v>9144000</v>
      </c>
      <c r="H14" s="215"/>
      <c r="I14" s="220"/>
      <c r="J14" s="214"/>
      <c r="K14" s="214"/>
      <c r="L14" s="218"/>
      <c r="M14" s="215"/>
      <c r="N14" s="219"/>
      <c r="O14" s="179"/>
      <c r="P14" s="179"/>
      <c r="Q14" s="179"/>
    </row>
    <row r="15" customFormat="false" ht="12.75" hidden="true" customHeight="false" outlineLevel="0" collapsed="false">
      <c r="A15" s="178" t="n">
        <f aca="false">ROW()</f>
        <v>15</v>
      </c>
      <c r="B15" s="178" t="s">
        <v>165</v>
      </c>
      <c r="C15" s="212" t="s">
        <v>162</v>
      </c>
      <c r="D15" s="214" t="n">
        <v>548000</v>
      </c>
      <c r="E15" s="214" t="n">
        <v>-1070000</v>
      </c>
      <c r="F15" s="214" t="n">
        <v>377000</v>
      </c>
      <c r="G15" s="214" t="n">
        <v>8999000</v>
      </c>
      <c r="H15" s="215"/>
      <c r="I15" s="220"/>
      <c r="J15" s="214"/>
      <c r="K15" s="214"/>
      <c r="L15" s="218"/>
      <c r="M15" s="215"/>
      <c r="N15" s="219"/>
      <c r="O15" s="179"/>
      <c r="P15" s="179"/>
      <c r="Q15" s="179"/>
    </row>
    <row r="16" customFormat="false" ht="12.75" hidden="true" customHeight="false" outlineLevel="0" collapsed="false">
      <c r="A16" s="178" t="n">
        <f aca="false">ROW()</f>
        <v>16</v>
      </c>
      <c r="B16" s="178" t="s">
        <v>166</v>
      </c>
      <c r="C16" s="212" t="s">
        <v>162</v>
      </c>
      <c r="D16" s="214" t="n">
        <v>0</v>
      </c>
      <c r="E16" s="214" t="n">
        <v>-1409000</v>
      </c>
      <c r="F16" s="214" t="n">
        <v>584000</v>
      </c>
      <c r="G16" s="214" t="n">
        <v>8174000</v>
      </c>
      <c r="H16" s="215"/>
      <c r="I16" s="220"/>
      <c r="J16" s="214"/>
      <c r="K16" s="214"/>
      <c r="L16" s="218"/>
      <c r="M16" s="215"/>
      <c r="N16" s="219"/>
      <c r="O16" s="179"/>
      <c r="P16" s="179"/>
      <c r="Q16" s="221"/>
    </row>
    <row r="17" customFormat="false" ht="12.75" hidden="true" customHeight="false" outlineLevel="0" collapsed="false">
      <c r="A17" s="178" t="n">
        <f aca="false">ROW()</f>
        <v>17</v>
      </c>
      <c r="B17" s="178" t="s">
        <v>167</v>
      </c>
      <c r="C17" s="212" t="s">
        <v>162</v>
      </c>
      <c r="D17" s="214" t="n">
        <v>0</v>
      </c>
      <c r="E17" s="214" t="n">
        <v>-1768000</v>
      </c>
      <c r="F17" s="214" t="n">
        <v>601000</v>
      </c>
      <c r="G17" s="214" t="n">
        <v>7007000</v>
      </c>
      <c r="H17" s="215"/>
      <c r="I17" s="220"/>
      <c r="J17" s="214"/>
      <c r="K17" s="214"/>
      <c r="L17" s="218"/>
      <c r="M17" s="215"/>
      <c r="N17" s="219"/>
      <c r="O17" s="222"/>
      <c r="P17" s="222"/>
      <c r="Q17" s="221"/>
    </row>
    <row r="18" customFormat="false" ht="12.75" hidden="true" customHeight="true" outlineLevel="0" collapsed="false">
      <c r="A18" s="178" t="n">
        <f aca="false">ROW()</f>
        <v>18</v>
      </c>
      <c r="B18" s="178" t="s">
        <v>168</v>
      </c>
      <c r="C18" s="212" t="s">
        <v>162</v>
      </c>
      <c r="D18" s="214" t="n">
        <v>0</v>
      </c>
      <c r="E18" s="214" t="n">
        <v>-2163000</v>
      </c>
      <c r="F18" s="214" t="n">
        <v>620000</v>
      </c>
      <c r="G18" s="214" t="n">
        <v>5464000</v>
      </c>
      <c r="H18" s="215"/>
      <c r="I18" s="223" t="n">
        <v>-1965500</v>
      </c>
      <c r="J18" s="159" t="n">
        <v>201666.666666667</v>
      </c>
      <c r="K18" s="214" t="n">
        <v>8621791.66666667</v>
      </c>
      <c r="L18" s="224" t="n">
        <v>38533</v>
      </c>
      <c r="M18" s="225"/>
      <c r="N18" s="226" t="s">
        <v>169</v>
      </c>
      <c r="O18" s="222" t="n">
        <v>621239.064805936</v>
      </c>
      <c r="P18" s="222" t="n">
        <f aca="false">+O18/(1-0.35)</f>
        <v>955752.407393748</v>
      </c>
      <c r="Q18" s="222" t="n">
        <f aca="false">P18/12</f>
        <v>79646.033949479</v>
      </c>
    </row>
    <row r="19" customFormat="false" ht="12.75" hidden="true" customHeight="false" outlineLevel="0" collapsed="false">
      <c r="A19" s="178" t="n">
        <f aca="false">ROW()</f>
        <v>19</v>
      </c>
      <c r="B19" s="227" t="s">
        <v>170</v>
      </c>
      <c r="C19" s="228" t="s">
        <v>162</v>
      </c>
      <c r="D19" s="229" t="n">
        <v>0</v>
      </c>
      <c r="E19" s="230" t="n">
        <v>-2614000</v>
      </c>
      <c r="F19" s="229" t="n">
        <v>641000</v>
      </c>
      <c r="G19" s="230" t="n">
        <v>3491000</v>
      </c>
      <c r="H19" s="231"/>
      <c r="I19" s="232" t="n">
        <v>-2388500</v>
      </c>
      <c r="J19" s="233" t="n">
        <v>206666.666666667</v>
      </c>
      <c r="K19" s="229" t="n">
        <v>5410125</v>
      </c>
      <c r="L19" s="234" t="n">
        <v>38898</v>
      </c>
      <c r="M19" s="235"/>
      <c r="N19" s="236" t="n">
        <v>0.0701</v>
      </c>
      <c r="O19" s="237" t="n">
        <v>379249.7625</v>
      </c>
      <c r="P19" s="237" t="n">
        <f aca="false">+O19/(1-0.35)</f>
        <v>583461.173076923</v>
      </c>
      <c r="Q19" s="238" t="n">
        <f aca="false">P19/12</f>
        <v>48621.7644230769</v>
      </c>
    </row>
    <row r="20" customFormat="false" ht="12.75" hidden="true" customHeight="false" outlineLevel="0" collapsed="false">
      <c r="A20" s="178" t="n">
        <f aca="false">ROW()</f>
        <v>20</v>
      </c>
      <c r="B20" s="239"/>
      <c r="C20" s="240"/>
      <c r="D20" s="241"/>
      <c r="E20" s="242"/>
      <c r="F20" s="241"/>
      <c r="G20" s="242"/>
      <c r="H20" s="243"/>
      <c r="I20" s="244" t="n">
        <v>-1307000</v>
      </c>
      <c r="J20" s="245"/>
      <c r="K20" s="241" t="n">
        <v>3984333.33333333</v>
      </c>
      <c r="L20" s="246" t="n">
        <v>39082</v>
      </c>
      <c r="M20" s="243"/>
      <c r="N20" s="247" t="n">
        <v>0.0701</v>
      </c>
      <c r="O20" s="248" t="n">
        <v>279301.766666667</v>
      </c>
      <c r="P20" s="248" t="n">
        <f aca="false">+O20/(1-0.35)</f>
        <v>429695.025641026</v>
      </c>
      <c r="Q20" s="249" t="n">
        <f aca="false">P20/12</f>
        <v>35807.9188034188</v>
      </c>
    </row>
    <row r="21" customFormat="false" ht="12.75" hidden="true" customHeight="false" outlineLevel="0" collapsed="false">
      <c r="A21" s="178" t="n">
        <f aca="false">ROW()</f>
        <v>21</v>
      </c>
      <c r="B21" s="178" t="s">
        <v>171</v>
      </c>
      <c r="C21" s="212" t="s">
        <v>162</v>
      </c>
      <c r="D21" s="214" t="n">
        <v>0</v>
      </c>
      <c r="E21" s="214" t="n">
        <v>-3078000</v>
      </c>
      <c r="F21" s="214" t="n">
        <v>181000</v>
      </c>
      <c r="G21" s="214" t="n">
        <v>1374000</v>
      </c>
      <c r="H21" s="215"/>
      <c r="I21" s="223" t="n">
        <v>-3078000</v>
      </c>
      <c r="K21" s="214" t="n">
        <v>2791458.33333333</v>
      </c>
      <c r="L21" s="250" t="n">
        <v>39447</v>
      </c>
      <c r="M21" s="215"/>
      <c r="N21" s="226" t="s">
        <v>172</v>
      </c>
      <c r="O21" s="222" t="n">
        <v>197031.071347032</v>
      </c>
      <c r="P21" s="222" t="n">
        <f aca="false">+O21/(1-0.35)</f>
        <v>303124.72514928</v>
      </c>
      <c r="Q21" s="222" t="n">
        <f aca="false">P21/12</f>
        <v>25260.39376244</v>
      </c>
    </row>
    <row r="22" customFormat="false" ht="12.75" hidden="false" customHeight="false" outlineLevel="0" collapsed="false">
      <c r="A22" s="178" t="n">
        <f aca="false">ROW()</f>
        <v>22</v>
      </c>
      <c r="B22" s="178" t="s">
        <v>173</v>
      </c>
      <c r="C22" s="212" t="s">
        <v>162</v>
      </c>
      <c r="D22" s="214" t="n">
        <v>0</v>
      </c>
      <c r="E22" s="214" t="n">
        <v>-1410000</v>
      </c>
      <c r="F22" s="214" t="n">
        <v>36000</v>
      </c>
      <c r="G22" s="214" t="n">
        <v>0</v>
      </c>
      <c r="H22" s="215"/>
      <c r="I22" s="223" t="n">
        <v>-1410000</v>
      </c>
      <c r="K22" s="214" t="n">
        <v>691208.333333333</v>
      </c>
      <c r="L22" s="250" t="n">
        <v>39813</v>
      </c>
      <c r="M22" s="215"/>
      <c r="N22" s="226" t="s">
        <v>174</v>
      </c>
      <c r="O22" s="222" t="n">
        <v>48730.1875</v>
      </c>
      <c r="P22" s="222" t="n">
        <f aca="false">+O22/(1-0.35)</f>
        <v>74969.5192307693</v>
      </c>
      <c r="Q22" s="222" t="n">
        <f aca="false">P22/12</f>
        <v>6247.45993589744</v>
      </c>
    </row>
    <row r="23" customFormat="false" ht="12.75" hidden="true" customHeight="false" outlineLevel="0" collapsed="false">
      <c r="A23" s="178" t="n">
        <f aca="false">ROW()</f>
        <v>23</v>
      </c>
      <c r="B23" s="178" t="s">
        <v>175</v>
      </c>
      <c r="C23" s="212" t="s">
        <v>162</v>
      </c>
      <c r="D23" s="214" t="n">
        <v>0</v>
      </c>
      <c r="E23" s="214" t="n">
        <v>0</v>
      </c>
      <c r="F23" s="214" t="n">
        <v>0</v>
      </c>
      <c r="G23" s="214" t="n">
        <v>0</v>
      </c>
      <c r="H23" s="215"/>
      <c r="I23" s="223" t="n">
        <v>0</v>
      </c>
      <c r="K23" s="214" t="n">
        <v>0</v>
      </c>
      <c r="L23" s="250" t="n">
        <v>40178</v>
      </c>
      <c r="M23" s="215"/>
      <c r="N23" s="219" t="n">
        <v>0.07</v>
      </c>
      <c r="O23" s="222" t="n">
        <v>0</v>
      </c>
      <c r="P23" s="222" t="n">
        <f aca="false">+O23/(1-0.35)</f>
        <v>0</v>
      </c>
      <c r="Q23" s="222" t="n">
        <f aca="false">P23/12</f>
        <v>0</v>
      </c>
    </row>
    <row r="24" customFormat="false" ht="12.75" hidden="true" customHeight="false" outlineLevel="0" collapsed="false">
      <c r="A24" s="178" t="n">
        <f aca="false">ROW()</f>
        <v>24</v>
      </c>
      <c r="B24" s="178"/>
      <c r="C24" s="212"/>
      <c r="D24" s="214"/>
      <c r="E24" s="214"/>
      <c r="F24" s="214"/>
      <c r="G24" s="214"/>
      <c r="H24" s="215"/>
      <c r="I24" s="220"/>
      <c r="J24" s="214"/>
      <c r="K24" s="214"/>
      <c r="L24" s="250"/>
      <c r="M24" s="215"/>
      <c r="N24" s="219"/>
      <c r="O24" s="222"/>
      <c r="P24" s="222"/>
      <c r="Q24" s="222"/>
    </row>
    <row r="25" customFormat="false" ht="12.75" hidden="false" customHeight="false" outlineLevel="0" collapsed="false">
      <c r="A25" s="197" t="n">
        <f aca="false">ROW()</f>
        <v>25</v>
      </c>
      <c r="B25" s="199"/>
      <c r="C25" s="251"/>
      <c r="D25" s="229"/>
      <c r="E25" s="229"/>
      <c r="F25" s="229"/>
      <c r="G25" s="229"/>
      <c r="H25" s="231"/>
      <c r="I25" s="252"/>
      <c r="J25" s="229"/>
      <c r="K25" s="229"/>
      <c r="L25" s="253"/>
      <c r="M25" s="231"/>
      <c r="N25" s="207"/>
      <c r="O25" s="254"/>
      <c r="P25" s="254"/>
      <c r="Q25" s="254"/>
    </row>
    <row r="26" customFormat="false" ht="12.75" hidden="false" customHeight="false" outlineLevel="0" collapsed="false">
      <c r="A26" s="178" t="n">
        <f aca="false">ROW()</f>
        <v>26</v>
      </c>
      <c r="B26" s="209" t="s">
        <v>176</v>
      </c>
      <c r="C26" s="212"/>
      <c r="D26" s="214"/>
      <c r="E26" s="214"/>
      <c r="F26" s="214"/>
      <c r="G26" s="214"/>
      <c r="H26" s="215"/>
      <c r="I26" s="255" t="s">
        <v>177</v>
      </c>
      <c r="J26" s="214"/>
      <c r="K26" s="214"/>
      <c r="L26" s="250"/>
      <c r="M26" s="215"/>
      <c r="N26" s="194"/>
      <c r="O26" s="256"/>
      <c r="P26" s="256"/>
      <c r="Q26" s="179"/>
    </row>
    <row r="27" customFormat="false" ht="12.75" hidden="true" customHeight="false" outlineLevel="0" collapsed="false">
      <c r="A27" s="178" t="n">
        <f aca="false">ROW()</f>
        <v>27</v>
      </c>
      <c r="B27" s="178" t="s">
        <v>161</v>
      </c>
      <c r="C27" s="212" t="s">
        <v>162</v>
      </c>
      <c r="D27" s="214"/>
      <c r="E27" s="214"/>
      <c r="F27" s="214"/>
      <c r="G27" s="214" t="n">
        <v>215000000</v>
      </c>
      <c r="H27" s="215"/>
      <c r="I27" s="220"/>
      <c r="J27" s="214"/>
      <c r="K27" s="214"/>
      <c r="L27" s="250"/>
      <c r="M27" s="215"/>
      <c r="N27" s="194"/>
      <c r="O27" s="256"/>
      <c r="P27" s="256"/>
      <c r="Q27" s="179"/>
    </row>
    <row r="28" customFormat="false" ht="12.75" hidden="true" customHeight="false" outlineLevel="0" collapsed="false">
      <c r="A28" s="178" t="n">
        <f aca="false">ROW()</f>
        <v>28</v>
      </c>
      <c r="B28" s="178" t="s">
        <v>178</v>
      </c>
      <c r="C28" s="212" t="s">
        <v>162</v>
      </c>
      <c r="D28" s="214" t="n">
        <f aca="false">'[44]Tenaska 2004 GRC'!C15*1000</f>
        <v>8754000</v>
      </c>
      <c r="E28" s="214" t="n">
        <v>-1952000</v>
      </c>
      <c r="F28" s="214" t="n">
        <v>-2954000</v>
      </c>
      <c r="G28" s="214" t="n">
        <v>218848000</v>
      </c>
      <c r="H28" s="215"/>
      <c r="I28" s="220"/>
      <c r="J28" s="214"/>
      <c r="K28" s="214"/>
      <c r="L28" s="250"/>
      <c r="M28" s="215"/>
      <c r="N28" s="194"/>
      <c r="O28" s="256"/>
      <c r="P28" s="256"/>
      <c r="Q28" s="179"/>
    </row>
    <row r="29" customFormat="false" ht="12.75" hidden="true" customHeight="false" outlineLevel="0" collapsed="false">
      <c r="A29" s="178" t="n">
        <f aca="false">ROW()</f>
        <v>29</v>
      </c>
      <c r="B29" s="178" t="s">
        <v>179</v>
      </c>
      <c r="C29" s="212" t="s">
        <v>162</v>
      </c>
      <c r="D29" s="214" t="n">
        <f aca="false">'[44]Tenaska 2004 GRC'!D15*1000</f>
        <v>8795000</v>
      </c>
      <c r="E29" s="214" t="n">
        <v>-3863000</v>
      </c>
      <c r="F29" s="214" t="n">
        <v>-2860000</v>
      </c>
      <c r="G29" s="214" t="n">
        <v>220920000</v>
      </c>
      <c r="H29" s="215"/>
      <c r="I29" s="220"/>
      <c r="J29" s="214"/>
      <c r="K29" s="214"/>
      <c r="L29" s="250"/>
      <c r="M29" s="215"/>
      <c r="N29" s="194"/>
      <c r="O29" s="256"/>
      <c r="P29" s="256"/>
      <c r="Q29" s="179"/>
    </row>
    <row r="30" customFormat="false" ht="12.75" hidden="true" customHeight="false" outlineLevel="0" collapsed="false">
      <c r="A30" s="178" t="n">
        <f aca="false">ROW()</f>
        <v>30</v>
      </c>
      <c r="B30" s="178" t="s">
        <v>163</v>
      </c>
      <c r="C30" s="212" t="s">
        <v>162</v>
      </c>
      <c r="D30" s="214" t="n">
        <f aca="false">'[44]Tenaska 2004 GRC'!E15*1000</f>
        <v>8849000</v>
      </c>
      <c r="E30" s="214" t="n">
        <v>-5463000</v>
      </c>
      <c r="F30" s="214" t="n">
        <v>-2789000</v>
      </c>
      <c r="G30" s="214" t="n">
        <v>221517000</v>
      </c>
      <c r="H30" s="215"/>
      <c r="I30" s="220"/>
      <c r="J30" s="214"/>
      <c r="K30" s="214"/>
      <c r="L30" s="250"/>
      <c r="M30" s="215"/>
      <c r="N30" s="194"/>
      <c r="O30" s="256"/>
      <c r="P30" s="256"/>
      <c r="Q30" s="179"/>
    </row>
    <row r="31" customFormat="false" ht="12.75" hidden="true" customHeight="false" outlineLevel="0" collapsed="false">
      <c r="A31" s="178" t="n">
        <f aca="false">ROW()</f>
        <v>31</v>
      </c>
      <c r="B31" s="178" t="s">
        <v>164</v>
      </c>
      <c r="C31" s="212" t="s">
        <v>162</v>
      </c>
      <c r="D31" s="214" t="n">
        <f aca="false">'[44]Tenaska 2004 GRC'!F15*1000</f>
        <v>8838000</v>
      </c>
      <c r="E31" s="214" t="n">
        <v>-7382000</v>
      </c>
      <c r="F31" s="214" t="n">
        <v>-2677000</v>
      </c>
      <c r="G31" s="214" t="n">
        <v>220296000</v>
      </c>
      <c r="H31" s="215"/>
      <c r="I31" s="220"/>
      <c r="J31" s="214"/>
      <c r="K31" s="214"/>
      <c r="L31" s="250"/>
      <c r="M31" s="215"/>
      <c r="N31" s="194"/>
      <c r="O31" s="256"/>
      <c r="P31" s="256"/>
      <c r="Q31" s="179"/>
    </row>
    <row r="32" customFormat="false" ht="12.75" hidden="true" customHeight="false" outlineLevel="0" collapsed="false">
      <c r="A32" s="178" t="n">
        <f aca="false">ROW()</f>
        <v>32</v>
      </c>
      <c r="B32" s="178" t="s">
        <v>165</v>
      </c>
      <c r="C32" s="212" t="s">
        <v>162</v>
      </c>
      <c r="D32" s="214" t="n">
        <f aca="false">'[44]Tenaska 2004 GRC'!G15*1000</f>
        <v>6562000</v>
      </c>
      <c r="E32" s="214" t="n">
        <v>-9494000</v>
      </c>
      <c r="F32" s="214" t="n">
        <v>-1760000</v>
      </c>
      <c r="G32" s="214" t="n">
        <v>215604000</v>
      </c>
      <c r="H32" s="215"/>
      <c r="I32" s="220"/>
      <c r="J32" s="214"/>
      <c r="K32" s="214"/>
      <c r="L32" s="250"/>
      <c r="M32" s="215"/>
      <c r="N32" s="219"/>
      <c r="O32" s="222"/>
      <c r="P32" s="222"/>
      <c r="Q32" s="221"/>
    </row>
    <row r="33" customFormat="false" ht="12.75" hidden="true" customHeight="false" outlineLevel="0" collapsed="false">
      <c r="A33" s="178" t="n">
        <f aca="false">ROW()</f>
        <v>33</v>
      </c>
      <c r="B33" s="178" t="s">
        <v>166</v>
      </c>
      <c r="C33" s="212" t="s">
        <v>162</v>
      </c>
      <c r="D33" s="214" t="n">
        <f aca="false">'[44]Tenaska 2004 GRC'!H15*1000</f>
        <v>0</v>
      </c>
      <c r="E33" s="214" t="n">
        <v>-11924000</v>
      </c>
      <c r="F33" s="214" t="n">
        <v>675000</v>
      </c>
      <c r="G33" s="214" t="n">
        <v>204355000</v>
      </c>
      <c r="H33" s="215"/>
      <c r="I33" s="220"/>
      <c r="J33" s="214"/>
      <c r="K33" s="214"/>
      <c r="L33" s="250"/>
      <c r="M33" s="215"/>
      <c r="N33" s="219"/>
      <c r="O33" s="222"/>
      <c r="P33" s="222"/>
      <c r="Q33" s="221"/>
    </row>
    <row r="34" customFormat="false" ht="12.75" hidden="true" customHeight="false" outlineLevel="0" collapsed="false">
      <c r="A34" s="178" t="n">
        <f aca="false">ROW()</f>
        <v>34</v>
      </c>
      <c r="B34" s="178" t="s">
        <v>167</v>
      </c>
      <c r="C34" s="212" t="s">
        <v>162</v>
      </c>
      <c r="D34" s="214" t="n">
        <f aca="false">'[44]Tenaska 2004 GRC'!I15*1000</f>
        <v>0</v>
      </c>
      <c r="E34" s="214" t="n">
        <v>-14744000</v>
      </c>
      <c r="F34" s="214" t="n">
        <v>834000</v>
      </c>
      <c r="G34" s="214" t="n">
        <v>190445000</v>
      </c>
      <c r="H34" s="215"/>
      <c r="I34" s="220"/>
      <c r="J34" s="214"/>
      <c r="K34" s="214"/>
      <c r="L34" s="250"/>
      <c r="M34" s="215"/>
      <c r="N34" s="219"/>
      <c r="O34" s="222"/>
      <c r="P34" s="222"/>
      <c r="Q34" s="221"/>
      <c r="R34" s="257"/>
    </row>
    <row r="35" customFormat="false" ht="12.75" hidden="true" customHeight="false" outlineLevel="0" collapsed="false">
      <c r="A35" s="178" t="n">
        <f aca="false">ROW()</f>
        <v>35</v>
      </c>
      <c r="B35" s="178" t="s">
        <v>168</v>
      </c>
      <c r="C35" s="212" t="s">
        <v>162</v>
      </c>
      <c r="D35" s="214" t="n">
        <f aca="false">'[44]Tenaska 2004 GRC'!J15*1000</f>
        <v>0</v>
      </c>
      <c r="E35" s="214" t="n">
        <v>-17908000</v>
      </c>
      <c r="F35" s="214" t="n">
        <v>1013000</v>
      </c>
      <c r="G35" s="214" t="n">
        <v>173550000</v>
      </c>
      <c r="H35" s="215"/>
      <c r="I35" s="220" t="n">
        <v>-16326000</v>
      </c>
      <c r="J35" s="159" t="n">
        <v>329497.311827957</v>
      </c>
      <c r="K35" s="214" t="n">
        <v>198322583.333333</v>
      </c>
      <c r="L35" s="224" t="n">
        <v>38533</v>
      </c>
      <c r="M35" s="225"/>
      <c r="N35" s="226" t="s">
        <v>169</v>
      </c>
      <c r="O35" s="222" t="n">
        <v>14290038.6559132</v>
      </c>
      <c r="P35" s="222" t="n">
        <f aca="false">+O35/(1-0.35)</f>
        <v>21984674.8552512</v>
      </c>
      <c r="Q35" s="222" t="n">
        <f aca="false">P35/12</f>
        <v>1832056.2379376</v>
      </c>
    </row>
    <row r="36" customFormat="false" ht="12.75" hidden="true" customHeight="false" outlineLevel="0" collapsed="false">
      <c r="A36" s="178" t="n">
        <f aca="false">ROW()</f>
        <v>36</v>
      </c>
      <c r="B36" s="227" t="s">
        <v>170</v>
      </c>
      <c r="C36" s="228" t="s">
        <v>162</v>
      </c>
      <c r="D36" s="229" t="n">
        <f aca="false">'[44]Tenaska 2004 GRC'!K15*1000</f>
        <v>0</v>
      </c>
      <c r="E36" s="230" t="n">
        <v>-20615000</v>
      </c>
      <c r="F36" s="229" t="n">
        <v>1165000</v>
      </c>
      <c r="G36" s="230" t="n">
        <v>154100000</v>
      </c>
      <c r="H36" s="231"/>
      <c r="I36" s="232" t="n">
        <v>-19261500</v>
      </c>
      <c r="J36" s="233" t="n">
        <v>337666.666666667</v>
      </c>
      <c r="K36" s="229" t="n">
        <v>173230500</v>
      </c>
      <c r="L36" s="234" t="n">
        <v>38898</v>
      </c>
      <c r="M36" s="235"/>
      <c r="N36" s="236" t="n">
        <v>0.0701</v>
      </c>
      <c r="O36" s="237" t="n">
        <v>12143458.05</v>
      </c>
      <c r="P36" s="237" t="n">
        <f aca="false">+O36/(1-0.35)</f>
        <v>18682243.1538462</v>
      </c>
      <c r="Q36" s="238" t="n">
        <f aca="false">P36/12</f>
        <v>1556853.59615385</v>
      </c>
    </row>
    <row r="37" customFormat="false" ht="12.75" hidden="true" customHeight="false" outlineLevel="0" collapsed="false">
      <c r="A37" s="178" t="n">
        <f aca="false">ROW()</f>
        <v>37</v>
      </c>
      <c r="B37" s="239"/>
      <c r="C37" s="240"/>
      <c r="D37" s="241"/>
      <c r="E37" s="242"/>
      <c r="F37" s="241"/>
      <c r="G37" s="242"/>
      <c r="H37" s="243"/>
      <c r="I37" s="244" t="n">
        <v>-10307500</v>
      </c>
      <c r="J37" s="245"/>
      <c r="K37" s="241" t="n">
        <v>158961666.666667</v>
      </c>
      <c r="L37" s="246" t="n">
        <v>39082</v>
      </c>
      <c r="M37" s="243"/>
      <c r="N37" s="247" t="n">
        <v>0.0701</v>
      </c>
      <c r="O37" s="248" t="n">
        <v>11143212.8333333</v>
      </c>
      <c r="P37" s="248" t="n">
        <f aca="false">+O37/(1-0.35)</f>
        <v>17143404.3589744</v>
      </c>
      <c r="Q37" s="249" t="n">
        <f aca="false">P37/12</f>
        <v>1428617.02991453</v>
      </c>
    </row>
    <row r="38" customFormat="false" ht="12.75" hidden="true" customHeight="false" outlineLevel="0" collapsed="false">
      <c r="A38" s="178" t="n">
        <f aca="false">ROW()</f>
        <v>38</v>
      </c>
      <c r="B38" s="178" t="s">
        <v>171</v>
      </c>
      <c r="C38" s="212" t="s">
        <v>162</v>
      </c>
      <c r="D38" s="214" t="n">
        <v>0</v>
      </c>
      <c r="E38" s="214" t="n">
        <v>-24343000</v>
      </c>
      <c r="F38" s="214" t="n">
        <v>1447000</v>
      </c>
      <c r="G38" s="214" t="n">
        <v>131477000</v>
      </c>
      <c r="H38" s="215"/>
      <c r="I38" s="223" t="n">
        <v>-24343000</v>
      </c>
      <c r="J38" s="214"/>
      <c r="K38" s="214" t="n">
        <v>142912958.333333</v>
      </c>
      <c r="L38" s="250" t="n">
        <v>39447</v>
      </c>
      <c r="M38" s="215"/>
      <c r="N38" s="226" t="s">
        <v>172</v>
      </c>
      <c r="O38" s="222" t="n">
        <v>10087305.6042237</v>
      </c>
      <c r="P38" s="222" t="n">
        <f aca="false">+O38/(1-0.35)</f>
        <v>15518931.6988058</v>
      </c>
      <c r="Q38" s="222" t="n">
        <f aca="false">P38/12</f>
        <v>1293244.30823381</v>
      </c>
    </row>
    <row r="39" customFormat="false" ht="12.75" hidden="false" customHeight="false" outlineLevel="0" collapsed="false">
      <c r="A39" s="178" t="n">
        <f aca="false">ROW()</f>
        <v>39</v>
      </c>
      <c r="B39" s="178" t="s">
        <v>173</v>
      </c>
      <c r="C39" s="212" t="s">
        <v>162</v>
      </c>
      <c r="D39" s="214" t="n">
        <v>0</v>
      </c>
      <c r="E39" s="214" t="n">
        <v>-28272000</v>
      </c>
      <c r="F39" s="214" t="n">
        <v>1681000</v>
      </c>
      <c r="G39" s="214" t="n">
        <v>104886000</v>
      </c>
      <c r="H39" s="215"/>
      <c r="I39" s="223" t="n">
        <v>-28272000</v>
      </c>
      <c r="J39" s="214"/>
      <c r="K39" s="223" t="n">
        <v>118181041.666667</v>
      </c>
      <c r="L39" s="250" t="n">
        <v>39813</v>
      </c>
      <c r="M39" s="215"/>
      <c r="N39" s="226" t="s">
        <v>174</v>
      </c>
      <c r="O39" s="222" t="n">
        <v>8331763.4375</v>
      </c>
      <c r="P39" s="222" t="n">
        <f aca="false">+O39/(1-0.35)</f>
        <v>12818097.5961539</v>
      </c>
      <c r="Q39" s="222" t="n">
        <f aca="false">P39/12</f>
        <v>1068174.79967949</v>
      </c>
    </row>
    <row r="40" customFormat="false" ht="12.75" hidden="true" customHeight="false" outlineLevel="0" collapsed="false">
      <c r="A40" s="178" t="n">
        <f aca="false">ROW()</f>
        <v>40</v>
      </c>
      <c r="B40" s="178" t="s">
        <v>175</v>
      </c>
      <c r="C40" s="212" t="s">
        <v>162</v>
      </c>
      <c r="D40" s="214" t="n">
        <v>0</v>
      </c>
      <c r="E40" s="214" t="n">
        <v>-32676000</v>
      </c>
      <c r="F40" s="214" t="n">
        <v>1943000</v>
      </c>
      <c r="G40" s="214" t="n">
        <v>74153000</v>
      </c>
      <c r="H40" s="215"/>
      <c r="I40" s="223" t="n">
        <v>-32676000</v>
      </c>
      <c r="J40" s="214"/>
      <c r="K40" s="223" t="n">
        <v>89519208.3333333</v>
      </c>
      <c r="L40" s="250" t="n">
        <v>40178</v>
      </c>
      <c r="M40" s="215"/>
      <c r="N40" s="219" t="n">
        <v>0.07</v>
      </c>
      <c r="O40" s="222" t="n">
        <v>6266344.58333333</v>
      </c>
      <c r="P40" s="222" t="n">
        <f aca="false">+O40/(1-0.35)</f>
        <v>9640530.12820513</v>
      </c>
      <c r="Q40" s="222" t="n">
        <f aca="false">P40/12</f>
        <v>803377.510683761</v>
      </c>
    </row>
    <row r="41" customFormat="false" ht="12.75" hidden="true" customHeight="false" outlineLevel="0" collapsed="false">
      <c r="A41" s="178" t="n">
        <f aca="false">ROW()</f>
        <v>41</v>
      </c>
      <c r="B41" s="178" t="s">
        <v>180</v>
      </c>
      <c r="C41" s="212" t="s">
        <v>162</v>
      </c>
      <c r="D41" s="214" t="n">
        <v>0</v>
      </c>
      <c r="E41" s="214" t="n">
        <v>-37533000</v>
      </c>
      <c r="F41" s="214" t="n">
        <v>2231000</v>
      </c>
      <c r="G41" s="214" t="n">
        <v>38851000</v>
      </c>
      <c r="H41" s="215"/>
      <c r="I41" s="223" t="n">
        <v>-37533000</v>
      </c>
      <c r="J41" s="214"/>
      <c r="K41" s="223" t="n">
        <v>56501833.3333333</v>
      </c>
      <c r="L41" s="250" t="n">
        <v>40543</v>
      </c>
      <c r="M41" s="215"/>
      <c r="N41" s="219" t="n">
        <v>0.07</v>
      </c>
      <c r="O41" s="222" t="n">
        <v>3955128.33333333</v>
      </c>
      <c r="P41" s="222" t="n">
        <f aca="false">+O41/(1-0.35)</f>
        <v>6084812.82051282</v>
      </c>
      <c r="Q41" s="222" t="n">
        <f aca="false">P41/12</f>
        <v>507067.735042735</v>
      </c>
    </row>
    <row r="42" customFormat="false" ht="12.75" hidden="true" customHeight="false" outlineLevel="0" collapsed="false">
      <c r="A42" s="178" t="n">
        <f aca="false">ROW()</f>
        <v>42</v>
      </c>
      <c r="B42" s="178" t="s">
        <v>181</v>
      </c>
      <c r="C42" s="212" t="s">
        <v>162</v>
      </c>
      <c r="D42" s="214" t="n">
        <v>0</v>
      </c>
      <c r="E42" s="214" t="n">
        <v>-40629000</v>
      </c>
      <c r="F42" s="214" t="n">
        <v>1778000</v>
      </c>
      <c r="G42" s="214" t="n">
        <v>0</v>
      </c>
      <c r="H42" s="215"/>
      <c r="I42" s="223" t="n">
        <v>-40629000</v>
      </c>
      <c r="J42" s="214"/>
      <c r="K42" s="223" t="n">
        <v>19424708.3333333</v>
      </c>
      <c r="L42" s="250" t="n">
        <v>40908</v>
      </c>
      <c r="M42" s="215"/>
      <c r="N42" s="219" t="n">
        <v>0.07</v>
      </c>
      <c r="O42" s="222" t="n">
        <v>1359729.58333333</v>
      </c>
      <c r="P42" s="222" t="n">
        <f aca="false">+O42/(1-0.35)</f>
        <v>2091891.66666667</v>
      </c>
      <c r="Q42" s="222" t="n">
        <f aca="false">P42/12</f>
        <v>174324.305555556</v>
      </c>
    </row>
    <row r="43" customFormat="false" ht="12.75" hidden="true" customHeight="false" outlineLevel="0" collapsed="false">
      <c r="A43" s="178" t="n">
        <f aca="false">ROW()</f>
        <v>43</v>
      </c>
      <c r="B43" s="178" t="s">
        <v>182</v>
      </c>
      <c r="C43" s="212" t="s">
        <v>162</v>
      </c>
      <c r="D43" s="214" t="n">
        <v>0</v>
      </c>
      <c r="E43" s="214" t="n">
        <v>0</v>
      </c>
      <c r="F43" s="214" t="n">
        <v>0</v>
      </c>
      <c r="G43" s="214" t="n">
        <v>0</v>
      </c>
      <c r="H43" s="215"/>
      <c r="I43" s="223" t="n">
        <v>0</v>
      </c>
      <c r="K43" s="223" t="n">
        <v>0</v>
      </c>
      <c r="L43" s="250" t="n">
        <v>41274</v>
      </c>
      <c r="M43" s="215"/>
      <c r="N43" s="219" t="n">
        <v>0.07</v>
      </c>
      <c r="O43" s="222" t="n">
        <v>0</v>
      </c>
      <c r="P43" s="222" t="n">
        <f aca="false">+O43/(1-0.35)</f>
        <v>0</v>
      </c>
      <c r="Q43" s="222" t="n">
        <f aca="false">P43/12</f>
        <v>0</v>
      </c>
    </row>
    <row r="44" customFormat="false" ht="12.75" hidden="true" customHeight="false" outlineLevel="0" collapsed="false">
      <c r="A44" s="258" t="n">
        <f aca="false">ROW()</f>
        <v>44</v>
      </c>
      <c r="B44" s="258"/>
      <c r="C44" s="259"/>
      <c r="D44" s="241"/>
      <c r="E44" s="241"/>
      <c r="F44" s="241"/>
      <c r="G44" s="241"/>
      <c r="H44" s="243"/>
      <c r="I44" s="260"/>
      <c r="J44" s="241"/>
      <c r="K44" s="241"/>
      <c r="L44" s="246"/>
      <c r="M44" s="243"/>
      <c r="N44" s="247"/>
      <c r="O44" s="248"/>
      <c r="P44" s="248"/>
      <c r="Q44" s="248"/>
    </row>
    <row r="45" customFormat="false" ht="12.75" hidden="false" customHeight="false" outlineLevel="0" collapsed="false">
      <c r="A45" s="197" t="n">
        <f aca="false">ROW()</f>
        <v>45</v>
      </c>
      <c r="B45" s="199"/>
      <c r="C45" s="251"/>
      <c r="D45" s="229"/>
      <c r="E45" s="229"/>
      <c r="F45" s="229"/>
      <c r="G45" s="229"/>
      <c r="H45" s="231"/>
      <c r="I45" s="252"/>
      <c r="J45" s="229"/>
      <c r="K45" s="229"/>
      <c r="L45" s="253"/>
      <c r="M45" s="231"/>
      <c r="N45" s="207"/>
      <c r="O45" s="237"/>
      <c r="P45" s="237"/>
      <c r="Q45" s="237"/>
    </row>
    <row r="46" customFormat="false" ht="12.75" hidden="false" customHeight="false" outlineLevel="0" collapsed="false">
      <c r="A46" s="178" t="n">
        <f aca="false">ROW()</f>
        <v>46</v>
      </c>
      <c r="B46" s="209" t="s">
        <v>183</v>
      </c>
      <c r="C46" s="212"/>
      <c r="D46" s="214"/>
      <c r="E46" s="214"/>
      <c r="F46" s="214"/>
      <c r="G46" s="214"/>
      <c r="H46" s="215"/>
      <c r="I46" s="255" t="s">
        <v>184</v>
      </c>
      <c r="J46" s="214"/>
      <c r="K46" s="214"/>
      <c r="L46" s="250"/>
      <c r="M46" s="215"/>
      <c r="N46" s="194"/>
      <c r="O46" s="222"/>
      <c r="P46" s="222"/>
      <c r="Q46" s="221"/>
    </row>
    <row r="47" customFormat="false" ht="12.75" hidden="true" customHeight="false" outlineLevel="0" collapsed="false">
      <c r="A47" s="178" t="n">
        <f aca="false">ROW()</f>
        <v>47</v>
      </c>
      <c r="B47" s="178" t="s">
        <v>161</v>
      </c>
      <c r="C47" s="212"/>
      <c r="D47" s="256"/>
      <c r="E47" s="214"/>
      <c r="F47" s="214"/>
      <c r="G47" s="214" t="n">
        <v>54662561</v>
      </c>
      <c r="H47" s="215"/>
      <c r="I47" s="220"/>
      <c r="J47" s="214"/>
      <c r="K47" s="214"/>
      <c r="L47" s="250"/>
      <c r="M47" s="215"/>
      <c r="N47" s="194"/>
      <c r="O47" s="256"/>
      <c r="P47" s="256"/>
      <c r="Q47" s="179"/>
    </row>
    <row r="48" customFormat="false" ht="12.75" hidden="true" customHeight="false" outlineLevel="0" collapsed="false">
      <c r="A48" s="178" t="n">
        <f aca="false">ROW()</f>
        <v>48</v>
      </c>
      <c r="B48" s="178" t="s">
        <v>165</v>
      </c>
      <c r="C48" s="212" t="s">
        <v>162</v>
      </c>
      <c r="D48" s="214" t="n">
        <v>0</v>
      </c>
      <c r="E48" s="214" t="n">
        <v>-3526620</v>
      </c>
      <c r="F48" s="214"/>
      <c r="G48" s="214" t="n">
        <v>51135941</v>
      </c>
      <c r="H48" s="215"/>
      <c r="I48" s="220"/>
      <c r="J48" s="214"/>
      <c r="K48" s="214"/>
      <c r="L48" s="250"/>
      <c r="M48" s="215"/>
      <c r="N48" s="219"/>
      <c r="O48" s="222"/>
      <c r="P48" s="222"/>
      <c r="Q48" s="221"/>
    </row>
    <row r="49" customFormat="false" ht="12.75" hidden="true" customHeight="false" outlineLevel="0" collapsed="false">
      <c r="A49" s="178" t="n">
        <f aca="false">ROW()</f>
        <v>49</v>
      </c>
      <c r="B49" s="178" t="s">
        <v>166</v>
      </c>
      <c r="C49" s="212" t="s">
        <v>162</v>
      </c>
      <c r="D49" s="214" t="n">
        <v>0</v>
      </c>
      <c r="E49" s="214" t="n">
        <v>-3526620</v>
      </c>
      <c r="F49" s="214"/>
      <c r="G49" s="214" t="n">
        <v>47609321</v>
      </c>
      <c r="H49" s="215"/>
      <c r="I49" s="220"/>
      <c r="J49" s="214"/>
      <c r="K49" s="214"/>
      <c r="L49" s="250"/>
      <c r="M49" s="215"/>
      <c r="N49" s="194"/>
      <c r="O49" s="256"/>
      <c r="P49" s="256"/>
      <c r="Q49" s="221"/>
    </row>
    <row r="50" customFormat="false" ht="12.75" hidden="true" customHeight="false" outlineLevel="0" collapsed="false">
      <c r="A50" s="178" t="n">
        <f aca="false">ROW()</f>
        <v>50</v>
      </c>
      <c r="B50" s="178" t="s">
        <v>167</v>
      </c>
      <c r="C50" s="212" t="s">
        <v>162</v>
      </c>
      <c r="D50" s="214" t="n">
        <v>0</v>
      </c>
      <c r="E50" s="214" t="n">
        <v>-3526620</v>
      </c>
      <c r="F50" s="214"/>
      <c r="G50" s="214" t="n">
        <v>44082701</v>
      </c>
      <c r="H50" s="215"/>
      <c r="I50" s="220"/>
      <c r="J50" s="214"/>
      <c r="K50" s="214"/>
      <c r="L50" s="250"/>
      <c r="M50" s="215"/>
      <c r="N50" s="219"/>
      <c r="O50" s="222"/>
      <c r="P50" s="222"/>
      <c r="Q50" s="221"/>
    </row>
    <row r="51" customFormat="false" ht="12.75" hidden="true" customHeight="false" outlineLevel="0" collapsed="false">
      <c r="A51" s="178" t="n">
        <f aca="false">ROW()</f>
        <v>51</v>
      </c>
      <c r="B51" s="178" t="s">
        <v>168</v>
      </c>
      <c r="C51" s="212" t="s">
        <v>162</v>
      </c>
      <c r="D51" s="214" t="n">
        <v>0</v>
      </c>
      <c r="E51" s="214" t="n">
        <v>-3526620</v>
      </c>
      <c r="F51" s="214"/>
      <c r="G51" s="214" t="n">
        <v>40556081</v>
      </c>
      <c r="H51" s="215"/>
      <c r="I51" s="220" t="n">
        <v>-3526620</v>
      </c>
      <c r="J51" s="159" t="n">
        <v>0</v>
      </c>
      <c r="K51" s="159" t="n">
        <v>44082701.01</v>
      </c>
      <c r="L51" s="250" t="n">
        <v>38533</v>
      </c>
      <c r="M51" s="215"/>
      <c r="N51" s="226" t="s">
        <v>169</v>
      </c>
      <c r="O51" s="222" t="n">
        <v>3176357.88573397</v>
      </c>
      <c r="P51" s="222" t="n">
        <f aca="false">+O51/(1-0.35)</f>
        <v>4886704.43959072</v>
      </c>
      <c r="Q51" s="222" t="n">
        <f aca="false">P51/12</f>
        <v>407225.369965893</v>
      </c>
    </row>
    <row r="52" customFormat="false" ht="12.75" hidden="true" customHeight="false" outlineLevel="0" collapsed="false">
      <c r="A52" s="178" t="n">
        <f aca="false">ROW()</f>
        <v>52</v>
      </c>
      <c r="B52" s="227" t="s">
        <v>170</v>
      </c>
      <c r="C52" s="228" t="s">
        <v>162</v>
      </c>
      <c r="D52" s="229" t="n">
        <v>0</v>
      </c>
      <c r="E52" s="230" t="n">
        <v>-3526620</v>
      </c>
      <c r="F52" s="229"/>
      <c r="G52" s="230" t="n">
        <v>37029461</v>
      </c>
      <c r="H52" s="231"/>
      <c r="I52" s="232" t="n">
        <v>-3526620</v>
      </c>
      <c r="J52" s="233"/>
      <c r="K52" s="229" t="n">
        <v>40556081.01</v>
      </c>
      <c r="L52" s="234" t="n">
        <v>38898</v>
      </c>
      <c r="M52" s="235"/>
      <c r="N52" s="236" t="n">
        <v>0.0701</v>
      </c>
      <c r="O52" s="237" t="n">
        <v>2842981.278801</v>
      </c>
      <c r="P52" s="237" t="n">
        <f aca="false">+O52/(1-0.35)</f>
        <v>4373817.35200154</v>
      </c>
      <c r="Q52" s="238" t="n">
        <f aca="false">P52/12</f>
        <v>364484.779333462</v>
      </c>
    </row>
    <row r="53" customFormat="false" ht="12.75" hidden="true" customHeight="false" outlineLevel="0" collapsed="false">
      <c r="A53" s="178" t="n">
        <f aca="false">ROW()</f>
        <v>53</v>
      </c>
      <c r="B53" s="239"/>
      <c r="C53" s="240"/>
      <c r="D53" s="241"/>
      <c r="E53" s="242"/>
      <c r="F53" s="241"/>
      <c r="G53" s="242"/>
      <c r="H53" s="243"/>
      <c r="I53" s="244" t="n">
        <v>-1763310</v>
      </c>
      <c r="J53" s="245"/>
      <c r="K53" s="241" t="n">
        <v>37911116.01</v>
      </c>
      <c r="L53" s="246" t="n">
        <v>39082</v>
      </c>
      <c r="M53" s="243"/>
      <c r="N53" s="247" t="n">
        <v>0.0701</v>
      </c>
      <c r="O53" s="248" t="n">
        <v>2657569.232301</v>
      </c>
      <c r="P53" s="248" t="n">
        <f aca="false">+O53/(1-0.35)</f>
        <v>4088568.04969385</v>
      </c>
      <c r="Q53" s="249" t="n">
        <f aca="false">P53/12</f>
        <v>340714.004141154</v>
      </c>
    </row>
    <row r="54" customFormat="false" ht="12.75" hidden="true" customHeight="false" outlineLevel="0" collapsed="false">
      <c r="A54" s="178" t="n">
        <f aca="false">ROW()</f>
        <v>54</v>
      </c>
      <c r="B54" s="178" t="s">
        <v>171</v>
      </c>
      <c r="C54" s="212" t="s">
        <v>162</v>
      </c>
      <c r="D54" s="214" t="n">
        <v>0</v>
      </c>
      <c r="E54" s="214" t="n">
        <v>-3526620</v>
      </c>
      <c r="F54" s="261" t="n">
        <v>1128000</v>
      </c>
      <c r="G54" s="214" t="n">
        <v>22808103.01</v>
      </c>
      <c r="H54" s="215"/>
      <c r="I54" s="220" t="n">
        <v>-3526620</v>
      </c>
      <c r="J54" s="214"/>
      <c r="K54" s="159" t="n">
        <v>24500027.0933333</v>
      </c>
      <c r="L54" s="250" t="n">
        <v>39447</v>
      </c>
      <c r="M54" s="215"/>
      <c r="N54" s="226" t="s">
        <v>172</v>
      </c>
      <c r="O54" s="222" t="n">
        <v>1729299.17261794</v>
      </c>
      <c r="P54" s="222" t="n">
        <f aca="false">+O54/(1-0.35)</f>
        <v>2660460.26556606</v>
      </c>
      <c r="Q54" s="222" t="n">
        <f aca="false">P54/12</f>
        <v>221705.022130505</v>
      </c>
    </row>
    <row r="55" customFormat="false" ht="12.75" hidden="false" customHeight="false" outlineLevel="0" collapsed="false">
      <c r="A55" s="178" t="n">
        <f aca="false">ROW()</f>
        <v>55</v>
      </c>
      <c r="B55" s="178" t="s">
        <v>173</v>
      </c>
      <c r="C55" s="212" t="s">
        <v>162</v>
      </c>
      <c r="D55" s="214" t="n">
        <v>0</v>
      </c>
      <c r="E55" s="214" t="n">
        <v>-3526620</v>
      </c>
      <c r="F55" s="261" t="n">
        <v>1128000</v>
      </c>
      <c r="G55" s="214" t="n">
        <v>20409483.01</v>
      </c>
      <c r="H55" s="215"/>
      <c r="I55" s="220" t="n">
        <v>-3526620</v>
      </c>
      <c r="J55" s="214"/>
      <c r="K55" s="159" t="n">
        <v>21608793.01</v>
      </c>
      <c r="L55" s="250" t="n">
        <v>39813</v>
      </c>
      <c r="M55" s="215"/>
      <c r="N55" s="226" t="s">
        <v>174</v>
      </c>
      <c r="O55" s="222" t="n">
        <v>1523419.907205</v>
      </c>
      <c r="P55" s="222" t="n">
        <f aca="false">+O55/(1-0.35)</f>
        <v>2343722.93416154</v>
      </c>
      <c r="Q55" s="222" t="n">
        <f aca="false">P55/12</f>
        <v>195310.244513461</v>
      </c>
    </row>
    <row r="56" customFormat="false" ht="12.75" hidden="true" customHeight="false" outlineLevel="0" collapsed="false">
      <c r="A56" s="178" t="n">
        <f aca="false">ROW()</f>
        <v>56</v>
      </c>
      <c r="B56" s="178" t="s">
        <v>175</v>
      </c>
      <c r="C56" s="212" t="s">
        <v>162</v>
      </c>
      <c r="D56" s="214" t="n">
        <v>0</v>
      </c>
      <c r="E56" s="214" t="n">
        <v>-3526620</v>
      </c>
      <c r="F56" s="261" t="n">
        <v>1128000</v>
      </c>
      <c r="G56" s="214" t="n">
        <v>18010863.01</v>
      </c>
      <c r="H56" s="215"/>
      <c r="I56" s="220" t="n">
        <v>-3526620</v>
      </c>
      <c r="J56" s="214"/>
      <c r="K56" s="159" t="n">
        <v>19210173.01</v>
      </c>
      <c r="L56" s="250" t="n">
        <v>40178</v>
      </c>
      <c r="M56" s="215"/>
      <c r="N56" s="219" t="n">
        <v>0.07</v>
      </c>
      <c r="O56" s="222" t="n">
        <v>1344712.1107</v>
      </c>
      <c r="P56" s="222" t="n">
        <f aca="false">+O56/(1-0.35)</f>
        <v>2068787.86261538</v>
      </c>
      <c r="Q56" s="222" t="n">
        <f aca="false">P56/12</f>
        <v>172398.988551282</v>
      </c>
    </row>
    <row r="57" customFormat="false" ht="12.75" hidden="true" customHeight="false" outlineLevel="0" collapsed="false">
      <c r="A57" s="178" t="n">
        <f aca="false">ROW()</f>
        <v>57</v>
      </c>
      <c r="B57" s="178" t="s">
        <v>180</v>
      </c>
      <c r="C57" s="212" t="s">
        <v>162</v>
      </c>
      <c r="D57" s="214" t="n">
        <v>0</v>
      </c>
      <c r="E57" s="214" t="n">
        <v>-3526620</v>
      </c>
      <c r="F57" s="261" t="n">
        <v>1128000</v>
      </c>
      <c r="G57" s="214" t="n">
        <v>15612243.01</v>
      </c>
      <c r="H57" s="215"/>
      <c r="I57" s="220" t="n">
        <v>-3526620</v>
      </c>
      <c r="J57" s="214"/>
      <c r="K57" s="159" t="n">
        <v>16811553.01</v>
      </c>
      <c r="L57" s="250" t="n">
        <v>40543</v>
      </c>
      <c r="M57" s="215"/>
      <c r="N57" s="219" t="n">
        <v>0.07</v>
      </c>
      <c r="O57" s="222" t="n">
        <v>1176808.7107</v>
      </c>
      <c r="P57" s="222" t="n">
        <f aca="false">+O57/(1-0.35)</f>
        <v>1810474.93953846</v>
      </c>
      <c r="Q57" s="222" t="n">
        <f aca="false">P57/12</f>
        <v>150872.911628205</v>
      </c>
    </row>
    <row r="58" customFormat="false" ht="12.75" hidden="true" customHeight="false" outlineLevel="0" collapsed="false">
      <c r="A58" s="178" t="n">
        <f aca="false">ROW()</f>
        <v>58</v>
      </c>
      <c r="B58" s="178" t="s">
        <v>181</v>
      </c>
      <c r="C58" s="212" t="s">
        <v>162</v>
      </c>
      <c r="D58" s="214" t="n">
        <v>0</v>
      </c>
      <c r="E58" s="214" t="n">
        <v>-3526620</v>
      </c>
      <c r="F58" s="261" t="n">
        <v>1128000</v>
      </c>
      <c r="G58" s="214" t="n">
        <v>13213623.01</v>
      </c>
      <c r="H58" s="215"/>
      <c r="I58" s="220" t="n">
        <v>-3526620</v>
      </c>
      <c r="J58" s="214"/>
      <c r="K58" s="159" t="n">
        <v>14412933.01</v>
      </c>
      <c r="L58" s="250" t="n">
        <v>40908</v>
      </c>
      <c r="M58" s="215"/>
      <c r="N58" s="219" t="n">
        <v>0.07</v>
      </c>
      <c r="O58" s="222" t="n">
        <v>1008905.3107</v>
      </c>
      <c r="P58" s="222" t="n">
        <f aca="false">+O58/(1-0.35)</f>
        <v>1552162.01646154</v>
      </c>
      <c r="Q58" s="222" t="n">
        <f aca="false">P58/12</f>
        <v>129346.834705128</v>
      </c>
    </row>
    <row r="59" customFormat="false" ht="12.75" hidden="true" customHeight="false" outlineLevel="0" collapsed="false">
      <c r="A59" s="178" t="n">
        <f aca="false">ROW()</f>
        <v>59</v>
      </c>
      <c r="B59" s="178" t="s">
        <v>182</v>
      </c>
      <c r="C59" s="212" t="s">
        <v>162</v>
      </c>
      <c r="D59" s="214" t="n">
        <v>0</v>
      </c>
      <c r="E59" s="214" t="n">
        <v>-3526620</v>
      </c>
      <c r="F59" s="261" t="n">
        <v>1128000</v>
      </c>
      <c r="G59" s="214" t="n">
        <v>10815003.01</v>
      </c>
      <c r="H59" s="215"/>
      <c r="I59" s="220" t="n">
        <v>-3526620</v>
      </c>
      <c r="J59" s="214"/>
      <c r="K59" s="159" t="n">
        <v>12014313.01</v>
      </c>
      <c r="L59" s="250" t="n">
        <v>41274</v>
      </c>
      <c r="M59" s="215"/>
      <c r="N59" s="219" t="n">
        <v>0.07</v>
      </c>
      <c r="O59" s="222" t="n">
        <v>841001.910699999</v>
      </c>
      <c r="P59" s="222" t="n">
        <f aca="false">+O59/(1-0.35)</f>
        <v>1293849.09338461</v>
      </c>
      <c r="Q59" s="222" t="n">
        <f aca="false">P59/12</f>
        <v>107820.757782051</v>
      </c>
    </row>
    <row r="60" customFormat="false" ht="12.75" hidden="true" customHeight="false" outlineLevel="0" collapsed="false">
      <c r="A60" s="178" t="n">
        <f aca="false">ROW()</f>
        <v>60</v>
      </c>
      <c r="B60" s="178" t="s">
        <v>185</v>
      </c>
      <c r="C60" s="212" t="s">
        <v>162</v>
      </c>
      <c r="D60" s="214" t="n">
        <v>0</v>
      </c>
      <c r="E60" s="214" t="n">
        <v>-3526620</v>
      </c>
      <c r="F60" s="261" t="n">
        <v>1128000</v>
      </c>
      <c r="G60" s="214" t="n">
        <v>8416383.00999999</v>
      </c>
      <c r="H60" s="215"/>
      <c r="I60" s="220" t="n">
        <v>-3526620</v>
      </c>
      <c r="J60" s="214"/>
      <c r="K60" s="159" t="n">
        <v>9615693.00999999</v>
      </c>
      <c r="L60" s="250" t="n">
        <v>41639</v>
      </c>
      <c r="M60" s="215"/>
      <c r="N60" s="219" t="n">
        <v>0.07</v>
      </c>
      <c r="O60" s="222" t="n">
        <v>673098.510699999</v>
      </c>
      <c r="P60" s="222" t="n">
        <f aca="false">+O60/(1-0.35)</f>
        <v>1035536.17030769</v>
      </c>
      <c r="Q60" s="222" t="n">
        <f aca="false">P60/12</f>
        <v>86294.6808589743</v>
      </c>
    </row>
    <row r="61" customFormat="false" ht="12.75" hidden="true" customHeight="false" outlineLevel="0" collapsed="false">
      <c r="A61" s="178" t="n">
        <f aca="false">ROW()</f>
        <v>61</v>
      </c>
      <c r="B61" s="178" t="s">
        <v>186</v>
      </c>
      <c r="C61" s="212" t="s">
        <v>162</v>
      </c>
      <c r="D61" s="214" t="n">
        <v>0</v>
      </c>
      <c r="E61" s="214" t="n">
        <v>-3526620</v>
      </c>
      <c r="F61" s="261" t="n">
        <v>1128000</v>
      </c>
      <c r="G61" s="214" t="n">
        <v>6017763.00999999</v>
      </c>
      <c r="H61" s="215"/>
      <c r="I61" s="220" t="n">
        <v>-3526620</v>
      </c>
      <c r="J61" s="214"/>
      <c r="K61" s="159" t="n">
        <v>7217073.00999999</v>
      </c>
      <c r="L61" s="250" t="n">
        <v>42004</v>
      </c>
      <c r="M61" s="215"/>
      <c r="N61" s="219" t="n">
        <v>0.07</v>
      </c>
      <c r="O61" s="222" t="n">
        <v>505195.110699999</v>
      </c>
      <c r="P61" s="222" t="n">
        <f aca="false">+O61/(1-0.35)</f>
        <v>777223.247230768</v>
      </c>
      <c r="Q61" s="222" t="n">
        <f aca="false">P61/12</f>
        <v>64768.6039358974</v>
      </c>
    </row>
    <row r="62" customFormat="false" ht="12.75" hidden="true" customHeight="false" outlineLevel="0" collapsed="false">
      <c r="A62" s="178" t="n">
        <f aca="false">ROW()</f>
        <v>62</v>
      </c>
      <c r="B62" s="178" t="s">
        <v>187</v>
      </c>
      <c r="C62" s="212" t="s">
        <v>162</v>
      </c>
      <c r="D62" s="214" t="n">
        <v>0</v>
      </c>
      <c r="E62" s="214" t="n">
        <v>-3526620</v>
      </c>
      <c r="F62" s="261" t="n">
        <v>1128000</v>
      </c>
      <c r="G62" s="214" t="n">
        <v>3619143.00999999</v>
      </c>
      <c r="H62" s="215"/>
      <c r="I62" s="220" t="n">
        <v>-3526620</v>
      </c>
      <c r="J62" s="214"/>
      <c r="K62" s="159" t="n">
        <v>4818453.00999999</v>
      </c>
      <c r="L62" s="250" t="n">
        <v>42369</v>
      </c>
      <c r="M62" s="215"/>
      <c r="N62" s="219" t="n">
        <v>0.07</v>
      </c>
      <c r="O62" s="222" t="n">
        <v>337291.710699999</v>
      </c>
      <c r="P62" s="222" t="n">
        <f aca="false">+O62/(1-0.35)</f>
        <v>518910.324153845</v>
      </c>
      <c r="Q62" s="222" t="n">
        <f aca="false">P62/12</f>
        <v>43242.5270128204</v>
      </c>
    </row>
    <row r="63" customFormat="false" ht="12.75" hidden="true" customHeight="false" outlineLevel="0" collapsed="false">
      <c r="A63" s="178" t="n">
        <f aca="false">ROW()</f>
        <v>63</v>
      </c>
      <c r="B63" s="178" t="s">
        <v>188</v>
      </c>
      <c r="C63" s="212" t="s">
        <v>162</v>
      </c>
      <c r="D63" s="214" t="n">
        <v>0</v>
      </c>
      <c r="E63" s="214" t="n">
        <v>-3526620</v>
      </c>
      <c r="F63" s="261" t="n">
        <v>1128000</v>
      </c>
      <c r="G63" s="214" t="n">
        <v>1220523.00999999</v>
      </c>
      <c r="H63" s="215"/>
      <c r="I63" s="220" t="n">
        <v>-3526620</v>
      </c>
      <c r="J63" s="214"/>
      <c r="K63" s="159" t="n">
        <v>2419833.00999999</v>
      </c>
      <c r="L63" s="250" t="n">
        <v>42735</v>
      </c>
      <c r="M63" s="215"/>
      <c r="N63" s="219" t="n">
        <v>0.07</v>
      </c>
      <c r="O63" s="222" t="n">
        <v>169388.310699999</v>
      </c>
      <c r="P63" s="222" t="n">
        <f aca="false">+O63/(1-0.35)</f>
        <v>260597.401076922</v>
      </c>
      <c r="Q63" s="222" t="n">
        <f aca="false">P63/12</f>
        <v>21716.4500897435</v>
      </c>
    </row>
    <row r="64" customFormat="false" ht="12.75" hidden="true" customHeight="false" outlineLevel="0" collapsed="false">
      <c r="A64" s="178" t="n">
        <f aca="false">ROW()</f>
        <v>64</v>
      </c>
      <c r="B64" s="178" t="s">
        <v>189</v>
      </c>
      <c r="C64" s="212" t="s">
        <v>162</v>
      </c>
      <c r="D64" s="214" t="n">
        <v>0</v>
      </c>
      <c r="E64" s="214" t="n">
        <v>-1763261</v>
      </c>
      <c r="F64" s="261" t="n">
        <v>542738</v>
      </c>
      <c r="G64" s="214" t="n">
        <v>0.00999999046325684</v>
      </c>
      <c r="H64" s="215"/>
      <c r="I64" s="220" t="n">
        <v>-1763261</v>
      </c>
      <c r="J64" s="214"/>
      <c r="K64" s="159" t="n">
        <v>309550.13499999</v>
      </c>
      <c r="L64" s="250" t="n">
        <v>43100</v>
      </c>
      <c r="M64" s="215"/>
      <c r="N64" s="219" t="n">
        <v>0.07</v>
      </c>
      <c r="O64" s="222" t="n">
        <v>21668.5094499993</v>
      </c>
      <c r="P64" s="222" t="n">
        <f aca="false">+O64/(1-0.35)</f>
        <v>33336.1683846144</v>
      </c>
      <c r="Q64" s="222" t="n">
        <f aca="false">P64/12</f>
        <v>2778.0140320512</v>
      </c>
    </row>
    <row r="65" customFormat="false" ht="12.75" hidden="true" customHeight="false" outlineLevel="0" collapsed="false">
      <c r="A65" s="178" t="n">
        <f aca="false">ROW()</f>
        <v>65</v>
      </c>
      <c r="B65" s="178" t="s">
        <v>190</v>
      </c>
      <c r="C65" s="212" t="s">
        <v>162</v>
      </c>
      <c r="D65" s="214" t="n">
        <v>0</v>
      </c>
      <c r="E65" s="214" t="n">
        <v>0</v>
      </c>
      <c r="F65" s="261" t="n">
        <v>0</v>
      </c>
      <c r="G65" s="214" t="n">
        <v>0.00999999046325684</v>
      </c>
      <c r="H65" s="215"/>
      <c r="I65" s="220" t="n">
        <v>0</v>
      </c>
      <c r="J65" s="214"/>
      <c r="K65" s="159" t="n">
        <v>0.00999999046325684</v>
      </c>
      <c r="L65" s="250" t="n">
        <v>43465</v>
      </c>
      <c r="M65" s="215"/>
      <c r="N65" s="219" t="n">
        <v>0.07</v>
      </c>
      <c r="O65" s="222" t="n">
        <v>0.000699999332427979</v>
      </c>
      <c r="P65" s="222" t="n">
        <f aca="false">+O65/(1-0.35)</f>
        <v>0.0010769220498892</v>
      </c>
      <c r="Q65" s="222" t="n">
        <f aca="false">P65/12</f>
        <v>8.97435041574331E-005</v>
      </c>
    </row>
    <row r="66" customFormat="false" ht="12.75" hidden="true" customHeight="false" outlineLevel="0" collapsed="false">
      <c r="A66" s="178" t="n">
        <f aca="false">ROW()</f>
        <v>66</v>
      </c>
      <c r="B66" s="258"/>
      <c r="C66" s="259"/>
      <c r="D66" s="241"/>
      <c r="E66" s="241"/>
      <c r="F66" s="241"/>
      <c r="G66" s="241"/>
      <c r="H66" s="243"/>
      <c r="I66" s="260"/>
      <c r="J66" s="241"/>
      <c r="K66" s="245"/>
      <c r="L66" s="246"/>
      <c r="M66" s="243"/>
      <c r="N66" s="247"/>
      <c r="O66" s="248"/>
      <c r="P66" s="248"/>
      <c r="Q66" s="248"/>
    </row>
    <row r="67" customFormat="false" ht="12.75" hidden="false" customHeight="false" outlineLevel="0" collapsed="false">
      <c r="A67" s="197" t="n">
        <f aca="false">ROW()</f>
        <v>67</v>
      </c>
      <c r="B67" s="197"/>
      <c r="C67" s="251"/>
      <c r="D67" s="229"/>
      <c r="E67" s="229"/>
      <c r="F67" s="229"/>
      <c r="G67" s="229"/>
      <c r="H67" s="231"/>
      <c r="I67" s="252"/>
      <c r="J67" s="229"/>
      <c r="K67" s="229"/>
      <c r="L67" s="253"/>
      <c r="M67" s="231"/>
      <c r="N67" s="236"/>
      <c r="O67" s="237"/>
      <c r="P67" s="237"/>
      <c r="Q67" s="237"/>
    </row>
    <row r="68" customFormat="false" ht="12.75" hidden="false" customHeight="false" outlineLevel="0" collapsed="false">
      <c r="A68" s="178" t="n">
        <f aca="false">ROW()</f>
        <v>68</v>
      </c>
      <c r="B68" s="209" t="s">
        <v>191</v>
      </c>
      <c r="C68" s="212"/>
      <c r="D68" s="256"/>
      <c r="E68" s="214"/>
      <c r="F68" s="214"/>
      <c r="G68" s="214"/>
      <c r="H68" s="215"/>
      <c r="I68" s="255" t="s">
        <v>192</v>
      </c>
      <c r="J68" s="214"/>
      <c r="K68" s="214"/>
      <c r="L68" s="250"/>
      <c r="M68" s="262"/>
      <c r="N68" s="262"/>
      <c r="O68" s="222"/>
      <c r="P68" s="222"/>
      <c r="Q68" s="221"/>
    </row>
    <row r="69" customFormat="false" ht="12.75" hidden="true" customHeight="false" outlineLevel="0" collapsed="false">
      <c r="A69" s="178" t="n">
        <f aca="false">ROW()</f>
        <v>69</v>
      </c>
      <c r="B69" s="178" t="s">
        <v>161</v>
      </c>
      <c r="C69" s="212" t="s">
        <v>162</v>
      </c>
      <c r="D69" s="214" t="n">
        <v>0</v>
      </c>
      <c r="E69" s="214"/>
      <c r="F69" s="214"/>
      <c r="G69" s="214" t="n">
        <v>20545452.37</v>
      </c>
      <c r="H69" s="215"/>
      <c r="I69" s="220"/>
      <c r="J69" s="214"/>
      <c r="K69" s="214"/>
      <c r="L69" s="250"/>
      <c r="M69" s="215"/>
      <c r="N69" s="194"/>
      <c r="O69" s="222"/>
      <c r="P69" s="222"/>
      <c r="Q69" s="221"/>
    </row>
    <row r="70" customFormat="false" ht="12.75" hidden="true" customHeight="false" outlineLevel="0" collapsed="false">
      <c r="A70" s="178" t="n">
        <f aca="false">ROW()</f>
        <v>70</v>
      </c>
      <c r="B70" s="178" t="s">
        <v>167</v>
      </c>
      <c r="C70" s="212" t="s">
        <v>162</v>
      </c>
      <c r="D70" s="214"/>
      <c r="E70" s="214"/>
      <c r="F70" s="214"/>
      <c r="G70" s="214" t="n">
        <v>15194767.81</v>
      </c>
      <c r="H70" s="215"/>
      <c r="I70" s="220"/>
      <c r="J70" s="214"/>
      <c r="K70" s="214"/>
      <c r="L70" s="250"/>
      <c r="M70" s="215"/>
      <c r="N70" s="194"/>
      <c r="O70" s="222"/>
      <c r="P70" s="222"/>
      <c r="Q70" s="221"/>
    </row>
    <row r="71" customFormat="false" ht="12.75" hidden="true" customHeight="false" outlineLevel="0" collapsed="false">
      <c r="A71" s="178" t="n">
        <f aca="false">ROW()</f>
        <v>71</v>
      </c>
      <c r="B71" s="178" t="s">
        <v>168</v>
      </c>
      <c r="C71" s="212" t="s">
        <v>162</v>
      </c>
      <c r="D71" s="214" t="n">
        <v>0</v>
      </c>
      <c r="E71" s="214"/>
      <c r="F71" s="214"/>
      <c r="G71" s="214" t="n">
        <v>17134558.47</v>
      </c>
      <c r="H71" s="215"/>
      <c r="I71" s="220" t="n">
        <v>0</v>
      </c>
      <c r="J71" s="159" t="n">
        <v>0</v>
      </c>
      <c r="K71" s="159" t="n">
        <v>15867232.3995833</v>
      </c>
      <c r="L71" s="250" t="n">
        <v>38533</v>
      </c>
      <c r="M71" s="215"/>
      <c r="N71" s="226" t="s">
        <v>169</v>
      </c>
      <c r="O71" s="222" t="n">
        <v>362637.988915299</v>
      </c>
      <c r="P71" s="222" t="n">
        <f aca="false">+O71/(1-0.35)</f>
        <v>557904.59833123</v>
      </c>
      <c r="Q71" s="222" t="n">
        <f aca="false">P71/12</f>
        <v>46492.0498609358</v>
      </c>
    </row>
    <row r="72" customFormat="false" ht="12.75" hidden="true" customHeight="false" outlineLevel="0" collapsed="false">
      <c r="A72" s="178" t="n">
        <f aca="false">ROW()</f>
        <v>72</v>
      </c>
      <c r="B72" s="227" t="s">
        <v>170</v>
      </c>
      <c r="C72" s="228" t="s">
        <v>162</v>
      </c>
      <c r="D72" s="229" t="n">
        <v>0</v>
      </c>
      <c r="E72" s="230"/>
      <c r="F72" s="229"/>
      <c r="G72" s="230" t="n">
        <v>21307240.72</v>
      </c>
      <c r="H72" s="231"/>
      <c r="I72" s="232" t="n">
        <v>0</v>
      </c>
      <c r="J72" s="233"/>
      <c r="K72" s="229" t="n">
        <v>16727249.0604167</v>
      </c>
      <c r="L72" s="234" t="n">
        <v>38898</v>
      </c>
      <c r="M72" s="235"/>
      <c r="N72" s="236" t="n">
        <v>0.0701</v>
      </c>
      <c r="O72" s="237" t="n">
        <v>1172580.15913521</v>
      </c>
      <c r="P72" s="237" t="n">
        <f aca="false">+O72/(1-0.35)</f>
        <v>1803969.47559263</v>
      </c>
      <c r="Q72" s="238" t="n">
        <f aca="false">P72/12</f>
        <v>150330.789632719</v>
      </c>
    </row>
    <row r="73" customFormat="false" ht="12.75" hidden="true" customHeight="false" outlineLevel="0" collapsed="false">
      <c r="A73" s="178" t="n">
        <f aca="false">ROW()</f>
        <v>73</v>
      </c>
      <c r="B73" s="239"/>
      <c r="C73" s="240"/>
      <c r="D73" s="241"/>
      <c r="E73" s="242"/>
      <c r="F73" s="241"/>
      <c r="G73" s="242"/>
      <c r="H73" s="243"/>
      <c r="I73" s="244" t="n">
        <v>0</v>
      </c>
      <c r="J73" s="245"/>
      <c r="K73" s="241" t="n">
        <v>19952478.5408333</v>
      </c>
      <c r="L73" s="246" t="n">
        <v>39082</v>
      </c>
      <c r="M73" s="243"/>
      <c r="N73" s="247" t="n">
        <v>0.0701</v>
      </c>
      <c r="O73" s="248" t="n">
        <v>1398668.74571242</v>
      </c>
      <c r="P73" s="248" t="n">
        <f aca="false">+O73/(1-0.35)</f>
        <v>2151798.0703268</v>
      </c>
      <c r="Q73" s="249" t="n">
        <f aca="false">P73/12</f>
        <v>179316.505860566</v>
      </c>
    </row>
    <row r="74" customFormat="false" ht="12.75" hidden="true" customHeight="false" outlineLevel="0" collapsed="false">
      <c r="A74" s="178" t="n">
        <f aca="false">ROW()</f>
        <v>74</v>
      </c>
      <c r="B74" s="178" t="s">
        <v>171</v>
      </c>
      <c r="C74" s="212" t="s">
        <v>162</v>
      </c>
      <c r="D74" s="214" t="n">
        <v>0</v>
      </c>
      <c r="E74" s="214"/>
      <c r="F74" s="214"/>
      <c r="G74" s="230" t="n">
        <v>23801058.67</v>
      </c>
      <c r="H74" s="215"/>
      <c r="I74" s="220" t="n">
        <v>0</v>
      </c>
      <c r="J74" s="263"/>
      <c r="K74" s="159" t="n">
        <v>23235098.00625</v>
      </c>
      <c r="L74" s="250" t="n">
        <v>39447</v>
      </c>
      <c r="M74" s="215"/>
      <c r="N74" s="226" t="s">
        <v>172</v>
      </c>
      <c r="O74" s="222" t="n">
        <v>1640015.97242471</v>
      </c>
      <c r="P74" s="222" t="n">
        <f aca="false">+O74/(1-0.35)</f>
        <v>2523101.49603801</v>
      </c>
      <c r="Q74" s="222" t="n">
        <f aca="false">P74/12</f>
        <v>210258.458003168</v>
      </c>
    </row>
    <row r="75" customFormat="false" ht="12.75" hidden="false" customHeight="false" outlineLevel="0" collapsed="false">
      <c r="A75" s="178" t="n">
        <f aca="false">ROW()</f>
        <v>75</v>
      </c>
      <c r="B75" s="178" t="s">
        <v>173</v>
      </c>
      <c r="C75" s="212" t="s">
        <v>162</v>
      </c>
      <c r="D75" s="214" t="n">
        <v>0</v>
      </c>
      <c r="E75" s="214"/>
      <c r="F75" s="214"/>
      <c r="G75" s="264" t="n">
        <v>19459946.74</v>
      </c>
      <c r="H75" s="215"/>
      <c r="I75" s="220" t="n">
        <v>0</v>
      </c>
      <c r="J75" s="214"/>
      <c r="K75" s="159" t="n">
        <v>19914187.4129167</v>
      </c>
      <c r="L75" s="250" t="n">
        <v>39813</v>
      </c>
      <c r="M75" s="215"/>
      <c r="N75" s="226" t="s">
        <v>174</v>
      </c>
      <c r="O75" s="222" t="n">
        <v>1403950.21261062</v>
      </c>
      <c r="P75" s="222" t="n">
        <f aca="false">+O75/(1-0.35)</f>
        <v>2159923.40401635</v>
      </c>
      <c r="Q75" s="222" t="n">
        <f aca="false">P75/12</f>
        <v>179993.617001362</v>
      </c>
    </row>
    <row r="76" customFormat="false" ht="12.75" hidden="true" customHeight="false" outlineLevel="0" collapsed="false">
      <c r="A76" s="178" t="n">
        <f aca="false">ROW()</f>
        <v>76</v>
      </c>
      <c r="B76" s="178" t="s">
        <v>175</v>
      </c>
      <c r="C76" s="212" t="s">
        <v>162</v>
      </c>
      <c r="D76" s="214" t="n">
        <v>0</v>
      </c>
      <c r="E76" s="214"/>
      <c r="F76" s="214"/>
      <c r="G76" s="264" t="n">
        <v>19459946.74</v>
      </c>
      <c r="H76" s="215"/>
      <c r="I76" s="220" t="n">
        <v>0</v>
      </c>
      <c r="J76" s="214"/>
      <c r="K76" s="159" t="n">
        <v>19459946.74</v>
      </c>
      <c r="L76" s="250" t="n">
        <v>40178</v>
      </c>
      <c r="M76" s="215"/>
      <c r="N76" s="219" t="n">
        <v>0.07</v>
      </c>
      <c r="O76" s="222" t="n">
        <v>1362196.2718</v>
      </c>
      <c r="P76" s="222" t="n">
        <f aca="false">+O76/(1-0.35)</f>
        <v>2095686.572</v>
      </c>
      <c r="Q76" s="222" t="n">
        <f aca="false">P76/12</f>
        <v>174640.547666667</v>
      </c>
    </row>
    <row r="77" customFormat="false" ht="12.75" hidden="true" customHeight="false" outlineLevel="0" collapsed="false">
      <c r="A77" s="178" t="n">
        <f aca="false">ROW()</f>
        <v>77</v>
      </c>
      <c r="B77" s="178" t="s">
        <v>180</v>
      </c>
      <c r="C77" s="212" t="s">
        <v>162</v>
      </c>
      <c r="D77" s="214" t="n">
        <v>0</v>
      </c>
      <c r="E77" s="214"/>
      <c r="F77" s="214"/>
      <c r="G77" s="264" t="n">
        <v>19459946.74</v>
      </c>
      <c r="H77" s="215"/>
      <c r="I77" s="220" t="n">
        <v>0</v>
      </c>
      <c r="J77" s="214"/>
      <c r="K77" s="159" t="n">
        <v>19459946.74</v>
      </c>
      <c r="L77" s="224" t="n">
        <v>40543</v>
      </c>
      <c r="M77" s="215"/>
      <c r="N77" s="219" t="n">
        <v>0.07</v>
      </c>
      <c r="O77" s="222" t="n">
        <v>1362196.2718</v>
      </c>
      <c r="P77" s="222" t="n">
        <f aca="false">+O77/(1-0.35)</f>
        <v>2095686.572</v>
      </c>
      <c r="Q77" s="222" t="n">
        <f aca="false">P77/12</f>
        <v>174640.547666667</v>
      </c>
    </row>
    <row r="78" customFormat="false" ht="12.75" hidden="true" customHeight="false" outlineLevel="0" collapsed="false">
      <c r="A78" s="178" t="n">
        <f aca="false">ROW()</f>
        <v>78</v>
      </c>
      <c r="B78" s="178" t="s">
        <v>181</v>
      </c>
      <c r="C78" s="212" t="s">
        <v>162</v>
      </c>
      <c r="D78" s="214" t="n">
        <v>0</v>
      </c>
      <c r="E78" s="214"/>
      <c r="F78" s="214"/>
      <c r="G78" s="264" t="n">
        <v>19459946.74</v>
      </c>
      <c r="H78" s="215"/>
      <c r="I78" s="220" t="n">
        <v>0</v>
      </c>
      <c r="J78" s="214"/>
      <c r="K78" s="159" t="n">
        <v>19459946.74</v>
      </c>
      <c r="L78" s="250" t="n">
        <v>40908</v>
      </c>
      <c r="M78" s="215"/>
      <c r="N78" s="219" t="n">
        <v>0.07</v>
      </c>
      <c r="O78" s="222" t="n">
        <v>1362196.2718</v>
      </c>
      <c r="P78" s="222" t="n">
        <f aca="false">+O78/(1-0.35)</f>
        <v>2095686.572</v>
      </c>
      <c r="Q78" s="222" t="n">
        <f aca="false">P78/12</f>
        <v>174640.547666667</v>
      </c>
    </row>
    <row r="79" customFormat="false" ht="12.75" hidden="true" customHeight="false" outlineLevel="0" collapsed="false">
      <c r="A79" s="258" t="n">
        <f aca="false">ROW()</f>
        <v>79</v>
      </c>
      <c r="B79" s="258"/>
      <c r="C79" s="259"/>
      <c r="D79" s="241"/>
      <c r="E79" s="241"/>
      <c r="F79" s="241"/>
      <c r="G79" s="241"/>
      <c r="H79" s="241"/>
      <c r="I79" s="260"/>
      <c r="J79" s="241"/>
      <c r="K79" s="241"/>
      <c r="L79" s="265"/>
      <c r="M79" s="243"/>
      <c r="N79" s="243"/>
      <c r="O79" s="248"/>
      <c r="P79" s="248"/>
      <c r="Q79" s="248"/>
    </row>
    <row r="80" customFormat="false" ht="12.75" hidden="false" customHeight="false" outlineLevel="0" collapsed="false">
      <c r="A80" s="197" t="n">
        <f aca="false">ROW()</f>
        <v>80</v>
      </c>
      <c r="B80" s="199"/>
      <c r="C80" s="251"/>
      <c r="D80" s="229"/>
      <c r="E80" s="229"/>
      <c r="F80" s="229"/>
      <c r="G80" s="229"/>
      <c r="H80" s="231"/>
      <c r="I80" s="252"/>
      <c r="J80" s="229"/>
      <c r="K80" s="229"/>
      <c r="L80" s="253"/>
      <c r="M80" s="266"/>
      <c r="N80" s="266"/>
      <c r="O80" s="237"/>
      <c r="P80" s="237"/>
      <c r="Q80" s="237"/>
    </row>
    <row r="81" customFormat="false" ht="12.75" hidden="false" customHeight="false" outlineLevel="0" collapsed="false">
      <c r="A81" s="178" t="n">
        <f aca="false">ROW()</f>
        <v>81</v>
      </c>
      <c r="B81" s="209" t="s">
        <v>193</v>
      </c>
      <c r="C81" s="212"/>
      <c r="D81" s="214"/>
      <c r="E81" s="214"/>
      <c r="F81" s="214"/>
      <c r="G81" s="214"/>
      <c r="H81" s="215"/>
      <c r="I81" s="255" t="s">
        <v>194</v>
      </c>
      <c r="J81" s="214"/>
      <c r="K81" s="214"/>
      <c r="L81" s="250"/>
      <c r="M81" s="262"/>
      <c r="N81" s="262"/>
      <c r="O81" s="222"/>
      <c r="P81" s="222"/>
      <c r="Q81" s="221"/>
    </row>
    <row r="82" customFormat="false" ht="12.75" hidden="true" customHeight="false" outlineLevel="0" collapsed="false">
      <c r="A82" s="178" t="n">
        <f aca="false">ROW()</f>
        <v>82</v>
      </c>
      <c r="B82" s="178" t="s">
        <v>161</v>
      </c>
      <c r="C82" s="212" t="s">
        <v>162</v>
      </c>
      <c r="D82" s="214"/>
      <c r="E82" s="214"/>
      <c r="F82" s="214"/>
      <c r="G82" s="214" t="n">
        <v>43419577.22</v>
      </c>
      <c r="H82" s="215"/>
      <c r="I82" s="255" t="s">
        <v>195</v>
      </c>
      <c r="J82" s="214"/>
      <c r="K82" s="214"/>
      <c r="L82" s="218"/>
      <c r="M82" s="215"/>
      <c r="N82" s="215"/>
      <c r="O82" s="222"/>
      <c r="P82" s="222"/>
      <c r="Q82" s="221"/>
    </row>
    <row r="83" customFormat="false" ht="12.75" hidden="true" customHeight="false" outlineLevel="0" collapsed="false">
      <c r="A83" s="178" t="n">
        <f aca="false">ROW()</f>
        <v>83</v>
      </c>
      <c r="B83" s="178" t="s">
        <v>167</v>
      </c>
      <c r="C83" s="212" t="s">
        <v>162</v>
      </c>
      <c r="D83" s="214" t="n">
        <v>0</v>
      </c>
      <c r="E83" s="214" t="n">
        <v>-1494701.722071</v>
      </c>
      <c r="F83" s="214" t="n">
        <v>-4346264.33333333</v>
      </c>
      <c r="G83" s="214" t="n">
        <v>42052182.327929</v>
      </c>
      <c r="H83" s="215"/>
      <c r="I83" s="220"/>
      <c r="J83" s="214"/>
      <c r="K83" s="214"/>
      <c r="L83" s="218"/>
      <c r="M83" s="215"/>
      <c r="N83" s="219"/>
      <c r="O83" s="222"/>
      <c r="P83" s="222"/>
      <c r="Q83" s="221"/>
    </row>
    <row r="84" customFormat="false" ht="12.75" hidden="true" customHeight="false" outlineLevel="0" collapsed="false">
      <c r="A84" s="178" t="n">
        <f aca="false">ROW()</f>
        <v>84</v>
      </c>
      <c r="B84" s="178" t="s">
        <v>168</v>
      </c>
      <c r="C84" s="212" t="s">
        <v>162</v>
      </c>
      <c r="D84" s="214" t="n">
        <v>0</v>
      </c>
      <c r="E84" s="214" t="n">
        <v>-1494701.722071</v>
      </c>
      <c r="F84" s="214" t="n">
        <v>-51222281.2083333</v>
      </c>
      <c r="G84" s="214" t="n">
        <v>40832249.735858</v>
      </c>
      <c r="H84" s="215"/>
      <c r="I84" s="220" t="n">
        <v>-1494701.722071</v>
      </c>
      <c r="J84" s="159" t="n">
        <v>89385.4973118287</v>
      </c>
      <c r="K84" s="159" t="n">
        <v>42108376.5820957</v>
      </c>
      <c r="L84" s="250" t="n">
        <v>38533</v>
      </c>
      <c r="M84" s="215"/>
      <c r="N84" s="226" t="s">
        <v>169</v>
      </c>
      <c r="O84" s="222" t="n">
        <v>3034098.88567523</v>
      </c>
      <c r="P84" s="222" t="n">
        <f aca="false">+O84/(1-0.35)</f>
        <v>4667844.43950035</v>
      </c>
      <c r="Q84" s="222" t="n">
        <f aca="false">P84/12</f>
        <v>388987.036625029</v>
      </c>
    </row>
    <row r="85" customFormat="false" ht="12.75" hidden="true" customHeight="false" outlineLevel="0" collapsed="false">
      <c r="A85" s="178" t="n">
        <f aca="false">ROW()</f>
        <v>85</v>
      </c>
      <c r="B85" s="227" t="s">
        <v>170</v>
      </c>
      <c r="C85" s="228" t="s">
        <v>162</v>
      </c>
      <c r="D85" s="229" t="n">
        <v>0</v>
      </c>
      <c r="E85" s="230" t="n">
        <v>-1494702.41373279</v>
      </c>
      <c r="F85" s="229" t="n">
        <v>-48530982.25</v>
      </c>
      <c r="G85" s="230" t="n">
        <v>39625899.6021252</v>
      </c>
      <c r="H85" s="231"/>
      <c r="I85" s="232" t="n">
        <v>-1494702.0679019</v>
      </c>
      <c r="J85" s="233" t="n">
        <v>91601.6666666661</v>
      </c>
      <c r="K85" s="229" t="n">
        <v>40832156.4344003</v>
      </c>
      <c r="L85" s="234" t="n">
        <v>38898</v>
      </c>
      <c r="M85" s="235"/>
      <c r="N85" s="236" t="n">
        <v>0.0701</v>
      </c>
      <c r="O85" s="237" t="n">
        <v>2862334.16605146</v>
      </c>
      <c r="P85" s="237" t="n">
        <f aca="false">+O85/(1-0.35)</f>
        <v>4403591.02469455</v>
      </c>
      <c r="Q85" s="238" t="n">
        <f aca="false">P85/12</f>
        <v>366965.918724546</v>
      </c>
    </row>
    <row r="86" customFormat="false" ht="12.75" hidden="true" customHeight="false" outlineLevel="0" collapsed="false">
      <c r="A86" s="178" t="n">
        <f aca="false">ROW()</f>
        <v>86</v>
      </c>
      <c r="B86" s="239"/>
      <c r="C86" s="240"/>
      <c r="D86" s="241"/>
      <c r="E86" s="242"/>
      <c r="F86" s="241"/>
      <c r="G86" s="242"/>
      <c r="H86" s="243"/>
      <c r="I86" s="244" t="n">
        <v>-747351.206866397</v>
      </c>
      <c r="J86" s="245"/>
      <c r="K86" s="241" t="n">
        <v>39923951.532643</v>
      </c>
      <c r="L86" s="246" t="n">
        <v>39082</v>
      </c>
      <c r="M86" s="243"/>
      <c r="N86" s="247" t="n">
        <v>0.0701</v>
      </c>
      <c r="O86" s="248" t="n">
        <v>2798669.00243827</v>
      </c>
      <c r="P86" s="248" t="n">
        <f aca="false">+O86/(1-0.35)</f>
        <v>4305644.6191358</v>
      </c>
      <c r="Q86" s="249" t="n">
        <f aca="false">P86/12</f>
        <v>358803.718261317</v>
      </c>
    </row>
    <row r="87" customFormat="false" ht="12.75" hidden="true" customHeight="false" outlineLevel="0" collapsed="false">
      <c r="A87" s="178" t="n">
        <f aca="false">ROW()</f>
        <v>87</v>
      </c>
      <c r="B87" s="178" t="s">
        <v>171</v>
      </c>
      <c r="C87" s="212" t="s">
        <v>162</v>
      </c>
      <c r="D87" s="214" t="n">
        <v>0</v>
      </c>
      <c r="E87" s="214" t="n">
        <v>-1494701.72207102</v>
      </c>
      <c r="F87" s="214" t="n">
        <v>-51588653.0069445</v>
      </c>
      <c r="G87" s="214" t="n">
        <v>36050026.8800542</v>
      </c>
      <c r="H87" s="215"/>
      <c r="I87" s="220" t="n">
        <v>-1494702.06790191</v>
      </c>
      <c r="K87" s="159" t="n">
        <v>37628503.3660897</v>
      </c>
      <c r="L87" s="250" t="n">
        <v>39447</v>
      </c>
      <c r="M87" s="215"/>
      <c r="N87" s="226" t="s">
        <v>172</v>
      </c>
      <c r="O87" s="222" t="n">
        <v>2655953.78690567</v>
      </c>
      <c r="P87" s="222" t="n">
        <f aca="false">+O87/(1-0.35)</f>
        <v>4086082.74908564</v>
      </c>
      <c r="Q87" s="222" t="n">
        <f aca="false">P87/12</f>
        <v>340506.895757137</v>
      </c>
    </row>
    <row r="88" customFormat="false" ht="12.75" hidden="false" customHeight="false" outlineLevel="0" collapsed="false">
      <c r="A88" s="178" t="n">
        <f aca="false">ROW()</f>
        <v>88</v>
      </c>
      <c r="B88" s="178" t="s">
        <v>173</v>
      </c>
      <c r="C88" s="212" t="s">
        <v>162</v>
      </c>
      <c r="D88" s="214" t="n">
        <v>0</v>
      </c>
      <c r="E88" s="214" t="n">
        <v>-1494701.72207102</v>
      </c>
      <c r="F88" s="214" t="n">
        <v>-68693862.9027778</v>
      </c>
      <c r="G88" s="214" t="n">
        <v>34112846.2679832</v>
      </c>
      <c r="H88" s="215"/>
      <c r="I88" s="220" t="n">
        <v>-1494701.72207102</v>
      </c>
      <c r="J88" s="214"/>
      <c r="K88" s="159" t="n">
        <v>35041392.4994353</v>
      </c>
      <c r="L88" s="250" t="n">
        <v>39813</v>
      </c>
      <c r="M88" s="215"/>
      <c r="N88" s="226" t="s">
        <v>174</v>
      </c>
      <c r="O88" s="222" t="n">
        <v>2470418.17121019</v>
      </c>
      <c r="P88" s="222" t="n">
        <f aca="false">+O88/(1-0.35)</f>
        <v>3800643.34032337</v>
      </c>
      <c r="Q88" s="222" t="n">
        <f aca="false">P88/12</f>
        <v>316720.278360281</v>
      </c>
    </row>
    <row r="89" customFormat="false" ht="12.75" hidden="true" customHeight="false" outlineLevel="0" collapsed="false">
      <c r="A89" s="178" t="n">
        <f aca="false">ROW()</f>
        <v>89</v>
      </c>
      <c r="B89" s="267" t="s">
        <v>175</v>
      </c>
      <c r="C89" s="212" t="s">
        <v>162</v>
      </c>
      <c r="D89" s="214" t="n">
        <v>0</v>
      </c>
      <c r="E89" s="214" t="n">
        <v>-1494701.72207103</v>
      </c>
      <c r="F89" s="214" t="n">
        <v>-74603796.5486111</v>
      </c>
      <c r="G89" s="214" t="n">
        <v>32272999.5459121</v>
      </c>
      <c r="H89" s="215"/>
      <c r="I89" s="220" t="n">
        <v>-1494701.72207102</v>
      </c>
      <c r="J89" s="214"/>
      <c r="K89" s="159" t="n">
        <v>33192922.9069476</v>
      </c>
      <c r="L89" s="250" t="n">
        <v>40178</v>
      </c>
      <c r="M89" s="215"/>
      <c r="N89" s="219" t="n">
        <v>0.07</v>
      </c>
      <c r="O89" s="222" t="n">
        <v>2323504.60348634</v>
      </c>
      <c r="P89" s="222" t="n">
        <f aca="false">+O89/(1-0.35)</f>
        <v>3574622.46690205</v>
      </c>
      <c r="Q89" s="222" t="n">
        <f aca="false">P89/12</f>
        <v>297885.205575171</v>
      </c>
    </row>
    <row r="90" customFormat="false" ht="12.75" hidden="true" customHeight="false" outlineLevel="0" collapsed="false">
      <c r="A90" s="178" t="n">
        <f aca="false">ROW()</f>
        <v>90</v>
      </c>
      <c r="B90" s="178" t="s">
        <v>180</v>
      </c>
      <c r="C90" s="212" t="s">
        <v>162</v>
      </c>
      <c r="D90" s="214" t="n">
        <v>0</v>
      </c>
      <c r="E90" s="214" t="n">
        <v>-1494701.72207102</v>
      </c>
      <c r="F90" s="214" t="n">
        <v>-38863804.4340278</v>
      </c>
      <c r="G90" s="214" t="n">
        <v>30433153.8238411</v>
      </c>
      <c r="H90" s="268"/>
      <c r="I90" s="220" t="n">
        <v>-1494701.72207102</v>
      </c>
      <c r="J90" s="214"/>
      <c r="K90" s="159" t="n">
        <v>31353076.6848766</v>
      </c>
      <c r="L90" s="224" t="n">
        <v>40543</v>
      </c>
      <c r="M90" s="269"/>
      <c r="N90" s="219" t="n">
        <v>0.07</v>
      </c>
      <c r="O90" s="222" t="n">
        <v>2194715.36794136</v>
      </c>
      <c r="P90" s="222" t="n">
        <f aca="false">+O90/(1-0.35)</f>
        <v>3376485.18144825</v>
      </c>
      <c r="Q90" s="222" t="n">
        <f aca="false">P90/12</f>
        <v>281373.765120688</v>
      </c>
    </row>
    <row r="91" customFormat="false" ht="12.75" hidden="true" customHeight="false" outlineLevel="0" collapsed="false">
      <c r="A91" s="178" t="n">
        <f aca="false">ROW()</f>
        <v>91</v>
      </c>
      <c r="B91" s="178" t="s">
        <v>181</v>
      </c>
      <c r="C91" s="212" t="s">
        <v>162</v>
      </c>
      <c r="D91" s="214"/>
      <c r="E91" s="214" t="n">
        <v>-1494701.72207102</v>
      </c>
      <c r="F91" s="214" t="n">
        <v>-39036376.7673611</v>
      </c>
      <c r="G91" s="214" t="n">
        <v>28593308.1017701</v>
      </c>
      <c r="H91" s="215"/>
      <c r="I91" s="220" t="n">
        <v>-1494701.72207102</v>
      </c>
      <c r="J91" s="214"/>
      <c r="K91" s="159" t="n">
        <v>29513230.9628056</v>
      </c>
      <c r="L91" s="250" t="n">
        <v>40908</v>
      </c>
      <c r="M91" s="269"/>
      <c r="N91" s="219" t="n">
        <v>0.07</v>
      </c>
      <c r="O91" s="222" t="n">
        <v>2065926.16739639</v>
      </c>
      <c r="P91" s="222" t="n">
        <f aca="false">+O91/(1-0.35)</f>
        <v>3178347.9498406</v>
      </c>
      <c r="Q91" s="222" t="n">
        <f aca="false">P91/12</f>
        <v>264862.329153384</v>
      </c>
    </row>
    <row r="92" customFormat="false" ht="12.75" hidden="true" customHeight="false" outlineLevel="0" collapsed="false">
      <c r="A92" s="178" t="n">
        <f aca="false">ROW()</f>
        <v>92</v>
      </c>
      <c r="B92" s="178"/>
      <c r="C92" s="212"/>
      <c r="D92" s="214"/>
      <c r="E92" s="214"/>
      <c r="F92" s="214"/>
      <c r="G92" s="214"/>
      <c r="H92" s="214"/>
      <c r="I92" s="220"/>
      <c r="J92" s="214"/>
      <c r="K92" s="214"/>
      <c r="L92" s="218"/>
      <c r="M92" s="215"/>
      <c r="N92" s="215"/>
      <c r="O92" s="222"/>
      <c r="P92" s="222"/>
      <c r="Q92" s="222"/>
    </row>
    <row r="93" customFormat="false" ht="12.75" hidden="false" customHeight="false" outlineLevel="0" collapsed="false">
      <c r="A93" s="197" t="n">
        <f aca="false">ROW()</f>
        <v>93</v>
      </c>
      <c r="B93" s="199"/>
      <c r="C93" s="251"/>
      <c r="D93" s="229"/>
      <c r="E93" s="229"/>
      <c r="F93" s="229"/>
      <c r="G93" s="229"/>
      <c r="H93" s="231"/>
      <c r="I93" s="252"/>
      <c r="J93" s="229"/>
      <c r="K93" s="229"/>
      <c r="L93" s="253"/>
      <c r="M93" s="266"/>
      <c r="N93" s="266"/>
      <c r="O93" s="237"/>
      <c r="P93" s="237"/>
      <c r="Q93" s="237"/>
    </row>
    <row r="94" customFormat="false" ht="12.75" hidden="false" customHeight="false" outlineLevel="0" collapsed="false">
      <c r="A94" s="178" t="n">
        <f aca="false">ROW()</f>
        <v>94</v>
      </c>
      <c r="B94" s="209" t="s">
        <v>196</v>
      </c>
      <c r="C94" s="212"/>
      <c r="D94" s="214"/>
      <c r="E94" s="214"/>
      <c r="F94" s="214"/>
      <c r="G94" s="214"/>
      <c r="H94" s="215"/>
      <c r="I94" s="255" t="s">
        <v>197</v>
      </c>
      <c r="J94" s="214"/>
      <c r="K94" s="214"/>
      <c r="L94" s="250"/>
      <c r="M94" s="262"/>
      <c r="N94" s="262"/>
      <c r="O94" s="222"/>
      <c r="P94" s="222"/>
      <c r="Q94" s="221"/>
    </row>
    <row r="95" customFormat="false" ht="12.75" hidden="true" customHeight="false" outlineLevel="0" collapsed="false">
      <c r="A95" s="178" t="n">
        <f aca="false">ROW()</f>
        <v>95</v>
      </c>
      <c r="B95" s="178" t="s">
        <v>161</v>
      </c>
      <c r="C95" s="212" t="s">
        <v>162</v>
      </c>
      <c r="D95" s="214"/>
      <c r="E95" s="214"/>
      <c r="F95" s="214"/>
      <c r="G95" s="214" t="n">
        <v>0</v>
      </c>
      <c r="H95" s="215"/>
      <c r="I95" s="220"/>
      <c r="J95" s="214"/>
      <c r="K95" s="214"/>
      <c r="L95" s="250"/>
      <c r="M95" s="215"/>
      <c r="N95" s="219"/>
      <c r="O95" s="222"/>
      <c r="P95" s="222"/>
      <c r="Q95" s="270"/>
    </row>
    <row r="96" customFormat="false" ht="12.75" hidden="true" customHeight="false" outlineLevel="0" collapsed="false">
      <c r="A96" s="178" t="n">
        <f aca="false">ROW()</f>
        <v>96</v>
      </c>
      <c r="B96" s="178" t="s">
        <v>167</v>
      </c>
      <c r="C96" s="212" t="s">
        <v>162</v>
      </c>
      <c r="D96" s="214" t="n">
        <v>0</v>
      </c>
      <c r="E96" s="214" t="n">
        <v>0</v>
      </c>
      <c r="F96" s="214" t="n">
        <v>0</v>
      </c>
      <c r="G96" s="214" t="n">
        <v>-977293.083</v>
      </c>
      <c r="H96" s="215"/>
      <c r="I96" s="220"/>
      <c r="J96" s="214"/>
      <c r="K96" s="214"/>
      <c r="L96" s="250"/>
      <c r="M96" s="215"/>
      <c r="N96" s="219"/>
      <c r="O96" s="222"/>
      <c r="P96" s="222"/>
      <c r="Q96" s="270"/>
    </row>
    <row r="97" customFormat="false" ht="12.75" hidden="true" customHeight="false" outlineLevel="0" collapsed="false">
      <c r="A97" s="178" t="n">
        <f aca="false">ROW()</f>
        <v>97</v>
      </c>
      <c r="B97" s="178" t="s">
        <v>168</v>
      </c>
      <c r="C97" s="212" t="s">
        <v>162</v>
      </c>
      <c r="D97" s="214" t="n">
        <v>0</v>
      </c>
      <c r="E97" s="214" t="n">
        <v>632917.15625</v>
      </c>
      <c r="F97" s="214" t="n">
        <v>-221521.0046875</v>
      </c>
      <c r="G97" s="214" t="n">
        <v>-6170942.2734375</v>
      </c>
      <c r="H97" s="215"/>
      <c r="I97" s="220" t="n">
        <v>0</v>
      </c>
      <c r="J97" s="159" t="n">
        <v>0</v>
      </c>
      <c r="K97" s="159" t="n">
        <v>-1317325.5834375</v>
      </c>
      <c r="L97" s="250" t="n">
        <v>38533</v>
      </c>
      <c r="M97" s="215"/>
      <c r="N97" s="226" t="s">
        <v>169</v>
      </c>
      <c r="O97" s="222" t="n">
        <v>-62513.0539675688</v>
      </c>
      <c r="P97" s="222" t="n">
        <f aca="false">+O97/(1-0.35)</f>
        <v>-96173.929180875</v>
      </c>
      <c r="Q97" s="222" t="n">
        <f aca="false">P97/12</f>
        <v>-8014.49409840625</v>
      </c>
    </row>
    <row r="98" customFormat="false" ht="12.75" hidden="true" customHeight="false" outlineLevel="0" collapsed="false">
      <c r="A98" s="178" t="n">
        <f aca="false">ROW()</f>
        <v>98</v>
      </c>
      <c r="B98" s="227" t="s">
        <v>170</v>
      </c>
      <c r="C98" s="228" t="s">
        <v>162</v>
      </c>
      <c r="D98" s="229" t="n">
        <v>0</v>
      </c>
      <c r="E98" s="230" t="n">
        <v>3797502.9375</v>
      </c>
      <c r="F98" s="229" t="n">
        <v>-1329126.028125</v>
      </c>
      <c r="G98" s="230" t="n">
        <v>-3702565.3640625</v>
      </c>
      <c r="H98" s="231"/>
      <c r="I98" s="232" t="n">
        <v>2531668.625</v>
      </c>
      <c r="J98" s="233" t="n">
        <v>0</v>
      </c>
      <c r="K98" s="229" t="n">
        <v>-5490031.4941875</v>
      </c>
      <c r="L98" s="234" t="n">
        <v>38898</v>
      </c>
      <c r="M98" s="235"/>
      <c r="N98" s="236" t="n">
        <v>0.0701</v>
      </c>
      <c r="O98" s="237" t="n">
        <v>-384851.207742544</v>
      </c>
      <c r="P98" s="237" t="n">
        <f aca="false">+O98/(1-0.35)</f>
        <v>-592078.781142375</v>
      </c>
      <c r="Q98" s="238" t="n">
        <f aca="false">P98/12</f>
        <v>-49339.8984285313</v>
      </c>
    </row>
    <row r="99" customFormat="false" ht="12.75" hidden="true" customHeight="false" outlineLevel="0" collapsed="false">
      <c r="A99" s="178" t="n">
        <f aca="false">ROW()</f>
        <v>99</v>
      </c>
      <c r="B99" s="239"/>
      <c r="C99" s="240"/>
      <c r="D99" s="241"/>
      <c r="E99" s="242"/>
      <c r="F99" s="241"/>
      <c r="G99" s="242"/>
      <c r="H99" s="243"/>
      <c r="I99" s="244" t="n">
        <v>1898751.46875</v>
      </c>
      <c r="J99" s="245"/>
      <c r="K99" s="241" t="n">
        <v>-4319659.59140625</v>
      </c>
      <c r="L99" s="246" t="n">
        <v>39082</v>
      </c>
      <c r="M99" s="243"/>
      <c r="N99" s="247" t="n">
        <v>0.0701</v>
      </c>
      <c r="O99" s="248" t="n">
        <v>-302808.137357578</v>
      </c>
      <c r="P99" s="248" t="n">
        <f aca="false">+O99/(1-0.35)</f>
        <v>-465858.672857813</v>
      </c>
      <c r="Q99" s="249" t="n">
        <f aca="false">P99/12</f>
        <v>-38821.5560714844</v>
      </c>
    </row>
    <row r="100" customFormat="false" ht="12.75" hidden="true" customHeight="false" outlineLevel="0" collapsed="false">
      <c r="A100" s="178" t="n">
        <f aca="false">ROW()</f>
        <v>100</v>
      </c>
      <c r="B100" s="178" t="s">
        <v>171</v>
      </c>
      <c r="C100" s="212" t="s">
        <v>162</v>
      </c>
      <c r="D100" s="214" t="n">
        <v>0</v>
      </c>
      <c r="E100" s="214" t="n">
        <v>3797502.9375</v>
      </c>
      <c r="F100" s="214" t="n">
        <v>-1329126.028125</v>
      </c>
      <c r="G100" s="214" t="n">
        <v>-1234188.4546875</v>
      </c>
      <c r="H100" s="215"/>
      <c r="I100" s="220" t="n">
        <v>3797502.9375</v>
      </c>
      <c r="J100" s="214"/>
      <c r="K100" s="159" t="n">
        <v>-2468376.909375</v>
      </c>
      <c r="L100" s="250" t="n">
        <v>39447</v>
      </c>
      <c r="M100" s="215"/>
      <c r="N100" s="226" t="s">
        <v>172</v>
      </c>
      <c r="O100" s="222" t="n">
        <v>-174226.833743091</v>
      </c>
      <c r="P100" s="222" t="n">
        <f aca="false">+O100/(1-0.35)</f>
        <v>-268041.282681679</v>
      </c>
      <c r="Q100" s="222" t="n">
        <f aca="false">P100/12</f>
        <v>-22336.7735568065</v>
      </c>
    </row>
    <row r="101" customFormat="false" ht="12.75" hidden="false" customHeight="false" outlineLevel="0" collapsed="false">
      <c r="A101" s="178" t="n">
        <f aca="false">ROW()</f>
        <v>101</v>
      </c>
      <c r="B101" s="178" t="s">
        <v>173</v>
      </c>
      <c r="C101" s="212" t="s">
        <v>162</v>
      </c>
      <c r="D101" s="214" t="n">
        <v>0</v>
      </c>
      <c r="E101" s="214" t="n">
        <v>1898751.46875</v>
      </c>
      <c r="F101" s="214" t="n">
        <v>-664563.0140625</v>
      </c>
      <c r="G101" s="214" t="n">
        <v>-2.82307155430317E-009</v>
      </c>
      <c r="H101" s="215"/>
      <c r="I101" s="220" t="n">
        <v>1898751.46875</v>
      </c>
      <c r="J101" s="214"/>
      <c r="K101" s="159" t="n">
        <v>-308547.113671878</v>
      </c>
      <c r="L101" s="250" t="n">
        <v>39813</v>
      </c>
      <c r="M101" s="215"/>
      <c r="N101" s="226" t="s">
        <v>174</v>
      </c>
      <c r="O101" s="222" t="n">
        <v>-21752.5715138674</v>
      </c>
      <c r="P101" s="222" t="n">
        <f aca="false">+O101/(1-0.35)</f>
        <v>-33465.4946367191</v>
      </c>
      <c r="Q101" s="222" t="n">
        <f aca="false">P101/12</f>
        <v>-2788.79121972659</v>
      </c>
    </row>
    <row r="102" customFormat="false" ht="12.75" hidden="true" customHeight="false" outlineLevel="0" collapsed="false">
      <c r="A102" s="178" t="n">
        <f aca="false">ROW()</f>
        <v>102</v>
      </c>
      <c r="B102" s="178" t="s">
        <v>175</v>
      </c>
      <c r="C102" s="212" t="s">
        <v>162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5"/>
      <c r="I102" s="220" t="n">
        <v>0</v>
      </c>
      <c r="J102" s="214"/>
      <c r="K102" s="159" t="n">
        <v>0</v>
      </c>
      <c r="L102" s="250" t="n">
        <v>40178</v>
      </c>
      <c r="M102" s="215"/>
      <c r="N102" s="219" t="n">
        <v>0.07</v>
      </c>
      <c r="O102" s="222" t="n">
        <v>0</v>
      </c>
      <c r="P102" s="222" t="n">
        <f aca="false">+O102/(1-0.35)</f>
        <v>0</v>
      </c>
      <c r="Q102" s="222" t="n">
        <f aca="false">P102/12</f>
        <v>0</v>
      </c>
    </row>
    <row r="103" customFormat="false" ht="12.75" hidden="true" customHeight="false" outlineLevel="0" collapsed="false">
      <c r="A103" s="178" t="n">
        <f aca="false">ROW()</f>
        <v>103</v>
      </c>
      <c r="B103" s="271"/>
      <c r="C103" s="241"/>
      <c r="D103" s="241"/>
      <c r="E103" s="241"/>
      <c r="F103" s="241"/>
      <c r="G103" s="241"/>
      <c r="H103" s="243"/>
      <c r="I103" s="260"/>
      <c r="J103" s="241"/>
      <c r="K103" s="241"/>
      <c r="L103" s="246"/>
      <c r="M103" s="243"/>
      <c r="N103" s="247"/>
      <c r="O103" s="248"/>
      <c r="P103" s="248"/>
      <c r="Q103" s="248"/>
    </row>
    <row r="104" customFormat="false" ht="12.75" hidden="false" customHeight="false" outlineLevel="0" collapsed="false">
      <c r="A104" s="197" t="n">
        <f aca="false">ROW()</f>
        <v>104</v>
      </c>
      <c r="B104" s="272"/>
      <c r="C104" s="229"/>
      <c r="D104" s="229"/>
      <c r="E104" s="229"/>
      <c r="F104" s="229"/>
      <c r="G104" s="229"/>
      <c r="H104" s="273"/>
      <c r="I104" s="229"/>
      <c r="J104" s="229"/>
      <c r="K104" s="229"/>
      <c r="L104" s="253"/>
      <c r="M104" s="231"/>
      <c r="N104" s="236"/>
      <c r="O104" s="237"/>
      <c r="P104" s="237"/>
      <c r="Q104" s="237"/>
    </row>
    <row r="105" customFormat="false" ht="12.75" hidden="false" customHeight="false" outlineLevel="0" collapsed="false">
      <c r="A105" s="178" t="n">
        <f aca="false">ROW()</f>
        <v>105</v>
      </c>
      <c r="B105" s="209" t="s">
        <v>198</v>
      </c>
      <c r="C105" s="214"/>
      <c r="D105" s="214"/>
      <c r="E105" s="214"/>
      <c r="F105" s="214"/>
      <c r="G105" s="214"/>
      <c r="H105" s="274"/>
      <c r="I105" s="275" t="s">
        <v>199</v>
      </c>
      <c r="J105" s="214"/>
      <c r="K105" s="214"/>
      <c r="L105" s="276"/>
      <c r="M105" s="277"/>
      <c r="N105" s="278"/>
      <c r="O105" s="222"/>
      <c r="P105" s="222"/>
    </row>
    <row r="106" customFormat="false" ht="12.75" hidden="true" customHeight="false" outlineLevel="0" collapsed="false">
      <c r="A106" s="178" t="n">
        <f aca="false">ROW()</f>
        <v>106</v>
      </c>
      <c r="B106" s="178" t="s">
        <v>161</v>
      </c>
      <c r="C106" s="212" t="s">
        <v>162</v>
      </c>
      <c r="D106" s="214"/>
      <c r="E106" s="214"/>
      <c r="F106" s="214"/>
      <c r="G106" s="214" t="n">
        <v>10750000</v>
      </c>
      <c r="H106" s="274"/>
      <c r="I106" s="214"/>
      <c r="J106" s="214"/>
      <c r="K106" s="214"/>
      <c r="L106" s="276"/>
      <c r="M106" s="277"/>
      <c r="N106" s="278"/>
      <c r="O106" s="222"/>
      <c r="P106" s="222"/>
    </row>
    <row r="107" customFormat="false" ht="12.75" hidden="true" customHeight="false" outlineLevel="0" collapsed="false">
      <c r="A107" s="178" t="n">
        <f aca="false">ROW()</f>
        <v>107</v>
      </c>
      <c r="B107" s="178" t="s">
        <v>168</v>
      </c>
      <c r="C107" s="212" t="s">
        <v>162</v>
      </c>
      <c r="D107" s="214"/>
      <c r="E107" s="214" t="n">
        <v>0</v>
      </c>
      <c r="F107" s="214"/>
      <c r="G107" s="214" t="n">
        <v>10750000</v>
      </c>
      <c r="H107" s="274"/>
      <c r="I107" s="214" t="n">
        <v>0</v>
      </c>
      <c r="J107" s="214"/>
      <c r="K107" s="214" t="n">
        <v>0</v>
      </c>
      <c r="L107" s="250" t="n">
        <v>38533</v>
      </c>
      <c r="M107" s="277"/>
      <c r="N107" s="226" t="s">
        <v>169</v>
      </c>
      <c r="O107" s="222" t="n">
        <v>0</v>
      </c>
      <c r="P107" s="222" t="n">
        <v>0</v>
      </c>
      <c r="Q107" s="222" t="n">
        <v>0</v>
      </c>
    </row>
    <row r="108" customFormat="false" ht="12.75" hidden="true" customHeight="false" outlineLevel="0" collapsed="false">
      <c r="A108" s="178" t="n">
        <f aca="false">ROW()</f>
        <v>108</v>
      </c>
      <c r="B108" s="227" t="s">
        <v>170</v>
      </c>
      <c r="C108" s="228" t="s">
        <v>162</v>
      </c>
      <c r="D108" s="229"/>
      <c r="E108" s="229" t="n">
        <v>-1872029.49</v>
      </c>
      <c r="F108" s="229"/>
      <c r="G108" s="229" t="n">
        <v>8857970.51</v>
      </c>
      <c r="H108" s="231"/>
      <c r="I108" s="232" t="n">
        <v>-367908.892824892</v>
      </c>
      <c r="J108" s="233"/>
      <c r="K108" s="229" t="n">
        <v>6670465.35642316</v>
      </c>
      <c r="L108" s="234" t="n">
        <v>38898</v>
      </c>
      <c r="M108" s="235"/>
      <c r="N108" s="236" t="n">
        <v>0.0701</v>
      </c>
      <c r="O108" s="237" t="n">
        <v>467599.621485264</v>
      </c>
      <c r="P108" s="237" t="n">
        <f aca="false">+O108/(1-0.35)</f>
        <v>719384.033054252</v>
      </c>
      <c r="Q108" s="238" t="n">
        <f aca="false">P108/12</f>
        <v>59948.6694211877</v>
      </c>
    </row>
    <row r="109" customFormat="false" ht="12.75" hidden="true" customHeight="false" outlineLevel="0" collapsed="false">
      <c r="A109" s="178" t="n">
        <f aca="false">ROW()</f>
        <v>109</v>
      </c>
      <c r="B109" s="239"/>
      <c r="C109" s="240"/>
      <c r="D109" s="241"/>
      <c r="E109" s="242"/>
      <c r="F109" s="241"/>
      <c r="G109" s="242"/>
      <c r="H109" s="243"/>
      <c r="I109" s="244" t="n">
        <v>-1504120.59717511</v>
      </c>
      <c r="J109" s="245"/>
      <c r="K109" s="241" t="n">
        <v>9365524.82416667</v>
      </c>
      <c r="L109" s="246" t="n">
        <v>39082</v>
      </c>
      <c r="M109" s="243"/>
      <c r="N109" s="247" t="n">
        <v>0.0701</v>
      </c>
      <c r="O109" s="248" t="n">
        <v>656523.290174083</v>
      </c>
      <c r="P109" s="248" t="n">
        <f aca="false">+O109/(1-0.35)</f>
        <v>1010035.83103705</v>
      </c>
      <c r="Q109" s="249" t="n">
        <f aca="false">P109/12</f>
        <v>84169.652586421</v>
      </c>
    </row>
    <row r="110" customFormat="false" ht="12.75" hidden="true" customHeight="false" outlineLevel="0" collapsed="false">
      <c r="A110" s="178" t="n">
        <f aca="false">ROW()</f>
        <v>110</v>
      </c>
      <c r="B110" s="178" t="s">
        <v>171</v>
      </c>
      <c r="C110" s="212" t="s">
        <v>162</v>
      </c>
      <c r="D110" s="214"/>
      <c r="E110" s="214" t="n">
        <v>-1119300.02</v>
      </c>
      <c r="F110" s="214"/>
      <c r="G110" s="214" t="n">
        <v>7220061.49</v>
      </c>
      <c r="H110" s="274"/>
      <c r="I110" s="220" t="n">
        <v>-1119300.02</v>
      </c>
      <c r="J110" s="214"/>
      <c r="K110" s="159" t="n">
        <v>8276041.74458334</v>
      </c>
      <c r="L110" s="250" t="n">
        <v>39447</v>
      </c>
      <c r="M110" s="277"/>
      <c r="N110" s="226" t="s">
        <v>172</v>
      </c>
      <c r="O110" s="222" t="n">
        <v>584152.502645755</v>
      </c>
      <c r="P110" s="222" t="n">
        <f aca="false">+O110/(1-0.35)</f>
        <v>898696.157916546</v>
      </c>
      <c r="Q110" s="222" t="n">
        <f aca="false">P110/12</f>
        <v>74891.3464930455</v>
      </c>
    </row>
    <row r="111" customFormat="false" ht="12.75" hidden="false" customHeight="false" outlineLevel="0" collapsed="false">
      <c r="A111" s="178" t="n">
        <f aca="false">ROW()</f>
        <v>111</v>
      </c>
      <c r="B111" s="178" t="s">
        <v>173</v>
      </c>
      <c r="C111" s="212" t="s">
        <v>162</v>
      </c>
      <c r="D111" s="214"/>
      <c r="E111" s="214" t="n">
        <v>-1992887.67</v>
      </c>
      <c r="F111" s="214"/>
      <c r="G111" s="214" t="n">
        <v>4727174</v>
      </c>
      <c r="H111" s="274"/>
      <c r="I111" s="220" t="n">
        <v>-1992887.67</v>
      </c>
      <c r="J111" s="214"/>
      <c r="K111" s="214" t="n">
        <v>6016809.09375</v>
      </c>
      <c r="L111" s="250" t="n">
        <v>39813</v>
      </c>
      <c r="M111" s="277"/>
      <c r="N111" s="226" t="s">
        <v>174</v>
      </c>
      <c r="O111" s="222" t="n">
        <v>424185.041109375</v>
      </c>
      <c r="P111" s="222" t="n">
        <f aca="false">+O111/(1-0.35)</f>
        <v>652592.3709375</v>
      </c>
      <c r="Q111" s="222" t="n">
        <f aca="false">P111/12</f>
        <v>54382.697578125</v>
      </c>
    </row>
    <row r="112" customFormat="false" ht="12.75" hidden="true" customHeight="false" outlineLevel="0" collapsed="false">
      <c r="A112" s="178" t="n">
        <f aca="false">ROW()</f>
        <v>112</v>
      </c>
      <c r="B112" s="178" t="s">
        <v>175</v>
      </c>
      <c r="C112" s="212" t="s">
        <v>162</v>
      </c>
      <c r="D112" s="214"/>
      <c r="E112" s="214" t="n">
        <v>-2158117.17</v>
      </c>
      <c r="F112" s="214"/>
      <c r="G112" s="214" t="n">
        <v>3069056.65</v>
      </c>
      <c r="H112" s="274"/>
      <c r="I112" s="220" t="n">
        <v>-2158117.17</v>
      </c>
      <c r="J112" s="214"/>
      <c r="K112" s="214" t="n">
        <v>3656422.23041667</v>
      </c>
      <c r="L112" s="250" t="n">
        <v>40178</v>
      </c>
      <c r="M112" s="277"/>
      <c r="N112" s="279" t="n">
        <v>0.07</v>
      </c>
      <c r="O112" s="222" t="n">
        <v>255949.556129167</v>
      </c>
      <c r="P112" s="222" t="n">
        <f aca="false">+O112/(1-0.35)</f>
        <v>393768.547891026</v>
      </c>
      <c r="Q112" s="222" t="n">
        <f aca="false">P112/12</f>
        <v>32814.0456575855</v>
      </c>
    </row>
    <row r="113" customFormat="false" ht="12.75" hidden="true" customHeight="false" outlineLevel="0" collapsed="false">
      <c r="A113" s="178" t="n">
        <f aca="false">ROW()</f>
        <v>113</v>
      </c>
      <c r="B113" s="178" t="s">
        <v>180</v>
      </c>
      <c r="C113" s="212" t="s">
        <v>162</v>
      </c>
      <c r="D113" s="214"/>
      <c r="E113" s="214" t="n">
        <v>-2172745.4</v>
      </c>
      <c r="F113" s="214"/>
      <c r="G113" s="214" t="n">
        <v>896311.249999997</v>
      </c>
      <c r="H113" s="274"/>
      <c r="I113" s="220" t="n">
        <v>-2172745.4</v>
      </c>
      <c r="J113" s="214"/>
      <c r="K113" s="214" t="n">
        <v>1450375.13</v>
      </c>
      <c r="L113" s="224" t="n">
        <v>40543</v>
      </c>
      <c r="M113" s="277"/>
      <c r="N113" s="279" t="n">
        <v>0.07</v>
      </c>
      <c r="O113" s="222" t="n">
        <v>101526.2591</v>
      </c>
      <c r="P113" s="222" t="n">
        <f aca="false">+O113/(1-0.35)</f>
        <v>156194.244769231</v>
      </c>
      <c r="Q113" s="222" t="n">
        <f aca="false">P113/12</f>
        <v>13016.1870641026</v>
      </c>
    </row>
    <row r="114" customFormat="false" ht="12.75" hidden="true" customHeight="false" outlineLevel="0" collapsed="false">
      <c r="A114" s="178" t="n">
        <f aca="false">ROW()</f>
        <v>114</v>
      </c>
      <c r="B114" s="178" t="s">
        <v>181</v>
      </c>
      <c r="C114" s="212" t="s">
        <v>162</v>
      </c>
      <c r="D114" s="214"/>
      <c r="E114" s="214" t="n">
        <v>-396309.670000001</v>
      </c>
      <c r="F114" s="214"/>
      <c r="G114" s="214" t="n">
        <v>500001.579999996</v>
      </c>
      <c r="H114" s="277"/>
      <c r="I114" s="220" t="n">
        <v>-396309.670000001</v>
      </c>
      <c r="J114" s="214"/>
      <c r="K114" s="214" t="n">
        <v>62992.712916663</v>
      </c>
      <c r="L114" s="250" t="n">
        <v>40908</v>
      </c>
      <c r="M114" s="277"/>
      <c r="N114" s="279" t="n">
        <v>0.07</v>
      </c>
      <c r="O114" s="222" t="n">
        <v>4409.48990416641</v>
      </c>
      <c r="P114" s="222" t="n">
        <f aca="false">+O114/(1-0.35)</f>
        <v>6783.83062179448</v>
      </c>
      <c r="Q114" s="222" t="n">
        <f aca="false">P114/12</f>
        <v>565.319218482873</v>
      </c>
    </row>
    <row r="115" customFormat="false" ht="12.75" hidden="true" customHeight="false" outlineLevel="0" collapsed="false">
      <c r="A115" s="178" t="n">
        <f aca="false">ROW()</f>
        <v>115</v>
      </c>
      <c r="B115" s="178" t="s">
        <v>182</v>
      </c>
      <c r="C115" s="212" t="s">
        <v>162</v>
      </c>
      <c r="D115" s="214"/>
      <c r="E115" s="214" t="n">
        <v>0.06</v>
      </c>
      <c r="F115" s="214"/>
      <c r="G115" s="214" t="n">
        <v>500001.639999996</v>
      </c>
      <c r="H115" s="274"/>
      <c r="I115" s="220" t="n">
        <v>0.06</v>
      </c>
      <c r="J115" s="214"/>
      <c r="K115" s="214" t="n">
        <v>1.80999999579177</v>
      </c>
      <c r="L115" s="224" t="n">
        <v>41274</v>
      </c>
      <c r="M115" s="277"/>
      <c r="N115" s="279" t="n">
        <v>0.07</v>
      </c>
      <c r="O115" s="222" t="n">
        <v>0.126699999705424</v>
      </c>
      <c r="P115" s="222" t="n">
        <f aca="false">+O115/(1-0.35)</f>
        <v>0.194923076469883</v>
      </c>
      <c r="Q115" s="222" t="n">
        <f aca="false">P115/12</f>
        <v>0.0162435897058236</v>
      </c>
    </row>
    <row r="116" customFormat="false" ht="12.75" hidden="true" customHeight="false" outlineLevel="0" collapsed="false">
      <c r="A116" s="258" t="n">
        <f aca="false">ROW()</f>
        <v>116</v>
      </c>
      <c r="B116" s="258"/>
      <c r="C116" s="259"/>
      <c r="D116" s="241"/>
      <c r="E116" s="241"/>
      <c r="F116" s="241"/>
      <c r="G116" s="241"/>
      <c r="H116" s="280"/>
      <c r="I116" s="241"/>
      <c r="J116" s="241"/>
      <c r="K116" s="241"/>
      <c r="L116" s="281"/>
      <c r="M116" s="282"/>
      <c r="N116" s="283"/>
      <c r="O116" s="248"/>
      <c r="P116" s="248"/>
      <c r="Q116" s="248"/>
    </row>
    <row r="117" customFormat="false" ht="12.75" hidden="false" customHeight="false" outlineLevel="0" collapsed="false">
      <c r="A117" s="197" t="n">
        <f aca="false">ROW()</f>
        <v>117</v>
      </c>
      <c r="B117" s="199"/>
      <c r="C117" s="251"/>
      <c r="D117" s="229"/>
      <c r="E117" s="229"/>
      <c r="F117" s="229"/>
      <c r="G117" s="229"/>
      <c r="H117" s="231"/>
      <c r="I117" s="252"/>
      <c r="J117" s="229"/>
      <c r="K117" s="229"/>
      <c r="L117" s="253"/>
      <c r="M117" s="266"/>
      <c r="N117" s="266"/>
      <c r="O117" s="237"/>
      <c r="P117" s="237"/>
      <c r="Q117" s="237"/>
    </row>
    <row r="118" customFormat="false" ht="12.75" hidden="false" customHeight="false" outlineLevel="0" collapsed="false">
      <c r="A118" s="178" t="n">
        <f aca="false">ROW()</f>
        <v>118</v>
      </c>
      <c r="B118" s="209" t="s">
        <v>200</v>
      </c>
      <c r="C118" s="214"/>
      <c r="D118" s="214"/>
      <c r="E118" s="214"/>
      <c r="F118" s="214"/>
      <c r="G118" s="214"/>
      <c r="H118" s="215"/>
      <c r="I118" s="255" t="s">
        <v>201</v>
      </c>
      <c r="J118" s="214"/>
      <c r="K118" s="214"/>
      <c r="L118" s="218"/>
      <c r="M118" s="215"/>
      <c r="N118" s="194"/>
      <c r="O118" s="222"/>
      <c r="P118" s="222"/>
    </row>
    <row r="119" customFormat="false" ht="12.75" hidden="false" customHeight="false" outlineLevel="0" collapsed="false">
      <c r="A119" s="178" t="n">
        <f aca="false">ROW()</f>
        <v>119</v>
      </c>
      <c r="B119" s="267" t="s">
        <v>173</v>
      </c>
      <c r="C119" s="212" t="s">
        <v>162</v>
      </c>
      <c r="D119" s="214"/>
      <c r="E119" s="214" t="n">
        <v>-693692.303954167</v>
      </c>
      <c r="F119" s="214"/>
      <c r="G119" s="214" t="n">
        <v>7665067.07493208</v>
      </c>
      <c r="H119" s="274"/>
      <c r="I119" s="214" t="n">
        <v>-693692.303954167</v>
      </c>
      <c r="J119" s="214"/>
      <c r="K119" s="214" t="n">
        <v>7812600.8856533</v>
      </c>
      <c r="L119" s="250" t="n">
        <v>39813</v>
      </c>
      <c r="M119" s="277"/>
      <c r="N119" s="226" t="s">
        <v>174</v>
      </c>
      <c r="O119" s="222" t="n">
        <v>91147.0103326218</v>
      </c>
      <c r="P119" s="222" t="n">
        <f aca="false">+O119/(1-0.35)</f>
        <v>140226.169742495</v>
      </c>
      <c r="Q119" s="222" t="n">
        <f aca="false">P119/12</f>
        <v>11685.5141452079</v>
      </c>
    </row>
    <row r="120" customFormat="false" ht="12.75" hidden="true" customHeight="false" outlineLevel="0" collapsed="false">
      <c r="A120" s="178" t="n">
        <f aca="false">ROW()</f>
        <v>120</v>
      </c>
      <c r="B120" s="267" t="s">
        <v>175</v>
      </c>
      <c r="C120" s="212" t="s">
        <v>162</v>
      </c>
      <c r="D120" s="214"/>
      <c r="E120" s="214" t="n">
        <v>-4162153.823725</v>
      </c>
      <c r="F120" s="214"/>
      <c r="G120" s="214" t="n">
        <v>4959749.28377958</v>
      </c>
      <c r="H120" s="274"/>
      <c r="I120" s="214" t="n">
        <v>-4162153.823725</v>
      </c>
      <c r="J120" s="214"/>
      <c r="K120" s="214" t="n">
        <v>6312408.17935583</v>
      </c>
      <c r="L120" s="250" t="n">
        <v>40178</v>
      </c>
      <c r="M120" s="277"/>
      <c r="N120" s="219" t="n">
        <v>0.07</v>
      </c>
      <c r="O120" s="222" t="n">
        <v>441868.572554908</v>
      </c>
      <c r="P120" s="222" t="n">
        <f aca="false">+O120/(1-0.35)</f>
        <v>679797.803930628</v>
      </c>
      <c r="Q120" s="222" t="n">
        <f aca="false">P120/12</f>
        <v>56649.816994219</v>
      </c>
    </row>
    <row r="121" customFormat="false" ht="12.75" hidden="true" customHeight="false" outlineLevel="0" collapsed="false">
      <c r="A121" s="178" t="n">
        <f aca="false">ROW()</f>
        <v>121</v>
      </c>
      <c r="B121" s="267" t="s">
        <v>180</v>
      </c>
      <c r="C121" s="212" t="s">
        <v>162</v>
      </c>
      <c r="D121" s="214"/>
      <c r="E121" s="214" t="n">
        <v>-4162153.823725</v>
      </c>
      <c r="F121" s="214"/>
      <c r="G121" s="214" t="n">
        <v>2254431.49262708</v>
      </c>
      <c r="H121" s="274"/>
      <c r="I121" s="214" t="n">
        <v>-4162153.823725</v>
      </c>
      <c r="J121" s="214"/>
      <c r="K121" s="214" t="n">
        <v>3607090.38820333</v>
      </c>
      <c r="L121" s="224" t="n">
        <v>40543</v>
      </c>
      <c r="M121" s="277"/>
      <c r="N121" s="219" t="n">
        <v>0.07</v>
      </c>
      <c r="O121" s="222" t="n">
        <v>252496.327174233</v>
      </c>
      <c r="P121" s="222" t="n">
        <f aca="false">+O121/(1-0.35)</f>
        <v>388455.887960359</v>
      </c>
      <c r="Q121" s="222" t="n">
        <f aca="false">P121/12</f>
        <v>32371.3239966966</v>
      </c>
    </row>
    <row r="122" customFormat="false" ht="12.75" hidden="true" customHeight="false" outlineLevel="0" collapsed="false">
      <c r="A122" s="178" t="n">
        <f aca="false">ROW()</f>
        <v>122</v>
      </c>
      <c r="B122" s="267" t="s">
        <v>181</v>
      </c>
      <c r="C122" s="212" t="s">
        <v>162</v>
      </c>
      <c r="D122" s="214"/>
      <c r="E122" s="214" t="n">
        <v>-3468461.51977083</v>
      </c>
      <c r="F122" s="214"/>
      <c r="G122" s="214" t="n">
        <v>0</v>
      </c>
      <c r="H122" s="274"/>
      <c r="I122" s="214" t="n">
        <v>-3468461.51977083</v>
      </c>
      <c r="J122" s="214"/>
      <c r="K122" s="214" t="n">
        <v>939346.455261284</v>
      </c>
      <c r="L122" s="250" t="n">
        <v>40908</v>
      </c>
      <c r="M122" s="277"/>
      <c r="N122" s="219" t="n">
        <v>0.07</v>
      </c>
      <c r="O122" s="222" t="n">
        <v>65754.2518682899</v>
      </c>
      <c r="P122" s="222" t="n">
        <f aca="false">+O122/(1-0.35)</f>
        <v>101160.387489677</v>
      </c>
      <c r="Q122" s="222" t="n">
        <f aca="false">P122/12</f>
        <v>8430.03229080639</v>
      </c>
    </row>
    <row r="123" customFormat="false" ht="12.75" hidden="true" customHeight="false" outlineLevel="0" collapsed="false">
      <c r="A123" s="258" t="n">
        <f aca="false">ROW()</f>
        <v>123</v>
      </c>
      <c r="B123" s="258"/>
      <c r="C123" s="259"/>
      <c r="D123" s="241"/>
      <c r="E123" s="241"/>
      <c r="F123" s="241"/>
      <c r="G123" s="241"/>
      <c r="H123" s="280"/>
      <c r="I123" s="241"/>
      <c r="J123" s="241"/>
      <c r="K123" s="241"/>
      <c r="L123" s="281"/>
      <c r="M123" s="282"/>
      <c r="N123" s="283"/>
      <c r="O123" s="248"/>
      <c r="P123" s="248"/>
      <c r="Q123" s="248"/>
    </row>
    <row r="124" customFormat="false" ht="12.75" hidden="false" customHeight="false" outlineLevel="0" collapsed="false">
      <c r="A124" s="197" t="n">
        <f aca="false">ROW()</f>
        <v>124</v>
      </c>
      <c r="B124" s="199"/>
      <c r="C124" s="251"/>
      <c r="D124" s="229"/>
      <c r="E124" s="229"/>
      <c r="F124" s="229"/>
      <c r="G124" s="229"/>
      <c r="H124" s="231"/>
      <c r="I124" s="252"/>
      <c r="J124" s="229"/>
      <c r="K124" s="229"/>
      <c r="L124" s="253"/>
      <c r="M124" s="266"/>
      <c r="N124" s="266"/>
      <c r="O124" s="237"/>
      <c r="P124" s="237"/>
      <c r="Q124" s="237"/>
    </row>
    <row r="125" customFormat="false" ht="12.75" hidden="false" customHeight="false" outlineLevel="0" collapsed="false">
      <c r="A125" s="178" t="n">
        <f aca="false">ROW()</f>
        <v>125</v>
      </c>
      <c r="B125" s="209" t="s">
        <v>202</v>
      </c>
      <c r="C125" s="212"/>
      <c r="D125" s="214"/>
      <c r="E125" s="214"/>
      <c r="F125" s="214"/>
      <c r="G125" s="214"/>
      <c r="H125" s="274"/>
      <c r="I125" s="255" t="s">
        <v>203</v>
      </c>
      <c r="J125" s="214"/>
      <c r="K125" s="214"/>
      <c r="L125" s="224"/>
      <c r="M125" s="277"/>
      <c r="N125" s="279"/>
      <c r="O125" s="222"/>
      <c r="P125" s="222"/>
      <c r="Q125" s="222"/>
    </row>
    <row r="126" customFormat="false" ht="12.75" hidden="false" customHeight="false" outlineLevel="0" collapsed="false">
      <c r="A126" s="178" t="n">
        <f aca="false">ROW()</f>
        <v>126</v>
      </c>
      <c r="B126" s="267" t="s">
        <v>173</v>
      </c>
      <c r="C126" s="212" t="s">
        <v>162</v>
      </c>
      <c r="D126" s="214"/>
      <c r="E126" s="214" t="n">
        <v>241916.666666667</v>
      </c>
      <c r="F126" s="214"/>
      <c r="G126" s="214" t="n">
        <v>-1729704.16666667</v>
      </c>
      <c r="H126" s="274"/>
      <c r="I126" s="214" t="n">
        <v>241916.666666667</v>
      </c>
      <c r="J126" s="214"/>
      <c r="K126" s="214" t="n">
        <v>-464681.597222222</v>
      </c>
      <c r="L126" s="250" t="n">
        <v>39813</v>
      </c>
      <c r="M126" s="277"/>
      <c r="N126" s="226" t="s">
        <v>174</v>
      </c>
      <c r="O126" s="222" t="n">
        <v>-5421.28530092593</v>
      </c>
      <c r="P126" s="222" t="n">
        <f aca="false">+O126/(1-0.35)</f>
        <v>-8340.43892450142</v>
      </c>
      <c r="Q126" s="222" t="n">
        <f aca="false">P126/12</f>
        <v>-695.036577041785</v>
      </c>
    </row>
    <row r="127" customFormat="false" ht="12.75" hidden="true" customHeight="false" outlineLevel="0" collapsed="false">
      <c r="A127" s="178" t="n">
        <f aca="false">ROW()</f>
        <v>127</v>
      </c>
      <c r="B127" s="267" t="s">
        <v>175</v>
      </c>
      <c r="C127" s="212" t="s">
        <v>162</v>
      </c>
      <c r="D127" s="214"/>
      <c r="E127" s="214" t="n">
        <v>1451500</v>
      </c>
      <c r="F127" s="214"/>
      <c r="G127" s="214" t="n">
        <v>-786229.166666667</v>
      </c>
      <c r="H127" s="274"/>
      <c r="I127" s="214" t="n">
        <v>1451500</v>
      </c>
      <c r="J127" s="214"/>
      <c r="K127" s="214" t="n">
        <v>-1257966.66666667</v>
      </c>
      <c r="L127" s="250" t="n">
        <v>40178</v>
      </c>
      <c r="M127" s="277"/>
      <c r="N127" s="219" t="n">
        <v>0.07</v>
      </c>
      <c r="O127" s="222" t="n">
        <v>-88057.6666666667</v>
      </c>
      <c r="P127" s="222" t="n">
        <f aca="false">+O127/(1-0.35)</f>
        <v>-135473.333333333</v>
      </c>
      <c r="Q127" s="222" t="n">
        <f aca="false">P127/12</f>
        <v>-11289.4444444444</v>
      </c>
    </row>
    <row r="128" customFormat="false" ht="12.75" hidden="true" customHeight="false" outlineLevel="0" collapsed="false">
      <c r="A128" s="178" t="n">
        <f aca="false">ROW()</f>
        <v>128</v>
      </c>
      <c r="B128" s="267" t="s">
        <v>180</v>
      </c>
      <c r="C128" s="212" t="s">
        <v>162</v>
      </c>
      <c r="D128" s="214"/>
      <c r="E128" s="214" t="n">
        <v>1209583.33333333</v>
      </c>
      <c r="F128" s="214"/>
      <c r="G128" s="214" t="n">
        <v>0</v>
      </c>
      <c r="H128" s="274"/>
      <c r="I128" s="214" t="n">
        <v>1209583.33333333</v>
      </c>
      <c r="J128" s="214"/>
      <c r="K128" s="214" t="n">
        <v>-327595.486111111</v>
      </c>
      <c r="L128" s="224" t="n">
        <v>40543</v>
      </c>
      <c r="M128" s="277"/>
      <c r="N128" s="219" t="n">
        <v>0.07</v>
      </c>
      <c r="O128" s="222" t="n">
        <v>-22931.6840277778</v>
      </c>
      <c r="P128" s="222" t="n">
        <f aca="false">+O128/(1-0.35)</f>
        <v>-35279.5138888889</v>
      </c>
      <c r="Q128" s="222" t="n">
        <f aca="false">P128/12</f>
        <v>-2939.95949074074</v>
      </c>
    </row>
    <row r="129" customFormat="false" ht="12.75" hidden="false" customHeight="false" outlineLevel="0" collapsed="false">
      <c r="A129" s="197" t="n">
        <f aca="false">ROW()</f>
        <v>129</v>
      </c>
      <c r="B129" s="272"/>
      <c r="C129" s="229"/>
      <c r="D129" s="229"/>
      <c r="E129" s="229"/>
      <c r="F129" s="229"/>
      <c r="G129" s="229"/>
      <c r="H129" s="231"/>
      <c r="I129" s="229"/>
      <c r="J129" s="229"/>
      <c r="K129" s="229"/>
      <c r="L129" s="284"/>
      <c r="M129" s="231"/>
      <c r="N129" s="207"/>
      <c r="O129" s="237"/>
      <c r="P129" s="237"/>
      <c r="Q129" s="198"/>
    </row>
    <row r="130" customFormat="false" ht="12.75" hidden="true" customHeight="false" outlineLevel="0" collapsed="false">
      <c r="A130" s="178" t="n">
        <f aca="false">ROW()</f>
        <v>130</v>
      </c>
      <c r="B130" s="285"/>
      <c r="C130" s="286"/>
      <c r="D130" s="286"/>
      <c r="E130" s="287"/>
      <c r="F130" s="287"/>
      <c r="G130" s="287"/>
      <c r="H130" s="288"/>
      <c r="I130" s="289"/>
      <c r="J130" s="289"/>
      <c r="K130" s="289"/>
      <c r="L130" s="290"/>
      <c r="M130" s="291"/>
      <c r="N130" s="289"/>
      <c r="O130" s="292"/>
      <c r="P130" s="292"/>
      <c r="Q130" s="293"/>
    </row>
    <row r="131" customFormat="false" ht="12.75" hidden="false" customHeight="false" outlineLevel="0" collapsed="false">
      <c r="A131" s="178" t="n">
        <f aca="false">ROW()</f>
        <v>131</v>
      </c>
      <c r="B131" s="285"/>
      <c r="C131" s="286"/>
      <c r="D131" s="286"/>
      <c r="E131" s="287"/>
      <c r="F131" s="287"/>
      <c r="G131" s="287"/>
      <c r="H131" s="288"/>
      <c r="I131" s="289"/>
      <c r="J131" s="289"/>
      <c r="K131" s="289"/>
      <c r="L131" s="290"/>
      <c r="M131" s="291"/>
      <c r="N131" s="294" t="s">
        <v>145</v>
      </c>
      <c r="O131" s="294"/>
      <c r="P131" s="294"/>
      <c r="Q131" s="293"/>
    </row>
    <row r="132" customFormat="false" ht="12.75" hidden="false" customHeight="false" outlineLevel="0" collapsed="false">
      <c r="A132" s="178" t="n">
        <f aca="false">ROW()</f>
        <v>132</v>
      </c>
      <c r="B132" s="295" t="s">
        <v>90</v>
      </c>
      <c r="C132" s="182"/>
      <c r="D132" s="182"/>
      <c r="E132" s="296" t="s">
        <v>204</v>
      </c>
      <c r="F132" s="296"/>
      <c r="G132" s="296" t="s">
        <v>205</v>
      </c>
      <c r="H132" s="297"/>
      <c r="I132" s="172" t="s">
        <v>148</v>
      </c>
      <c r="J132" s="172" t="s">
        <v>151</v>
      </c>
      <c r="K132" s="172" t="s">
        <v>152</v>
      </c>
      <c r="L132" s="172"/>
      <c r="M132" s="185"/>
      <c r="N132" s="186" t="s">
        <v>153</v>
      </c>
      <c r="O132" s="186" t="s">
        <v>154</v>
      </c>
      <c r="P132" s="298" t="s">
        <v>155</v>
      </c>
      <c r="Q132" s="299" t="s">
        <v>156</v>
      </c>
    </row>
    <row r="133" customFormat="false" ht="12.75" hidden="false" customHeight="false" outlineLevel="0" collapsed="false">
      <c r="A133" s="178" t="n">
        <f aca="false">ROW()</f>
        <v>133</v>
      </c>
      <c r="B133" s="300"/>
      <c r="C133" s="301"/>
      <c r="D133" s="301"/>
      <c r="E133" s="302"/>
      <c r="F133" s="302"/>
      <c r="G133" s="302"/>
      <c r="H133" s="193"/>
      <c r="I133" s="256"/>
      <c r="J133" s="256"/>
      <c r="K133" s="256"/>
      <c r="L133" s="250"/>
      <c r="M133" s="215"/>
      <c r="N133" s="256"/>
      <c r="O133" s="303" t="s">
        <v>206</v>
      </c>
      <c r="P133" s="303"/>
      <c r="Q133" s="304"/>
    </row>
    <row r="134" customFormat="false" ht="12.75" hidden="true" customHeight="false" outlineLevel="0" collapsed="false">
      <c r="A134" s="178" t="n">
        <f aca="false">ROW()</f>
        <v>134</v>
      </c>
      <c r="B134" s="305" t="s">
        <v>207</v>
      </c>
      <c r="C134" s="301"/>
      <c r="D134" s="301"/>
      <c r="E134" s="306" t="n">
        <v>38169</v>
      </c>
      <c r="F134" s="306"/>
      <c r="G134" s="306" t="n">
        <v>38533</v>
      </c>
      <c r="H134" s="193"/>
      <c r="I134" s="307" t="n">
        <f aca="false">SUMIF($L$18:$L$133,$L134,I$18:I$133)</f>
        <v>-23312821.722071</v>
      </c>
      <c r="J134" s="307" t="n">
        <f aca="false">SUMIF($L$18:$L$114,$L134,J$18:J$114)</f>
        <v>620549.475806453</v>
      </c>
      <c r="K134" s="307" t="n">
        <f aca="false">SUMIF($L$18:$L$133,$L134,K$18:K$133)</f>
        <v>307685359.408242</v>
      </c>
      <c r="L134" s="308" t="n">
        <v>38533</v>
      </c>
      <c r="M134" s="309"/>
      <c r="N134" s="226" t="str">
        <f aca="false">N97</f>
        <v>7.3%&amp;7.01%</v>
      </c>
      <c r="O134" s="307" t="n">
        <f aca="false">SUMIF($L$18:$L$133,$L134,O$18:O$133)</f>
        <v>21421859.4270761</v>
      </c>
      <c r="P134" s="310" t="n">
        <f aca="false">O134/0.65</f>
        <v>32956706.8108863</v>
      </c>
      <c r="Q134" s="311" t="n">
        <f aca="false">P134/12</f>
        <v>2746392.23424053</v>
      </c>
    </row>
    <row r="135" customFormat="false" ht="12.75" hidden="true" customHeight="false" outlineLevel="0" collapsed="false">
      <c r="A135" s="178" t="n">
        <f aca="false">ROW()</f>
        <v>135</v>
      </c>
      <c r="B135" s="305" t="s">
        <v>208</v>
      </c>
      <c r="C135" s="301"/>
      <c r="D135" s="301"/>
      <c r="E135" s="306" t="n">
        <v>38534</v>
      </c>
      <c r="F135" s="306"/>
      <c r="G135" s="306" t="n">
        <v>38898</v>
      </c>
      <c r="H135" s="193"/>
      <c r="I135" s="307" t="n">
        <f aca="false">SUMIF($L$18:$L$133,$L135,I$18:I$133)</f>
        <v>-24507562.3357268</v>
      </c>
      <c r="J135" s="307" t="n">
        <f aca="false">SUMIF($L$18:$L$131,$L135,J$18:J$131)</f>
        <v>635934.999999999</v>
      </c>
      <c r="K135" s="307" t="n">
        <f aca="false">SUMIF($L$18:$L$133,$L135,K$18:K$133)</f>
        <v>277936545.367053</v>
      </c>
      <c r="L135" s="308" t="n">
        <v>38898</v>
      </c>
      <c r="M135" s="309"/>
      <c r="N135" s="312" t="n">
        <f aca="false">$N$19</f>
        <v>0.0701</v>
      </c>
      <c r="O135" s="307" t="n">
        <f aca="false">SUMIF($L$18:$L$133,$L135,O$18:O$133)</f>
        <v>19483351.8302304</v>
      </c>
      <c r="P135" s="310" t="n">
        <f aca="false">O135/0.65</f>
        <v>29974387.4311237</v>
      </c>
      <c r="Q135" s="311" t="n">
        <f aca="false">P135/12</f>
        <v>2497865.61926031</v>
      </c>
    </row>
    <row r="136" customFormat="false" ht="12.75" hidden="true" customHeight="false" outlineLevel="0" collapsed="false">
      <c r="A136" s="178" t="n">
        <f aca="false">ROW()</f>
        <v>136</v>
      </c>
      <c r="B136" s="313" t="s">
        <v>209</v>
      </c>
      <c r="C136" s="314"/>
      <c r="D136" s="314"/>
      <c r="E136" s="315" t="n">
        <v>38899</v>
      </c>
      <c r="F136" s="315"/>
      <c r="G136" s="315" t="n">
        <v>39082</v>
      </c>
      <c r="H136" s="316"/>
      <c r="I136" s="317" t="n">
        <f aca="false">SUMIF($L$18:$L$133,$L136,I$18:I$133)</f>
        <v>-13730530.3352915</v>
      </c>
      <c r="J136" s="317" t="n">
        <f aca="false">SUMIF($L$18:$L$131,$L136,J$18:J$131)</f>
        <v>0</v>
      </c>
      <c r="K136" s="317" t="n">
        <f aca="false">SUMIF($L$18:$L$133,$L136,K$18:K$133)</f>
        <v>265779411.316237</v>
      </c>
      <c r="L136" s="318" t="n">
        <v>39082</v>
      </c>
      <c r="M136" s="319"/>
      <c r="N136" s="320" t="n">
        <f aca="false">$N$19</f>
        <v>0.0701</v>
      </c>
      <c r="O136" s="317" t="n">
        <f aca="false">SUMIF($L$18:$L$133,$L136,O$18:O$133)</f>
        <v>18631136.7332682</v>
      </c>
      <c r="P136" s="321" t="n">
        <f aca="false">O136/0.65</f>
        <v>28663287.2819511</v>
      </c>
      <c r="Q136" s="322" t="n">
        <f aca="false">P136/12</f>
        <v>2388607.27349592</v>
      </c>
    </row>
    <row r="137" customFormat="false" ht="12.75" hidden="true" customHeight="false" outlineLevel="0" collapsed="false">
      <c r="A137" s="178" t="n">
        <f aca="false">ROW()</f>
        <v>137</v>
      </c>
      <c r="B137" s="305" t="s">
        <v>210</v>
      </c>
      <c r="C137" s="301"/>
      <c r="D137" s="301"/>
      <c r="E137" s="306" t="n">
        <v>39083</v>
      </c>
      <c r="F137" s="306"/>
      <c r="G137" s="306" t="n">
        <v>39447</v>
      </c>
      <c r="H137" s="193"/>
      <c r="I137" s="307" t="n">
        <f aca="false">SUMIF($L$18:$L$133,$L137,I$18:I$133)</f>
        <v>-29764119.1504019</v>
      </c>
      <c r="J137" s="307" t="n">
        <f aca="false">SUMIF($L$18:$L$131,$L137,J$18:J$131)</f>
        <v>0</v>
      </c>
      <c r="K137" s="307" t="n">
        <f aca="false">SUMIF($L$18:$L$133,$L137,K$18:K$133)</f>
        <v>236875709.967548</v>
      </c>
      <c r="L137" s="250" t="n">
        <v>39447</v>
      </c>
      <c r="M137" s="215"/>
      <c r="N137" s="226" t="s">
        <v>172</v>
      </c>
      <c r="O137" s="307" t="n">
        <f aca="false">SUMIF($L$18:$L$133,$L137,O$18:O$133)</f>
        <v>16719531.2764218</v>
      </c>
      <c r="P137" s="310" t="n">
        <f aca="false">O137/0.65</f>
        <v>25722355.8098796</v>
      </c>
      <c r="Q137" s="311" t="n">
        <f aca="false">P137/12</f>
        <v>2143529.6508233</v>
      </c>
    </row>
    <row r="138" customFormat="false" ht="12.75" hidden="false" customHeight="false" outlineLevel="0" collapsed="false">
      <c r="A138" s="178" t="n">
        <f aca="false">ROW()</f>
        <v>138</v>
      </c>
      <c r="B138" s="305" t="s">
        <v>211</v>
      </c>
      <c r="C138" s="301"/>
      <c r="D138" s="301"/>
      <c r="E138" s="306" t="n">
        <v>39448</v>
      </c>
      <c r="F138" s="306"/>
      <c r="G138" s="306" t="n">
        <v>39813</v>
      </c>
      <c r="H138" s="193"/>
      <c r="I138" s="307" t="n">
        <f aca="false">SUMIF($L$18:$L$133,$L138,I$18:I$133)</f>
        <v>-35249233.5606085</v>
      </c>
      <c r="J138" s="307" t="n">
        <f aca="false">SUMIF($L$18:$L$131,$L138,J$18:J$131)</f>
        <v>0</v>
      </c>
      <c r="K138" s="307" t="n">
        <f aca="false">SUMIF($L$18:$L$133,$L138,K$18:K$133)</f>
        <v>208492804.190861</v>
      </c>
      <c r="L138" s="250" t="n">
        <v>39813</v>
      </c>
      <c r="M138" s="215"/>
      <c r="N138" s="226" t="str">
        <f aca="false">$N$22</f>
        <v>7.06%&amp;7.00%</v>
      </c>
      <c r="O138" s="307" t="n">
        <f aca="false">SUMIF($L$18:$L$133,$L138,O$18:O$133)</f>
        <v>14266440.110653</v>
      </c>
      <c r="P138" s="310" t="n">
        <f aca="false">O138/0.65</f>
        <v>21948369.4010046</v>
      </c>
      <c r="Q138" s="311" t="n">
        <f aca="false">P138/12</f>
        <v>1829030.78341705</v>
      </c>
    </row>
    <row r="139" customFormat="false" ht="12.75" hidden="true" customHeight="false" outlineLevel="0" collapsed="false">
      <c r="A139" s="178" t="n">
        <f aca="false">ROW()</f>
        <v>139</v>
      </c>
      <c r="B139" s="305" t="s">
        <v>212</v>
      </c>
      <c r="C139" s="301"/>
      <c r="D139" s="301"/>
      <c r="E139" s="306" t="n">
        <v>39814</v>
      </c>
      <c r="F139" s="306"/>
      <c r="G139" s="306" t="n">
        <v>40178</v>
      </c>
      <c r="H139" s="193"/>
      <c r="I139" s="307" t="n">
        <f aca="false">SUMIF($L$18:$L$133,$L139,I$18:I$133)</f>
        <v>-42566092.715796</v>
      </c>
      <c r="J139" s="307" t="n">
        <f aca="false">SUMIF($L$18:$L$131,$L139,J$18:J$131)</f>
        <v>0</v>
      </c>
      <c r="K139" s="307" t="n">
        <f aca="false">SUMIF($L$18:$L$133,$L139,K$18:K$133)</f>
        <v>170093114.733387</v>
      </c>
      <c r="L139" s="250" t="n">
        <v>40178</v>
      </c>
      <c r="M139" s="215"/>
      <c r="N139" s="279" t="n">
        <f aca="false">$N$23</f>
        <v>0.07</v>
      </c>
      <c r="O139" s="307" t="n">
        <f aca="false">SUMIF($L$18:$L$133,$L139,O$18:O$133)</f>
        <v>11906518.0313371</v>
      </c>
      <c r="P139" s="310" t="n">
        <f aca="false">O139/0.65</f>
        <v>18317720.0482109</v>
      </c>
      <c r="Q139" s="311" t="n">
        <f aca="false">P139/12</f>
        <v>1526476.67068424</v>
      </c>
    </row>
    <row r="140" customFormat="false" ht="12.75" hidden="true" customHeight="false" outlineLevel="0" collapsed="false">
      <c r="A140" s="178" t="n">
        <f aca="false">ROW()</f>
        <v>140</v>
      </c>
      <c r="B140" s="305" t="s">
        <v>213</v>
      </c>
      <c r="C140" s="301"/>
      <c r="D140" s="301"/>
      <c r="E140" s="306" t="n">
        <v>40179</v>
      </c>
      <c r="F140" s="306"/>
      <c r="G140" s="306" t="n">
        <v>40543</v>
      </c>
      <c r="H140" s="193"/>
      <c r="I140" s="307" t="n">
        <f aca="false">SUMIF($L$18:$L$133,$L140,I$18:I$133)</f>
        <v>-47679637.6124627</v>
      </c>
      <c r="J140" s="307" t="n">
        <f aca="false">SUMIF($L$18:$L$131,$L140,J$18:J$131)</f>
        <v>0</v>
      </c>
      <c r="K140" s="307" t="n">
        <f aca="false">SUMIF($L$18:$L$133,$L140,K$18:K$133)</f>
        <v>128856279.800302</v>
      </c>
      <c r="L140" s="250" t="n">
        <v>40543</v>
      </c>
      <c r="M140" s="215"/>
      <c r="N140" s="279" t="n">
        <f aca="false">$N$23</f>
        <v>0.07</v>
      </c>
      <c r="O140" s="307" t="n">
        <f aca="false">SUMIF($L$18:$L$133,$L140,O$18:O$133)</f>
        <v>9019939.58602115</v>
      </c>
      <c r="P140" s="310" t="n">
        <f aca="false">O140/0.65</f>
        <v>13876830.1323402</v>
      </c>
      <c r="Q140" s="311" t="n">
        <f aca="false">P140/12</f>
        <v>1156402.51102835</v>
      </c>
    </row>
    <row r="141" customFormat="false" ht="12.75" hidden="false" customHeight="false" outlineLevel="0" collapsed="false">
      <c r="A141" s="178" t="n">
        <f aca="false">ROW()</f>
        <v>141</v>
      </c>
      <c r="B141" s="323"/>
      <c r="C141" s="301"/>
      <c r="D141" s="324"/>
      <c r="E141" s="302"/>
      <c r="F141" s="325"/>
      <c r="G141" s="302"/>
      <c r="H141" s="193"/>
      <c r="I141" s="307" t="n">
        <f aca="false">SUMIF($L$18:$L$103,$L141,I$18:I$103)</f>
        <v>0</v>
      </c>
      <c r="J141" s="307" t="n">
        <f aca="false">SUMIF($L$18:$L$103,$L141,J$18:J$103)</f>
        <v>0</v>
      </c>
      <c r="K141" s="307" t="n">
        <f aca="false">SUMIF($L$18:$L$103,$L141,K$18:K$103)</f>
        <v>0</v>
      </c>
      <c r="L141" s="326"/>
      <c r="M141" s="215"/>
      <c r="N141" s="327"/>
      <c r="O141" s="328"/>
      <c r="P141" s="328"/>
      <c r="Q141" s="329"/>
    </row>
    <row r="142" customFormat="false" ht="12.75" hidden="false" customHeight="false" outlineLevel="0" collapsed="false">
      <c r="A142" s="178" t="n">
        <f aca="false">ROW()</f>
        <v>142</v>
      </c>
      <c r="B142" s="330"/>
      <c r="C142" s="286"/>
      <c r="D142" s="331"/>
      <c r="E142" s="287"/>
      <c r="F142" s="332"/>
      <c r="G142" s="287"/>
      <c r="H142" s="288"/>
      <c r="I142" s="289"/>
      <c r="J142" s="333"/>
      <c r="K142" s="289"/>
      <c r="L142" s="290"/>
      <c r="M142" s="291"/>
      <c r="N142" s="334"/>
      <c r="O142" s="289"/>
      <c r="P142" s="289"/>
    </row>
    <row r="143" customFormat="false" ht="12.75" hidden="false" customHeight="false" outlineLevel="0" collapsed="false">
      <c r="A143" s="178" t="n">
        <f aca="false">ROW()</f>
        <v>143</v>
      </c>
      <c r="B143" s="335" t="s">
        <v>214</v>
      </c>
    </row>
    <row r="144" customFormat="false" ht="12.75" hidden="true" customHeight="false" outlineLevel="0" collapsed="false">
      <c r="A144" s="178" t="n">
        <f aca="false">ROW()</f>
        <v>144</v>
      </c>
      <c r="B144" s="335"/>
    </row>
    <row r="145" customFormat="false" ht="12.75" hidden="true" customHeight="false" outlineLevel="0" collapsed="false">
      <c r="A145" s="178" t="n">
        <f aca="false">ROW()</f>
        <v>145</v>
      </c>
      <c r="B145" s="335" t="s">
        <v>215</v>
      </c>
    </row>
    <row r="146" customFormat="false" ht="12.75" hidden="true" customHeight="false" outlineLevel="0" collapsed="false">
      <c r="A146" s="178" t="n">
        <f aca="false">ROW()</f>
        <v>146</v>
      </c>
      <c r="B146" s="336" t="s">
        <v>216</v>
      </c>
    </row>
    <row r="147" customFormat="false" ht="12.75" hidden="true" customHeight="false" outlineLevel="0" collapsed="false">
      <c r="A147" s="178" t="n">
        <f aca="false">ROW()</f>
        <v>147</v>
      </c>
      <c r="B147" s="336" t="s">
        <v>217</v>
      </c>
    </row>
    <row r="148" customFormat="false" ht="12.75" hidden="true" customHeight="false" outlineLevel="0" collapsed="false">
      <c r="A148" s="178" t="n">
        <f aca="false">ROW()</f>
        <v>148</v>
      </c>
      <c r="B148" s="336" t="s">
        <v>218</v>
      </c>
    </row>
    <row r="149" customFormat="false" ht="12.75" hidden="true" customHeight="false" outlineLevel="0" collapsed="false">
      <c r="A149" s="178" t="n">
        <f aca="false">ROW()</f>
        <v>149</v>
      </c>
    </row>
    <row r="150" customFormat="false" ht="12.75" hidden="true" customHeight="false" outlineLevel="0" collapsed="false">
      <c r="A150" s="178" t="n">
        <f aca="false">ROW()</f>
        <v>150</v>
      </c>
      <c r="B150" s="335" t="s">
        <v>219</v>
      </c>
    </row>
    <row r="151" customFormat="false" ht="12.75" hidden="true" customHeight="false" outlineLevel="0" collapsed="false">
      <c r="A151" s="178" t="n">
        <f aca="false">ROW()</f>
        <v>151</v>
      </c>
      <c r="B151" s="336" t="s">
        <v>220</v>
      </c>
    </row>
    <row r="152" customFormat="false" ht="12.75" hidden="true" customHeight="false" outlineLevel="0" collapsed="false">
      <c r="A152" s="178" t="n">
        <f aca="false">ROW()</f>
        <v>152</v>
      </c>
    </row>
    <row r="153" customFormat="false" ht="12.75" hidden="true" customHeight="false" outlineLevel="0" collapsed="false">
      <c r="A153" s="178" t="n">
        <f aca="false">ROW()</f>
        <v>153</v>
      </c>
      <c r="B153" s="335" t="s">
        <v>221</v>
      </c>
    </row>
    <row r="154" customFormat="false" ht="12.75" hidden="true" customHeight="false" outlineLevel="0" collapsed="false">
      <c r="A154" s="178" t="n">
        <f aca="false">ROW()</f>
        <v>154</v>
      </c>
      <c r="B154" s="336" t="s">
        <v>222</v>
      </c>
    </row>
    <row r="155" customFormat="false" ht="12.75" hidden="true" customHeight="false" outlineLevel="0" collapsed="false">
      <c r="A155" s="178" t="n">
        <f aca="false">ROW()</f>
        <v>155</v>
      </c>
      <c r="B155" s="336" t="s">
        <v>223</v>
      </c>
    </row>
  </sheetData>
  <mergeCells count="7">
    <mergeCell ref="E5:G5"/>
    <mergeCell ref="I5:Q5"/>
    <mergeCell ref="N7:Q7"/>
    <mergeCell ref="K8:L8"/>
    <mergeCell ref="N131:P131"/>
    <mergeCell ref="K132:L132"/>
    <mergeCell ref="O133:P133"/>
  </mergeCells>
  <printOptions headings="false" gridLines="false" gridLinesSet="true" horizontalCentered="true" verticalCentered="false"/>
  <pageMargins left="0.25" right="0.25" top="0.370138888888889" bottom="0.470138888888889" header="0.240277777777778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Arial,Bold"Exhibit No. _____ (JHS-3C)
Page 7 of 25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D6" colorId="64" zoomScale="65" zoomScaleNormal="65" zoomScalePageLayoutView="100" workbookViewId="0">
      <pane xSplit="1" ySplit="0" topLeftCell="E4" activePane="topRight" state="frozen"/>
      <selection pane="topLeft" activeCell="D6" activeCellId="0" sqref="D6"/>
      <selection pane="topRight" activeCell="M45" activeCellId="0" sqref="M4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7" width="6.41"/>
    <col collapsed="false" customWidth="true" hidden="false" outlineLevel="0" max="2" min="2" style="337" width="3.99"/>
    <col collapsed="false" customWidth="true" hidden="false" outlineLevel="0" max="3" min="3" style="338" width="24.13"/>
    <col collapsed="false" customWidth="true" hidden="false" outlineLevel="0" max="4" min="4" style="338" width="24.41"/>
    <col collapsed="false" customWidth="true" hidden="false" outlineLevel="0" max="5" min="5" style="338" width="15.41"/>
    <col collapsed="false" customWidth="true" hidden="false" outlineLevel="1" max="15" min="6" style="338" width="13.99"/>
    <col collapsed="false" customWidth="true" hidden="false" outlineLevel="1" max="16" min="16" style="338" width="17.7"/>
    <col collapsed="false" customWidth="true" hidden="false" outlineLevel="0" max="18" min="17" style="338" width="14.56"/>
    <col collapsed="false" customWidth="false" hidden="false" outlineLevel="0" max="257" min="19" style="338" width="9.14"/>
  </cols>
  <sheetData>
    <row r="1" customFormat="false" ht="18" hidden="false" customHeight="false" outlineLevel="0" collapsed="false">
      <c r="C1" s="339" t="s">
        <v>224</v>
      </c>
    </row>
    <row r="2" customFormat="false" ht="12.75" hidden="false" customHeight="false" outlineLevel="0" collapsed="false">
      <c r="A2" s="337" t="s">
        <v>32</v>
      </c>
      <c r="D2" s="340"/>
      <c r="E2" s="340"/>
    </row>
    <row r="3" customFormat="false" ht="15.75" hidden="false" customHeight="false" outlineLevel="0" collapsed="false">
      <c r="A3" s="337" t="n">
        <f aca="false">ROW()</f>
        <v>3</v>
      </c>
      <c r="B3" s="341" t="s">
        <v>225</v>
      </c>
    </row>
    <row r="4" customFormat="false" ht="12.75" hidden="false" customHeight="false" outlineLevel="0" collapsed="false">
      <c r="A4" s="337" t="n">
        <f aca="false">ROW()</f>
        <v>4</v>
      </c>
    </row>
    <row r="5" customFormat="false" ht="15.75" hidden="false" customHeight="false" outlineLevel="0" collapsed="false">
      <c r="A5" s="337" t="n">
        <f aca="false">ROW()</f>
        <v>5</v>
      </c>
      <c r="C5" s="342" t="s">
        <v>226</v>
      </c>
      <c r="D5" s="343" t="s">
        <v>227</v>
      </c>
      <c r="E5" s="343"/>
      <c r="F5" s="344"/>
    </row>
    <row r="6" customFormat="false" ht="15.75" hidden="false" customHeight="false" outlineLevel="0" collapsed="false">
      <c r="A6" s="337" t="n">
        <f aca="false">ROW()</f>
        <v>6</v>
      </c>
      <c r="C6" s="342" t="s">
        <v>147</v>
      </c>
      <c r="D6" s="343" t="s">
        <v>228</v>
      </c>
      <c r="E6" s="343"/>
      <c r="F6" s="344"/>
    </row>
    <row r="7" customFormat="false" ht="15.75" hidden="false" customHeight="false" outlineLevel="0" collapsed="false">
      <c r="A7" s="337" t="n">
        <f aca="false">ROW()</f>
        <v>7</v>
      </c>
      <c r="C7" s="342"/>
      <c r="D7" s="343" t="s">
        <v>229</v>
      </c>
      <c r="E7" s="343"/>
      <c r="F7" s="344"/>
      <c r="H7" s="338" t="n">
        <v>80104.6721</v>
      </c>
    </row>
    <row r="8" customFormat="false" ht="15.75" hidden="false" customHeight="false" outlineLevel="0" collapsed="false">
      <c r="A8" s="337" t="n">
        <f aca="false">ROW()</f>
        <v>8</v>
      </c>
      <c r="C8" s="342"/>
      <c r="D8" s="343"/>
      <c r="E8" s="343"/>
      <c r="F8" s="344"/>
      <c r="K8" s="345"/>
    </row>
    <row r="9" customFormat="false" ht="15.75" hidden="false" customHeight="false" outlineLevel="0" collapsed="false">
      <c r="A9" s="337" t="n">
        <f aca="false">ROW()</f>
        <v>9</v>
      </c>
      <c r="C9" s="342"/>
      <c r="D9" s="346"/>
      <c r="E9" s="346"/>
      <c r="K9" s="345"/>
    </row>
    <row r="10" customFormat="false" ht="16.5" hidden="false" customHeight="false" outlineLevel="0" collapsed="false">
      <c r="A10" s="337" t="n">
        <f aca="false">ROW()</f>
        <v>10</v>
      </c>
      <c r="C10" s="342" t="s">
        <v>142</v>
      </c>
      <c r="D10" s="347" t="s">
        <v>230</v>
      </c>
      <c r="E10" s="348"/>
      <c r="F10" s="349"/>
      <c r="K10" s="345"/>
    </row>
    <row r="11" customFormat="false" ht="16.5" hidden="false" customHeight="true" outlineLevel="0" collapsed="false">
      <c r="A11" s="337" t="n">
        <f aca="false">ROW()</f>
        <v>11</v>
      </c>
      <c r="D11" s="350" t="s">
        <v>231</v>
      </c>
      <c r="E11" s="351" t="s">
        <v>232</v>
      </c>
      <c r="F11" s="351" t="s">
        <v>232</v>
      </c>
      <c r="G11" s="351" t="s">
        <v>232</v>
      </c>
      <c r="H11" s="351" t="s">
        <v>18</v>
      </c>
      <c r="I11" s="351" t="s">
        <v>18</v>
      </c>
      <c r="J11" s="351" t="s">
        <v>18</v>
      </c>
      <c r="K11" s="351" t="s">
        <v>18</v>
      </c>
      <c r="L11" s="351" t="s">
        <v>18</v>
      </c>
      <c r="M11" s="351" t="s">
        <v>18</v>
      </c>
      <c r="N11" s="351" t="s">
        <v>18</v>
      </c>
      <c r="O11" s="351" t="s">
        <v>18</v>
      </c>
      <c r="P11" s="352" t="s">
        <v>233</v>
      </c>
      <c r="Q11" s="353" t="s">
        <v>234</v>
      </c>
      <c r="R11" s="354" t="s">
        <v>20</v>
      </c>
    </row>
    <row r="12" customFormat="false" ht="16.5" hidden="false" customHeight="false" outlineLevel="0" collapsed="false">
      <c r="A12" s="337" t="n">
        <f aca="false">ROW()</f>
        <v>12</v>
      </c>
      <c r="E12" s="355" t="n">
        <v>39417</v>
      </c>
      <c r="F12" s="355" t="n">
        <v>39448</v>
      </c>
      <c r="G12" s="355" t="n">
        <v>39479</v>
      </c>
      <c r="H12" s="355" t="n">
        <v>39508</v>
      </c>
      <c r="I12" s="356" t="n">
        <v>39539</v>
      </c>
      <c r="J12" s="356" t="n">
        <v>39569</v>
      </c>
      <c r="K12" s="356" t="n">
        <v>39600</v>
      </c>
      <c r="L12" s="355" t="n">
        <v>39630</v>
      </c>
      <c r="M12" s="356" t="n">
        <v>39661</v>
      </c>
      <c r="N12" s="355" t="n">
        <v>39692</v>
      </c>
      <c r="O12" s="355" t="n">
        <v>39722</v>
      </c>
      <c r="P12" s="357" t="s">
        <v>235</v>
      </c>
      <c r="Q12" s="358"/>
      <c r="R12" s="359"/>
    </row>
    <row r="13" customFormat="false" ht="15.75" hidden="false" customHeight="false" outlineLevel="0" collapsed="false">
      <c r="A13" s="337" t="n">
        <f aca="false">ROW()</f>
        <v>13</v>
      </c>
      <c r="B13" s="341" t="s">
        <v>97</v>
      </c>
      <c r="D13" s="360"/>
      <c r="J13" s="345"/>
      <c r="K13" s="345"/>
      <c r="M13" s="345"/>
      <c r="Q13" s="361"/>
      <c r="R13" s="362"/>
    </row>
    <row r="14" customFormat="false" ht="23.25" hidden="false" customHeight="false" outlineLevel="0" collapsed="false">
      <c r="A14" s="337" t="n">
        <f aca="false">ROW()</f>
        <v>14</v>
      </c>
      <c r="C14" s="338" t="s">
        <v>99</v>
      </c>
      <c r="D14" s="363" t="n">
        <v>501</v>
      </c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5"/>
      <c r="R14" s="366"/>
    </row>
    <row r="15" customFormat="false" ht="12.75" hidden="false" customHeight="false" outlineLevel="0" collapsed="false">
      <c r="A15" s="337" t="n">
        <f aca="false">ROW()</f>
        <v>15</v>
      </c>
      <c r="C15" s="338" t="s">
        <v>100</v>
      </c>
      <c r="D15" s="363" t="n">
        <v>547</v>
      </c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8"/>
      <c r="R15" s="369" t="n">
        <f aca="false">P15-Q15</f>
        <v>0</v>
      </c>
    </row>
    <row r="16" customFormat="false" ht="13.5" hidden="false" customHeight="false" outlineLevel="0" collapsed="false">
      <c r="A16" s="337" t="n">
        <f aca="false">ROW()</f>
        <v>16</v>
      </c>
      <c r="C16" s="338" t="s">
        <v>101</v>
      </c>
      <c r="D16" s="363" t="s">
        <v>236</v>
      </c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8"/>
      <c r="R16" s="369" t="n">
        <f aca="false">P16-Q16</f>
        <v>0</v>
      </c>
    </row>
    <row r="17" customFormat="false" ht="12.75" hidden="false" customHeight="false" outlineLevel="0" collapsed="false">
      <c r="A17" s="337" t="n">
        <f aca="false">ROW()</f>
        <v>17</v>
      </c>
      <c r="C17" s="338" t="s">
        <v>103</v>
      </c>
      <c r="D17" s="363" t="n">
        <v>555</v>
      </c>
      <c r="E17" s="367" t="s">
        <v>237</v>
      </c>
      <c r="F17" s="370" t="s">
        <v>237</v>
      </c>
      <c r="G17" s="371" t="s">
        <v>237</v>
      </c>
      <c r="H17" s="371" t="s">
        <v>237</v>
      </c>
      <c r="I17" s="371" t="s">
        <v>237</v>
      </c>
      <c r="J17" s="371" t="s">
        <v>237</v>
      </c>
      <c r="K17" s="371" t="s">
        <v>237</v>
      </c>
      <c r="L17" s="371" t="s">
        <v>237</v>
      </c>
      <c r="M17" s="371" t="s">
        <v>237</v>
      </c>
      <c r="N17" s="371" t="s">
        <v>237</v>
      </c>
      <c r="O17" s="371" t="s">
        <v>237</v>
      </c>
      <c r="P17" s="371" t="s">
        <v>237</v>
      </c>
      <c r="Q17" s="372"/>
      <c r="R17" s="373" t="s">
        <v>237</v>
      </c>
    </row>
    <row r="18" customFormat="false" ht="12.75" hidden="false" customHeight="false" outlineLevel="0" collapsed="false">
      <c r="A18" s="337" t="n">
        <f aca="false">ROW()</f>
        <v>18</v>
      </c>
      <c r="C18" s="338" t="s">
        <v>104</v>
      </c>
      <c r="D18" s="363" t="n">
        <v>447</v>
      </c>
      <c r="E18" s="367"/>
      <c r="F18" s="368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8"/>
      <c r="R18" s="369" t="n">
        <f aca="false">P18-Q18</f>
        <v>0</v>
      </c>
    </row>
    <row r="19" customFormat="false" ht="12.75" hidden="false" customHeight="false" outlineLevel="0" collapsed="false">
      <c r="A19" s="337" t="n">
        <f aca="false">ROW()</f>
        <v>19</v>
      </c>
      <c r="C19" s="338" t="s">
        <v>105</v>
      </c>
      <c r="D19" s="363" t="n">
        <v>565</v>
      </c>
      <c r="E19" s="367" t="s">
        <v>237</v>
      </c>
      <c r="F19" s="368" t="s">
        <v>237</v>
      </c>
      <c r="G19" s="367" t="s">
        <v>237</v>
      </c>
      <c r="H19" s="367" t="s">
        <v>237</v>
      </c>
      <c r="I19" s="367" t="s">
        <v>237</v>
      </c>
      <c r="J19" s="367" t="s">
        <v>237</v>
      </c>
      <c r="K19" s="367" t="s">
        <v>237</v>
      </c>
      <c r="L19" s="367" t="s">
        <v>237</v>
      </c>
      <c r="M19" s="367" t="s">
        <v>237</v>
      </c>
      <c r="N19" s="367" t="s">
        <v>237</v>
      </c>
      <c r="O19" s="367" t="s">
        <v>237</v>
      </c>
      <c r="P19" s="367" t="s">
        <v>237</v>
      </c>
      <c r="Q19" s="368"/>
      <c r="R19" s="369" t="s">
        <v>237</v>
      </c>
    </row>
    <row r="20" customFormat="false" ht="12.75" hidden="false" customHeight="false" outlineLevel="0" collapsed="false">
      <c r="A20" s="337" t="n">
        <f aca="false">ROW()</f>
        <v>20</v>
      </c>
      <c r="C20" s="338" t="s">
        <v>106</v>
      </c>
      <c r="D20" s="363" t="n">
        <v>45600017</v>
      </c>
      <c r="E20" s="374"/>
      <c r="F20" s="375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5"/>
      <c r="R20" s="376"/>
    </row>
    <row r="21" customFormat="false" ht="12.75" hidden="false" customHeight="false" outlineLevel="0" collapsed="false">
      <c r="A21" s="337" t="n">
        <f aca="false">ROW()</f>
        <v>21</v>
      </c>
      <c r="E21" s="377" t="n">
        <f aca="false">SUM(E14:E20)</f>
        <v>0</v>
      </c>
      <c r="F21" s="378" t="n">
        <f aca="false">SUM(F14:F20)</f>
        <v>0</v>
      </c>
      <c r="G21" s="377" t="n">
        <f aca="false">SUM(G14:G20)</f>
        <v>0</v>
      </c>
      <c r="H21" s="377" t="n">
        <f aca="false">SUM(H14:H20)</f>
        <v>0</v>
      </c>
      <c r="I21" s="377" t="n">
        <f aca="false">SUM(I14:I20)</f>
        <v>0</v>
      </c>
      <c r="J21" s="377" t="n">
        <f aca="false">SUM(J14:J20)</f>
        <v>0</v>
      </c>
      <c r="K21" s="377" t="n">
        <f aca="false">SUM(K14:K20)</f>
        <v>0</v>
      </c>
      <c r="L21" s="377" t="n">
        <f aca="false">SUM(L14:L20)</f>
        <v>0</v>
      </c>
      <c r="M21" s="377" t="n">
        <f aca="false">SUM(M14:M20)</f>
        <v>0</v>
      </c>
      <c r="N21" s="377" t="n">
        <f aca="false">SUM(N14:N20)</f>
        <v>0</v>
      </c>
      <c r="O21" s="377" t="n">
        <f aca="false">SUM(O14:O20)</f>
        <v>0</v>
      </c>
      <c r="P21" s="377" t="n">
        <f aca="false">SUM(P15:P20)</f>
        <v>0</v>
      </c>
      <c r="Q21" s="378"/>
      <c r="R21" s="379"/>
    </row>
    <row r="22" customFormat="false" ht="12.75" hidden="false" customHeight="false" outlineLevel="0" collapsed="false">
      <c r="A22" s="337" t="n">
        <f aca="false">ROW()</f>
        <v>22</v>
      </c>
      <c r="F22" s="361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61"/>
      <c r="R22" s="362"/>
    </row>
    <row r="23" customFormat="false" ht="12.75" hidden="false" customHeight="false" outlineLevel="0" collapsed="false">
      <c r="A23" s="337" t="n">
        <f aca="false">ROW()</f>
        <v>23</v>
      </c>
      <c r="C23" s="338" t="s">
        <v>238</v>
      </c>
      <c r="D23" s="337" t="s">
        <v>239</v>
      </c>
      <c r="E23" s="367" t="s">
        <v>237</v>
      </c>
      <c r="F23" s="368" t="s">
        <v>237</v>
      </c>
      <c r="G23" s="367" t="s">
        <v>237</v>
      </c>
      <c r="H23" s="367" t="s">
        <v>237</v>
      </c>
      <c r="I23" s="367" t="s">
        <v>237</v>
      </c>
      <c r="J23" s="367" t="s">
        <v>237</v>
      </c>
      <c r="K23" s="367" t="s">
        <v>237</v>
      </c>
      <c r="L23" s="367" t="s">
        <v>237</v>
      </c>
      <c r="M23" s="367" t="s">
        <v>237</v>
      </c>
      <c r="N23" s="367" t="s">
        <v>237</v>
      </c>
      <c r="O23" s="367" t="s">
        <v>237</v>
      </c>
      <c r="P23" s="367" t="s">
        <v>237</v>
      </c>
      <c r="Q23" s="368"/>
      <c r="R23" s="369" t="s">
        <v>237</v>
      </c>
    </row>
    <row r="24" customFormat="false" ht="12.75" hidden="false" customHeight="false" outlineLevel="0" collapsed="false">
      <c r="A24" s="337" t="n">
        <f aca="false">ROW()</f>
        <v>24</v>
      </c>
      <c r="D24" s="337"/>
      <c r="F24" s="361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61"/>
      <c r="R24" s="362"/>
    </row>
    <row r="25" customFormat="false" ht="12.75" hidden="false" customHeight="false" outlineLevel="0" collapsed="false">
      <c r="A25" s="337" t="n">
        <f aca="false">ROW()</f>
        <v>25</v>
      </c>
      <c r="C25" s="381" t="s">
        <v>240</v>
      </c>
      <c r="D25" s="382" t="s">
        <v>241</v>
      </c>
      <c r="E25" s="383" t="s">
        <v>237</v>
      </c>
      <c r="F25" s="384" t="s">
        <v>237</v>
      </c>
      <c r="G25" s="385" t="s">
        <v>237</v>
      </c>
      <c r="H25" s="385" t="s">
        <v>237</v>
      </c>
      <c r="I25" s="385" t="s">
        <v>237</v>
      </c>
      <c r="J25" s="385" t="s">
        <v>237</v>
      </c>
      <c r="K25" s="385" t="s">
        <v>237</v>
      </c>
      <c r="L25" s="385" t="s">
        <v>237</v>
      </c>
      <c r="M25" s="385" t="s">
        <v>237</v>
      </c>
      <c r="N25" s="385" t="s">
        <v>237</v>
      </c>
      <c r="O25" s="385" t="s">
        <v>237</v>
      </c>
      <c r="P25" s="385" t="s">
        <v>237</v>
      </c>
      <c r="Q25" s="384"/>
      <c r="R25" s="386" t="s">
        <v>237</v>
      </c>
    </row>
    <row r="26" customFormat="false" ht="12.75" hidden="false" customHeight="false" outlineLevel="0" collapsed="false">
      <c r="A26" s="337" t="n">
        <f aca="false">ROW()</f>
        <v>26</v>
      </c>
      <c r="C26" s="338" t="s">
        <v>242</v>
      </c>
      <c r="D26" s="337"/>
      <c r="F26" s="361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61"/>
      <c r="R26" s="362"/>
    </row>
    <row r="27" customFormat="false" ht="12.75" hidden="false" customHeight="false" outlineLevel="0" collapsed="false">
      <c r="A27" s="337" t="n">
        <f aca="false">ROW()</f>
        <v>27</v>
      </c>
      <c r="D27" s="337"/>
      <c r="F27" s="361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61"/>
      <c r="R27" s="362"/>
    </row>
    <row r="28" customFormat="false" ht="12.75" hidden="false" customHeight="false" outlineLevel="0" collapsed="false">
      <c r="A28" s="337" t="n">
        <f aca="false">ROW()</f>
        <v>28</v>
      </c>
      <c r="C28" s="381" t="s">
        <v>243</v>
      </c>
      <c r="D28" s="382" t="s">
        <v>241</v>
      </c>
      <c r="E28" s="383" t="s">
        <v>237</v>
      </c>
      <c r="F28" s="384" t="s">
        <v>237</v>
      </c>
      <c r="G28" s="385" t="s">
        <v>237</v>
      </c>
      <c r="H28" s="385" t="str">
        <f aca="false">G28</f>
        <v>██████</v>
      </c>
      <c r="I28" s="385" t="str">
        <f aca="false">H28</f>
        <v>██████</v>
      </c>
      <c r="J28" s="385" t="str">
        <f aca="false">I28</f>
        <v>██████</v>
      </c>
      <c r="K28" s="385" t="str">
        <f aca="false">J28</f>
        <v>██████</v>
      </c>
      <c r="L28" s="385" t="str">
        <f aca="false">K28</f>
        <v>██████</v>
      </c>
      <c r="M28" s="385" t="str">
        <f aca="false">L28</f>
        <v>██████</v>
      </c>
      <c r="N28" s="385" t="str">
        <f aca="false">M28</f>
        <v>██████</v>
      </c>
      <c r="O28" s="385" t="str">
        <f aca="false">N28</f>
        <v>██████</v>
      </c>
      <c r="P28" s="385" t="str">
        <f aca="false">O28</f>
        <v>██████</v>
      </c>
      <c r="Q28" s="384"/>
      <c r="R28" s="386" t="str">
        <f aca="false">P28</f>
        <v>██████</v>
      </c>
    </row>
    <row r="29" customFormat="false" ht="12.75" hidden="false" customHeight="false" outlineLevel="0" collapsed="false">
      <c r="A29" s="337" t="n">
        <f aca="false">ROW()</f>
        <v>29</v>
      </c>
      <c r="F29" s="361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61"/>
      <c r="R29" s="362"/>
    </row>
    <row r="30" customFormat="false" ht="12.75" hidden="false" customHeight="false" outlineLevel="0" collapsed="false">
      <c r="A30" s="337" t="n">
        <f aca="false">ROW()</f>
        <v>30</v>
      </c>
      <c r="C30" s="387" t="s">
        <v>244</v>
      </c>
      <c r="D30" s="388"/>
      <c r="E30" s="388"/>
      <c r="F30" s="389"/>
      <c r="G30" s="388"/>
      <c r="H30" s="388"/>
      <c r="I30" s="388"/>
      <c r="J30" s="388"/>
      <c r="K30" s="390"/>
      <c r="L30" s="388"/>
      <c r="M30" s="388"/>
      <c r="N30" s="388"/>
      <c r="O30" s="388"/>
      <c r="P30" s="388"/>
      <c r="Q30" s="389"/>
      <c r="R30" s="391"/>
    </row>
    <row r="31" customFormat="false" ht="12.75" hidden="false" customHeight="false" outlineLevel="0" collapsed="false">
      <c r="A31" s="337" t="n">
        <f aca="false">ROW()</f>
        <v>31</v>
      </c>
      <c r="C31" s="392"/>
      <c r="D31" s="344"/>
      <c r="E31" s="393" t="s">
        <v>237</v>
      </c>
      <c r="F31" s="394" t="s">
        <v>237</v>
      </c>
      <c r="G31" s="395" t="s">
        <v>237</v>
      </c>
      <c r="H31" s="395" t="s">
        <v>237</v>
      </c>
      <c r="I31" s="395" t="s">
        <v>237</v>
      </c>
      <c r="J31" s="395" t="s">
        <v>237</v>
      </c>
      <c r="K31" s="395" t="s">
        <v>237</v>
      </c>
      <c r="L31" s="395" t="s">
        <v>237</v>
      </c>
      <c r="M31" s="395" t="s">
        <v>237</v>
      </c>
      <c r="N31" s="395" t="s">
        <v>237</v>
      </c>
      <c r="O31" s="395" t="s">
        <v>237</v>
      </c>
      <c r="P31" s="393" t="s">
        <v>237</v>
      </c>
      <c r="Q31" s="396"/>
      <c r="R31" s="397" t="s">
        <v>237</v>
      </c>
    </row>
    <row r="32" customFormat="false" ht="12.75" hidden="false" customHeight="false" outlineLevel="0" collapsed="false">
      <c r="A32" s="337" t="n">
        <f aca="false">ROW()</f>
        <v>32</v>
      </c>
      <c r="F32" s="361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61"/>
      <c r="R32" s="362"/>
    </row>
    <row r="33" customFormat="false" ht="15.75" hidden="false" customHeight="false" outlineLevel="0" collapsed="false">
      <c r="A33" s="337" t="n">
        <f aca="false">ROW()</f>
        <v>33</v>
      </c>
      <c r="B33" s="398" t="s">
        <v>245</v>
      </c>
      <c r="E33" s="399" t="s">
        <v>237</v>
      </c>
      <c r="F33" s="400" t="s">
        <v>237</v>
      </c>
      <c r="G33" s="401" t="s">
        <v>237</v>
      </c>
      <c r="H33" s="401" t="s">
        <v>237</v>
      </c>
      <c r="I33" s="401" t="s">
        <v>237</v>
      </c>
      <c r="J33" s="401" t="s">
        <v>237</v>
      </c>
      <c r="K33" s="401" t="s">
        <v>237</v>
      </c>
      <c r="L33" s="401" t="s">
        <v>237</v>
      </c>
      <c r="M33" s="401" t="s">
        <v>237</v>
      </c>
      <c r="N33" s="401" t="s">
        <v>237</v>
      </c>
      <c r="O33" s="401" t="s">
        <v>237</v>
      </c>
      <c r="P33" s="401" t="s">
        <v>237</v>
      </c>
      <c r="Q33" s="400"/>
      <c r="R33" s="402"/>
    </row>
    <row r="34" customFormat="false" ht="12.75" hidden="false" customHeight="false" outlineLevel="0" collapsed="false">
      <c r="A34" s="337" t="n">
        <f aca="false">ROW()</f>
        <v>34</v>
      </c>
      <c r="C34" s="403" t="s">
        <v>246</v>
      </c>
      <c r="F34" s="361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61"/>
      <c r="R34" s="362"/>
    </row>
    <row r="35" customFormat="false" ht="12.75" hidden="false" customHeight="false" outlineLevel="0" collapsed="false">
      <c r="A35" s="337" t="n">
        <f aca="false">ROW()</f>
        <v>35</v>
      </c>
      <c r="E35" s="383"/>
      <c r="F35" s="384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4"/>
      <c r="R35" s="386"/>
    </row>
    <row r="36" customFormat="false" ht="12.75" hidden="false" customHeight="false" outlineLevel="0" collapsed="false">
      <c r="A36" s="337" t="n">
        <f aca="false">ROW()</f>
        <v>36</v>
      </c>
      <c r="C36" s="338" t="s">
        <v>247</v>
      </c>
      <c r="D36" s="404" t="s">
        <v>241</v>
      </c>
      <c r="E36" s="405" t="s">
        <v>237</v>
      </c>
      <c r="F36" s="406" t="s">
        <v>237</v>
      </c>
      <c r="G36" s="407" t="s">
        <v>237</v>
      </c>
      <c r="H36" s="407" t="s">
        <v>237</v>
      </c>
      <c r="I36" s="407" t="s">
        <v>237</v>
      </c>
      <c r="J36" s="407" t="s">
        <v>237</v>
      </c>
      <c r="K36" s="407" t="s">
        <v>237</v>
      </c>
      <c r="L36" s="407" t="s">
        <v>237</v>
      </c>
      <c r="M36" s="407" t="s">
        <v>237</v>
      </c>
      <c r="N36" s="407" t="s">
        <v>237</v>
      </c>
      <c r="O36" s="407" t="s">
        <v>237</v>
      </c>
      <c r="P36" s="407" t="s">
        <v>237</v>
      </c>
      <c r="Q36" s="406"/>
      <c r="R36" s="408" t="s">
        <v>237</v>
      </c>
    </row>
    <row r="37" customFormat="false" ht="13.5" hidden="false" customHeight="false" outlineLevel="0" collapsed="false">
      <c r="A37" s="337" t="n">
        <f aca="false">ROW()</f>
        <v>37</v>
      </c>
      <c r="C37" s="338" t="s">
        <v>248</v>
      </c>
      <c r="D37" s="337" t="s">
        <v>239</v>
      </c>
      <c r="E37" s="349" t="str">
        <f aca="false">+E23</f>
        <v>██████</v>
      </c>
      <c r="F37" s="409" t="str">
        <f aca="false">+F23</f>
        <v>██████</v>
      </c>
      <c r="G37" s="410" t="str">
        <f aca="false">+G23</f>
        <v>██████</v>
      </c>
      <c r="H37" s="410" t="str">
        <f aca="false">+H23</f>
        <v>██████</v>
      </c>
      <c r="I37" s="410" t="str">
        <f aca="false">+I23</f>
        <v>██████</v>
      </c>
      <c r="J37" s="410" t="str">
        <f aca="false">+J23</f>
        <v>██████</v>
      </c>
      <c r="K37" s="410" t="str">
        <f aca="false">+K23</f>
        <v>██████</v>
      </c>
      <c r="L37" s="410" t="str">
        <f aca="false">+L23</f>
        <v>██████</v>
      </c>
      <c r="M37" s="410" t="str">
        <f aca="false">+M23</f>
        <v>██████</v>
      </c>
      <c r="N37" s="410" t="str">
        <f aca="false">+N23</f>
        <v>██████</v>
      </c>
      <c r="O37" s="410" t="str">
        <f aca="false">+O23</f>
        <v>██████</v>
      </c>
      <c r="P37" s="410" t="str">
        <f aca="false">+P23</f>
        <v>██████</v>
      </c>
      <c r="Q37" s="409"/>
      <c r="R37" s="411" t="s">
        <v>237</v>
      </c>
    </row>
    <row r="38" customFormat="false" ht="15.75" hidden="false" customHeight="false" outlineLevel="0" collapsed="false">
      <c r="A38" s="337" t="n">
        <f aca="false">ROW()</f>
        <v>38</v>
      </c>
      <c r="C38" s="381" t="s">
        <v>249</v>
      </c>
      <c r="D38" s="337" t="s">
        <v>250</v>
      </c>
      <c r="E38" s="412"/>
      <c r="F38" s="413" t="n">
        <v>-18249</v>
      </c>
      <c r="G38" s="413" t="n">
        <v>-47130</v>
      </c>
      <c r="H38" s="413"/>
      <c r="I38" s="413"/>
      <c r="J38" s="413"/>
      <c r="K38" s="413"/>
      <c r="L38" s="413"/>
      <c r="M38" s="413"/>
      <c r="N38" s="413" t="n">
        <v>-76826</v>
      </c>
      <c r="O38" s="413" t="n">
        <v>-91533</v>
      </c>
      <c r="P38" s="414"/>
      <c r="Q38" s="415"/>
      <c r="R38" s="415" t="n">
        <f aca="false">P38-Q38</f>
        <v>0</v>
      </c>
    </row>
    <row r="39" customFormat="false" ht="18.75" hidden="false" customHeight="true" outlineLevel="0" collapsed="false">
      <c r="D39" s="416" t="s">
        <v>251</v>
      </c>
      <c r="E39" s="417"/>
      <c r="F39" s="418"/>
      <c r="G39" s="417"/>
      <c r="H39" s="417"/>
      <c r="I39" s="417"/>
      <c r="J39" s="417"/>
      <c r="K39" s="417"/>
      <c r="L39" s="417"/>
      <c r="M39" s="417"/>
      <c r="N39" s="417"/>
      <c r="O39" s="417"/>
      <c r="P39" s="419"/>
      <c r="Q39" s="420"/>
      <c r="R39" s="420"/>
    </row>
    <row r="40" customFormat="false" ht="12.75" hidden="false" customHeight="false" outlineLevel="0" collapsed="false">
      <c r="A40" s="338"/>
      <c r="B40" s="338"/>
    </row>
    <row r="41" customFormat="false" ht="12.75" hidden="false" customHeight="false" outlineLevel="0" collapsed="false">
      <c r="A41" s="338"/>
      <c r="B41" s="338"/>
    </row>
    <row r="42" customFormat="false" ht="12.75" hidden="false" customHeight="false" outlineLevel="0" collapsed="false">
      <c r="A42" s="338"/>
      <c r="B42" s="338"/>
      <c r="L42" s="349"/>
      <c r="M42" s="349"/>
      <c r="N42" s="349"/>
      <c r="O42" s="349"/>
      <c r="P42" s="349" t="n">
        <f aca="false">P39</f>
        <v>0</v>
      </c>
    </row>
    <row r="43" customFormat="false" ht="12.75" hidden="false" customHeight="false" outlineLevel="0" collapsed="false">
      <c r="A43" s="338"/>
      <c r="B43" s="338"/>
      <c r="C43" s="338" t="s">
        <v>252</v>
      </c>
      <c r="L43" s="420"/>
      <c r="M43" s="420"/>
      <c r="N43" s="420"/>
      <c r="O43" s="420"/>
      <c r="P43" s="420"/>
    </row>
    <row r="44" customFormat="false" ht="12.75" hidden="false" customHeight="false" outlineLevel="0" collapsed="false">
      <c r="A44" s="338"/>
      <c r="B44" s="338"/>
      <c r="L44" s="420"/>
      <c r="M44" s="420"/>
      <c r="N44" s="420"/>
      <c r="O44" s="420"/>
      <c r="P44" s="420"/>
    </row>
    <row r="45" customFormat="false" ht="12.75" hidden="false" customHeight="false" outlineLevel="0" collapsed="false">
      <c r="A45" s="338"/>
      <c r="B45" s="338"/>
      <c r="L45" s="420"/>
      <c r="M45" s="420"/>
      <c r="N45" s="420"/>
      <c r="O45" s="420"/>
      <c r="P45" s="420"/>
    </row>
    <row r="46" customFormat="false" ht="12.75" hidden="false" customHeight="false" outlineLevel="0" collapsed="false">
      <c r="A46" s="338"/>
      <c r="B46" s="338"/>
    </row>
    <row r="47" customFormat="false" ht="33" hidden="false" customHeight="false" outlineLevel="0" collapsed="false">
      <c r="A47" s="421" t="s">
        <v>253</v>
      </c>
      <c r="B47" s="338"/>
    </row>
    <row r="48" customFormat="false" ht="12.75" hidden="false" customHeight="false" outlineLevel="0" collapsed="false">
      <c r="A48" s="338"/>
      <c r="B48" s="338"/>
    </row>
    <row r="49" customFormat="false" ht="33" hidden="false" customHeight="false" outlineLevel="0" collapsed="false">
      <c r="A49" s="422" t="s">
        <v>254</v>
      </c>
      <c r="B49" s="338"/>
    </row>
    <row r="50" customFormat="false" ht="12.75" hidden="false" customHeight="false" outlineLevel="0" collapsed="false">
      <c r="A50" s="338"/>
      <c r="B50" s="338"/>
    </row>
    <row r="51" customFormat="false" ht="12.75" hidden="false" customHeight="false" outlineLevel="0" collapsed="false">
      <c r="A51" s="338"/>
      <c r="B51" s="338"/>
    </row>
    <row r="57" customFormat="false" ht="12.75" hidden="false" customHeight="false" outlineLevel="0" collapsed="false">
      <c r="D57" s="338" t="s">
        <v>255</v>
      </c>
    </row>
  </sheetData>
  <printOptions headings="false" gridLines="false" gridLinesSet="true" horizontalCentered="false" verticalCentered="false"/>
  <pageMargins left="0" right="0" top="0.984027777777778" bottom="0.65" header="0.5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&amp;R&amp;"Arial,Bold"Exhibit No. ____ (JHS-3C)
Page 8 of 25</oddHeader>
    <oddFooter>&amp;CREDACTE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41"/>
    <col collapsed="false" customWidth="true" hidden="false" outlineLevel="0" max="2" min="2" style="337" width="3.99"/>
    <col collapsed="false" customWidth="true" hidden="false" outlineLevel="0" max="3" min="3" style="338" width="22.42"/>
    <col collapsed="false" customWidth="true" hidden="false" outlineLevel="0" max="4" min="4" style="338" width="33.41"/>
    <col collapsed="false" customWidth="true" hidden="false" outlineLevel="0" max="5" min="5" style="338" width="13.56"/>
    <col collapsed="false" customWidth="true" hidden="false" outlineLevel="0" max="7" min="6" style="338" width="13.99"/>
    <col collapsed="false" customWidth="true" hidden="false" outlineLevel="0" max="8" min="8" style="338" width="15.13"/>
    <col collapsed="false" customWidth="true" hidden="false" outlineLevel="0" max="10" min="9" style="338" width="14.56"/>
    <col collapsed="false" customWidth="false" hidden="false" outlineLevel="0" max="257" min="11" style="338" width="9.14"/>
  </cols>
  <sheetData>
    <row r="1" customFormat="false" ht="18" hidden="false" customHeight="false" outlineLevel="0" collapsed="false">
      <c r="C1" s="339" t="s">
        <v>224</v>
      </c>
    </row>
    <row r="2" customFormat="false" ht="12.75" hidden="false" customHeight="false" outlineLevel="0" collapsed="false">
      <c r="A2" s="337" t="s">
        <v>32</v>
      </c>
      <c r="D2" s="340"/>
      <c r="E2" s="340"/>
    </row>
    <row r="3" customFormat="false" ht="15.75" hidden="false" customHeight="false" outlineLevel="0" collapsed="false">
      <c r="A3" s="337" t="n">
        <f aca="false">ROW()</f>
        <v>3</v>
      </c>
      <c r="B3" s="341" t="s">
        <v>225</v>
      </c>
    </row>
    <row r="4" customFormat="false" ht="12.75" hidden="false" customHeight="false" outlineLevel="0" collapsed="false">
      <c r="A4" s="337" t="n">
        <f aca="false">ROW()</f>
        <v>4</v>
      </c>
    </row>
    <row r="5" customFormat="false" ht="15.75" hidden="false" customHeight="false" outlineLevel="0" collapsed="false">
      <c r="A5" s="337" t="n">
        <f aca="false">ROW()</f>
        <v>5</v>
      </c>
      <c r="C5" s="342" t="s">
        <v>226</v>
      </c>
      <c r="D5" s="343" t="s">
        <v>256</v>
      </c>
      <c r="E5" s="423"/>
    </row>
    <row r="6" customFormat="false" ht="15.75" hidden="false" customHeight="false" outlineLevel="0" collapsed="false">
      <c r="A6" s="337" t="n">
        <f aca="false">ROW()</f>
        <v>6</v>
      </c>
      <c r="C6" s="342" t="s">
        <v>147</v>
      </c>
      <c r="D6" s="343" t="s">
        <v>257</v>
      </c>
      <c r="E6" s="423"/>
    </row>
    <row r="7" customFormat="false" ht="15.75" hidden="false" customHeight="false" outlineLevel="0" collapsed="false">
      <c r="A7" s="337" t="n">
        <f aca="false">ROW()</f>
        <v>7</v>
      </c>
      <c r="B7" s="424"/>
      <c r="C7" s="425"/>
      <c r="D7" s="426" t="s">
        <v>258</v>
      </c>
      <c r="E7" s="427"/>
      <c r="F7" s="345"/>
    </row>
    <row r="8" customFormat="false" ht="15.75" hidden="false" customHeight="false" outlineLevel="0" collapsed="false">
      <c r="A8" s="337" t="n">
        <f aca="false">ROW()</f>
        <v>8</v>
      </c>
      <c r="C8" s="342"/>
      <c r="D8" s="343"/>
      <c r="E8" s="423"/>
    </row>
    <row r="9" customFormat="false" ht="15.75" hidden="false" customHeight="false" outlineLevel="0" collapsed="false">
      <c r="A9" s="337" t="n">
        <f aca="false">ROW()</f>
        <v>9</v>
      </c>
      <c r="C9" s="342"/>
      <c r="D9" s="346"/>
      <c r="E9" s="346"/>
    </row>
    <row r="10" customFormat="false" ht="16.5" hidden="false" customHeight="false" outlineLevel="0" collapsed="false">
      <c r="A10" s="337" t="n">
        <f aca="false">ROW()</f>
        <v>10</v>
      </c>
      <c r="C10" s="342" t="s">
        <v>142</v>
      </c>
      <c r="D10" s="428" t="s">
        <v>230</v>
      </c>
      <c r="E10" s="348"/>
    </row>
    <row r="11" customFormat="false" ht="12.75" hidden="false" customHeight="false" outlineLevel="0" collapsed="false">
      <c r="A11" s="337" t="n">
        <f aca="false">ROW()</f>
        <v>11</v>
      </c>
      <c r="E11" s="351" t="s">
        <v>18</v>
      </c>
      <c r="F11" s="351" t="s">
        <v>18</v>
      </c>
      <c r="G11" s="351" t="s">
        <v>18</v>
      </c>
      <c r="H11" s="429" t="s">
        <v>259</v>
      </c>
      <c r="I11" s="353" t="s">
        <v>234</v>
      </c>
      <c r="J11" s="354" t="s">
        <v>20</v>
      </c>
    </row>
    <row r="12" customFormat="false" ht="12.75" hidden="false" customHeight="false" outlineLevel="0" collapsed="false">
      <c r="A12" s="337" t="n">
        <f aca="false">ROW()</f>
        <v>12</v>
      </c>
      <c r="E12" s="355" t="n">
        <v>39661</v>
      </c>
      <c r="F12" s="355" t="n">
        <v>39692</v>
      </c>
      <c r="G12" s="355" t="n">
        <v>39722</v>
      </c>
      <c r="H12" s="355" t="s">
        <v>235</v>
      </c>
      <c r="I12" s="358"/>
      <c r="J12" s="359"/>
    </row>
    <row r="13" customFormat="false" ht="15.75" hidden="false" customHeight="false" outlineLevel="0" collapsed="false">
      <c r="A13" s="337" t="n">
        <f aca="false">ROW()</f>
        <v>13</v>
      </c>
      <c r="B13" s="341" t="s">
        <v>97</v>
      </c>
      <c r="D13" s="360"/>
      <c r="E13" s="360"/>
      <c r="I13" s="361"/>
      <c r="J13" s="362"/>
    </row>
    <row r="14" customFormat="false" ht="23.25" hidden="false" customHeight="false" outlineLevel="0" collapsed="false">
      <c r="A14" s="337" t="n">
        <f aca="false">ROW()</f>
        <v>14</v>
      </c>
      <c r="C14" s="338" t="s">
        <v>99</v>
      </c>
      <c r="D14" s="363" t="n">
        <v>501</v>
      </c>
      <c r="E14" s="363"/>
      <c r="I14" s="365"/>
      <c r="J14" s="369"/>
    </row>
    <row r="15" customFormat="false" ht="12.75" hidden="false" customHeight="false" outlineLevel="0" collapsed="false">
      <c r="A15" s="337" t="n">
        <f aca="false">ROW()</f>
        <v>15</v>
      </c>
      <c r="C15" s="338" t="s">
        <v>100</v>
      </c>
      <c r="D15" s="363" t="n">
        <v>547</v>
      </c>
      <c r="E15" s="367" t="n">
        <v>1568875</v>
      </c>
      <c r="F15" s="367" t="n">
        <v>5377506</v>
      </c>
      <c r="G15" s="367" t="n">
        <v>3268324</v>
      </c>
      <c r="H15" s="367" t="n">
        <f aca="false">SUM(E15:G15)</f>
        <v>10214705</v>
      </c>
      <c r="I15" s="368"/>
      <c r="J15" s="369" t="n">
        <f aca="false">H15-I15</f>
        <v>10214705</v>
      </c>
    </row>
    <row r="16" customFormat="false" ht="12.75" hidden="false" customHeight="false" outlineLevel="0" collapsed="false">
      <c r="A16" s="337" t="n">
        <f aca="false">ROW()</f>
        <v>16</v>
      </c>
      <c r="C16" s="338" t="s">
        <v>101</v>
      </c>
      <c r="D16" s="363" t="s">
        <v>236</v>
      </c>
      <c r="E16" s="363"/>
      <c r="F16" s="367"/>
      <c r="G16" s="367"/>
      <c r="H16" s="367"/>
      <c r="I16" s="368"/>
      <c r="J16" s="369" t="n">
        <f aca="false">H16-I16</f>
        <v>0</v>
      </c>
    </row>
    <row r="17" customFormat="false" ht="12.75" hidden="false" customHeight="false" outlineLevel="0" collapsed="false">
      <c r="A17" s="337" t="n">
        <f aca="false">ROW()</f>
        <v>17</v>
      </c>
      <c r="C17" s="338" t="s">
        <v>103</v>
      </c>
      <c r="D17" s="363" t="n">
        <v>555</v>
      </c>
      <c r="E17" s="363"/>
      <c r="I17" s="368"/>
      <c r="J17" s="369" t="n">
        <f aca="false">H17-I17</f>
        <v>0</v>
      </c>
    </row>
    <row r="18" customFormat="false" ht="12.75" hidden="false" customHeight="false" outlineLevel="0" collapsed="false">
      <c r="A18" s="337" t="n">
        <f aca="false">ROW()</f>
        <v>18</v>
      </c>
      <c r="C18" s="338" t="s">
        <v>104</v>
      </c>
      <c r="D18" s="363" t="n">
        <v>447</v>
      </c>
      <c r="E18" s="363"/>
      <c r="F18" s="367"/>
      <c r="G18" s="367"/>
      <c r="H18" s="367"/>
      <c r="I18" s="368"/>
      <c r="J18" s="369"/>
    </row>
    <row r="19" customFormat="false" ht="12.75" hidden="false" customHeight="false" outlineLevel="0" collapsed="false">
      <c r="A19" s="337" t="n">
        <f aca="false">ROW()</f>
        <v>19</v>
      </c>
      <c r="C19" s="338" t="s">
        <v>260</v>
      </c>
      <c r="D19" s="363" t="n">
        <v>565</v>
      </c>
      <c r="E19" s="363"/>
      <c r="F19" s="367"/>
      <c r="G19" s="367"/>
      <c r="H19" s="367"/>
      <c r="I19" s="368"/>
      <c r="J19" s="369"/>
    </row>
    <row r="20" customFormat="false" ht="12.75" hidden="false" customHeight="false" outlineLevel="0" collapsed="false">
      <c r="A20" s="337" t="n">
        <f aca="false">ROW()</f>
        <v>20</v>
      </c>
      <c r="C20" s="338" t="s">
        <v>106</v>
      </c>
      <c r="D20" s="363" t="n">
        <v>45600017</v>
      </c>
      <c r="E20" s="430"/>
      <c r="F20" s="374"/>
      <c r="G20" s="374"/>
      <c r="H20" s="374"/>
      <c r="I20" s="375"/>
      <c r="J20" s="376"/>
    </row>
    <row r="21" customFormat="false" ht="12.75" hidden="false" customHeight="false" outlineLevel="0" collapsed="false">
      <c r="A21" s="337" t="n">
        <f aca="false">ROW()</f>
        <v>21</v>
      </c>
      <c r="E21" s="377" t="n">
        <f aca="false">SUM(E15:E20)</f>
        <v>1568875</v>
      </c>
      <c r="F21" s="377" t="n">
        <f aca="false">SUM(F15:F20)</f>
        <v>5377506</v>
      </c>
      <c r="G21" s="377" t="n">
        <f aca="false">SUM(G15:G20)</f>
        <v>3268324</v>
      </c>
      <c r="H21" s="377" t="n">
        <f aca="false">SUM(H15:H20)</f>
        <v>10214705</v>
      </c>
      <c r="I21" s="378"/>
      <c r="J21" s="379" t="n">
        <f aca="false">SUM(J14:J20)</f>
        <v>10214705</v>
      </c>
    </row>
    <row r="22" customFormat="false" ht="12.75" hidden="false" customHeight="false" outlineLevel="0" collapsed="false">
      <c r="A22" s="337" t="n">
        <f aca="false">ROW()</f>
        <v>22</v>
      </c>
      <c r="I22" s="361"/>
      <c r="J22" s="362"/>
    </row>
    <row r="23" customFormat="false" ht="12.75" hidden="false" customHeight="false" outlineLevel="0" collapsed="false">
      <c r="A23" s="337" t="n">
        <f aca="false">ROW()</f>
        <v>23</v>
      </c>
      <c r="C23" s="338" t="s">
        <v>238</v>
      </c>
      <c r="D23" s="337" t="s">
        <v>239</v>
      </c>
      <c r="E23" s="367" t="n">
        <v>24510</v>
      </c>
      <c r="F23" s="367" t="n">
        <v>87365</v>
      </c>
      <c r="G23" s="367" t="n">
        <v>52805</v>
      </c>
      <c r="H23" s="367" t="n">
        <f aca="false">SUM(E23:G23)</f>
        <v>164680</v>
      </c>
      <c r="I23" s="368"/>
      <c r="J23" s="369" t="n">
        <f aca="false">H23-I23</f>
        <v>164680</v>
      </c>
    </row>
    <row r="24" customFormat="false" ht="12.75" hidden="false" customHeight="false" outlineLevel="0" collapsed="false">
      <c r="A24" s="337" t="n">
        <f aca="false">ROW()</f>
        <v>24</v>
      </c>
      <c r="D24" s="337"/>
      <c r="E24" s="337"/>
      <c r="I24" s="361"/>
      <c r="J24" s="362"/>
    </row>
    <row r="25" customFormat="false" ht="12.75" hidden="false" customHeight="false" outlineLevel="0" collapsed="false">
      <c r="A25" s="337" t="n">
        <f aca="false">ROW()</f>
        <v>25</v>
      </c>
      <c r="C25" s="381" t="s">
        <v>240</v>
      </c>
      <c r="D25" s="382" t="s">
        <v>241</v>
      </c>
      <c r="E25" s="383" t="n">
        <f aca="false">+E21/E23</f>
        <v>64.0095879232966</v>
      </c>
      <c r="F25" s="383" t="n">
        <f aca="false">+F21/F23</f>
        <v>61.5521776455102</v>
      </c>
      <c r="G25" s="383" t="n">
        <f aca="false">+G21/G23</f>
        <v>61.8942145630149</v>
      </c>
      <c r="H25" s="383" t="n">
        <f aca="false">+H21/H23</f>
        <v>62.0275989798397</v>
      </c>
      <c r="I25" s="384"/>
      <c r="J25" s="386" t="n">
        <f aca="false">H25-I25</f>
        <v>62.0275989798397</v>
      </c>
    </row>
    <row r="26" customFormat="false" ht="12.75" hidden="false" customHeight="false" outlineLevel="0" collapsed="false">
      <c r="A26" s="337" t="n">
        <f aca="false">ROW()</f>
        <v>26</v>
      </c>
      <c r="C26" s="338" t="s">
        <v>242</v>
      </c>
      <c r="D26" s="337"/>
      <c r="E26" s="337"/>
      <c r="I26" s="361"/>
      <c r="J26" s="362"/>
    </row>
    <row r="27" customFormat="false" ht="12.75" hidden="false" customHeight="false" outlineLevel="0" collapsed="false">
      <c r="A27" s="337" t="n">
        <f aca="false">ROW()</f>
        <v>27</v>
      </c>
      <c r="D27" s="337"/>
      <c r="E27" s="337"/>
      <c r="I27" s="361"/>
      <c r="J27" s="362"/>
    </row>
    <row r="28" customFormat="false" ht="12.75" hidden="false" customHeight="false" outlineLevel="0" collapsed="false">
      <c r="A28" s="337" t="n">
        <f aca="false">ROW()</f>
        <v>28</v>
      </c>
      <c r="C28" s="381" t="s">
        <v>243</v>
      </c>
      <c r="D28" s="382" t="s">
        <v>241</v>
      </c>
      <c r="E28" s="383" t="n">
        <v>59.813</v>
      </c>
      <c r="F28" s="383" t="n">
        <f aca="false">+'[45]Sch B 2008'!C31*1000</f>
        <v>59.813</v>
      </c>
      <c r="G28" s="383" t="n">
        <f aca="false">+F28</f>
        <v>59.813</v>
      </c>
      <c r="H28" s="383" t="n">
        <f aca="false">AVERAGE(E28:G28)</f>
        <v>59.813</v>
      </c>
      <c r="I28" s="384"/>
      <c r="J28" s="386" t="n">
        <f aca="false">H28</f>
        <v>59.813</v>
      </c>
    </row>
    <row r="29" customFormat="false" ht="12.75" hidden="false" customHeight="false" outlineLevel="0" collapsed="false">
      <c r="A29" s="337" t="n">
        <f aca="false">ROW()</f>
        <v>29</v>
      </c>
      <c r="I29" s="361"/>
      <c r="J29" s="362"/>
    </row>
    <row r="30" customFormat="false" ht="12.75" hidden="false" customHeight="false" outlineLevel="0" collapsed="false">
      <c r="A30" s="337" t="n">
        <f aca="false">ROW()</f>
        <v>30</v>
      </c>
      <c r="C30" s="387" t="s">
        <v>244</v>
      </c>
      <c r="D30" s="388"/>
      <c r="E30" s="388"/>
      <c r="F30" s="388"/>
      <c r="G30" s="388"/>
      <c r="H30" s="388"/>
      <c r="I30" s="389"/>
      <c r="J30" s="391"/>
    </row>
    <row r="31" customFormat="false" ht="12.75" hidden="false" customHeight="false" outlineLevel="0" collapsed="false">
      <c r="A31" s="337" t="n">
        <f aca="false">ROW()</f>
        <v>31</v>
      </c>
      <c r="C31" s="392" t="e">
        <f aca="false">IF(#REF!=#REF!,C25,C28)</f>
        <v>#REF!</v>
      </c>
      <c r="D31" s="344"/>
      <c r="E31" s="395" t="n">
        <f aca="false">MIN(E28,E25)</f>
        <v>59.813</v>
      </c>
      <c r="F31" s="395" t="n">
        <f aca="false">MIN(F28,F25)</f>
        <v>59.813</v>
      </c>
      <c r="G31" s="395" t="n">
        <f aca="false">MIN(G28,G25)</f>
        <v>59.813</v>
      </c>
      <c r="H31" s="393" t="n">
        <f aca="false">MIN(H28,H25)</f>
        <v>59.813</v>
      </c>
      <c r="I31" s="396"/>
      <c r="J31" s="397" t="n">
        <f aca="false">H31-I31</f>
        <v>59.813</v>
      </c>
    </row>
    <row r="32" customFormat="false" ht="12.75" hidden="false" customHeight="false" outlineLevel="0" collapsed="false">
      <c r="A32" s="337" t="n">
        <f aca="false">ROW()</f>
        <v>32</v>
      </c>
      <c r="I32" s="361"/>
      <c r="J32" s="362"/>
    </row>
    <row r="33" customFormat="false" ht="15.75" hidden="false" customHeight="false" outlineLevel="0" collapsed="false">
      <c r="A33" s="337" t="n">
        <f aca="false">ROW()</f>
        <v>33</v>
      </c>
      <c r="B33" s="398" t="s">
        <v>245</v>
      </c>
      <c r="E33" s="399" t="str">
        <f aca="false">IF(E31=E25,"No","Yes")</f>
        <v>Yes</v>
      </c>
      <c r="F33" s="399" t="str">
        <f aca="false">IF(F31=F25,"No","Yes")</f>
        <v>Yes</v>
      </c>
      <c r="G33" s="399" t="str">
        <f aca="false">IF(G31=G25,"No","Yes")</f>
        <v>Yes</v>
      </c>
      <c r="H33" s="399" t="str">
        <f aca="false">IF(H31=H25,"No","Yes")</f>
        <v>Yes</v>
      </c>
      <c r="I33" s="400"/>
      <c r="J33" s="402"/>
    </row>
    <row r="34" customFormat="false" ht="12.75" hidden="false" customHeight="false" outlineLevel="0" collapsed="false">
      <c r="A34" s="337" t="n">
        <f aca="false">ROW()</f>
        <v>34</v>
      </c>
      <c r="C34" s="403" t="s">
        <v>246</v>
      </c>
      <c r="I34" s="361"/>
      <c r="J34" s="362"/>
    </row>
    <row r="35" customFormat="false" ht="12.75" hidden="false" customHeight="false" outlineLevel="0" collapsed="false">
      <c r="A35" s="337" t="n">
        <f aca="false">ROW()</f>
        <v>35</v>
      </c>
      <c r="F35" s="383"/>
      <c r="G35" s="383"/>
      <c r="H35" s="383"/>
      <c r="I35" s="384"/>
      <c r="J35" s="386"/>
    </row>
    <row r="36" customFormat="false" ht="12.75" hidden="false" customHeight="false" outlineLevel="0" collapsed="false">
      <c r="A36" s="337" t="n">
        <f aca="false">ROW()</f>
        <v>36</v>
      </c>
      <c r="C36" s="338" t="s">
        <v>247</v>
      </c>
      <c r="D36" s="404" t="s">
        <v>241</v>
      </c>
      <c r="E36" s="405" t="n">
        <f aca="false">IF(E28&lt;E25,E28-E25,0)</f>
        <v>-4.19658792329661</v>
      </c>
      <c r="F36" s="405" t="n">
        <f aca="false">IF(F28&lt;F25,F28-F25,0)</f>
        <v>-1.73917764551022</v>
      </c>
      <c r="G36" s="405" t="n">
        <f aca="false">IF(G28&lt;G25,G28-G25,0)</f>
        <v>-2.08121456301487</v>
      </c>
      <c r="H36" s="405" t="n">
        <f aca="false">IF(H28&lt;H25,H28-H25,0)</f>
        <v>-2.21459897983969</v>
      </c>
      <c r="I36" s="406"/>
      <c r="J36" s="408" t="n">
        <f aca="false">H36-I36</f>
        <v>-2.21459897983969</v>
      </c>
    </row>
    <row r="37" customFormat="false" ht="13.5" hidden="false" customHeight="false" outlineLevel="0" collapsed="false">
      <c r="A37" s="337" t="n">
        <f aca="false">ROW()</f>
        <v>37</v>
      </c>
      <c r="C37" s="338" t="s">
        <v>248</v>
      </c>
      <c r="D37" s="337" t="s">
        <v>239</v>
      </c>
      <c r="E37" s="349" t="n">
        <f aca="false">+E23</f>
        <v>24510</v>
      </c>
      <c r="F37" s="349" t="n">
        <f aca="false">+F23</f>
        <v>87365</v>
      </c>
      <c r="G37" s="349" t="n">
        <f aca="false">+G23</f>
        <v>52805</v>
      </c>
      <c r="H37" s="349" t="n">
        <f aca="false">+H23</f>
        <v>164680</v>
      </c>
      <c r="I37" s="431"/>
      <c r="J37" s="432" t="n">
        <f aca="false">H37-I37</f>
        <v>164680</v>
      </c>
    </row>
    <row r="38" customFormat="false" ht="15.75" hidden="false" customHeight="false" outlineLevel="0" collapsed="false">
      <c r="A38" s="337" t="n">
        <f aca="false">ROW()</f>
        <v>38</v>
      </c>
      <c r="C38" s="381" t="s">
        <v>249</v>
      </c>
      <c r="D38" s="337" t="s">
        <v>250</v>
      </c>
      <c r="E38" s="433" t="n">
        <f aca="false">+E36*E23</f>
        <v>-102858.37</v>
      </c>
      <c r="F38" s="433" t="n">
        <f aca="false">+F36*F23</f>
        <v>-151943.255</v>
      </c>
      <c r="G38" s="433" t="n">
        <f aca="false">+G36*G23</f>
        <v>-109898.535</v>
      </c>
      <c r="H38" s="434" t="n">
        <f aca="false">+H36*H23</f>
        <v>-364700.160000001</v>
      </c>
      <c r="I38" s="433"/>
      <c r="J38" s="415" t="n">
        <f aca="false">H38-I38</f>
        <v>-364700.160000001</v>
      </c>
    </row>
    <row r="39" customFormat="false" ht="15.75" hidden="false" customHeight="false" outlineLevel="0" collapsed="false">
      <c r="D39" s="338" t="s">
        <v>261</v>
      </c>
      <c r="E39" s="435" t="n">
        <f aca="false">$H$38*E23/$H$23</f>
        <v>-54279.8209958709</v>
      </c>
      <c r="F39" s="435" t="n">
        <f aca="false">$H$38*F23/$H$23</f>
        <v>-193478.439873695</v>
      </c>
      <c r="G39" s="435" t="n">
        <f aca="false">$H$38*G23/$H$23</f>
        <v>-116941.899130435</v>
      </c>
      <c r="H39" s="420" t="n">
        <f aca="false">SUM(E39:G39)</f>
        <v>-364700.160000001</v>
      </c>
      <c r="I39" s="420"/>
      <c r="J39" s="420"/>
    </row>
    <row r="40" customFormat="false" ht="12.75" hidden="false" customHeight="false" outlineLevel="0" collapsed="false">
      <c r="A40" s="338"/>
      <c r="B40" s="338"/>
      <c r="J40" s="436"/>
    </row>
    <row r="41" customFormat="false" ht="12.75" hidden="false" customHeight="false" outlineLevel="0" collapsed="false">
      <c r="A41" s="338"/>
      <c r="B41" s="338"/>
      <c r="J41" s="437"/>
    </row>
    <row r="42" customFormat="false" ht="12.75" hidden="false" customHeight="false" outlineLevel="0" collapsed="false">
      <c r="A42" s="338"/>
      <c r="B42" s="338"/>
      <c r="C42" s="338" t="s">
        <v>262</v>
      </c>
      <c r="F42" s="349"/>
      <c r="G42" s="349"/>
      <c r="H42" s="349" t="n">
        <f aca="false">H39</f>
        <v>-364700.160000001</v>
      </c>
    </row>
    <row r="43" customFormat="false" ht="12.75" hidden="false" customHeight="false" outlineLevel="0" collapsed="false">
      <c r="A43" s="338"/>
      <c r="B43" s="338"/>
      <c r="C43" s="338" t="s">
        <v>263</v>
      </c>
      <c r="F43" s="420"/>
      <c r="G43" s="420"/>
      <c r="H43" s="420" t="n">
        <f aca="false">H39-H42</f>
        <v>0</v>
      </c>
    </row>
    <row r="44" customFormat="false" ht="12.75" hidden="false" customHeight="false" outlineLevel="0" collapsed="false">
      <c r="A44" s="338"/>
      <c r="B44" s="338"/>
    </row>
    <row r="45" customFormat="false" ht="33" hidden="false" customHeight="false" outlineLevel="0" collapsed="false">
      <c r="A45" s="421" t="s">
        <v>264</v>
      </c>
      <c r="B45" s="338"/>
    </row>
    <row r="46" customFormat="false" ht="12.75" hidden="false" customHeight="false" outlineLevel="0" collapsed="false">
      <c r="A46" s="338"/>
      <c r="B46" s="338"/>
    </row>
    <row r="47" customFormat="false" ht="33" hidden="false" customHeight="false" outlineLevel="0" collapsed="false">
      <c r="A47" s="422" t="s">
        <v>254</v>
      </c>
      <c r="B47" s="338"/>
    </row>
    <row r="48" customFormat="false" ht="12.75" hidden="false" customHeight="false" outlineLevel="0" collapsed="false">
      <c r="A48" s="338"/>
      <c r="B48" s="338"/>
    </row>
    <row r="49" customFormat="false" ht="12.75" hidden="false" customHeight="false" outlineLevel="0" collapsed="false">
      <c r="A49" s="338"/>
      <c r="B49" s="338"/>
    </row>
  </sheetData>
  <printOptions headings="false" gridLines="false" gridLinesSet="true" horizontalCentered="false" verticalCentered="false"/>
  <pageMargins left="0.2" right="0.25" top="0.5" bottom="0.6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ANNUAL REPORT - PCA 7
TWELVE MONTHS ENDED DECEMBER 31, 2008&amp;R&amp;"Arial,Bold"Exhibit No. ____ (JHS-3C)
Page 9 of 25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5.13"/>
    <col collapsed="false" customWidth="true" hidden="false" outlineLevel="0" max="2" min="2" style="70" width="51.56"/>
    <col collapsed="false" customWidth="true" hidden="false" outlineLevel="0" max="3" min="3" style="70" width="6.41"/>
    <col collapsed="false" customWidth="true" hidden="false" outlineLevel="0" max="4" min="4" style="70" width="22.7"/>
    <col collapsed="false" customWidth="true" hidden="false" outlineLevel="0" max="7" min="5" style="70" width="11.28"/>
    <col collapsed="false" customWidth="true" hidden="false" outlineLevel="0" max="9" min="8" style="70" width="3.14"/>
    <col collapsed="false" customWidth="true" hidden="false" outlineLevel="0" max="10" min="10" style="25" width="14.7"/>
    <col collapsed="false" customWidth="true" hidden="false" outlineLevel="0" max="11" min="11" style="70" width="1.7"/>
    <col collapsed="false" customWidth="true" hidden="false" outlineLevel="0" max="12" min="12" style="70" width="17.14"/>
    <col collapsed="false" customWidth="true" hidden="false" outlineLevel="0" max="13" min="13" style="70" width="3.7"/>
    <col collapsed="false" customWidth="true" hidden="false" outlineLevel="0" max="14" min="14" style="70" width="15.7"/>
    <col collapsed="false" customWidth="true" hidden="false" outlineLevel="0" max="16" min="15" style="70" width="12.85"/>
    <col collapsed="false" customWidth="false" hidden="false" outlineLevel="0" max="257" min="17" style="70" width="9.14"/>
  </cols>
  <sheetData>
    <row r="1" customFormat="false" ht="18" hidden="false" customHeight="true" outlineLevel="0" collapsed="false">
      <c r="A1" s="439" t="s">
        <v>265</v>
      </c>
      <c r="B1" s="440"/>
      <c r="C1" s="440"/>
      <c r="D1" s="441"/>
      <c r="J1" s="442"/>
    </row>
    <row r="2" customFormat="false" ht="18" hidden="false" customHeight="true" outlineLevel="0" collapsed="false">
      <c r="C2" s="438"/>
      <c r="D2" s="438"/>
      <c r="J2" s="442"/>
    </row>
    <row r="3" customFormat="false" ht="12.75" hidden="false" customHeight="false" outlineLevel="0" collapsed="false">
      <c r="A3" s="438" t="s">
        <v>32</v>
      </c>
      <c r="B3" s="443"/>
      <c r="C3" s="438"/>
      <c r="D3" s="444" t="s">
        <v>266</v>
      </c>
      <c r="E3" s="445"/>
      <c r="F3" s="445"/>
      <c r="G3" s="445"/>
      <c r="H3" s="445"/>
      <c r="I3" s="445"/>
      <c r="J3" s="446"/>
    </row>
    <row r="4" customFormat="false" ht="12.75" hidden="false" customHeight="false" outlineLevel="0" collapsed="false">
      <c r="A4" s="438" t="n">
        <v>3</v>
      </c>
      <c r="B4" s="443" t="s">
        <v>267</v>
      </c>
      <c r="C4" s="438"/>
      <c r="D4" s="447" t="n">
        <v>209854425.250264</v>
      </c>
      <c r="E4" s="445" t="s">
        <v>268</v>
      </c>
      <c r="F4" s="445"/>
      <c r="G4" s="445"/>
      <c r="H4" s="445"/>
      <c r="I4" s="445"/>
      <c r="J4" s="448"/>
      <c r="K4" s="449"/>
      <c r="L4" s="450"/>
    </row>
    <row r="5" customFormat="false" ht="12.75" hidden="false" customHeight="false" outlineLevel="0" collapsed="false">
      <c r="A5" s="438" t="n">
        <v>4</v>
      </c>
      <c r="B5" s="443" t="s">
        <v>269</v>
      </c>
      <c r="C5" s="438"/>
      <c r="D5" s="451" t="n">
        <v>107835081.3655</v>
      </c>
      <c r="E5" s="445"/>
      <c r="F5" s="445"/>
      <c r="G5" s="445"/>
      <c r="H5" s="445"/>
      <c r="I5" s="445"/>
      <c r="K5" s="449"/>
      <c r="L5" s="450"/>
    </row>
    <row r="6" customFormat="false" ht="12.75" hidden="false" customHeight="false" outlineLevel="0" collapsed="false">
      <c r="A6" s="438" t="n">
        <v>5</v>
      </c>
      <c r="B6" s="443" t="s">
        <v>270</v>
      </c>
      <c r="C6" s="438"/>
      <c r="D6" s="452" t="n">
        <v>1072051983.30546</v>
      </c>
      <c r="E6" s="445" t="s">
        <v>268</v>
      </c>
      <c r="F6" s="445"/>
      <c r="G6" s="445"/>
      <c r="H6" s="445"/>
      <c r="I6" s="445"/>
      <c r="K6" s="449"/>
      <c r="L6" s="453"/>
    </row>
    <row r="7" customFormat="false" ht="12.75" hidden="false" customHeight="false" outlineLevel="0" collapsed="false">
      <c r="A7" s="438" t="n">
        <v>6</v>
      </c>
      <c r="D7" s="454" t="n">
        <f aca="false">SUM(D4:D6)</f>
        <v>1389741489.92123</v>
      </c>
      <c r="H7" s="445"/>
      <c r="I7" s="445"/>
      <c r="J7" s="455" t="s">
        <v>271</v>
      </c>
      <c r="K7" s="449"/>
      <c r="L7" s="456"/>
    </row>
    <row r="8" customFormat="false" ht="12.75" hidden="false" customHeight="false" outlineLevel="0" collapsed="false">
      <c r="A8" s="438" t="n">
        <v>7</v>
      </c>
      <c r="B8" s="443" t="s">
        <v>36</v>
      </c>
      <c r="C8" s="457" t="str">
        <f aca="false">IF(ROUND((D7*D8/0.65)-SUM(D12:D14),0)=0,"",(D7*D8/0.65)-SUM(D12:D14))</f>
        <v/>
      </c>
      <c r="D8" s="458" t="n">
        <v>0.0706</v>
      </c>
      <c r="E8" s="459"/>
      <c r="F8" s="460" t="s">
        <v>272</v>
      </c>
      <c r="G8" s="459"/>
      <c r="H8" s="445"/>
      <c r="I8" s="445"/>
      <c r="J8" s="455" t="s">
        <v>273</v>
      </c>
      <c r="K8" s="449"/>
    </row>
    <row r="9" customFormat="false" ht="12.75" hidden="false" customHeight="false" outlineLevel="0" collapsed="false">
      <c r="A9" s="438" t="n">
        <v>8</v>
      </c>
      <c r="B9" s="461"/>
      <c r="C9" s="438"/>
      <c r="D9" s="458"/>
      <c r="E9" s="462" t="s">
        <v>274</v>
      </c>
      <c r="F9" s="462" t="s">
        <v>275</v>
      </c>
      <c r="G9" s="462" t="s">
        <v>276</v>
      </c>
      <c r="H9" s="445"/>
      <c r="I9" s="445"/>
      <c r="J9" s="463" t="n">
        <v>0.97319</v>
      </c>
      <c r="K9" s="449"/>
    </row>
    <row r="10" customFormat="false" ht="12.75" hidden="false" customHeight="false" outlineLevel="0" collapsed="false">
      <c r="A10" s="438" t="n">
        <v>9</v>
      </c>
      <c r="B10" s="464"/>
      <c r="C10" s="438"/>
      <c r="D10" s="25"/>
      <c r="E10" s="465" t="s">
        <v>277</v>
      </c>
      <c r="F10" s="465" t="s">
        <v>278</v>
      </c>
      <c r="G10" s="465" t="s">
        <v>279</v>
      </c>
      <c r="J10" s="466" t="s">
        <v>280</v>
      </c>
      <c r="K10" s="449"/>
      <c r="L10" s="59" t="s">
        <v>156</v>
      </c>
    </row>
    <row r="11" customFormat="false" ht="12.75" hidden="false" customHeight="false" outlineLevel="0" collapsed="false">
      <c r="A11" s="438" t="s">
        <v>281</v>
      </c>
      <c r="B11" s="443"/>
      <c r="C11" s="438"/>
      <c r="D11" s="25"/>
      <c r="E11" s="444" t="s">
        <v>282</v>
      </c>
      <c r="F11" s="444" t="s">
        <v>283</v>
      </c>
      <c r="G11" s="444" t="s">
        <v>284</v>
      </c>
      <c r="J11" s="467" t="s">
        <v>285</v>
      </c>
    </row>
    <row r="12" customFormat="false" ht="12.75" hidden="false" customHeight="false" outlineLevel="0" collapsed="false">
      <c r="A12" s="438" t="n">
        <v>10</v>
      </c>
      <c r="B12" s="60" t="s">
        <v>40</v>
      </c>
      <c r="C12" s="468" t="str">
        <f aca="false">IF((ROUND(D4*$D$8/0.65,0)-ROUND(D12,0))=0,"",ROUND(D4*$D$8/0.65,0)-D12)</f>
        <v/>
      </c>
      <c r="D12" s="447" t="n">
        <f aca="false">D4*D8/0.65</f>
        <v>22793419.1117979</v>
      </c>
      <c r="E12" s="469" t="n">
        <f aca="false">D12/$D$39</f>
        <v>1.07731748915945</v>
      </c>
      <c r="F12" s="61"/>
      <c r="G12" s="469" t="n">
        <f aca="false">+E12+F12</f>
        <v>1.07731748915945</v>
      </c>
      <c r="I12" s="70" t="s">
        <v>41</v>
      </c>
      <c r="K12" s="449"/>
      <c r="O12" s="438"/>
    </row>
    <row r="13" customFormat="false" ht="12.75" hidden="false" customHeight="false" outlineLevel="0" collapsed="false">
      <c r="A13" s="438" t="n">
        <v>11</v>
      </c>
      <c r="B13" s="62" t="s">
        <v>286</v>
      </c>
      <c r="C13" s="468" t="str">
        <f aca="false">IF((ROUND(D5*$D$8/0.65,0)-ROUND(D13,0))=0,"",(D5*$D$8/0.65)-D13)</f>
        <v/>
      </c>
      <c r="D13" s="25" t="n">
        <f aca="false">D5*D8/0.65</f>
        <v>11712548.8375451</v>
      </c>
      <c r="E13" s="61" t="n">
        <f aca="false">D13/$D$39</f>
        <v>0.553586701645405</v>
      </c>
      <c r="F13" s="61"/>
      <c r="G13" s="61" t="n">
        <f aca="false">+E13+F13</f>
        <v>0.553586701645405</v>
      </c>
      <c r="H13" s="70" t="s">
        <v>43</v>
      </c>
      <c r="J13" s="470" t="n">
        <f aca="false">E13*$D$39</f>
        <v>11712548.8375451</v>
      </c>
      <c r="K13" s="471"/>
      <c r="L13" s="472" t="n">
        <f aca="false">J13/12</f>
        <v>976045.73646209</v>
      </c>
      <c r="N13" s="473" t="n">
        <f aca="false">SUM(L13:L14)</f>
        <v>10946806.712771</v>
      </c>
      <c r="O13" s="474"/>
    </row>
    <row r="14" customFormat="false" ht="12.75" hidden="false" customHeight="false" outlineLevel="0" collapsed="false">
      <c r="A14" s="438" t="n">
        <v>12</v>
      </c>
      <c r="B14" s="62" t="s">
        <v>287</v>
      </c>
      <c r="C14" s="468" t="str">
        <f aca="false">IF((ROUND(D6*$D$8/0.65,0)-ROUND(D14,0))=0,"",ROUND(D6*$D$8/0.65,0)-D14)</f>
        <v/>
      </c>
      <c r="D14" s="475" t="n">
        <f aca="false">D6*$D$8/0.65</f>
        <v>116441338.494409</v>
      </c>
      <c r="E14" s="476" t="n">
        <f aca="false">D14/$D$39</f>
        <v>5.50353107648656</v>
      </c>
      <c r="F14" s="476"/>
      <c r="G14" s="476" t="n">
        <f aca="false">+E14+F14</f>
        <v>5.50353107648656</v>
      </c>
      <c r="H14" s="477" t="s">
        <v>43</v>
      </c>
      <c r="I14" s="477"/>
      <c r="J14" s="478" t="n">
        <f aca="false">E14*$D$39/J9</f>
        <v>119649131.715707</v>
      </c>
      <c r="K14" s="449"/>
      <c r="L14" s="472" t="n">
        <f aca="false">J14/12</f>
        <v>9970760.9763089</v>
      </c>
      <c r="O14" s="474"/>
    </row>
    <row r="15" customFormat="false" ht="12.75" hidden="false" customHeight="false" outlineLevel="0" collapsed="false">
      <c r="A15" s="438" t="n">
        <v>13</v>
      </c>
      <c r="B15" s="70" t="s">
        <v>45</v>
      </c>
      <c r="D15" s="475" t="n">
        <v>57439460.5143669</v>
      </c>
      <c r="E15" s="476" t="n">
        <f aca="false">D15/$D$39</f>
        <v>2.71484216898297</v>
      </c>
      <c r="F15" s="476"/>
      <c r="G15" s="476" t="n">
        <f aca="false">+E15+F15</f>
        <v>2.71484216898297</v>
      </c>
      <c r="I15" s="70" t="s">
        <v>41</v>
      </c>
      <c r="J15" s="479"/>
      <c r="K15" s="449"/>
      <c r="L15" s="474"/>
    </row>
    <row r="16" customFormat="false" ht="12.75" hidden="false" customHeight="false" outlineLevel="0" collapsed="false">
      <c r="A16" s="438" t="n">
        <v>14</v>
      </c>
      <c r="B16" s="70" t="s">
        <v>46</v>
      </c>
      <c r="D16" s="480" t="n">
        <v>660899179.951636</v>
      </c>
      <c r="E16" s="469" t="n">
        <f aca="false">D16/$D$39</f>
        <v>31.2370093157506</v>
      </c>
      <c r="F16" s="61"/>
      <c r="G16" s="469" t="n">
        <f aca="false">+E16+F16</f>
        <v>31.2370093157506</v>
      </c>
      <c r="I16" s="70" t="s">
        <v>41</v>
      </c>
      <c r="J16" s="479"/>
      <c r="K16" s="449"/>
      <c r="L16" s="474"/>
    </row>
    <row r="17" customFormat="false" ht="12.75" hidden="false" customHeight="false" outlineLevel="0" collapsed="false">
      <c r="A17" s="438" t="s">
        <v>288</v>
      </c>
      <c r="B17" s="70" t="s">
        <v>289</v>
      </c>
      <c r="D17" s="475" t="n">
        <v>-10023554.5688683</v>
      </c>
      <c r="E17" s="476" t="n">
        <f aca="false">D17/$D$39</f>
        <v>-0.473757385305859</v>
      </c>
      <c r="F17" s="476"/>
      <c r="G17" s="476" t="n">
        <f aca="false">+E17+F17</f>
        <v>-0.473757385305859</v>
      </c>
      <c r="I17" s="70" t="s">
        <v>41</v>
      </c>
      <c r="J17" s="479"/>
      <c r="K17" s="449"/>
      <c r="L17" s="474"/>
    </row>
    <row r="18" customFormat="false" ht="12.75" hidden="false" customHeight="false" outlineLevel="0" collapsed="false">
      <c r="A18" s="449" t="n">
        <v>15</v>
      </c>
      <c r="B18" s="70" t="s">
        <v>49</v>
      </c>
      <c r="D18" s="480" t="n">
        <v>6534148.26080641</v>
      </c>
      <c r="E18" s="469" t="n">
        <f aca="false">D18/$D$39</f>
        <v>0.308832657514028</v>
      </c>
      <c r="F18" s="61"/>
      <c r="G18" s="469" t="n">
        <f aca="false">+E18+F18</f>
        <v>0.308832657514028</v>
      </c>
      <c r="H18" s="70" t="s">
        <v>43</v>
      </c>
      <c r="J18" s="481" t="n">
        <f aca="false">E18*$D$39/J9</f>
        <v>6714154.74964437</v>
      </c>
      <c r="K18" s="449"/>
      <c r="L18" s="472" t="n">
        <f aca="false">J18/12</f>
        <v>559512.895803698</v>
      </c>
      <c r="O18" s="474"/>
    </row>
    <row r="19" customFormat="false" ht="12.75" hidden="false" customHeight="false" outlineLevel="0" collapsed="false">
      <c r="A19" s="449" t="s">
        <v>290</v>
      </c>
      <c r="B19" s="482" t="s">
        <v>291</v>
      </c>
      <c r="D19" s="25" t="n">
        <v>1918238.18475142</v>
      </c>
      <c r="E19" s="61" t="n">
        <f aca="false">D19/$D$39</f>
        <v>0.0906643946075006</v>
      </c>
      <c r="F19" s="61"/>
      <c r="G19" s="61" t="n">
        <f aca="false">+E19+F19</f>
        <v>0.0906643946075006</v>
      </c>
      <c r="H19" s="70" t="s">
        <v>43</v>
      </c>
      <c r="J19" s="479" t="n">
        <f aca="false">E19*$D$39/J9</f>
        <v>1971082.91777702</v>
      </c>
      <c r="K19" s="449"/>
      <c r="L19" s="472" t="n">
        <f aca="false">J19/12</f>
        <v>164256.909814752</v>
      </c>
      <c r="O19" s="474"/>
    </row>
    <row r="20" customFormat="false" ht="12.75" hidden="false" customHeight="false" outlineLevel="0" collapsed="false">
      <c r="A20" s="449" t="s">
        <v>292</v>
      </c>
      <c r="B20" s="482" t="s">
        <v>293</v>
      </c>
      <c r="D20" s="475" t="n">
        <v>1694911.90134</v>
      </c>
      <c r="E20" s="476" t="n">
        <f aca="false">D20/$D$39</f>
        <v>0.0801090097515457</v>
      </c>
      <c r="F20" s="476"/>
      <c r="G20" s="476" t="n">
        <f aca="false">+E20+F20</f>
        <v>0.0801090097515457</v>
      </c>
      <c r="H20" s="70" t="s">
        <v>43</v>
      </c>
      <c r="J20" s="478" t="n">
        <f aca="false">E20*$D$39/J9</f>
        <v>1741604.31297075</v>
      </c>
      <c r="K20" s="449"/>
      <c r="L20" s="472" t="n">
        <f aca="false">J20/12</f>
        <v>145133.692747562</v>
      </c>
      <c r="O20" s="474"/>
    </row>
    <row r="21" customFormat="false" ht="12.75" hidden="false" customHeight="false" outlineLevel="0" collapsed="false">
      <c r="A21" s="449" t="s">
        <v>294</v>
      </c>
      <c r="B21" s="482" t="s">
        <v>295</v>
      </c>
      <c r="D21" s="475" t="n">
        <v>1705102.5312625</v>
      </c>
      <c r="E21" s="476" t="n">
        <f aca="false">D21/$D$39</f>
        <v>0.0805906638547414</v>
      </c>
      <c r="F21" s="476"/>
      <c r="G21" s="476" t="n">
        <f aca="false">+E21+F21</f>
        <v>0.0805906638547414</v>
      </c>
      <c r="H21" s="70" t="s">
        <v>43</v>
      </c>
      <c r="J21" s="478" t="n">
        <f aca="false">E21*$D$39/J9</f>
        <v>1752075.68025</v>
      </c>
      <c r="K21" s="449"/>
      <c r="L21" s="472" t="n">
        <f aca="false">J21/12</f>
        <v>146006.3066875</v>
      </c>
      <c r="O21" s="474"/>
    </row>
    <row r="22" customFormat="false" ht="12.75" hidden="false" customHeight="false" outlineLevel="0" collapsed="false">
      <c r="A22" s="449" t="s">
        <v>296</v>
      </c>
      <c r="B22" s="482" t="s">
        <v>297</v>
      </c>
      <c r="D22" s="25" t="n">
        <v>723944.0256725</v>
      </c>
      <c r="E22" s="61" t="n">
        <f aca="false">D22/$D$39</f>
        <v>0.0342167867051503</v>
      </c>
      <c r="F22" s="61"/>
      <c r="G22" s="61" t="n">
        <f aca="false">+E22+F22</f>
        <v>0.0342167867051503</v>
      </c>
      <c r="H22" s="70" t="s">
        <v>43</v>
      </c>
      <c r="J22" s="479" t="n">
        <f aca="false">E22*$D$39/J9</f>
        <v>743887.653667321</v>
      </c>
      <c r="K22" s="449"/>
      <c r="L22" s="472" t="n">
        <f aca="false">J22/12</f>
        <v>61990.6378056101</v>
      </c>
      <c r="O22" s="474"/>
      <c r="P22" s="474"/>
    </row>
    <row r="23" customFormat="false" ht="12.75" hidden="false" customHeight="false" outlineLevel="0" collapsed="false">
      <c r="A23" s="438" t="n">
        <v>16</v>
      </c>
      <c r="B23" s="70" t="s">
        <v>50</v>
      </c>
      <c r="D23" s="475" t="n">
        <v>130399129.468113</v>
      </c>
      <c r="E23" s="476" t="n">
        <f aca="false">D23/$D$39</f>
        <v>6.16323782132591</v>
      </c>
      <c r="F23" s="476"/>
      <c r="G23" s="476" t="n">
        <f aca="false">+E23+F23</f>
        <v>6.16323782132591</v>
      </c>
      <c r="I23" s="70" t="s">
        <v>41</v>
      </c>
      <c r="J23" s="479"/>
      <c r="K23" s="449"/>
      <c r="L23" s="472"/>
      <c r="N23" s="474"/>
    </row>
    <row r="24" customFormat="false" ht="12.75" hidden="false" customHeight="false" outlineLevel="0" collapsed="false">
      <c r="A24" s="438" t="n">
        <v>17</v>
      </c>
      <c r="B24" s="70" t="s">
        <v>51</v>
      </c>
      <c r="D24" s="475" t="n">
        <v>64865735.5156283</v>
      </c>
      <c r="E24" s="476" t="n">
        <f aca="false">D24/$D$39</f>
        <v>3.06584066986279</v>
      </c>
      <c r="F24" s="476"/>
      <c r="G24" s="476" t="n">
        <f aca="false">+E24+F24</f>
        <v>3.06584066986279</v>
      </c>
      <c r="I24" s="70" t="s">
        <v>41</v>
      </c>
      <c r="J24" s="479"/>
      <c r="K24" s="449"/>
      <c r="L24" s="483"/>
    </row>
    <row r="25" customFormat="false" ht="12.75" hidden="false" customHeight="false" outlineLevel="0" collapsed="false">
      <c r="A25" s="438" t="n">
        <v>18</v>
      </c>
      <c r="B25" s="70" t="s">
        <v>52</v>
      </c>
      <c r="D25" s="25" t="n">
        <v>-4065390.1256296</v>
      </c>
      <c r="E25" s="61" t="n">
        <f aca="false">D25/$D$39</f>
        <v>-0.19214826266806</v>
      </c>
      <c r="F25" s="61"/>
      <c r="G25" s="61" t="n">
        <f aca="false">+E25+F25</f>
        <v>-0.19214826266806</v>
      </c>
      <c r="I25" s="70" t="s">
        <v>41</v>
      </c>
      <c r="J25" s="479"/>
      <c r="K25" s="449"/>
      <c r="L25" s="484"/>
    </row>
    <row r="26" customFormat="false" ht="12.75" hidden="false" customHeight="false" outlineLevel="0" collapsed="false">
      <c r="A26" s="438" t="n">
        <v>19</v>
      </c>
      <c r="B26" s="70" t="s">
        <v>53</v>
      </c>
      <c r="D26" s="475" t="n">
        <v>86202399.8254204</v>
      </c>
      <c r="E26" s="476" t="n">
        <f aca="false">D26/$D$39</f>
        <v>4.07430550387998</v>
      </c>
      <c r="F26" s="476"/>
      <c r="G26" s="476" t="n">
        <f aca="false">+E26+F26</f>
        <v>4.07430550387998</v>
      </c>
      <c r="H26" s="70" t="s">
        <v>43</v>
      </c>
      <c r="J26" s="478" t="n">
        <f aca="false">E26*$D$39/J9</f>
        <v>88577153.305542</v>
      </c>
      <c r="K26" s="449"/>
      <c r="L26" s="472" t="n">
        <f aca="false">J26/12</f>
        <v>7381429.4421285</v>
      </c>
      <c r="N26" s="473" t="n">
        <f aca="false">SUM(L18:L34)</f>
        <v>16221019.7253453</v>
      </c>
      <c r="O26" s="474"/>
    </row>
    <row r="27" customFormat="false" ht="12.75" hidden="false" customHeight="false" outlineLevel="0" collapsed="false">
      <c r="A27" s="438" t="n">
        <v>20</v>
      </c>
      <c r="B27" s="70" t="s">
        <v>54</v>
      </c>
      <c r="D27" s="475" t="n">
        <v>-6462986.53522602</v>
      </c>
      <c r="E27" s="476" t="n">
        <f aca="false">D27/$D$39</f>
        <v>-0.305469240593095</v>
      </c>
      <c r="F27" s="476"/>
      <c r="G27" s="476" t="n">
        <f aca="false">+E27+F27</f>
        <v>-0.305469240593095</v>
      </c>
      <c r="I27" s="70" t="s">
        <v>41</v>
      </c>
      <c r="J27" s="479"/>
      <c r="K27" s="449"/>
      <c r="L27" s="485"/>
    </row>
    <row r="28" customFormat="false" ht="12.75" hidden="false" customHeight="false" outlineLevel="0" collapsed="false">
      <c r="A28" s="486" t="n">
        <v>21</v>
      </c>
      <c r="B28" s="487" t="s">
        <v>55</v>
      </c>
      <c r="D28" s="475" t="n">
        <v>-576421.736492924</v>
      </c>
      <c r="E28" s="476" t="n">
        <f aca="false">D28/$D$39</f>
        <v>-0.0272442328555291</v>
      </c>
      <c r="F28" s="476"/>
      <c r="G28" s="476" t="n">
        <f aca="false">+E28+F28</f>
        <v>-0.0272442328555291</v>
      </c>
      <c r="I28" s="70" t="s">
        <v>41</v>
      </c>
      <c r="J28" s="479"/>
      <c r="K28" s="488"/>
      <c r="L28" s="485"/>
    </row>
    <row r="29" customFormat="false" ht="12.75" hidden="false" customHeight="false" outlineLevel="0" collapsed="false">
      <c r="A29" s="438" t="n">
        <v>22</v>
      </c>
      <c r="B29" s="70" t="s">
        <v>57</v>
      </c>
      <c r="D29" s="25" t="n">
        <v>1315466.76214</v>
      </c>
      <c r="E29" s="61" t="n">
        <f aca="false">D29/$D$39</f>
        <v>0.0621747594035969</v>
      </c>
      <c r="F29" s="61"/>
      <c r="G29" s="61" t="n">
        <f aca="false">+E29+F29</f>
        <v>0.0621747594035969</v>
      </c>
      <c r="H29" s="70" t="s">
        <v>43</v>
      </c>
      <c r="J29" s="479" t="n">
        <f aca="false">E29*$D$39/J9</f>
        <v>1351706</v>
      </c>
      <c r="K29" s="449"/>
      <c r="L29" s="472" t="n">
        <f aca="false">J29/12</f>
        <v>112642.166666667</v>
      </c>
      <c r="O29" s="474"/>
    </row>
    <row r="30" customFormat="false" ht="12.75" hidden="false" customHeight="false" outlineLevel="0" collapsed="false">
      <c r="A30" s="438" t="n">
        <v>23</v>
      </c>
      <c r="B30" s="67" t="s">
        <v>60</v>
      </c>
      <c r="C30" s="70" t="s">
        <v>268</v>
      </c>
      <c r="D30" s="475" t="n">
        <v>69578599.6635061</v>
      </c>
      <c r="E30" s="476" t="n">
        <f aca="false">D30/$D$39</f>
        <v>3.28859140969863</v>
      </c>
      <c r="F30" s="476"/>
      <c r="G30" s="476" t="n">
        <f aca="false">+E30+F30</f>
        <v>3.28859140969863</v>
      </c>
      <c r="H30" s="477" t="s">
        <v>43</v>
      </c>
      <c r="I30" s="477"/>
      <c r="J30" s="478" t="n">
        <f aca="false">E30*$D$39/J9</f>
        <v>71495391.0988667</v>
      </c>
      <c r="K30" s="449"/>
      <c r="L30" s="472" t="n">
        <f aca="false">J30/12</f>
        <v>5957949.25823889</v>
      </c>
      <c r="O30" s="474"/>
    </row>
    <row r="31" customFormat="false" ht="12.75" hidden="false" customHeight="false" outlineLevel="0" collapsed="false">
      <c r="A31" s="438" t="n">
        <v>24</v>
      </c>
      <c r="B31" s="443" t="s">
        <v>61</v>
      </c>
      <c r="C31" s="468"/>
      <c r="D31" s="25" t="n">
        <v>5123147.494</v>
      </c>
      <c r="E31" s="61" t="n">
        <f aca="false">D31/$D$39</f>
        <v>0.242142539816366</v>
      </c>
      <c r="F31" s="61"/>
      <c r="G31" s="61" t="n">
        <f aca="false">+E31+F31</f>
        <v>0.242142539816366</v>
      </c>
      <c r="H31" s="70" t="s">
        <v>43</v>
      </c>
      <c r="J31" s="479" t="n">
        <f aca="false">E31*$D$39</f>
        <v>5123147.494</v>
      </c>
      <c r="K31" s="471"/>
      <c r="L31" s="472" t="n">
        <f aca="false">J31/12</f>
        <v>426928.957833333</v>
      </c>
      <c r="O31" s="474"/>
    </row>
    <row r="32" customFormat="false" ht="12.75" hidden="false" customHeight="false" outlineLevel="0" collapsed="false">
      <c r="A32" s="438" t="n">
        <v>25</v>
      </c>
      <c r="B32" s="443" t="s">
        <v>298</v>
      </c>
      <c r="D32" s="25" t="n">
        <v>32113880.1427445</v>
      </c>
      <c r="E32" s="61" t="n">
        <f aca="false">D32/$D$39</f>
        <v>1.51784357374633</v>
      </c>
      <c r="F32" s="61" t="n">
        <v>0</v>
      </c>
      <c r="G32" s="61" t="n">
        <f aca="false">+E32+F32</f>
        <v>1.51784357374633</v>
      </c>
      <c r="I32" s="70" t="s">
        <v>41</v>
      </c>
      <c r="J32" s="479"/>
      <c r="K32" s="449"/>
      <c r="L32" s="489"/>
    </row>
    <row r="33" customFormat="false" ht="12.75" hidden="false" customHeight="false" outlineLevel="0" collapsed="false">
      <c r="A33" s="438" t="n">
        <v>26</v>
      </c>
      <c r="B33" s="70" t="s">
        <v>63</v>
      </c>
      <c r="C33" s="468" t="s">
        <v>268</v>
      </c>
      <c r="D33" s="475" t="n">
        <v>11418820.23873</v>
      </c>
      <c r="E33" s="476" t="n">
        <f aca="false">D33/$D$39</f>
        <v>0.539703792941902</v>
      </c>
      <c r="F33" s="476"/>
      <c r="G33" s="476" t="n">
        <f aca="false">+E33+F33</f>
        <v>0.539703792941902</v>
      </c>
      <c r="H33" s="490" t="s">
        <v>43</v>
      </c>
      <c r="I33" s="490"/>
      <c r="J33" s="478" t="n">
        <f aca="false">E33*$D$39/J9</f>
        <v>11733392.4914251</v>
      </c>
      <c r="K33" s="449"/>
      <c r="L33" s="472" t="n">
        <f aca="false">J33/12</f>
        <v>977782.707618759</v>
      </c>
      <c r="O33" s="474"/>
    </row>
    <row r="34" customFormat="false" ht="12.75" hidden="false" customHeight="false" outlineLevel="0" collapsed="false">
      <c r="A34" s="438" t="n">
        <v>27</v>
      </c>
      <c r="B34" s="70" t="s">
        <v>64</v>
      </c>
      <c r="C34" s="438"/>
      <c r="D34" s="475" t="n">
        <v>3448641</v>
      </c>
      <c r="E34" s="476" t="n">
        <f aca="false">D34/$D$39</f>
        <v>0.162997979588298</v>
      </c>
      <c r="F34" s="476"/>
      <c r="G34" s="476" t="n">
        <f aca="false">+E34+F34</f>
        <v>0.162997979588298</v>
      </c>
      <c r="H34" s="490" t="s">
        <v>43</v>
      </c>
      <c r="I34" s="490"/>
      <c r="J34" s="478" t="n">
        <f aca="false">E34*$D$39</f>
        <v>3448641</v>
      </c>
      <c r="K34" s="471"/>
      <c r="L34" s="472" t="n">
        <f aca="false">J34/12</f>
        <v>287386.75</v>
      </c>
      <c r="O34" s="474"/>
    </row>
    <row r="35" customFormat="false" ht="13.5" hidden="false" customHeight="false" outlineLevel="0" collapsed="false">
      <c r="A35" s="438" t="n">
        <v>28</v>
      </c>
      <c r="B35" s="70" t="s">
        <v>66</v>
      </c>
      <c r="C35" s="438"/>
      <c r="D35" s="25" t="n">
        <v>299791.1795</v>
      </c>
      <c r="E35" s="61" t="n">
        <f aca="false">D35/$D$39</f>
        <v>0.0141694529981209</v>
      </c>
      <c r="F35" s="61"/>
      <c r="G35" s="61" t="n">
        <f aca="false">+E35+F35</f>
        <v>0.0141694529981209</v>
      </c>
      <c r="I35" s="70" t="s">
        <v>41</v>
      </c>
      <c r="J35" s="479"/>
      <c r="K35" s="471"/>
      <c r="L35" s="491"/>
    </row>
    <row r="36" s="500" customFormat="true" ht="21.95" hidden="false" customHeight="true" outlineLevel="0" collapsed="false">
      <c r="A36" s="492" t="n">
        <v>29</v>
      </c>
      <c r="B36" s="493" t="s">
        <v>67</v>
      </c>
      <c r="C36" s="494"/>
      <c r="D36" s="495" t="n">
        <f aca="false">SUM(D12:D35)</f>
        <v>1265499550.13715</v>
      </c>
      <c r="E36" s="496" t="n">
        <f aca="false">SUM(E12:E35)</f>
        <v>59.8130886462973</v>
      </c>
      <c r="F36" s="74" t="n">
        <f aca="false">SUM(F12:F35)</f>
        <v>0</v>
      </c>
      <c r="G36" s="496" t="n">
        <f aca="false">SUM(G12:G35)</f>
        <v>59.8130886462973</v>
      </c>
      <c r="H36" s="497" t="s">
        <v>68</v>
      </c>
      <c r="I36" s="498"/>
      <c r="J36" s="499" t="n">
        <f aca="false">SUM(J12:J35)</f>
        <v>326013917.257395</v>
      </c>
      <c r="K36" s="449"/>
      <c r="L36" s="62"/>
    </row>
    <row r="37" customFormat="false" ht="12.75" hidden="false" customHeight="false" outlineLevel="0" collapsed="false">
      <c r="A37" s="438" t="n">
        <v>30</v>
      </c>
      <c r="B37" s="70" t="s">
        <v>69</v>
      </c>
      <c r="D37" s="501" t="n">
        <v>0.954874385</v>
      </c>
      <c r="E37" s="502"/>
      <c r="F37" s="502"/>
      <c r="G37" s="502"/>
      <c r="K37" s="449"/>
      <c r="L37" s="62"/>
    </row>
    <row r="38" customFormat="false" ht="12.75" hidden="false" customHeight="false" outlineLevel="0" collapsed="false">
      <c r="A38" s="438" t="n">
        <v>21</v>
      </c>
      <c r="D38" s="503" t="n">
        <f aca="false">D36/D37</f>
        <v>1325304741.66731</v>
      </c>
      <c r="E38" s="25"/>
      <c r="F38" s="25"/>
      <c r="G38" s="25"/>
      <c r="K38" s="449"/>
      <c r="L38" s="62"/>
    </row>
    <row r="39" customFormat="false" ht="12.75" hidden="false" customHeight="false" outlineLevel="0" collapsed="false">
      <c r="A39" s="438" t="n">
        <v>32</v>
      </c>
      <c r="B39" s="70" t="s">
        <v>299</v>
      </c>
      <c r="D39" s="25" t="n">
        <v>21157569</v>
      </c>
      <c r="E39" s="25" t="s">
        <v>71</v>
      </c>
      <c r="F39" s="25"/>
      <c r="G39" s="25"/>
      <c r="K39" s="449"/>
      <c r="L39" s="62"/>
    </row>
    <row r="40" customFormat="false" ht="12.75" hidden="false" customHeight="false" outlineLevel="0" collapsed="false">
      <c r="A40" s="438" t="n">
        <v>33</v>
      </c>
      <c r="D40" s="25"/>
      <c r="E40" s="25"/>
      <c r="F40" s="25"/>
      <c r="G40" s="25"/>
    </row>
    <row r="41" customFormat="false" ht="12.75" hidden="false" customHeight="false" outlineLevel="0" collapsed="false">
      <c r="A41" s="438" t="n">
        <v>34</v>
      </c>
      <c r="D41" s="504" t="s">
        <v>300</v>
      </c>
      <c r="E41" s="505" t="s">
        <v>301</v>
      </c>
      <c r="F41" s="504" t="s">
        <v>300</v>
      </c>
      <c r="G41" s="505" t="s">
        <v>301</v>
      </c>
    </row>
    <row r="42" customFormat="false" ht="12.75" hidden="false" customHeight="false" outlineLevel="0" collapsed="false">
      <c r="A42" s="438" t="n">
        <v>35</v>
      </c>
      <c r="D42" s="506" t="s">
        <v>302</v>
      </c>
      <c r="E42" s="507" t="s">
        <v>302</v>
      </c>
      <c r="F42" s="506" t="s">
        <v>302</v>
      </c>
      <c r="G42" s="507" t="s">
        <v>302</v>
      </c>
    </row>
    <row r="43" customFormat="false" ht="12.75" hidden="false" customHeight="false" outlineLevel="0" collapsed="false">
      <c r="A43" s="438" t="n">
        <v>36</v>
      </c>
      <c r="B43" s="443" t="s">
        <v>303</v>
      </c>
      <c r="D43" s="508" t="s">
        <v>304</v>
      </c>
      <c r="E43" s="508"/>
      <c r="F43" s="508" t="s">
        <v>305</v>
      </c>
      <c r="G43" s="508"/>
    </row>
    <row r="44" customFormat="false" ht="12.75" hidden="false" customHeight="false" outlineLevel="0" collapsed="false">
      <c r="A44" s="438" t="n">
        <v>37</v>
      </c>
      <c r="B44" s="70" t="s">
        <v>306</v>
      </c>
      <c r="D44" s="469" t="n">
        <f aca="false">E36</f>
        <v>59.8130886462973</v>
      </c>
      <c r="E44" s="469" t="n">
        <f aca="false">+E36/$D$37</f>
        <v>62.6397456941913</v>
      </c>
      <c r="F44" s="469" t="n">
        <f aca="false">G36</f>
        <v>59.8130886462973</v>
      </c>
      <c r="G44" s="469" t="n">
        <f aca="false">+G36/$D$37</f>
        <v>62.6397456941913</v>
      </c>
    </row>
    <row r="45" customFormat="false" ht="12.75" hidden="false" customHeight="false" outlineLevel="0" collapsed="false">
      <c r="A45" s="438" t="n">
        <v>38</v>
      </c>
      <c r="B45" s="70" t="s">
        <v>75</v>
      </c>
      <c r="C45" s="70" t="str">
        <f aca="false">IF(ROUND((D45+D47),3)=ROUND(D46,3),"",(D45+D47)-D46)</f>
        <v/>
      </c>
      <c r="D45" s="469" t="n">
        <f aca="false">SUMIF($H$7:$H$35,"(a)",E7:E35)</f>
        <v>15.0214472758937</v>
      </c>
      <c r="E45" s="469" t="n">
        <f aca="false">D45/$D$37</f>
        <v>15.731333368937</v>
      </c>
      <c r="F45" s="469" t="n">
        <f aca="false">SUMIF($H$7:$H$35,"(a)",G7:G35)</f>
        <v>15.0214472758937</v>
      </c>
      <c r="G45" s="469" t="n">
        <f aca="false">F45/$D$37</f>
        <v>15.731333368937</v>
      </c>
    </row>
    <row r="46" customFormat="false" ht="12.75" hidden="false" customHeight="false" outlineLevel="0" collapsed="false">
      <c r="A46" s="438" t="n">
        <v>39</v>
      </c>
      <c r="B46" s="70" t="s">
        <v>76</v>
      </c>
      <c r="D46" s="469" t="n">
        <f aca="false">E36</f>
        <v>59.8130886462973</v>
      </c>
      <c r="E46" s="469" t="n">
        <f aca="false">D46/$D$37</f>
        <v>62.6397456941913</v>
      </c>
      <c r="F46" s="469" t="n">
        <f aca="false">G36</f>
        <v>59.8130886462973</v>
      </c>
      <c r="G46" s="469" t="n">
        <f aca="false">F46/$D$37</f>
        <v>62.6397456941913</v>
      </c>
    </row>
    <row r="47" customFormat="false" ht="12.75" hidden="false" customHeight="false" outlineLevel="0" collapsed="false">
      <c r="A47" s="438" t="n">
        <v>40</v>
      </c>
      <c r="B47" s="509" t="s">
        <v>77</v>
      </c>
      <c r="C47" s="509"/>
      <c r="D47" s="469" t="n">
        <f aca="false">SUMIF($I$7:$I$35,"(c)",E7:E35)</f>
        <v>44.7916413704036</v>
      </c>
      <c r="E47" s="469" t="n">
        <f aca="false">D47/$D$37</f>
        <v>46.9084123252543</v>
      </c>
      <c r="F47" s="469" t="n">
        <f aca="false">SUMIF($I$7:$I$35,"(c)",G7:G35)</f>
        <v>44.7916413704036</v>
      </c>
      <c r="G47" s="469" t="n">
        <f aca="false">F47/$D$37</f>
        <v>46.9084123252543</v>
      </c>
      <c r="J47" s="510" t="str">
        <f aca="false">IF(ROUND((D45+D47),3)=ROUND(D46,3),"",(D45+D47)-D46)</f>
        <v/>
      </c>
    </row>
    <row r="48" customFormat="false" ht="12.75" hidden="false" customHeight="true" outlineLevel="0" collapsed="false">
      <c r="A48" s="438" t="n">
        <v>41</v>
      </c>
    </row>
    <row r="49" customFormat="false" ht="12.75" hidden="false" customHeight="false" outlineLevel="0" collapsed="false">
      <c r="A49" s="438" t="n">
        <v>42</v>
      </c>
      <c r="B49" s="511" t="s">
        <v>307</v>
      </c>
      <c r="D49" s="512"/>
      <c r="F49" s="512"/>
      <c r="J49" s="513" t="s">
        <v>268</v>
      </c>
    </row>
    <row r="50" customFormat="false" ht="12.75" hidden="false" customHeight="false" outlineLevel="0" collapsed="false">
      <c r="B50" s="438"/>
      <c r="C50" s="509"/>
      <c r="D50" s="514"/>
      <c r="E50" s="474"/>
      <c r="F50" s="474"/>
      <c r="G50" s="474"/>
      <c r="J50" s="513"/>
    </row>
    <row r="51" customFormat="false" ht="12.75" hidden="false" customHeight="false" outlineLevel="0" collapsed="false">
      <c r="A51" s="515"/>
      <c r="E51" s="474"/>
      <c r="F51" s="474"/>
      <c r="G51" s="474"/>
    </row>
    <row r="52" customFormat="false" ht="12.75" hidden="false" customHeight="false" outlineLevel="0" collapsed="false">
      <c r="E52" s="474"/>
      <c r="F52" s="474"/>
      <c r="G52" s="474"/>
    </row>
    <row r="53" customFormat="false" ht="12.75" hidden="false" customHeight="false" outlineLevel="0" collapsed="false">
      <c r="E53" s="474"/>
      <c r="F53" s="474"/>
      <c r="G53" s="474"/>
    </row>
    <row r="54" customFormat="false" ht="12.75" hidden="false" customHeight="false" outlineLevel="0" collapsed="false">
      <c r="J54" s="70"/>
    </row>
    <row r="63" customFormat="false" ht="12.75" hidden="false" customHeight="false" outlineLevel="0" collapsed="false">
      <c r="J63" s="70"/>
    </row>
    <row r="64" customFormat="false" ht="12.75" hidden="false" customHeight="false" outlineLevel="0" collapsed="false">
      <c r="D64" s="25"/>
      <c r="J64" s="70"/>
    </row>
    <row r="65" customFormat="false" ht="12.75" hidden="false" customHeight="false" outlineLevel="0" collapsed="false">
      <c r="D65" s="25"/>
      <c r="J65" s="70"/>
    </row>
    <row r="66" customFormat="false" ht="12.75" hidden="false" customHeight="false" outlineLevel="0" collapsed="false">
      <c r="D66" s="25"/>
      <c r="J66" s="70"/>
    </row>
    <row r="67" customFormat="false" ht="12.75" hidden="false" customHeight="false" outlineLevel="0" collapsed="false">
      <c r="D67" s="25"/>
    </row>
  </sheetData>
  <mergeCells count="2">
    <mergeCell ref="D43:E43"/>
    <mergeCell ref="F43:G43"/>
  </mergeCells>
  <printOptions headings="false" gridLines="false" gridLinesSet="true" horizontalCentered="true" verticalCentered="false"/>
  <pageMargins left="0.25" right="0.25" top="0.690277777777778" bottom="0.370138888888889" header="0.170138888888889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11 of 2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16" width="4.99"/>
    <col collapsed="false" customWidth="true" hidden="false" outlineLevel="0" max="2" min="2" style="516" width="11.13"/>
    <col collapsed="false" customWidth="true" hidden="false" outlineLevel="0" max="3" min="3" style="516" width="8.99"/>
    <col collapsed="false" customWidth="true" hidden="false" outlineLevel="0" max="4" min="4" style="516" width="28.41"/>
    <col collapsed="false" customWidth="true" hidden="false" outlineLevel="0" max="5" min="5" style="517" width="2.28"/>
    <col collapsed="false" customWidth="true" hidden="false" outlineLevel="0" max="6" min="6" style="516" width="16.42"/>
    <col collapsed="false" customWidth="true" hidden="false" outlineLevel="0" max="7" min="7" style="516" width="18.28"/>
    <col collapsed="false" customWidth="true" hidden="false" outlineLevel="0" max="8" min="8" style="516" width="15.13"/>
    <col collapsed="false" customWidth="true" hidden="false" outlineLevel="0" max="9" min="9" style="516" width="2.13"/>
    <col collapsed="false" customWidth="true" hidden="false" outlineLevel="0" max="10" min="10" style="516" width="13.99"/>
    <col collapsed="false" customWidth="true" hidden="false" outlineLevel="0" max="11" min="11" style="516" width="8.85"/>
    <col collapsed="false" customWidth="true" hidden="false" outlineLevel="0" max="12" min="12" style="516" width="11.56"/>
    <col collapsed="false" customWidth="true" hidden="false" outlineLevel="0" max="13" min="13" style="516" width="13.28"/>
    <col collapsed="false" customWidth="false" hidden="false" outlineLevel="0" max="257" min="14" style="516" width="9.85"/>
  </cols>
  <sheetData>
    <row r="1" customFormat="false" ht="12.75" hidden="false" customHeight="false" outlineLevel="0" collapsed="false">
      <c r="J1" s="442"/>
    </row>
    <row r="2" customFormat="false" ht="12.75" hidden="false" customHeight="false" outlineLevel="0" collapsed="false">
      <c r="J2" s="442"/>
    </row>
    <row r="3" customFormat="false" ht="12.75" hidden="false" customHeight="false" outlineLevel="0" collapsed="false">
      <c r="J3" s="446"/>
    </row>
    <row r="4" customFormat="false" ht="12.75" hidden="false" customHeight="false" outlineLevel="0" collapsed="false">
      <c r="J4" s="448"/>
    </row>
    <row r="5" customFormat="false" ht="13.5" hidden="false" customHeight="false" outlineLevel="0" collapsed="false"/>
    <row r="6" customFormat="false" ht="18.75" hidden="false" customHeight="false" outlineLevel="0" collapsed="false">
      <c r="A6" s="518" t="s">
        <v>308</v>
      </c>
      <c r="B6" s="519"/>
      <c r="C6" s="519"/>
      <c r="D6" s="519"/>
      <c r="E6" s="519"/>
      <c r="F6" s="519"/>
      <c r="G6" s="520"/>
    </row>
    <row r="8" customFormat="false" ht="12.75" hidden="false" customHeight="false" outlineLevel="0" collapsed="false">
      <c r="A8" s="521" t="s">
        <v>32</v>
      </c>
      <c r="B8" s="516" t="s">
        <v>268</v>
      </c>
      <c r="F8" s="521" t="s">
        <v>309</v>
      </c>
      <c r="G8" s="521" t="s">
        <v>310</v>
      </c>
      <c r="H8" s="521"/>
      <c r="I8" s="522"/>
      <c r="J8" s="521" t="s">
        <v>311</v>
      </c>
    </row>
    <row r="9" customFormat="false" ht="12.75" hidden="false" customHeight="false" outlineLevel="0" collapsed="false">
      <c r="A9" s="521" t="n">
        <f aca="false">ROW()</f>
        <v>9</v>
      </c>
      <c r="B9" s="523"/>
      <c r="C9" s="523"/>
      <c r="F9" s="524" t="s">
        <v>312</v>
      </c>
      <c r="G9" s="524" t="s">
        <v>313</v>
      </c>
      <c r="H9" s="524" t="s">
        <v>314</v>
      </c>
      <c r="I9" s="522"/>
      <c r="J9" s="524" t="s">
        <v>315</v>
      </c>
    </row>
    <row r="10" customFormat="false" ht="12.75" hidden="false" customHeight="false" outlineLevel="0" collapsed="false">
      <c r="A10" s="521" t="n">
        <f aca="false">ROW()</f>
        <v>10</v>
      </c>
      <c r="B10" s="523"/>
      <c r="C10" s="523"/>
    </row>
    <row r="11" customFormat="false" ht="12.75" hidden="false" customHeight="false" outlineLevel="0" collapsed="false">
      <c r="A11" s="521" t="n">
        <v>6</v>
      </c>
      <c r="B11" s="525"/>
      <c r="C11" s="526"/>
      <c r="D11" s="527" t="s">
        <v>316</v>
      </c>
      <c r="E11" s="527"/>
      <c r="I11" s="517"/>
    </row>
    <row r="12" customFormat="false" ht="12.75" hidden="false" customHeight="false" outlineLevel="0" collapsed="false">
      <c r="A12" s="521" t="n">
        <v>7</v>
      </c>
      <c r="B12" s="525" t="s">
        <v>317</v>
      </c>
      <c r="C12" s="528" t="s">
        <v>318</v>
      </c>
      <c r="D12" s="527" t="s">
        <v>319</v>
      </c>
      <c r="E12" s="527"/>
      <c r="F12" s="529" t="n">
        <v>10246.74</v>
      </c>
      <c r="G12" s="529" t="n">
        <v>0</v>
      </c>
      <c r="H12" s="529" t="n">
        <f aca="false">SUM(F12:G12)</f>
        <v>10246.74</v>
      </c>
      <c r="I12" s="529"/>
      <c r="J12" s="529" t="n">
        <v>0</v>
      </c>
    </row>
    <row r="13" customFormat="false" ht="12.75" hidden="false" customHeight="false" outlineLevel="0" collapsed="false">
      <c r="A13" s="521" t="n">
        <v>8</v>
      </c>
      <c r="B13" s="525" t="s">
        <v>320</v>
      </c>
      <c r="C13" s="528" t="s">
        <v>321</v>
      </c>
      <c r="D13" s="527" t="s">
        <v>322</v>
      </c>
      <c r="E13" s="527"/>
      <c r="F13" s="530" t="n">
        <v>685926.52</v>
      </c>
      <c r="G13" s="530" t="n">
        <v>-349438.1</v>
      </c>
      <c r="H13" s="530" t="n">
        <f aca="false">SUM(F13:G13)</f>
        <v>336488.42</v>
      </c>
      <c r="I13" s="530"/>
      <c r="J13" s="530" t="n">
        <v>17010.98</v>
      </c>
    </row>
    <row r="14" customFormat="false" ht="12.75" hidden="false" customHeight="false" outlineLevel="0" collapsed="false">
      <c r="A14" s="521" t="n">
        <v>9</v>
      </c>
      <c r="B14" s="525" t="s">
        <v>323</v>
      </c>
      <c r="C14" s="528" t="s">
        <v>324</v>
      </c>
      <c r="D14" s="527" t="s">
        <v>325</v>
      </c>
      <c r="E14" s="527"/>
      <c r="F14" s="530" t="n">
        <v>1231130.94</v>
      </c>
      <c r="G14" s="530" t="n">
        <v>-852821.09</v>
      </c>
      <c r="H14" s="530" t="n">
        <f aca="false">SUM(F14:G14)</f>
        <v>378309.85</v>
      </c>
      <c r="I14" s="530"/>
      <c r="J14" s="530" t="n">
        <v>34964.11</v>
      </c>
    </row>
    <row r="15" customFormat="false" ht="12.75" hidden="false" customHeight="false" outlineLevel="0" collapsed="false">
      <c r="A15" s="521" t="n">
        <v>10</v>
      </c>
      <c r="B15" s="525" t="s">
        <v>326</v>
      </c>
      <c r="C15" s="528" t="s">
        <v>327</v>
      </c>
      <c r="D15" s="527" t="s">
        <v>328</v>
      </c>
      <c r="E15" s="527"/>
      <c r="F15" s="530" t="n">
        <v>14474342.56</v>
      </c>
      <c r="G15" s="530" t="n">
        <v>-7799424.63</v>
      </c>
      <c r="H15" s="530" t="n">
        <f aca="false">SUM(F15:G15)</f>
        <v>6674917.93</v>
      </c>
      <c r="I15" s="530"/>
      <c r="J15" s="530" t="n">
        <v>374885.47</v>
      </c>
    </row>
    <row r="16" customFormat="false" ht="12.75" hidden="false" customHeight="false" outlineLevel="0" collapsed="false">
      <c r="A16" s="521" t="n">
        <v>11</v>
      </c>
      <c r="B16" s="525" t="s">
        <v>329</v>
      </c>
      <c r="C16" s="528" t="s">
        <v>330</v>
      </c>
      <c r="D16" s="527" t="s">
        <v>331</v>
      </c>
      <c r="E16" s="527"/>
      <c r="F16" s="530" t="n">
        <v>49006.68</v>
      </c>
      <c r="G16" s="530" t="n">
        <v>-44712.28</v>
      </c>
      <c r="H16" s="530" t="n">
        <f aca="false">SUM(F16:G16)</f>
        <v>4294.4</v>
      </c>
      <c r="I16" s="530"/>
      <c r="J16" s="530" t="n">
        <v>774.31</v>
      </c>
    </row>
    <row r="17" customFormat="false" ht="12.75" hidden="false" customHeight="false" outlineLevel="0" collapsed="false">
      <c r="A17" s="521" t="n">
        <v>12</v>
      </c>
      <c r="B17" s="525" t="s">
        <v>332</v>
      </c>
      <c r="C17" s="528" t="s">
        <v>333</v>
      </c>
      <c r="D17" s="527" t="s">
        <v>334</v>
      </c>
      <c r="E17" s="527"/>
      <c r="F17" s="530" t="n">
        <v>13158152.71</v>
      </c>
      <c r="G17" s="530" t="n">
        <v>-7605695.59</v>
      </c>
      <c r="H17" s="530" t="n">
        <f aca="false">SUM(F17:G17)</f>
        <v>5552457.12</v>
      </c>
      <c r="I17" s="530"/>
      <c r="J17" s="530" t="n">
        <v>369744.1</v>
      </c>
    </row>
    <row r="18" customFormat="false" ht="12.75" hidden="false" customHeight="false" outlineLevel="0" collapsed="false">
      <c r="A18" s="521" t="n">
        <v>13</v>
      </c>
      <c r="B18" s="525" t="s">
        <v>335</v>
      </c>
      <c r="C18" s="528" t="s">
        <v>336</v>
      </c>
      <c r="D18" s="527" t="s">
        <v>337</v>
      </c>
      <c r="E18" s="527"/>
      <c r="F18" s="530" t="n">
        <v>113968.39</v>
      </c>
      <c r="G18" s="530" t="n">
        <v>-58170.35</v>
      </c>
      <c r="H18" s="530" t="n">
        <f aca="false">SUM(F18:G18)</f>
        <v>55798.04</v>
      </c>
      <c r="I18" s="530"/>
      <c r="J18" s="530" t="n">
        <v>2872</v>
      </c>
    </row>
    <row r="19" customFormat="false" ht="12.75" hidden="false" customHeight="false" outlineLevel="0" collapsed="false">
      <c r="A19" s="521" t="n">
        <v>14</v>
      </c>
      <c r="B19" s="525"/>
      <c r="C19" s="531" t="s">
        <v>338</v>
      </c>
      <c r="D19" s="532"/>
      <c r="E19" s="532"/>
      <c r="F19" s="533" t="n">
        <f aca="false">SUM(F12:F18)</f>
        <v>29722774.54</v>
      </c>
      <c r="G19" s="533" t="n">
        <f aca="false">SUM(G12:G18)</f>
        <v>-16710262.04</v>
      </c>
      <c r="H19" s="533" t="n">
        <f aca="false">SUM(H12:H18)</f>
        <v>13012512.5</v>
      </c>
      <c r="I19" s="534"/>
      <c r="J19" s="533" t="n">
        <f aca="false">SUM(J12:J18)</f>
        <v>800250.97</v>
      </c>
    </row>
    <row r="20" customFormat="false" ht="12.75" hidden="false" customHeight="false" outlineLevel="0" collapsed="false">
      <c r="A20" s="521" t="n">
        <v>15</v>
      </c>
      <c r="B20" s="525"/>
      <c r="C20" s="526"/>
      <c r="D20" s="527"/>
      <c r="E20" s="527"/>
      <c r="F20" s="533"/>
      <c r="G20" s="533"/>
      <c r="H20" s="533"/>
      <c r="I20" s="534"/>
      <c r="J20" s="533"/>
    </row>
    <row r="21" customFormat="false" ht="12.75" hidden="false" customHeight="false" outlineLevel="0" collapsed="false">
      <c r="A21" s="521" t="n">
        <v>16</v>
      </c>
      <c r="B21" s="525"/>
      <c r="C21" s="526"/>
      <c r="D21" s="527" t="s">
        <v>339</v>
      </c>
      <c r="E21" s="527"/>
      <c r="F21" s="535"/>
      <c r="G21" s="535"/>
      <c r="H21" s="535"/>
      <c r="I21" s="534"/>
      <c r="J21" s="535"/>
    </row>
    <row r="22" customFormat="false" ht="12.75" hidden="false" customHeight="false" outlineLevel="0" collapsed="false">
      <c r="A22" s="521" t="n">
        <v>17</v>
      </c>
      <c r="B22" s="525" t="s">
        <v>320</v>
      </c>
      <c r="C22" s="526" t="s">
        <v>340</v>
      </c>
      <c r="D22" s="527" t="s">
        <v>322</v>
      </c>
      <c r="E22" s="527"/>
      <c r="F22" s="530" t="n">
        <v>1071124.09</v>
      </c>
      <c r="G22" s="530" t="n">
        <v>-532242.56</v>
      </c>
      <c r="H22" s="530" t="n">
        <f aca="false">SUM(F22:G22)</f>
        <v>538881.53</v>
      </c>
      <c r="I22" s="530"/>
      <c r="J22" s="530" t="n">
        <v>27313.65</v>
      </c>
    </row>
    <row r="23" customFormat="false" ht="12.75" hidden="false" customHeight="false" outlineLevel="0" collapsed="false">
      <c r="A23" s="521" t="n">
        <v>18</v>
      </c>
      <c r="B23" s="525" t="s">
        <v>341</v>
      </c>
      <c r="C23" s="526" t="s">
        <v>342</v>
      </c>
      <c r="D23" s="527" t="s">
        <v>343</v>
      </c>
      <c r="E23" s="527"/>
      <c r="F23" s="530" t="n">
        <v>496711.33</v>
      </c>
      <c r="G23" s="530" t="n">
        <v>-250295.21</v>
      </c>
      <c r="H23" s="530" t="n">
        <f aca="false">SUM(F23:G23)</f>
        <v>246416.12</v>
      </c>
      <c r="I23" s="530"/>
      <c r="J23" s="530" t="n">
        <v>12169.43</v>
      </c>
    </row>
    <row r="24" customFormat="false" ht="12.75" hidden="false" customHeight="false" outlineLevel="0" collapsed="false">
      <c r="A24" s="521" t="n">
        <v>19</v>
      </c>
      <c r="B24" s="525" t="s">
        <v>323</v>
      </c>
      <c r="C24" s="526" t="s">
        <v>344</v>
      </c>
      <c r="D24" s="527" t="s">
        <v>325</v>
      </c>
      <c r="E24" s="527"/>
      <c r="F24" s="530" t="n">
        <v>18004863.89</v>
      </c>
      <c r="G24" s="530" t="n">
        <v>-9525435.83</v>
      </c>
      <c r="H24" s="530" t="n">
        <f aca="false">SUM(F24:G24)</f>
        <v>8479428.06</v>
      </c>
      <c r="I24" s="530"/>
      <c r="J24" s="530" t="n">
        <v>589793.94</v>
      </c>
    </row>
    <row r="25" customFormat="false" ht="12.75" hidden="false" customHeight="false" outlineLevel="0" collapsed="false">
      <c r="A25" s="521" t="n">
        <v>20</v>
      </c>
      <c r="B25" s="525" t="s">
        <v>326</v>
      </c>
      <c r="C25" s="526" t="s">
        <v>345</v>
      </c>
      <c r="D25" s="527" t="s">
        <v>328</v>
      </c>
      <c r="E25" s="527"/>
      <c r="F25" s="530" t="n">
        <v>20513929.18</v>
      </c>
      <c r="G25" s="530" t="n">
        <v>-10721999.18</v>
      </c>
      <c r="H25" s="530" t="n">
        <f aca="false">SUM(F25:G25)</f>
        <v>9791930</v>
      </c>
      <c r="I25" s="530"/>
      <c r="J25" s="530" t="n">
        <v>543619.14</v>
      </c>
    </row>
    <row r="26" customFormat="false" ht="12.75" hidden="false" customHeight="false" outlineLevel="0" collapsed="false">
      <c r="A26" s="521" t="n">
        <v>21</v>
      </c>
      <c r="B26" s="525" t="s">
        <v>329</v>
      </c>
      <c r="C26" s="526" t="s">
        <v>346</v>
      </c>
      <c r="D26" s="527" t="s">
        <v>331</v>
      </c>
      <c r="E26" s="527"/>
      <c r="F26" s="530" t="n">
        <v>88691.66</v>
      </c>
      <c r="G26" s="530" t="n">
        <v>-53817.74</v>
      </c>
      <c r="H26" s="530" t="n">
        <f aca="false">SUM(F26:G26)</f>
        <v>34873.92</v>
      </c>
      <c r="I26" s="530"/>
      <c r="J26" s="530" t="n">
        <v>2385.8</v>
      </c>
    </row>
    <row r="27" customFormat="false" ht="12.75" hidden="false" customHeight="false" outlineLevel="0" collapsed="false">
      <c r="A27" s="521" t="n">
        <v>22</v>
      </c>
      <c r="B27" s="525" t="s">
        <v>332</v>
      </c>
      <c r="C27" s="526" t="s">
        <v>347</v>
      </c>
      <c r="D27" s="527" t="s">
        <v>334</v>
      </c>
      <c r="E27" s="527"/>
      <c r="F27" s="530" t="n">
        <v>19991225.77</v>
      </c>
      <c r="G27" s="530" t="n">
        <v>-11302328.89</v>
      </c>
      <c r="H27" s="530" t="n">
        <f aca="false">SUM(F27:G27)</f>
        <v>8688896.88</v>
      </c>
      <c r="I27" s="530"/>
      <c r="J27" s="530" t="n">
        <v>571749.06</v>
      </c>
    </row>
    <row r="28" customFormat="false" ht="12.75" hidden="false" customHeight="false" outlineLevel="0" collapsed="false">
      <c r="A28" s="521" t="n">
        <v>23</v>
      </c>
      <c r="B28" s="525" t="s">
        <v>335</v>
      </c>
      <c r="C28" s="526" t="s">
        <v>348</v>
      </c>
      <c r="D28" s="527" t="s">
        <v>337</v>
      </c>
      <c r="E28" s="527"/>
      <c r="F28" s="530" t="n">
        <v>341015.23</v>
      </c>
      <c r="G28" s="530" t="n">
        <v>-171112.27</v>
      </c>
      <c r="H28" s="530" t="n">
        <f aca="false">SUM(F28:G28)</f>
        <v>169902.96</v>
      </c>
      <c r="I28" s="530"/>
      <c r="J28" s="530" t="n">
        <v>8729.99</v>
      </c>
    </row>
    <row r="29" customFormat="false" ht="12.75" hidden="false" customHeight="false" outlineLevel="0" collapsed="false">
      <c r="A29" s="521" t="n">
        <v>24</v>
      </c>
      <c r="B29" s="525"/>
      <c r="C29" s="531" t="s">
        <v>349</v>
      </c>
      <c r="D29" s="532"/>
      <c r="E29" s="532"/>
      <c r="F29" s="533" t="n">
        <f aca="false">SUM(F22:F28)</f>
        <v>60507561.15</v>
      </c>
      <c r="G29" s="533" t="n">
        <f aca="false">SUM(G22:G28)</f>
        <v>-32557231.68</v>
      </c>
      <c r="H29" s="533" t="n">
        <f aca="false">SUM(H22:H28)</f>
        <v>27950329.47</v>
      </c>
      <c r="I29" s="534"/>
      <c r="J29" s="533" t="n">
        <f aca="false">SUM(J22:J28)</f>
        <v>1755761.01</v>
      </c>
    </row>
    <row r="30" customFormat="false" ht="12.75" hidden="false" customHeight="false" outlineLevel="0" collapsed="false">
      <c r="A30" s="521" t="n">
        <v>25</v>
      </c>
      <c r="B30" s="525"/>
      <c r="C30" s="526"/>
      <c r="D30" s="525"/>
      <c r="E30" s="525"/>
      <c r="F30" s="533"/>
      <c r="G30" s="533"/>
      <c r="H30" s="533"/>
      <c r="I30" s="534"/>
      <c r="J30" s="533"/>
    </row>
    <row r="31" customFormat="false" ht="12.75" hidden="false" customHeight="false" outlineLevel="0" collapsed="false">
      <c r="A31" s="521" t="n">
        <v>26</v>
      </c>
      <c r="B31" s="525"/>
      <c r="C31" s="526"/>
      <c r="D31" s="527" t="s">
        <v>350</v>
      </c>
      <c r="E31" s="527"/>
      <c r="F31" s="535"/>
      <c r="G31" s="535"/>
      <c r="H31" s="535"/>
      <c r="I31" s="534"/>
      <c r="J31" s="535"/>
    </row>
    <row r="32" customFormat="false" ht="12.75" hidden="false" customHeight="false" outlineLevel="0" collapsed="false">
      <c r="A32" s="521" t="n">
        <v>27</v>
      </c>
      <c r="B32" s="525" t="s">
        <v>317</v>
      </c>
      <c r="C32" s="526" t="s">
        <v>351</v>
      </c>
      <c r="D32" s="527" t="s">
        <v>319</v>
      </c>
      <c r="E32" s="527"/>
      <c r="F32" s="530" t="n">
        <v>1769178.02</v>
      </c>
      <c r="G32" s="530" t="n">
        <v>0</v>
      </c>
      <c r="H32" s="530" t="n">
        <f aca="false">SUM(F32:G32)</f>
        <v>1769178.02</v>
      </c>
      <c r="I32" s="530"/>
      <c r="J32" s="530" t="n">
        <v>0</v>
      </c>
    </row>
    <row r="33" customFormat="false" ht="12.75" hidden="false" customHeight="false" outlineLevel="0" collapsed="false">
      <c r="A33" s="521" t="n">
        <v>28</v>
      </c>
      <c r="B33" s="525" t="s">
        <v>341</v>
      </c>
      <c r="C33" s="526" t="s">
        <v>352</v>
      </c>
      <c r="D33" s="527" t="s">
        <v>343</v>
      </c>
      <c r="E33" s="527"/>
      <c r="F33" s="530" t="n">
        <v>1276263.66</v>
      </c>
      <c r="G33" s="530" t="n">
        <v>-302813.42</v>
      </c>
      <c r="H33" s="530" t="n">
        <f aca="false">SUM(F33:G33)</f>
        <v>973450.24</v>
      </c>
      <c r="I33" s="530"/>
      <c r="J33" s="530" t="n">
        <v>22845.12</v>
      </c>
    </row>
    <row r="34" customFormat="false" ht="12.75" hidden="false" customHeight="false" outlineLevel="0" collapsed="false">
      <c r="A34" s="521" t="n">
        <v>29</v>
      </c>
      <c r="B34" s="525" t="s">
        <v>323</v>
      </c>
      <c r="C34" s="526" t="s">
        <v>353</v>
      </c>
      <c r="D34" s="527" t="s">
        <v>325</v>
      </c>
      <c r="E34" s="527"/>
      <c r="F34" s="530" t="n">
        <v>31291408.08</v>
      </c>
      <c r="G34" s="530" t="n">
        <v>-9236875.17</v>
      </c>
      <c r="H34" s="530" t="n">
        <f aca="false">SUM(F34:G34)</f>
        <v>22054532.91</v>
      </c>
      <c r="I34" s="530"/>
      <c r="J34" s="530" t="n">
        <v>726256.03</v>
      </c>
    </row>
    <row r="35" customFormat="false" ht="12.75" hidden="false" customHeight="false" outlineLevel="0" collapsed="false">
      <c r="A35" s="521" t="n">
        <v>30</v>
      </c>
      <c r="B35" s="525" t="s">
        <v>326</v>
      </c>
      <c r="C35" s="526" t="s">
        <v>354</v>
      </c>
      <c r="D35" s="527" t="s">
        <v>328</v>
      </c>
      <c r="E35" s="527"/>
      <c r="F35" s="530" t="n">
        <v>22781416.95</v>
      </c>
      <c r="G35" s="530" t="n">
        <v>-5496371.43</v>
      </c>
      <c r="H35" s="530" t="n">
        <f aca="false">SUM(F35:G35)</f>
        <v>17285045.52</v>
      </c>
      <c r="I35" s="530"/>
      <c r="J35" s="530" t="n">
        <v>430568.78</v>
      </c>
    </row>
    <row r="36" customFormat="false" ht="12.75" hidden="false" customHeight="false" outlineLevel="0" collapsed="false">
      <c r="A36" s="521" t="n">
        <v>31</v>
      </c>
      <c r="B36" s="525" t="s">
        <v>329</v>
      </c>
      <c r="C36" s="526" t="s">
        <v>355</v>
      </c>
      <c r="D36" s="527" t="s">
        <v>331</v>
      </c>
      <c r="E36" s="527"/>
      <c r="F36" s="530" t="n">
        <v>204200</v>
      </c>
      <c r="G36" s="530" t="n">
        <v>-47466.29</v>
      </c>
      <c r="H36" s="530" t="n">
        <f aca="false">SUM(F36:G36)</f>
        <v>156733.71</v>
      </c>
      <c r="I36" s="530"/>
      <c r="J36" s="530" t="n">
        <v>5268.36</v>
      </c>
    </row>
    <row r="37" customFormat="false" ht="12.75" hidden="false" customHeight="false" outlineLevel="0" collapsed="false">
      <c r="A37" s="521" t="n">
        <v>32</v>
      </c>
      <c r="B37" s="525" t="s">
        <v>332</v>
      </c>
      <c r="C37" s="526" t="s">
        <v>356</v>
      </c>
      <c r="D37" s="527" t="s">
        <v>334</v>
      </c>
      <c r="E37" s="527"/>
      <c r="F37" s="530" t="n">
        <v>23498183.48</v>
      </c>
      <c r="G37" s="530" t="n">
        <v>-7658580.77</v>
      </c>
      <c r="H37" s="530" t="n">
        <f aca="false">SUM(F37:G37)</f>
        <v>15839602.71</v>
      </c>
      <c r="I37" s="530"/>
      <c r="J37" s="530" t="n">
        <v>610952.77</v>
      </c>
    </row>
    <row r="38" customFormat="false" ht="12.75" hidden="false" customHeight="false" outlineLevel="0" collapsed="false">
      <c r="A38" s="521" t="n">
        <v>33</v>
      </c>
      <c r="B38" s="525" t="s">
        <v>332</v>
      </c>
      <c r="C38" s="526" t="s">
        <v>357</v>
      </c>
      <c r="D38" s="527" t="s">
        <v>334</v>
      </c>
      <c r="E38" s="527"/>
      <c r="F38" s="530" t="n">
        <v>205.53</v>
      </c>
      <c r="G38" s="530" t="n">
        <v>-38.9</v>
      </c>
      <c r="H38" s="530" t="n">
        <f aca="false">SUM(F38:G38)</f>
        <v>166.63</v>
      </c>
      <c r="I38" s="530"/>
      <c r="J38" s="530" t="n">
        <v>5.34</v>
      </c>
    </row>
    <row r="39" customFormat="false" ht="12.75" hidden="false" customHeight="false" outlineLevel="0" collapsed="false">
      <c r="A39" s="521" t="n">
        <v>34</v>
      </c>
      <c r="B39" s="525" t="s">
        <v>335</v>
      </c>
      <c r="C39" s="526" t="s">
        <v>358</v>
      </c>
      <c r="D39" s="527" t="s">
        <v>337</v>
      </c>
      <c r="E39" s="527"/>
      <c r="F39" s="530" t="n">
        <v>59215.29</v>
      </c>
      <c r="G39" s="530" t="n">
        <v>-7279.34</v>
      </c>
      <c r="H39" s="530" t="n">
        <f aca="false">SUM(F39:G39)</f>
        <v>51935.95</v>
      </c>
      <c r="I39" s="530"/>
      <c r="J39" s="530" t="n">
        <v>627.69</v>
      </c>
    </row>
    <row r="40" customFormat="false" ht="12.75" hidden="false" customHeight="false" outlineLevel="0" collapsed="false">
      <c r="A40" s="521" t="n">
        <v>35</v>
      </c>
      <c r="B40" s="525"/>
      <c r="C40" s="531" t="s">
        <v>359</v>
      </c>
      <c r="D40" s="532"/>
      <c r="E40" s="532"/>
      <c r="F40" s="533" t="n">
        <f aca="false">SUM(F32:F39)</f>
        <v>80880071.01</v>
      </c>
      <c r="G40" s="533" t="n">
        <f aca="false">SUM(G32:G39)</f>
        <v>-22749425.32</v>
      </c>
      <c r="H40" s="533" t="n">
        <f aca="false">SUM(H32:H39)</f>
        <v>58130645.69</v>
      </c>
      <c r="I40" s="534"/>
      <c r="J40" s="533" t="n">
        <f aca="false">SUM(J32:J39)</f>
        <v>1796524.09</v>
      </c>
    </row>
    <row r="41" customFormat="false" ht="12.75" hidden="false" customHeight="false" outlineLevel="0" collapsed="false">
      <c r="A41" s="521" t="n">
        <v>36</v>
      </c>
      <c r="B41" s="525"/>
      <c r="C41" s="526"/>
      <c r="D41" s="525"/>
      <c r="E41" s="525"/>
      <c r="F41" s="533"/>
      <c r="G41" s="533"/>
      <c r="H41" s="533"/>
      <c r="I41" s="534"/>
      <c r="J41" s="533"/>
    </row>
    <row r="42" customFormat="false" ht="12.75" hidden="false" customHeight="false" outlineLevel="0" collapsed="false">
      <c r="A42" s="521" t="n">
        <v>37</v>
      </c>
      <c r="B42" s="525"/>
      <c r="C42" s="526"/>
      <c r="D42" s="527" t="s">
        <v>360</v>
      </c>
      <c r="E42" s="527"/>
      <c r="F42" s="535"/>
      <c r="G42" s="535"/>
      <c r="H42" s="535"/>
      <c r="I42" s="534"/>
      <c r="J42" s="535"/>
    </row>
    <row r="43" customFormat="false" ht="12.75" hidden="false" customHeight="false" outlineLevel="0" collapsed="false">
      <c r="A43" s="521" t="n">
        <v>38</v>
      </c>
      <c r="B43" s="525" t="s">
        <v>317</v>
      </c>
      <c r="C43" s="536" t="s">
        <v>361</v>
      </c>
      <c r="D43" s="527" t="s">
        <v>319</v>
      </c>
      <c r="E43" s="527"/>
      <c r="F43" s="530" t="n">
        <v>30604.26</v>
      </c>
      <c r="G43" s="530" t="n">
        <v>0</v>
      </c>
      <c r="H43" s="530" t="n">
        <f aca="false">SUM(F43:G43)</f>
        <v>30604.26</v>
      </c>
      <c r="I43" s="530"/>
      <c r="J43" s="530" t="n">
        <v>0</v>
      </c>
    </row>
    <row r="44" customFormat="false" ht="12.75" hidden="false" customHeight="false" outlineLevel="0" collapsed="false">
      <c r="A44" s="521" t="n">
        <v>39</v>
      </c>
      <c r="B44" s="525" t="s">
        <v>326</v>
      </c>
      <c r="C44" s="536" t="s">
        <v>362</v>
      </c>
      <c r="D44" s="527" t="s">
        <v>363</v>
      </c>
      <c r="E44" s="527"/>
      <c r="F44" s="530" t="n">
        <v>5744097.42</v>
      </c>
      <c r="G44" s="530" t="n">
        <v>-1090163.94</v>
      </c>
      <c r="H44" s="530" t="n">
        <f aca="false">SUM(F44:G44)</f>
        <v>4653933.48</v>
      </c>
      <c r="I44" s="530"/>
      <c r="J44" s="530" t="n">
        <v>106840.21</v>
      </c>
    </row>
    <row r="45" customFormat="false" ht="12.75" hidden="false" customHeight="false" outlineLevel="0" collapsed="false">
      <c r="A45" s="521" t="n">
        <v>40</v>
      </c>
      <c r="B45" s="525" t="s">
        <v>329</v>
      </c>
      <c r="C45" s="536" t="s">
        <v>364</v>
      </c>
      <c r="D45" s="527" t="s">
        <v>365</v>
      </c>
      <c r="E45" s="527"/>
      <c r="F45" s="530" t="n">
        <v>11219.23</v>
      </c>
      <c r="G45" s="530" t="n">
        <v>-3666.59</v>
      </c>
      <c r="H45" s="530" t="n">
        <f aca="false">SUM(F45:G45)</f>
        <v>7552.64</v>
      </c>
      <c r="I45" s="530"/>
      <c r="J45" s="530" t="n">
        <v>289.46</v>
      </c>
    </row>
    <row r="46" customFormat="false" ht="12.75" hidden="false" customHeight="false" outlineLevel="0" collapsed="false">
      <c r="A46" s="521" t="n">
        <v>41</v>
      </c>
      <c r="B46" s="525" t="s">
        <v>332</v>
      </c>
      <c r="C46" s="536" t="s">
        <v>366</v>
      </c>
      <c r="D46" s="527" t="s">
        <v>367</v>
      </c>
      <c r="E46" s="527"/>
      <c r="F46" s="530" t="n">
        <v>7460098.76</v>
      </c>
      <c r="G46" s="530" t="n">
        <v>-1915373.74</v>
      </c>
      <c r="H46" s="530" t="n">
        <f aca="false">SUM(F46:G46)</f>
        <v>5544725.02</v>
      </c>
      <c r="I46" s="530"/>
      <c r="J46" s="530" t="n">
        <v>193962.57</v>
      </c>
    </row>
    <row r="47" customFormat="false" ht="12.75" hidden="false" customHeight="false" outlineLevel="0" collapsed="false">
      <c r="A47" s="521" t="n">
        <v>42</v>
      </c>
      <c r="B47" s="525" t="s">
        <v>329</v>
      </c>
      <c r="C47" s="536" t="s">
        <v>368</v>
      </c>
      <c r="D47" s="527" t="s">
        <v>369</v>
      </c>
      <c r="E47" s="527"/>
      <c r="F47" s="530" t="n">
        <v>3398684.89</v>
      </c>
      <c r="G47" s="530" t="n">
        <v>-877371.54</v>
      </c>
      <c r="H47" s="530" t="n">
        <f aca="false">SUM(F47:G47)</f>
        <v>2521313.35</v>
      </c>
      <c r="I47" s="530"/>
      <c r="J47" s="530" t="n">
        <v>87686.07</v>
      </c>
    </row>
    <row r="48" customFormat="false" ht="12.75" hidden="false" customHeight="false" outlineLevel="0" collapsed="false">
      <c r="A48" s="521" t="n">
        <v>43</v>
      </c>
      <c r="B48" s="525" t="s">
        <v>332</v>
      </c>
      <c r="C48" s="536" t="s">
        <v>370</v>
      </c>
      <c r="D48" s="527" t="s">
        <v>371</v>
      </c>
      <c r="E48" s="527"/>
      <c r="F48" s="530" t="n">
        <v>5142698.77</v>
      </c>
      <c r="G48" s="530" t="n">
        <v>-1187274.79</v>
      </c>
      <c r="H48" s="530" t="n">
        <f aca="false">SUM(F48:G48)</f>
        <v>3955423.98</v>
      </c>
      <c r="I48" s="530"/>
      <c r="J48" s="530" t="n">
        <v>133710.17</v>
      </c>
    </row>
    <row r="49" customFormat="false" ht="12.75" hidden="false" customHeight="false" outlineLevel="0" collapsed="false">
      <c r="A49" s="521" t="n">
        <v>44</v>
      </c>
      <c r="B49" s="525"/>
      <c r="C49" s="531" t="s">
        <v>372</v>
      </c>
      <c r="D49" s="532"/>
      <c r="E49" s="532"/>
      <c r="F49" s="533" t="n">
        <f aca="false">SUM(F41:F48)</f>
        <v>21787403.33</v>
      </c>
      <c r="G49" s="533" t="n">
        <f aca="false">SUM(G41:G48)</f>
        <v>-5073850.6</v>
      </c>
      <c r="H49" s="533" t="n">
        <f aca="false">SUM(H41:H48)</f>
        <v>16713552.73</v>
      </c>
      <c r="I49" s="534"/>
      <c r="J49" s="533" t="n">
        <f aca="false">SUM(J41:J48)</f>
        <v>522488.48</v>
      </c>
    </row>
    <row r="50" customFormat="false" ht="12.75" hidden="false" customHeight="false" outlineLevel="0" collapsed="false">
      <c r="A50" s="521" t="n">
        <v>45</v>
      </c>
      <c r="B50" s="525"/>
      <c r="C50" s="526"/>
      <c r="D50" s="537"/>
      <c r="E50" s="537"/>
      <c r="F50" s="533"/>
      <c r="G50" s="533"/>
      <c r="H50" s="533"/>
      <c r="I50" s="534"/>
      <c r="J50" s="533"/>
    </row>
    <row r="51" customFormat="false" ht="12.75" hidden="false" customHeight="false" outlineLevel="0" collapsed="false">
      <c r="A51" s="521" t="n">
        <v>46</v>
      </c>
      <c r="B51" s="525"/>
      <c r="C51" s="526"/>
      <c r="D51" s="525"/>
      <c r="E51" s="525"/>
      <c r="F51" s="535"/>
      <c r="G51" s="535"/>
      <c r="H51" s="535"/>
      <c r="I51" s="534"/>
      <c r="J51" s="535"/>
    </row>
    <row r="52" customFormat="false" ht="13.5" hidden="false" customHeight="false" outlineLevel="0" collapsed="false">
      <c r="A52" s="521" t="n">
        <v>47</v>
      </c>
      <c r="B52" s="527" t="s">
        <v>373</v>
      </c>
      <c r="C52" s="526"/>
      <c r="D52" s="532"/>
      <c r="E52" s="532"/>
      <c r="F52" s="529" t="n">
        <f aca="false">F19+F29+F40+F49</f>
        <v>192897810.03</v>
      </c>
      <c r="G52" s="538" t="n">
        <f aca="false">G19+G29+G40+G49</f>
        <v>-77090769.64</v>
      </c>
      <c r="H52" s="538" t="n">
        <f aca="false">H19+H29+H40+H49</f>
        <v>115807040.39</v>
      </c>
      <c r="I52" s="529"/>
      <c r="J52" s="529" t="n">
        <f aca="false">J19+J29+J40+J49</f>
        <v>4875024.55</v>
      </c>
    </row>
    <row r="53" customFormat="false" ht="13.5" hidden="false" customHeight="false" outlineLevel="0" collapsed="false">
      <c r="A53" s="521" t="n">
        <v>48</v>
      </c>
      <c r="B53" s="516" t="s">
        <v>374</v>
      </c>
      <c r="D53" s="532"/>
      <c r="E53" s="532"/>
      <c r="F53" s="534" t="n">
        <f aca="false">G52</f>
        <v>-77090769.64</v>
      </c>
      <c r="G53" s="534"/>
      <c r="H53" s="534"/>
      <c r="I53" s="534"/>
      <c r="J53" s="534"/>
    </row>
    <row r="54" customFormat="false" ht="12.75" hidden="false" customHeight="false" outlineLevel="0" collapsed="false">
      <c r="A54" s="521" t="n">
        <v>49</v>
      </c>
      <c r="B54" s="516" t="s">
        <v>375</v>
      </c>
      <c r="D54" s="532"/>
      <c r="E54" s="532"/>
      <c r="F54" s="539" t="n">
        <v>-12426947</v>
      </c>
      <c r="G54" s="540"/>
      <c r="H54" s="541"/>
      <c r="I54" s="542"/>
      <c r="J54" s="532"/>
    </row>
    <row r="55" customFormat="false" ht="12.75" hidden="false" customHeight="false" outlineLevel="0" collapsed="false">
      <c r="A55" s="521" t="n">
        <v>50</v>
      </c>
      <c r="B55" s="516" t="s">
        <v>376</v>
      </c>
      <c r="D55" s="532"/>
      <c r="E55" s="532"/>
      <c r="G55" s="517"/>
      <c r="H55" s="517"/>
      <c r="I55" s="517"/>
      <c r="J55" s="517"/>
    </row>
    <row r="56" customFormat="false" ht="12.75" hidden="false" customHeight="false" outlineLevel="0" collapsed="false">
      <c r="A56" s="521" t="n">
        <v>51</v>
      </c>
      <c r="B56" s="543" t="s">
        <v>377</v>
      </c>
      <c r="D56" s="532"/>
      <c r="E56" s="532"/>
      <c r="F56" s="534" t="n">
        <v>3834661.65000003</v>
      </c>
      <c r="G56" s="534"/>
      <c r="H56" s="534"/>
      <c r="I56" s="534"/>
      <c r="J56" s="534" t="n">
        <v>213630.15</v>
      </c>
    </row>
    <row r="57" customFormat="false" ht="12.75" hidden="false" customHeight="false" outlineLevel="0" collapsed="false">
      <c r="A57" s="521" t="n">
        <v>52</v>
      </c>
      <c r="B57" s="543" t="s">
        <v>378</v>
      </c>
      <c r="D57" s="532"/>
      <c r="E57" s="532"/>
      <c r="F57" s="544" t="n">
        <v>620326.3255</v>
      </c>
      <c r="G57" s="534"/>
      <c r="H57" s="544"/>
      <c r="I57" s="534"/>
      <c r="J57" s="534" t="n">
        <v>34492.794</v>
      </c>
    </row>
    <row r="58" customFormat="false" ht="12.75" hidden="false" customHeight="false" outlineLevel="0" collapsed="false">
      <c r="A58" s="521" t="n">
        <v>53</v>
      </c>
      <c r="D58" s="532"/>
      <c r="E58" s="532"/>
      <c r="F58" s="533"/>
      <c r="G58" s="534"/>
      <c r="H58" s="534"/>
      <c r="I58" s="534"/>
      <c r="J58" s="533"/>
    </row>
    <row r="59" customFormat="false" ht="13.5" hidden="false" customHeight="false" outlineLevel="0" collapsed="false">
      <c r="A59" s="521" t="n">
        <v>54</v>
      </c>
      <c r="B59" s="516" t="s">
        <v>379</v>
      </c>
      <c r="D59" s="532"/>
      <c r="E59" s="532"/>
      <c r="F59" s="538" t="n">
        <f aca="false">SUM(F52:F58)</f>
        <v>107835081.3655</v>
      </c>
      <c r="G59" s="529"/>
      <c r="H59" s="529"/>
      <c r="I59" s="529"/>
      <c r="J59" s="538" t="n">
        <f aca="false">SUM(J52:J58)</f>
        <v>5123147.494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515"/>
    </row>
    <row r="62" customFormat="false" ht="12.75" hidden="false" customHeight="false" outlineLevel="0" collapsed="false">
      <c r="A62" s="545"/>
    </row>
  </sheetData>
  <printOptions headings="false" gridLines="false" gridLinesSet="true" horizontalCentered="true" verticalCentered="false"/>
  <pageMargins left="0.5" right="0.5" top="0.809722222222222" bottom="0.390277777777778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
Page 12 of 2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5.13"/>
    <col collapsed="false" customWidth="true" hidden="false" outlineLevel="0" max="2" min="2" style="547" width="10.71"/>
    <col collapsed="false" customWidth="true" hidden="false" outlineLevel="0" max="3" min="3" style="547" width="35.7"/>
    <col collapsed="false" customWidth="true" hidden="false" outlineLevel="0" max="4" min="4" style="548" width="22.14"/>
    <col collapsed="false" customWidth="true" hidden="true" outlineLevel="0" max="15" min="5" style="548" width="12.28"/>
    <col collapsed="false" customWidth="true" hidden="false" outlineLevel="0" max="16" min="16" style="548" width="12.28"/>
    <col collapsed="false" customWidth="true" hidden="false" outlineLevel="0" max="17" min="17" style="548" width="16.13"/>
    <col collapsed="false" customWidth="true" hidden="false" outlineLevel="0" max="18" min="18" style="548" width="11.42"/>
    <col collapsed="false" customWidth="true" hidden="false" outlineLevel="0" max="19" min="19" style="548" width="16.42"/>
    <col collapsed="false" customWidth="true" hidden="false" outlineLevel="0" max="20" min="20" style="548" width="13.41"/>
    <col collapsed="false" customWidth="true" hidden="false" outlineLevel="0" max="21" min="21" style="548" width="17.28"/>
    <col collapsed="false" customWidth="true" hidden="false" outlineLevel="0" max="22" min="22" style="548" width="12.85"/>
    <col collapsed="false" customWidth="false" hidden="false" outlineLevel="0" max="26" min="23" style="548" width="9.14"/>
    <col collapsed="false" customWidth="false" hidden="false" outlineLevel="0" max="257" min="27" style="547" width="9.14"/>
  </cols>
  <sheetData>
    <row r="1" customFormat="false" ht="13.5" hidden="false" customHeight="false" outlineLevel="0" collapsed="false"/>
    <row r="2" s="559" customFormat="true" ht="16.5" hidden="false" customHeight="false" outlineLevel="0" collapsed="false">
      <c r="A2" s="549"/>
      <c r="B2" s="550" t="s">
        <v>380</v>
      </c>
      <c r="C2" s="551"/>
      <c r="D2" s="551"/>
      <c r="E2" s="552"/>
      <c r="F2" s="553"/>
      <c r="G2" s="554"/>
      <c r="H2" s="555"/>
      <c r="I2" s="555"/>
      <c r="J2" s="555"/>
      <c r="K2" s="555"/>
      <c r="L2" s="555"/>
      <c r="M2" s="555"/>
      <c r="N2" s="555"/>
      <c r="O2" s="555"/>
      <c r="P2" s="556"/>
      <c r="Q2" s="557"/>
      <c r="R2" s="558"/>
      <c r="T2" s="560" t="s">
        <v>381</v>
      </c>
      <c r="U2" s="561"/>
      <c r="V2" s="561"/>
      <c r="W2" s="561"/>
      <c r="X2" s="561"/>
      <c r="Y2" s="561"/>
      <c r="Z2" s="561"/>
    </row>
    <row r="3" customFormat="false" ht="12.75" hidden="false" customHeight="false" outlineLevel="0" collapsed="false">
      <c r="A3" s="546" t="s">
        <v>32</v>
      </c>
      <c r="B3" s="562" t="s">
        <v>382</v>
      </c>
      <c r="T3" s="442"/>
    </row>
    <row r="4" customFormat="false" ht="12.75" hidden="false" customHeight="false" outlineLevel="0" collapsed="false">
      <c r="A4" s="546" t="n">
        <f aca="false">ROW()</f>
        <v>4</v>
      </c>
      <c r="C4" s="547" t="s">
        <v>309</v>
      </c>
      <c r="D4" s="475" t="n">
        <f aca="false">Q68</f>
        <v>698894063.64</v>
      </c>
      <c r="T4" s="446"/>
    </row>
    <row r="5" customFormat="false" ht="12.75" hidden="false" customHeight="false" outlineLevel="0" collapsed="false">
      <c r="A5" s="546" t="n">
        <f aca="false">ROW()</f>
        <v>5</v>
      </c>
      <c r="C5" s="547" t="s">
        <v>383</v>
      </c>
      <c r="D5" s="475" t="n">
        <f aca="false">T71</f>
        <v>-409785123.44</v>
      </c>
      <c r="T5" s="448"/>
    </row>
    <row r="6" customFormat="false" ht="12.75" hidden="false" customHeight="false" outlineLevel="0" collapsed="false">
      <c r="A6" s="546" t="n">
        <f aca="false">ROW()</f>
        <v>6</v>
      </c>
      <c r="C6" s="563" t="s">
        <v>384</v>
      </c>
      <c r="D6" s="564" t="n">
        <v>-62368903.625</v>
      </c>
    </row>
    <row r="7" customFormat="false" ht="12.75" hidden="false" customHeight="false" outlineLevel="0" collapsed="false">
      <c r="A7" s="546" t="n">
        <f aca="false">ROW()</f>
        <v>7</v>
      </c>
      <c r="C7" s="547" t="s">
        <v>385</v>
      </c>
      <c r="D7" s="565" t="n">
        <f aca="false">SUM(D4:D6)</f>
        <v>226740036.575</v>
      </c>
    </row>
    <row r="8" customFormat="false" ht="12.75" hidden="false" customHeight="false" outlineLevel="0" collapsed="false">
      <c r="A8" s="546" t="n">
        <f aca="false">ROW()</f>
        <v>8</v>
      </c>
      <c r="C8" s="547" t="s">
        <v>386</v>
      </c>
      <c r="D8" s="566" t="n">
        <v>0.0706</v>
      </c>
    </row>
    <row r="9" customFormat="false" ht="12.75" hidden="false" customHeight="false" outlineLevel="0" collapsed="false">
      <c r="A9" s="546" t="n">
        <f aca="false">ROW()</f>
        <v>9</v>
      </c>
      <c r="C9" s="547" t="s">
        <v>387</v>
      </c>
      <c r="D9" s="567" t="n">
        <f aca="false">D7*D8</f>
        <v>16007846.582195</v>
      </c>
      <c r="P9" s="548" t="s">
        <v>388</v>
      </c>
    </row>
    <row r="10" customFormat="false" ht="12.75" hidden="false" customHeight="false" outlineLevel="0" collapsed="false">
      <c r="A10" s="546" t="n">
        <f aca="false">ROW()</f>
        <v>10</v>
      </c>
      <c r="C10" s="547" t="s">
        <v>389</v>
      </c>
      <c r="D10" s="567" t="n">
        <f aca="false">D9/(1-0.35)</f>
        <v>24627456.2803</v>
      </c>
      <c r="P10" s="548" t="s">
        <v>390</v>
      </c>
      <c r="S10" s="568" t="n">
        <v>0.35</v>
      </c>
    </row>
    <row r="11" customFormat="false" ht="12.75" hidden="false" customHeight="false" outlineLevel="0" collapsed="false">
      <c r="A11" s="546" t="n">
        <f aca="false">ROW()</f>
        <v>11</v>
      </c>
      <c r="C11" s="547" t="s">
        <v>391</v>
      </c>
      <c r="D11" s="569" t="n">
        <f aca="false">D106</f>
        <v>62326671.925</v>
      </c>
    </row>
    <row r="12" customFormat="false" ht="12.75" hidden="false" customHeight="false" outlineLevel="0" collapsed="false">
      <c r="A12" s="546" t="n">
        <f aca="false">ROW()</f>
        <v>12</v>
      </c>
      <c r="C12" s="547" t="s">
        <v>392</v>
      </c>
      <c r="D12" s="570" t="n">
        <f aca="false">D11+D10</f>
        <v>86954128.2053</v>
      </c>
      <c r="P12" s="548" t="s">
        <v>393</v>
      </c>
    </row>
    <row r="13" customFormat="false" ht="12.75" hidden="false" customHeight="false" outlineLevel="0" collapsed="false">
      <c r="A13" s="546" t="n">
        <f aca="false">ROW()</f>
        <v>13</v>
      </c>
    </row>
    <row r="14" customFormat="false" ht="12.75" hidden="false" customHeight="false" outlineLevel="0" collapsed="false">
      <c r="A14" s="546" t="n">
        <f aca="false">ROW()</f>
        <v>14</v>
      </c>
      <c r="B14" s="547" t="s">
        <v>394</v>
      </c>
    </row>
    <row r="15" s="575" customFormat="true" ht="38.25" hidden="false" customHeight="false" outlineLevel="0" collapsed="false">
      <c r="A15" s="571" t="n">
        <f aca="false">ROW()</f>
        <v>15</v>
      </c>
      <c r="B15" s="572" t="s">
        <v>395</v>
      </c>
      <c r="C15" s="572" t="s">
        <v>396</v>
      </c>
      <c r="D15" s="573" t="s">
        <v>397</v>
      </c>
      <c r="E15" s="573" t="s">
        <v>398</v>
      </c>
      <c r="F15" s="573" t="s">
        <v>399</v>
      </c>
      <c r="G15" s="573" t="s">
        <v>400</v>
      </c>
      <c r="H15" s="573" t="s">
        <v>401</v>
      </c>
      <c r="I15" s="573" t="s">
        <v>402</v>
      </c>
      <c r="J15" s="573" t="s">
        <v>403</v>
      </c>
      <c r="K15" s="573" t="s">
        <v>404</v>
      </c>
      <c r="L15" s="573" t="s">
        <v>405</v>
      </c>
      <c r="M15" s="573" t="s">
        <v>406</v>
      </c>
      <c r="N15" s="573" t="s">
        <v>407</v>
      </c>
      <c r="O15" s="573" t="s">
        <v>408</v>
      </c>
      <c r="P15" s="573" t="s">
        <v>409</v>
      </c>
      <c r="Q15" s="574" t="s">
        <v>410</v>
      </c>
      <c r="R15" s="574" t="s">
        <v>411</v>
      </c>
      <c r="S15" s="574" t="s">
        <v>412</v>
      </c>
      <c r="T15" s="574" t="s">
        <v>413</v>
      </c>
    </row>
    <row r="16" s="583" customFormat="true" ht="12.75" hidden="false" customHeight="false" outlineLevel="0" collapsed="false">
      <c r="A16" s="576" t="n">
        <f aca="false">ROW()</f>
        <v>16</v>
      </c>
      <c r="B16" s="577"/>
      <c r="C16" s="578" t="s">
        <v>414</v>
      </c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580"/>
      <c r="S16" s="579"/>
      <c r="T16" s="581"/>
      <c r="U16" s="582"/>
    </row>
    <row r="17" s="582" customFormat="true" ht="12.75" hidden="false" customHeight="false" outlineLevel="0" collapsed="false">
      <c r="A17" s="576" t="n">
        <f aca="false">ROW()</f>
        <v>17</v>
      </c>
      <c r="B17" s="577" t="s">
        <v>415</v>
      </c>
      <c r="C17" s="578" t="s">
        <v>343</v>
      </c>
      <c r="D17" s="579" t="n">
        <v>7394742.17</v>
      </c>
      <c r="E17" s="579" t="n">
        <v>7394742.17</v>
      </c>
      <c r="F17" s="579" t="n">
        <v>7423255.47</v>
      </c>
      <c r="G17" s="579" t="n">
        <v>7425368.39</v>
      </c>
      <c r="H17" s="579" t="n">
        <v>7425368.39</v>
      </c>
      <c r="I17" s="579" t="n">
        <v>7425368.39</v>
      </c>
      <c r="J17" s="579" t="n">
        <v>7441174.89</v>
      </c>
      <c r="K17" s="579" t="n">
        <v>7441174.89</v>
      </c>
      <c r="L17" s="579" t="n">
        <v>7435965.48</v>
      </c>
      <c r="M17" s="579" t="n">
        <v>7435988.71</v>
      </c>
      <c r="N17" s="579" t="n">
        <v>7436040.22</v>
      </c>
      <c r="O17" s="579" t="n">
        <v>7439094.46</v>
      </c>
      <c r="P17" s="579" t="n">
        <v>7439094.46</v>
      </c>
      <c r="Q17" s="579" t="n">
        <f aca="false">ROUND(((D17+P17+SUM(E17:O17)*2))/24,0)</f>
        <v>7428372</v>
      </c>
      <c r="R17" s="584" t="n">
        <v>0.0303</v>
      </c>
      <c r="S17" s="579" t="n">
        <f aca="false">ROUND(Q17*R17,0)</f>
        <v>225080</v>
      </c>
      <c r="T17" s="579" t="n">
        <v>-4585543.49</v>
      </c>
    </row>
    <row r="18" s="582" customFormat="true" ht="12.75" hidden="false" customHeight="false" outlineLevel="0" collapsed="false">
      <c r="A18" s="576" t="n">
        <f aca="false">ROW()</f>
        <v>18</v>
      </c>
      <c r="B18" s="577" t="s">
        <v>416</v>
      </c>
      <c r="C18" s="578" t="s">
        <v>417</v>
      </c>
      <c r="D18" s="579" t="n">
        <v>53092955.36</v>
      </c>
      <c r="E18" s="579" t="n">
        <v>54110227.36</v>
      </c>
      <c r="F18" s="579" t="n">
        <v>53370687.19</v>
      </c>
      <c r="G18" s="579" t="n">
        <v>53280185.13</v>
      </c>
      <c r="H18" s="579" t="n">
        <v>54509202.62</v>
      </c>
      <c r="I18" s="579" t="n">
        <v>55036653.91</v>
      </c>
      <c r="J18" s="579" t="n">
        <v>54448690.49</v>
      </c>
      <c r="K18" s="579" t="n">
        <v>55407382.49</v>
      </c>
      <c r="L18" s="579" t="n">
        <v>55721110.08</v>
      </c>
      <c r="M18" s="579" t="n">
        <v>55297743.33</v>
      </c>
      <c r="N18" s="579" t="n">
        <v>58700393.94</v>
      </c>
      <c r="O18" s="579" t="n">
        <v>56023763.65</v>
      </c>
      <c r="P18" s="579" t="n">
        <v>57923526.18</v>
      </c>
      <c r="Q18" s="579" t="n">
        <f aca="false">ROUND(((D18+P18+SUM(E18:O18)*2))/24,0)</f>
        <v>55117857</v>
      </c>
      <c r="R18" s="584" t="n">
        <v>0.0312</v>
      </c>
      <c r="S18" s="579" t="n">
        <f aca="false">ROUND(Q18*R18,0)</f>
        <v>1719677</v>
      </c>
      <c r="T18" s="579" t="n">
        <v>-38212871.88</v>
      </c>
    </row>
    <row r="19" s="582" customFormat="true" ht="12.75" hidden="false" customHeight="false" outlineLevel="0" collapsed="false">
      <c r="A19" s="576" t="n">
        <f aca="false">ROW()</f>
        <v>19</v>
      </c>
      <c r="B19" s="577" t="s">
        <v>418</v>
      </c>
      <c r="C19" s="578" t="s">
        <v>419</v>
      </c>
      <c r="D19" s="579" t="n">
        <v>16880589.61</v>
      </c>
      <c r="E19" s="579" t="n">
        <v>16880589.61</v>
      </c>
      <c r="F19" s="579" t="n">
        <v>17304855.26</v>
      </c>
      <c r="G19" s="579" t="n">
        <v>17344773.49</v>
      </c>
      <c r="H19" s="579" t="n">
        <v>17344773.49</v>
      </c>
      <c r="I19" s="579" t="n">
        <v>17344773.49</v>
      </c>
      <c r="J19" s="579" t="n">
        <v>18111064.53</v>
      </c>
      <c r="K19" s="579" t="n">
        <v>18111064.53</v>
      </c>
      <c r="L19" s="579" t="n">
        <v>18101795.79</v>
      </c>
      <c r="M19" s="579" t="n">
        <v>19333174.66</v>
      </c>
      <c r="N19" s="579" t="n">
        <v>19613015.36</v>
      </c>
      <c r="O19" s="579" t="n">
        <v>20663212.35</v>
      </c>
      <c r="P19" s="579" t="n">
        <v>21474560.5</v>
      </c>
      <c r="Q19" s="579" t="n">
        <f aca="false">ROUND(((D19+P19+SUM(E19:O19)*2))/24,0)</f>
        <v>18277556</v>
      </c>
      <c r="R19" s="584" t="n">
        <v>0.0329</v>
      </c>
      <c r="S19" s="579" t="n">
        <f aca="false">ROUND(Q19*R19,0)</f>
        <v>601332</v>
      </c>
      <c r="T19" s="579" t="n">
        <v>-9917384.47</v>
      </c>
    </row>
    <row r="20" s="582" customFormat="true" ht="12.75" hidden="false" customHeight="false" outlineLevel="0" collapsed="false">
      <c r="A20" s="576" t="n">
        <f aca="false">ROW()</f>
        <v>20</v>
      </c>
      <c r="B20" s="577" t="s">
        <v>420</v>
      </c>
      <c r="C20" s="578" t="s">
        <v>421</v>
      </c>
      <c r="D20" s="579" t="n">
        <v>7158934.57</v>
      </c>
      <c r="E20" s="579" t="n">
        <v>7158934.57</v>
      </c>
      <c r="F20" s="579" t="n">
        <v>7184121.95</v>
      </c>
      <c r="G20" s="579" t="n">
        <v>7181603.01</v>
      </c>
      <c r="H20" s="579" t="n">
        <v>7181603.01</v>
      </c>
      <c r="I20" s="579" t="n">
        <v>7181603.01</v>
      </c>
      <c r="J20" s="579" t="n">
        <v>7181960.55</v>
      </c>
      <c r="K20" s="579" t="n">
        <v>7181960.55</v>
      </c>
      <c r="L20" s="579" t="n">
        <v>7180778.59</v>
      </c>
      <c r="M20" s="579" t="n">
        <v>7180778.59</v>
      </c>
      <c r="N20" s="579" t="n">
        <v>7180778.59</v>
      </c>
      <c r="O20" s="579" t="n">
        <v>7180090.78</v>
      </c>
      <c r="P20" s="579" t="n">
        <v>7180381.66</v>
      </c>
      <c r="Q20" s="579" t="n">
        <f aca="false">ROUND(((D20+P20+SUM(E20:O20)*2))/24,0)</f>
        <v>7178656</v>
      </c>
      <c r="R20" s="584" t="n">
        <v>0.0271</v>
      </c>
      <c r="S20" s="579" t="n">
        <f aca="false">ROUND(Q20*R20,0)</f>
        <v>194542</v>
      </c>
      <c r="T20" s="579" t="n">
        <v>-5475647.61</v>
      </c>
    </row>
    <row r="21" s="582" customFormat="true" ht="12.75" hidden="false" customHeight="false" outlineLevel="0" collapsed="false">
      <c r="A21" s="576" t="n">
        <f aca="false">ROW()</f>
        <v>21</v>
      </c>
      <c r="B21" s="577" t="s">
        <v>422</v>
      </c>
      <c r="C21" s="578" t="s">
        <v>423</v>
      </c>
      <c r="D21" s="579" t="n">
        <v>553368.51</v>
      </c>
      <c r="E21" s="579" t="n">
        <v>553368.51</v>
      </c>
      <c r="F21" s="579" t="n">
        <v>556282.36</v>
      </c>
      <c r="G21" s="579" t="n">
        <v>556369.22</v>
      </c>
      <c r="H21" s="579" t="n">
        <v>556369.22</v>
      </c>
      <c r="I21" s="579" t="n">
        <v>556369.22</v>
      </c>
      <c r="J21" s="579" t="n">
        <v>561738.38</v>
      </c>
      <c r="K21" s="579" t="n">
        <v>561738.38</v>
      </c>
      <c r="L21" s="579" t="n">
        <v>561736.52</v>
      </c>
      <c r="M21" s="579" t="n">
        <v>563919.13</v>
      </c>
      <c r="N21" s="579" t="n">
        <v>563919.13</v>
      </c>
      <c r="O21" s="579" t="n">
        <v>753703.18</v>
      </c>
      <c r="P21" s="579" t="n">
        <v>748119.9</v>
      </c>
      <c r="Q21" s="579" t="n">
        <f aca="false">ROUND(((D21+P21+SUM(E21:O21)*2))/24,0)</f>
        <v>583021</v>
      </c>
      <c r="R21" s="584" t="n">
        <v>0.0387</v>
      </c>
      <c r="S21" s="579" t="n">
        <f aca="false">ROUND(Q21*R21,0)</f>
        <v>22563</v>
      </c>
      <c r="T21" s="579" t="n">
        <v>-329322.11</v>
      </c>
    </row>
    <row r="22" s="582" customFormat="true" ht="12.75" hidden="false" customHeight="false" outlineLevel="0" collapsed="false">
      <c r="A22" s="576" t="n">
        <f aca="false">ROW()</f>
        <v>22</v>
      </c>
      <c r="B22" s="577"/>
      <c r="C22" s="578" t="s">
        <v>424</v>
      </c>
      <c r="D22" s="585" t="n">
        <f aca="false">SUM(D17:D21)</f>
        <v>85080590.22</v>
      </c>
      <c r="E22" s="585" t="n">
        <f aca="false">SUM(E17:E21)</f>
        <v>86097862.22</v>
      </c>
      <c r="F22" s="585" t="n">
        <f aca="false">SUM(F17:F21)</f>
        <v>85839202.23</v>
      </c>
      <c r="G22" s="585" t="n">
        <f aca="false">SUM(G17:G21)</f>
        <v>85788299.24</v>
      </c>
      <c r="H22" s="585" t="n">
        <f aca="false">SUM(H17:H21)</f>
        <v>87017316.73</v>
      </c>
      <c r="I22" s="585" t="n">
        <f aca="false">SUM(I17:I21)</f>
        <v>87544768.02</v>
      </c>
      <c r="J22" s="585" t="n">
        <f aca="false">SUM(J17:J21)</f>
        <v>87744628.84</v>
      </c>
      <c r="K22" s="585" t="n">
        <f aca="false">SUM(K17:K21)</f>
        <v>88703320.84</v>
      </c>
      <c r="L22" s="585" t="n">
        <f aca="false">SUM(L17:L21)</f>
        <v>89001386.46</v>
      </c>
      <c r="M22" s="585" t="n">
        <f aca="false">SUM(M17:M21)</f>
        <v>89811604.42</v>
      </c>
      <c r="N22" s="585" t="n">
        <f aca="false">SUM(N17:N21)</f>
        <v>93494147.24</v>
      </c>
      <c r="O22" s="585" t="n">
        <f aca="false">SUM(O17:O21)</f>
        <v>92059864.42</v>
      </c>
      <c r="P22" s="585" t="n">
        <f aca="false">SUM(P17:P21)</f>
        <v>94765682.7</v>
      </c>
      <c r="Q22" s="585" t="n">
        <f aca="false">SUM(Q17:Q21)</f>
        <v>88585462</v>
      </c>
      <c r="R22" s="586" t="n">
        <f aca="false">ROUND(+S22/Q22,4)</f>
        <v>0.0312</v>
      </c>
      <c r="S22" s="585" t="n">
        <f aca="false">SUM(S17:S21)</f>
        <v>2763194</v>
      </c>
      <c r="T22" s="585" t="n">
        <f aca="false">SUM(T17:T21)</f>
        <v>-58520769.56</v>
      </c>
    </row>
    <row r="23" s="582" customFormat="true" ht="12.75" hidden="false" customHeight="false" outlineLevel="0" collapsed="false">
      <c r="A23" s="576" t="n">
        <f aca="false">ROW()</f>
        <v>23</v>
      </c>
      <c r="B23" s="577"/>
      <c r="C23" s="578" t="s">
        <v>425</v>
      </c>
      <c r="D23" s="579"/>
      <c r="E23" s="579"/>
      <c r="F23" s="579"/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80"/>
      <c r="S23" s="579"/>
      <c r="T23" s="581"/>
    </row>
    <row r="24" s="582" customFormat="true" ht="12.75" hidden="false" customHeight="false" outlineLevel="0" collapsed="false">
      <c r="A24" s="576" t="n">
        <f aca="false">ROW()</f>
        <v>24</v>
      </c>
      <c r="B24" s="577" t="s">
        <v>415</v>
      </c>
      <c r="C24" s="578" t="s">
        <v>343</v>
      </c>
      <c r="D24" s="579" t="n">
        <v>5777040.63</v>
      </c>
      <c r="E24" s="579" t="n">
        <v>5777040.63</v>
      </c>
      <c r="F24" s="579" t="n">
        <v>5805553.94</v>
      </c>
      <c r="G24" s="579" t="n">
        <v>5807666.86</v>
      </c>
      <c r="H24" s="579" t="n">
        <v>5807666.86</v>
      </c>
      <c r="I24" s="579" t="n">
        <v>5807666.86</v>
      </c>
      <c r="J24" s="579" t="n">
        <v>5823473.36</v>
      </c>
      <c r="K24" s="579" t="n">
        <v>5823473.36</v>
      </c>
      <c r="L24" s="579" t="n">
        <v>5822908.67</v>
      </c>
      <c r="M24" s="579" t="n">
        <v>5822931.9</v>
      </c>
      <c r="N24" s="579" t="n">
        <v>5822981.39</v>
      </c>
      <c r="O24" s="579" t="n">
        <v>5826035.63</v>
      </c>
      <c r="P24" s="579" t="n">
        <v>5826035.63</v>
      </c>
      <c r="Q24" s="579" t="n">
        <f aca="false">ROUND(((D24+P24+SUM(E24:O24)*2))/24,0)</f>
        <v>5812411</v>
      </c>
      <c r="R24" s="584" t="n">
        <v>0.0306</v>
      </c>
      <c r="S24" s="579" t="n">
        <f aca="false">ROUND(Q24*R24,0)</f>
        <v>177860</v>
      </c>
      <c r="T24" s="579" t="n">
        <v>-4266970.59</v>
      </c>
    </row>
    <row r="25" s="582" customFormat="true" ht="12.75" hidden="false" customHeight="false" outlineLevel="0" collapsed="false">
      <c r="A25" s="576" t="n">
        <f aca="false">ROW()</f>
        <v>25</v>
      </c>
      <c r="B25" s="577" t="s">
        <v>416</v>
      </c>
      <c r="C25" s="578" t="s">
        <v>417</v>
      </c>
      <c r="D25" s="579" t="n">
        <v>49319437.85</v>
      </c>
      <c r="E25" s="579" t="n">
        <v>49319437.85</v>
      </c>
      <c r="F25" s="579" t="n">
        <v>49513149.79</v>
      </c>
      <c r="G25" s="579" t="n">
        <v>49521539.86</v>
      </c>
      <c r="H25" s="579" t="n">
        <v>49521539.86</v>
      </c>
      <c r="I25" s="579" t="n">
        <v>49521539.86</v>
      </c>
      <c r="J25" s="579" t="n">
        <v>49618878.61</v>
      </c>
      <c r="K25" s="579" t="n">
        <v>49618878.61</v>
      </c>
      <c r="L25" s="579" t="n">
        <v>49422331.39</v>
      </c>
      <c r="M25" s="579" t="n">
        <v>49622109.39</v>
      </c>
      <c r="N25" s="579" t="n">
        <v>49751843.89</v>
      </c>
      <c r="O25" s="579" t="n">
        <v>50202251.37</v>
      </c>
      <c r="P25" s="579" t="n">
        <v>50275608.68</v>
      </c>
      <c r="Q25" s="579" t="n">
        <f aca="false">ROUND(((D25+P25+SUM(E25:O25)*2))/24,0)</f>
        <v>49619252</v>
      </c>
      <c r="R25" s="584" t="n">
        <v>0.0305</v>
      </c>
      <c r="S25" s="579" t="n">
        <f aca="false">ROUND(Q25*R25,0)</f>
        <v>1513387</v>
      </c>
      <c r="T25" s="579" t="n">
        <v>-32050677.66</v>
      </c>
    </row>
    <row r="26" s="582" customFormat="true" ht="12.75" hidden="false" customHeight="false" outlineLevel="0" collapsed="false">
      <c r="A26" s="576" t="n">
        <f aca="false">ROW()</f>
        <v>26</v>
      </c>
      <c r="B26" s="577" t="s">
        <v>418</v>
      </c>
      <c r="C26" s="578" t="s">
        <v>419</v>
      </c>
      <c r="D26" s="579" t="n">
        <v>15883443.9</v>
      </c>
      <c r="E26" s="579" t="n">
        <v>15883443.9</v>
      </c>
      <c r="F26" s="579" t="n">
        <v>16019859.55</v>
      </c>
      <c r="G26" s="579" t="n">
        <v>16059777.78</v>
      </c>
      <c r="H26" s="579" t="n">
        <v>16059777.78</v>
      </c>
      <c r="I26" s="579" t="n">
        <v>16059777.78</v>
      </c>
      <c r="J26" s="579" t="n">
        <v>16538192.56</v>
      </c>
      <c r="K26" s="579" t="n">
        <v>16538192.56</v>
      </c>
      <c r="L26" s="579" t="n">
        <v>16528712.89</v>
      </c>
      <c r="M26" s="579" t="n">
        <v>16983271.47</v>
      </c>
      <c r="N26" s="579" t="n">
        <v>17262907.14</v>
      </c>
      <c r="O26" s="579" t="n">
        <v>18053944.19</v>
      </c>
      <c r="P26" s="579" t="n">
        <v>18439808.63</v>
      </c>
      <c r="Q26" s="579" t="n">
        <f aca="false">ROUND(((D26+P26+SUM(E26:O26)*2))/24,0)</f>
        <v>16595790</v>
      </c>
      <c r="R26" s="584" t="n">
        <v>0.0326</v>
      </c>
      <c r="S26" s="579" t="n">
        <f aca="false">ROUND(Q26*R26,0)</f>
        <v>541023</v>
      </c>
      <c r="T26" s="579" t="n">
        <v>-8923118.19</v>
      </c>
    </row>
    <row r="27" s="582" customFormat="true" ht="12.75" hidden="false" customHeight="false" outlineLevel="0" collapsed="false">
      <c r="A27" s="576" t="n">
        <f aca="false">ROW()</f>
        <v>27</v>
      </c>
      <c r="B27" s="577" t="s">
        <v>420</v>
      </c>
      <c r="C27" s="578" t="s">
        <v>421</v>
      </c>
      <c r="D27" s="579" t="n">
        <v>5066442.18</v>
      </c>
      <c r="E27" s="579" t="n">
        <v>5066442.18</v>
      </c>
      <c r="F27" s="579" t="n">
        <v>5091629.56</v>
      </c>
      <c r="G27" s="579" t="n">
        <v>5089110.62</v>
      </c>
      <c r="H27" s="579" t="n">
        <v>5089110.62</v>
      </c>
      <c r="I27" s="579" t="n">
        <v>5089110.62</v>
      </c>
      <c r="J27" s="579" t="n">
        <v>5089123.75</v>
      </c>
      <c r="K27" s="579" t="n">
        <v>5089123.75</v>
      </c>
      <c r="L27" s="579" t="n">
        <v>5070990.12</v>
      </c>
      <c r="M27" s="579" t="n">
        <v>5070990.12</v>
      </c>
      <c r="N27" s="579" t="n">
        <v>5070990.12</v>
      </c>
      <c r="O27" s="579" t="n">
        <v>5070990.12</v>
      </c>
      <c r="P27" s="579" t="n">
        <v>5070990.12</v>
      </c>
      <c r="Q27" s="579" t="n">
        <f aca="false">ROUND(((D27+P27+SUM(E27:O27)*2))/24,0)</f>
        <v>5079694</v>
      </c>
      <c r="R27" s="584" t="n">
        <v>0.0269</v>
      </c>
      <c r="S27" s="579" t="n">
        <f aca="false">ROUND(Q27*R27,0)</f>
        <v>136644</v>
      </c>
      <c r="T27" s="579" t="n">
        <v>-3260175.07</v>
      </c>
    </row>
    <row r="28" s="582" customFormat="true" ht="12.75" hidden="false" customHeight="false" outlineLevel="0" collapsed="false">
      <c r="A28" s="576" t="n">
        <f aca="false">ROW()</f>
        <v>28</v>
      </c>
      <c r="B28" s="577" t="s">
        <v>422</v>
      </c>
      <c r="C28" s="578" t="s">
        <v>423</v>
      </c>
      <c r="D28" s="579" t="n">
        <v>578152.96</v>
      </c>
      <c r="E28" s="579" t="n">
        <v>578152.96</v>
      </c>
      <c r="F28" s="579" t="n">
        <v>578152.96</v>
      </c>
      <c r="G28" s="579" t="n">
        <v>581153.67</v>
      </c>
      <c r="H28" s="579" t="n">
        <v>581153.67</v>
      </c>
      <c r="I28" s="579" t="n">
        <v>581153.67</v>
      </c>
      <c r="J28" s="579" t="n">
        <v>586520.81</v>
      </c>
      <c r="K28" s="579" t="n">
        <v>586520.81</v>
      </c>
      <c r="L28" s="579" t="n">
        <v>586518.95</v>
      </c>
      <c r="M28" s="579" t="n">
        <v>588699.54</v>
      </c>
      <c r="N28" s="579" t="n">
        <v>588699.54</v>
      </c>
      <c r="O28" s="579" t="n">
        <v>778483.59</v>
      </c>
      <c r="P28" s="579" t="n">
        <v>772900.31</v>
      </c>
      <c r="Q28" s="579" t="n">
        <f aca="false">ROUND(((D28+P28+SUM(E28:O28)*2))/24,0)</f>
        <v>607561</v>
      </c>
      <c r="R28" s="584" t="n">
        <v>0.0361</v>
      </c>
      <c r="S28" s="579" t="n">
        <f aca="false">ROUND(Q28*R28,0)</f>
        <v>21933</v>
      </c>
      <c r="T28" s="579" t="n">
        <v>-327799.93</v>
      </c>
    </row>
    <row r="29" s="582" customFormat="true" ht="12.75" hidden="false" customHeight="false" outlineLevel="0" collapsed="false">
      <c r="A29" s="576" t="n">
        <f aca="false">ROW()</f>
        <v>29</v>
      </c>
      <c r="B29" s="577"/>
      <c r="C29" s="578" t="s">
        <v>424</v>
      </c>
      <c r="D29" s="585" t="n">
        <f aca="false">SUM(D24:D28)</f>
        <v>76624517.52</v>
      </c>
      <c r="E29" s="585" t="n">
        <f aca="false">SUM(E24:E28)</f>
        <v>76624517.52</v>
      </c>
      <c r="F29" s="585" t="n">
        <f aca="false">SUM(F24:F28)</f>
        <v>77008345.8</v>
      </c>
      <c r="G29" s="585" t="n">
        <f aca="false">SUM(G24:G28)</f>
        <v>77059248.79</v>
      </c>
      <c r="H29" s="585" t="n">
        <f aca="false">SUM(H24:H28)</f>
        <v>77059248.79</v>
      </c>
      <c r="I29" s="585" t="n">
        <f aca="false">SUM(I24:I28)</f>
        <v>77059248.79</v>
      </c>
      <c r="J29" s="585" t="n">
        <f aca="false">SUM(J24:J28)</f>
        <v>77656189.09</v>
      </c>
      <c r="K29" s="585" t="n">
        <f aca="false">SUM(K24:K28)</f>
        <v>77656189.09</v>
      </c>
      <c r="L29" s="585" t="n">
        <f aca="false">SUM(L24:L28)</f>
        <v>77431462.02</v>
      </c>
      <c r="M29" s="585" t="n">
        <f aca="false">SUM(M24:M28)</f>
        <v>78088002.42</v>
      </c>
      <c r="N29" s="585" t="n">
        <f aca="false">SUM(N24:N28)</f>
        <v>78497422.08</v>
      </c>
      <c r="O29" s="585" t="n">
        <f aca="false">SUM(O24:O28)</f>
        <v>79931704.9</v>
      </c>
      <c r="P29" s="585" t="n">
        <f aca="false">SUM(P24:P28)</f>
        <v>80385343.37</v>
      </c>
      <c r="Q29" s="585" t="n">
        <f aca="false">SUM(Q24:Q28)</f>
        <v>77714708</v>
      </c>
      <c r="R29" s="586" t="n">
        <f aca="false">ROUND(+S29/Q29,4)</f>
        <v>0.0308</v>
      </c>
      <c r="S29" s="585" t="n">
        <f aca="false">SUM(S24:S28)</f>
        <v>2390847</v>
      </c>
      <c r="T29" s="585" t="n">
        <f aca="false">SUM(T24:T28)</f>
        <v>-48828741.44</v>
      </c>
    </row>
    <row r="30" s="582" customFormat="true" ht="12.75" hidden="false" customHeight="false" outlineLevel="0" collapsed="false">
      <c r="A30" s="576" t="n">
        <f aca="false">ROW()</f>
        <v>30</v>
      </c>
      <c r="B30" s="577"/>
      <c r="C30" s="578" t="s">
        <v>426</v>
      </c>
      <c r="D30" s="579"/>
      <c r="E30" s="579"/>
      <c r="F30" s="579"/>
      <c r="G30" s="579"/>
      <c r="H30" s="579"/>
      <c r="I30" s="579"/>
      <c r="J30" s="579"/>
      <c r="K30" s="579"/>
      <c r="L30" s="579"/>
      <c r="M30" s="579"/>
      <c r="N30" s="579"/>
      <c r="O30" s="579"/>
      <c r="P30" s="579"/>
      <c r="Q30" s="579"/>
      <c r="R30" s="580"/>
      <c r="S30" s="579"/>
      <c r="T30" s="581"/>
    </row>
    <row r="31" s="582" customFormat="true" ht="12.75" hidden="false" customHeight="false" outlineLevel="0" collapsed="false">
      <c r="A31" s="576" t="n">
        <f aca="false">ROW()</f>
        <v>31</v>
      </c>
      <c r="B31" s="577" t="s">
        <v>415</v>
      </c>
      <c r="C31" s="578" t="s">
        <v>343</v>
      </c>
      <c r="D31" s="579" t="n">
        <v>31359808.68</v>
      </c>
      <c r="E31" s="579" t="n">
        <v>31359808.68</v>
      </c>
      <c r="F31" s="579" t="n">
        <v>31359808.68</v>
      </c>
      <c r="G31" s="579" t="n">
        <v>31359808.68</v>
      </c>
      <c r="H31" s="579" t="n">
        <v>31359808.68</v>
      </c>
      <c r="I31" s="579" t="n">
        <v>31359808.68</v>
      </c>
      <c r="J31" s="579" t="n">
        <v>31359808.68</v>
      </c>
      <c r="K31" s="579" t="n">
        <v>31359808.68</v>
      </c>
      <c r="L31" s="579" t="n">
        <v>31349014.09</v>
      </c>
      <c r="M31" s="579" t="n">
        <v>31349014.09</v>
      </c>
      <c r="N31" s="579" t="n">
        <v>31349014.09</v>
      </c>
      <c r="O31" s="579" t="n">
        <v>31349014.09</v>
      </c>
      <c r="P31" s="579" t="n">
        <v>31349014.09</v>
      </c>
      <c r="Q31" s="579" t="n">
        <f aca="false">ROUND(((D31+P31+SUM(E31:O31)*2))/24,0)</f>
        <v>31355761</v>
      </c>
      <c r="R31" s="584" t="n">
        <v>0.0316</v>
      </c>
      <c r="S31" s="579" t="n">
        <f aca="false">ROUND(Q31*R31,0)</f>
        <v>990842</v>
      </c>
      <c r="T31" s="579" t="n">
        <v>-23744437.47</v>
      </c>
    </row>
    <row r="32" s="582" customFormat="true" ht="12.75" hidden="false" customHeight="false" outlineLevel="0" collapsed="false">
      <c r="A32" s="576" t="n">
        <f aca="false">ROW()</f>
        <v>32</v>
      </c>
      <c r="B32" s="577" t="s">
        <v>416</v>
      </c>
      <c r="C32" s="578" t="s">
        <v>417</v>
      </c>
      <c r="D32" s="579" t="n">
        <v>7817977.6</v>
      </c>
      <c r="E32" s="579" t="n">
        <v>7817977.6</v>
      </c>
      <c r="F32" s="579" t="n">
        <v>7817977.6</v>
      </c>
      <c r="G32" s="579" t="n">
        <v>7817977.6</v>
      </c>
      <c r="H32" s="579" t="n">
        <v>7817977.6</v>
      </c>
      <c r="I32" s="579" t="n">
        <v>7817977.6</v>
      </c>
      <c r="J32" s="579" t="n">
        <v>7817977.6</v>
      </c>
      <c r="K32" s="579" t="n">
        <v>7817977.6</v>
      </c>
      <c r="L32" s="579" t="n">
        <v>7804511.14</v>
      </c>
      <c r="M32" s="579" t="n">
        <v>7804511.14</v>
      </c>
      <c r="N32" s="579" t="n">
        <v>7804511.14</v>
      </c>
      <c r="O32" s="579" t="n">
        <v>7804511.14</v>
      </c>
      <c r="P32" s="579" t="n">
        <v>7804511.14</v>
      </c>
      <c r="Q32" s="579" t="n">
        <f aca="false">ROUND(((D32+P32+SUM(E32:O32)*2))/24,0)</f>
        <v>7812928</v>
      </c>
      <c r="R32" s="584" t="n">
        <v>0.0318</v>
      </c>
      <c r="S32" s="579" t="n">
        <f aca="false">ROUND(Q32*R32,0)</f>
        <v>248451</v>
      </c>
      <c r="T32" s="579" t="n">
        <v>-6116626.43</v>
      </c>
    </row>
    <row r="33" s="582" customFormat="true" ht="12.75" hidden="false" customHeight="false" outlineLevel="0" collapsed="false">
      <c r="A33" s="576" t="n">
        <f aca="false">ROW()</f>
        <v>33</v>
      </c>
      <c r="B33" s="577" t="s">
        <v>418</v>
      </c>
      <c r="C33" s="578" t="s">
        <v>419</v>
      </c>
      <c r="D33" s="579" t="n">
        <v>3850695.57</v>
      </c>
      <c r="E33" s="579" t="n">
        <v>3850695.57</v>
      </c>
      <c r="F33" s="579" t="n">
        <v>3850695.57</v>
      </c>
      <c r="G33" s="579" t="n">
        <v>3850695.57</v>
      </c>
      <c r="H33" s="579" t="n">
        <v>3850695.57</v>
      </c>
      <c r="I33" s="579" t="n">
        <v>3850695.57</v>
      </c>
      <c r="J33" s="579" t="n">
        <v>3850695.57</v>
      </c>
      <c r="K33" s="579" t="n">
        <v>3850695.57</v>
      </c>
      <c r="L33" s="579" t="n">
        <v>3845455.75</v>
      </c>
      <c r="M33" s="579" t="n">
        <v>3845455.75</v>
      </c>
      <c r="N33" s="579" t="n">
        <v>3845455.75</v>
      </c>
      <c r="O33" s="579" t="n">
        <v>3845455.75</v>
      </c>
      <c r="P33" s="579" t="n">
        <v>3845455.75</v>
      </c>
      <c r="Q33" s="579" t="n">
        <f aca="false">ROUND(((D33+P33+SUM(E33:O33)*2))/24,0)</f>
        <v>3848731</v>
      </c>
      <c r="R33" s="584" t="n">
        <v>0.0331</v>
      </c>
      <c r="S33" s="579" t="n">
        <f aca="false">ROUND(Q33*R33,0)</f>
        <v>127393</v>
      </c>
      <c r="T33" s="579" t="n">
        <v>-2999274</v>
      </c>
    </row>
    <row r="34" s="582" customFormat="true" ht="12.75" hidden="false" customHeight="false" outlineLevel="0" collapsed="false">
      <c r="A34" s="576" t="n">
        <f aca="false">ROW()</f>
        <v>34</v>
      </c>
      <c r="B34" s="577" t="s">
        <v>420</v>
      </c>
      <c r="C34" s="578" t="s">
        <v>421</v>
      </c>
      <c r="D34" s="579" t="n">
        <v>2378791.29</v>
      </c>
      <c r="E34" s="579" t="n">
        <v>2378791.29</v>
      </c>
      <c r="F34" s="579" t="n">
        <v>2378791.29</v>
      </c>
      <c r="G34" s="579" t="n">
        <v>2378791.29</v>
      </c>
      <c r="H34" s="579" t="n">
        <v>2378791.29</v>
      </c>
      <c r="I34" s="579" t="n">
        <v>2378791.29</v>
      </c>
      <c r="J34" s="579" t="n">
        <v>2378791.29</v>
      </c>
      <c r="K34" s="579" t="n">
        <v>2378791.29</v>
      </c>
      <c r="L34" s="579" t="n">
        <v>2375376.28</v>
      </c>
      <c r="M34" s="579" t="n">
        <v>2375376.28</v>
      </c>
      <c r="N34" s="579" t="n">
        <v>2375376.28</v>
      </c>
      <c r="O34" s="579" t="n">
        <v>2375376.28</v>
      </c>
      <c r="P34" s="579" t="n">
        <v>2375376.28</v>
      </c>
      <c r="Q34" s="579" t="n">
        <f aca="false">ROUND(((D34+P34+SUM(E34:O34)*2))/24,0)</f>
        <v>2377511</v>
      </c>
      <c r="R34" s="584" t="n">
        <v>0.0307</v>
      </c>
      <c r="S34" s="579" t="n">
        <f aca="false">ROUND(Q34*R34,0)</f>
        <v>72990</v>
      </c>
      <c r="T34" s="579" t="n">
        <v>-1682454.94</v>
      </c>
    </row>
    <row r="35" s="582" customFormat="true" ht="12.75" hidden="false" customHeight="false" outlineLevel="0" collapsed="false">
      <c r="A35" s="576" t="n">
        <f aca="false">ROW()</f>
        <v>35</v>
      </c>
      <c r="B35" s="577" t="s">
        <v>422</v>
      </c>
      <c r="C35" s="578" t="s">
        <v>423</v>
      </c>
      <c r="D35" s="579" t="n">
        <v>6365234.05</v>
      </c>
      <c r="E35" s="579" t="n">
        <v>6365234.05</v>
      </c>
      <c r="F35" s="579" t="n">
        <v>6365234.05</v>
      </c>
      <c r="G35" s="579" t="n">
        <v>6365234.05</v>
      </c>
      <c r="H35" s="579" t="n">
        <v>6365234.05</v>
      </c>
      <c r="I35" s="579" t="n">
        <v>6365234.05</v>
      </c>
      <c r="J35" s="579" t="n">
        <v>6365234.05</v>
      </c>
      <c r="K35" s="579" t="n">
        <v>6365234.05</v>
      </c>
      <c r="L35" s="579" t="n">
        <v>6363662.86</v>
      </c>
      <c r="M35" s="579" t="n">
        <v>6363662.86</v>
      </c>
      <c r="N35" s="579" t="n">
        <v>6363662.86</v>
      </c>
      <c r="O35" s="579" t="n">
        <v>6363662.86</v>
      </c>
      <c r="P35" s="579" t="n">
        <v>6363662.86</v>
      </c>
      <c r="Q35" s="579" t="n">
        <f aca="false">ROUND(((D35+P35+SUM(E35:O35)*2))/24,0)</f>
        <v>6364645</v>
      </c>
      <c r="R35" s="584" t="n">
        <v>0.0382</v>
      </c>
      <c r="S35" s="579" t="n">
        <f aca="false">ROUND(Q35*R35,0)</f>
        <v>243129</v>
      </c>
      <c r="T35" s="579" t="n">
        <v>-4304107.1</v>
      </c>
    </row>
    <row r="36" s="582" customFormat="true" ht="12.75" hidden="false" customHeight="false" outlineLevel="0" collapsed="false">
      <c r="A36" s="576" t="n">
        <f aca="false">ROW()</f>
        <v>36</v>
      </c>
      <c r="B36" s="577" t="s">
        <v>427</v>
      </c>
      <c r="C36" s="578" t="s">
        <v>428</v>
      </c>
      <c r="D36" s="579" t="n">
        <v>540097</v>
      </c>
      <c r="E36" s="579" t="n">
        <v>540097</v>
      </c>
      <c r="F36" s="579" t="n">
        <v>540097</v>
      </c>
      <c r="G36" s="579" t="n">
        <v>540097</v>
      </c>
      <c r="H36" s="579" t="n">
        <v>540097</v>
      </c>
      <c r="I36" s="579" t="n">
        <v>540097</v>
      </c>
      <c r="J36" s="579" t="n">
        <v>540097</v>
      </c>
      <c r="K36" s="579" t="n">
        <v>540097</v>
      </c>
      <c r="L36" s="579" t="n">
        <v>540097</v>
      </c>
      <c r="M36" s="579" t="n">
        <v>540097</v>
      </c>
      <c r="N36" s="579" t="n">
        <v>540097</v>
      </c>
      <c r="O36" s="579" t="n">
        <v>540097</v>
      </c>
      <c r="P36" s="579" t="n">
        <v>540097</v>
      </c>
      <c r="Q36" s="579" t="n">
        <f aca="false">ROUND(((D36+P36+SUM(E36:O36)*2))/24,0)</f>
        <v>540097</v>
      </c>
      <c r="R36" s="584" t="n">
        <v>0</v>
      </c>
      <c r="S36" s="579" t="n">
        <f aca="false">ROUND(Q36*R36,0)</f>
        <v>0</v>
      </c>
      <c r="T36" s="579" t="n">
        <v>-416645</v>
      </c>
    </row>
    <row r="37" s="582" customFormat="true" ht="12.75" hidden="false" customHeight="false" outlineLevel="0" collapsed="false">
      <c r="A37" s="576" t="n">
        <f aca="false">ROW()</f>
        <v>37</v>
      </c>
      <c r="B37" s="577"/>
      <c r="C37" s="578" t="s">
        <v>424</v>
      </c>
      <c r="D37" s="585" t="n">
        <f aca="false">SUM(D31:D36)</f>
        <v>52312604.19</v>
      </c>
      <c r="E37" s="585" t="n">
        <f aca="false">SUM(E31:E36)</f>
        <v>52312604.19</v>
      </c>
      <c r="F37" s="585" t="n">
        <f aca="false">SUM(F31:F36)</f>
        <v>52312604.19</v>
      </c>
      <c r="G37" s="585" t="n">
        <f aca="false">SUM(G31:G36)</f>
        <v>52312604.19</v>
      </c>
      <c r="H37" s="585" t="n">
        <f aca="false">SUM(H31:H36)</f>
        <v>52312604.19</v>
      </c>
      <c r="I37" s="585" t="n">
        <f aca="false">SUM(I31:I36)</f>
        <v>52312604.19</v>
      </c>
      <c r="J37" s="585" t="n">
        <f aca="false">SUM(J31:J36)</f>
        <v>52312604.19</v>
      </c>
      <c r="K37" s="585" t="n">
        <f aca="false">SUM(K31:K36)</f>
        <v>52312604.19</v>
      </c>
      <c r="L37" s="585" t="n">
        <f aca="false">SUM(L31:L36)</f>
        <v>52278117.12</v>
      </c>
      <c r="M37" s="585" t="n">
        <f aca="false">SUM(M31:M36)</f>
        <v>52278117.12</v>
      </c>
      <c r="N37" s="585" t="n">
        <f aca="false">SUM(N31:N36)</f>
        <v>52278117.12</v>
      </c>
      <c r="O37" s="585" t="n">
        <f aca="false">SUM(O31:O36)</f>
        <v>52278117.12</v>
      </c>
      <c r="P37" s="585" t="n">
        <f aca="false">SUM(P31:P36)</f>
        <v>52278117.12</v>
      </c>
      <c r="Q37" s="585" t="n">
        <f aca="false">SUM(Q31:Q36)</f>
        <v>52299673</v>
      </c>
      <c r="R37" s="586" t="n">
        <f aca="false">ROUND(+S37/Q37,4)</f>
        <v>0.0322</v>
      </c>
      <c r="S37" s="585" t="n">
        <f aca="false">SUM(S31:S36)</f>
        <v>1682805</v>
      </c>
      <c r="T37" s="585" t="n">
        <f aca="false">SUM(T31:T36)</f>
        <v>-39263544.94</v>
      </c>
    </row>
    <row r="38" s="582" customFormat="true" ht="12.75" hidden="false" customHeight="false" outlineLevel="0" collapsed="false">
      <c r="A38" s="576" t="n">
        <f aca="false">ROW()</f>
        <v>38</v>
      </c>
      <c r="B38" s="577"/>
      <c r="C38" s="578" t="s">
        <v>429</v>
      </c>
      <c r="D38" s="579"/>
      <c r="E38" s="579"/>
      <c r="F38" s="579"/>
      <c r="G38" s="579"/>
      <c r="H38" s="579"/>
      <c r="I38" s="579"/>
      <c r="J38" s="579"/>
      <c r="K38" s="579"/>
      <c r="L38" s="579"/>
      <c r="M38" s="579"/>
      <c r="N38" s="579"/>
      <c r="O38" s="579"/>
      <c r="P38" s="579"/>
      <c r="Q38" s="579"/>
      <c r="R38" s="580"/>
      <c r="S38" s="579"/>
      <c r="T38" s="581"/>
    </row>
    <row r="39" s="582" customFormat="true" ht="12.75" hidden="false" customHeight="false" outlineLevel="0" collapsed="false">
      <c r="A39" s="576" t="n">
        <f aca="false">ROW()</f>
        <v>39</v>
      </c>
      <c r="B39" s="577" t="s">
        <v>415</v>
      </c>
      <c r="C39" s="578" t="s">
        <v>343</v>
      </c>
      <c r="D39" s="579" t="n">
        <v>29014998.44</v>
      </c>
      <c r="E39" s="579" t="n">
        <v>29014998.44</v>
      </c>
      <c r="F39" s="579" t="n">
        <v>29014998.44</v>
      </c>
      <c r="G39" s="579" t="n">
        <v>29035997.35</v>
      </c>
      <c r="H39" s="579" t="n">
        <v>29035997.35</v>
      </c>
      <c r="I39" s="579" t="n">
        <v>29035997.35</v>
      </c>
      <c r="J39" s="579" t="n">
        <v>29046853.84</v>
      </c>
      <c r="K39" s="579" t="n">
        <v>29046853.84</v>
      </c>
      <c r="L39" s="579" t="n">
        <v>29046384.29</v>
      </c>
      <c r="M39" s="579" t="n">
        <v>29046399.44</v>
      </c>
      <c r="N39" s="579" t="n">
        <v>29046432.77</v>
      </c>
      <c r="O39" s="579" t="n">
        <v>29048464.89</v>
      </c>
      <c r="P39" s="579" t="n">
        <v>29048534.58</v>
      </c>
      <c r="Q39" s="579" t="n">
        <f aca="false">ROUND(((D39+P39+SUM(E39:O39)*2))/24,0)</f>
        <v>29037595</v>
      </c>
      <c r="R39" s="584" t="n">
        <v>0.0245</v>
      </c>
      <c r="S39" s="579" t="n">
        <f aca="false">ROUND(Q39*R39,0)</f>
        <v>711421</v>
      </c>
      <c r="T39" s="579" t="n">
        <v>-17922196.43</v>
      </c>
    </row>
    <row r="40" s="582" customFormat="true" ht="12.75" hidden="false" customHeight="false" outlineLevel="0" collapsed="false">
      <c r="A40" s="576" t="n">
        <f aca="false">ROW()</f>
        <v>40</v>
      </c>
      <c r="B40" s="577" t="s">
        <v>416</v>
      </c>
      <c r="C40" s="578" t="s">
        <v>417</v>
      </c>
      <c r="D40" s="579" t="n">
        <v>118928683.12</v>
      </c>
      <c r="E40" s="579" t="n">
        <v>119874492.57</v>
      </c>
      <c r="F40" s="579" t="n">
        <v>120226410.91</v>
      </c>
      <c r="G40" s="579" t="n">
        <v>119295944.37</v>
      </c>
      <c r="H40" s="579" t="n">
        <v>120049149.85</v>
      </c>
      <c r="I40" s="579" t="n">
        <v>120480244.11</v>
      </c>
      <c r="J40" s="579" t="n">
        <v>123469724.55</v>
      </c>
      <c r="K40" s="579" t="n">
        <v>122037303.54</v>
      </c>
      <c r="L40" s="579" t="n">
        <v>122510447.76</v>
      </c>
      <c r="M40" s="579" t="n">
        <v>120515322.04</v>
      </c>
      <c r="N40" s="579" t="n">
        <v>120271584.8</v>
      </c>
      <c r="O40" s="579" t="n">
        <v>119781677.23</v>
      </c>
      <c r="P40" s="579" t="n">
        <v>120026660.81</v>
      </c>
      <c r="Q40" s="579" t="n">
        <f aca="false">ROUND(((D40+P40+SUM(E40:O40)*2))/24,0)</f>
        <v>120665831</v>
      </c>
      <c r="R40" s="584" t="n">
        <v>0.0268</v>
      </c>
      <c r="S40" s="579" t="n">
        <f aca="false">ROUND(Q40*R40,0)</f>
        <v>3233844</v>
      </c>
      <c r="T40" s="579" t="n">
        <v>-76142836.82</v>
      </c>
    </row>
    <row r="41" s="582" customFormat="true" ht="12.75" hidden="false" customHeight="false" outlineLevel="0" collapsed="false">
      <c r="A41" s="576" t="n">
        <f aca="false">ROW()</f>
        <v>41</v>
      </c>
      <c r="B41" s="577" t="s">
        <v>418</v>
      </c>
      <c r="C41" s="578" t="s">
        <v>419</v>
      </c>
      <c r="D41" s="579" t="n">
        <v>37467940.33</v>
      </c>
      <c r="E41" s="579" t="n">
        <v>37467940.33</v>
      </c>
      <c r="F41" s="579" t="n">
        <v>37467940.33</v>
      </c>
      <c r="G41" s="579" t="n">
        <v>37886903.48</v>
      </c>
      <c r="H41" s="579" t="n">
        <v>37886903.48</v>
      </c>
      <c r="I41" s="579" t="n">
        <v>37886903.48</v>
      </c>
      <c r="J41" s="579" t="n">
        <v>38122727.37</v>
      </c>
      <c r="K41" s="579" t="n">
        <v>38122727.37</v>
      </c>
      <c r="L41" s="579" t="n">
        <v>37864107.55</v>
      </c>
      <c r="M41" s="579" t="n">
        <v>39218822.57</v>
      </c>
      <c r="N41" s="579" t="n">
        <v>39261159.75</v>
      </c>
      <c r="O41" s="579" t="n">
        <v>39369863.02</v>
      </c>
      <c r="P41" s="579" t="n">
        <v>39374273.69</v>
      </c>
      <c r="Q41" s="579" t="n">
        <f aca="false">ROUND(((D41+P41+SUM(E41:O41)*2))/24,0)</f>
        <v>38248092</v>
      </c>
      <c r="R41" s="584" t="n">
        <v>0.0297</v>
      </c>
      <c r="S41" s="579" t="n">
        <f aca="false">ROUND(Q41*R41,0)</f>
        <v>1135968</v>
      </c>
      <c r="T41" s="579" t="n">
        <v>-18146386.78</v>
      </c>
    </row>
    <row r="42" s="582" customFormat="true" ht="12.75" hidden="false" customHeight="false" outlineLevel="0" collapsed="false">
      <c r="A42" s="576" t="n">
        <f aca="false">ROW()</f>
        <v>42</v>
      </c>
      <c r="B42" s="577" t="s">
        <v>420</v>
      </c>
      <c r="C42" s="578" t="s">
        <v>421</v>
      </c>
      <c r="D42" s="579" t="n">
        <v>6448028.75</v>
      </c>
      <c r="E42" s="579" t="n">
        <v>6448028.75</v>
      </c>
      <c r="F42" s="579" t="n">
        <v>6448028.75</v>
      </c>
      <c r="G42" s="579" t="n">
        <v>6463583.76</v>
      </c>
      <c r="H42" s="579" t="n">
        <v>6463583.76</v>
      </c>
      <c r="I42" s="579" t="n">
        <v>6463583.76</v>
      </c>
      <c r="J42" s="579" t="n">
        <v>6463583.76</v>
      </c>
      <c r="K42" s="579" t="n">
        <v>6463583.76</v>
      </c>
      <c r="L42" s="579" t="n">
        <v>6459465.38</v>
      </c>
      <c r="M42" s="579" t="n">
        <v>6468230.16</v>
      </c>
      <c r="N42" s="579" t="n">
        <v>6468230.16</v>
      </c>
      <c r="O42" s="579" t="n">
        <v>6468230.16</v>
      </c>
      <c r="P42" s="579" t="n">
        <v>6467681.73</v>
      </c>
      <c r="Q42" s="579" t="n">
        <f aca="false">ROUND(((D42+P42+SUM(E42:O42)*2))/24,0)</f>
        <v>6461332</v>
      </c>
      <c r="R42" s="584" t="n">
        <v>0.0247</v>
      </c>
      <c r="S42" s="579" t="n">
        <f aca="false">ROUND(Q42*R42,0)</f>
        <v>159595</v>
      </c>
      <c r="T42" s="579" t="n">
        <v>-3720215.24</v>
      </c>
    </row>
    <row r="43" s="582" customFormat="true" ht="12.75" hidden="false" customHeight="false" outlineLevel="0" collapsed="false">
      <c r="A43" s="576" t="n">
        <f aca="false">ROW()</f>
        <v>43</v>
      </c>
      <c r="B43" s="577" t="s">
        <v>422</v>
      </c>
      <c r="C43" s="578" t="s">
        <v>423</v>
      </c>
      <c r="D43" s="579" t="n">
        <v>545050.04</v>
      </c>
      <c r="E43" s="579" t="n">
        <v>545050.04</v>
      </c>
      <c r="F43" s="579" t="n">
        <v>545050.04</v>
      </c>
      <c r="G43" s="579" t="n">
        <v>547921.47</v>
      </c>
      <c r="H43" s="579" t="n">
        <v>547921.47</v>
      </c>
      <c r="I43" s="579" t="n">
        <v>547921.47</v>
      </c>
      <c r="J43" s="579" t="n">
        <v>551616.05</v>
      </c>
      <c r="K43" s="579" t="n">
        <v>551616.05</v>
      </c>
      <c r="L43" s="579" t="n">
        <v>549756.33</v>
      </c>
      <c r="M43" s="579" t="n">
        <v>550708.76</v>
      </c>
      <c r="N43" s="579" t="n">
        <v>550708.76</v>
      </c>
      <c r="O43" s="579" t="n">
        <v>678642.43</v>
      </c>
      <c r="P43" s="579" t="n">
        <v>675351.85</v>
      </c>
      <c r="Q43" s="579" t="n">
        <f aca="false">ROUND(((D43+P43+SUM(E43:O43)*2))/24,0)</f>
        <v>564759</v>
      </c>
      <c r="R43" s="584" t="n">
        <v>0.0286</v>
      </c>
      <c r="S43" s="579" t="n">
        <f aca="false">ROUND(Q43*R43,0)</f>
        <v>16152</v>
      </c>
      <c r="T43" s="579" t="n">
        <v>-281501</v>
      </c>
    </row>
    <row r="44" s="582" customFormat="true" ht="12.75" hidden="false" customHeight="false" outlineLevel="0" collapsed="false">
      <c r="A44" s="576" t="n">
        <f aca="false">ROW()</f>
        <v>44</v>
      </c>
      <c r="B44" s="577"/>
      <c r="C44" s="578" t="s">
        <v>424</v>
      </c>
      <c r="D44" s="585" t="n">
        <f aca="false">SUM(D39:D43)</f>
        <v>192404700.68</v>
      </c>
      <c r="E44" s="585" t="n">
        <f aca="false">SUM(E39:E43)</f>
        <v>193350510.13</v>
      </c>
      <c r="F44" s="585" t="n">
        <f aca="false">SUM(F39:F43)</f>
        <v>193702428.47</v>
      </c>
      <c r="G44" s="585" t="n">
        <f aca="false">SUM(G39:G43)</f>
        <v>193230350.43</v>
      </c>
      <c r="H44" s="585" t="n">
        <f aca="false">SUM(H39:H43)</f>
        <v>193983555.91</v>
      </c>
      <c r="I44" s="585" t="n">
        <f aca="false">SUM(I39:I43)</f>
        <v>194414650.17</v>
      </c>
      <c r="J44" s="585" t="n">
        <f aca="false">SUM(J39:J43)</f>
        <v>197654505.57</v>
      </c>
      <c r="K44" s="585" t="n">
        <f aca="false">SUM(K39:K43)</f>
        <v>196222084.56</v>
      </c>
      <c r="L44" s="585" t="n">
        <f aca="false">SUM(L39:L43)</f>
        <v>196430161.31</v>
      </c>
      <c r="M44" s="585" t="n">
        <f aca="false">SUM(M39:M43)</f>
        <v>195799482.97</v>
      </c>
      <c r="N44" s="585" t="n">
        <f aca="false">SUM(N39:N43)</f>
        <v>195598116.24</v>
      </c>
      <c r="O44" s="585" t="n">
        <f aca="false">SUM(O39:O43)</f>
        <v>195346877.73</v>
      </c>
      <c r="P44" s="585" t="n">
        <f aca="false">SUM(P39:P43)</f>
        <v>195592502.66</v>
      </c>
      <c r="Q44" s="585" t="n">
        <f aca="false">SUM(Q39:Q43)</f>
        <v>194977609</v>
      </c>
      <c r="R44" s="586" t="n">
        <f aca="false">ROUND(+S44/Q44,4)</f>
        <v>0.027</v>
      </c>
      <c r="S44" s="585" t="n">
        <f aca="false">SUM(S39:S43)</f>
        <v>5256980</v>
      </c>
      <c r="T44" s="585" t="n">
        <f aca="false">SUM(T39:T43)</f>
        <v>-116213136.27</v>
      </c>
    </row>
    <row r="45" s="582" customFormat="true" ht="12.75" hidden="false" customHeight="false" outlineLevel="0" collapsed="false">
      <c r="A45" s="576" t="n">
        <f aca="false">ROW()</f>
        <v>45</v>
      </c>
      <c r="B45" s="577"/>
      <c r="C45" s="578" t="s">
        <v>430</v>
      </c>
      <c r="D45" s="579"/>
      <c r="E45" s="579"/>
      <c r="F45" s="579"/>
      <c r="G45" s="579"/>
      <c r="H45" s="579"/>
      <c r="I45" s="579"/>
      <c r="J45" s="579"/>
      <c r="K45" s="579"/>
      <c r="L45" s="579"/>
      <c r="M45" s="579"/>
      <c r="N45" s="579"/>
      <c r="O45" s="579"/>
      <c r="P45" s="579"/>
      <c r="Q45" s="579"/>
      <c r="R45" s="580"/>
      <c r="S45" s="579"/>
      <c r="T45" s="581"/>
    </row>
    <row r="46" s="582" customFormat="true" ht="12.75" hidden="false" customHeight="false" outlineLevel="0" collapsed="false">
      <c r="A46" s="576" t="n">
        <f aca="false">ROW()</f>
        <v>46</v>
      </c>
      <c r="B46" s="577" t="s">
        <v>415</v>
      </c>
      <c r="C46" s="578" t="s">
        <v>343</v>
      </c>
      <c r="D46" s="579" t="n">
        <v>26584899.35</v>
      </c>
      <c r="E46" s="579" t="n">
        <v>26584899.35</v>
      </c>
      <c r="F46" s="579" t="n">
        <v>26584899.35</v>
      </c>
      <c r="G46" s="579" t="n">
        <v>26605898.26</v>
      </c>
      <c r="H46" s="579" t="n">
        <v>26605898.26</v>
      </c>
      <c r="I46" s="579" t="n">
        <v>26605898.26</v>
      </c>
      <c r="J46" s="579" t="n">
        <v>26616754.75</v>
      </c>
      <c r="K46" s="579" t="n">
        <v>26616754.75</v>
      </c>
      <c r="L46" s="579" t="n">
        <v>26588395.6</v>
      </c>
      <c r="M46" s="579" t="n">
        <v>26588410.75</v>
      </c>
      <c r="N46" s="579" t="n">
        <v>26588444.08</v>
      </c>
      <c r="O46" s="579" t="n">
        <v>26590476.2</v>
      </c>
      <c r="P46" s="579" t="n">
        <v>26590545.89</v>
      </c>
      <c r="Q46" s="579" t="n">
        <f aca="false">ROUND(((D46+P46+SUM(E46:O46)*2))/24,0)</f>
        <v>26597038</v>
      </c>
      <c r="R46" s="584" t="n">
        <v>0.0254</v>
      </c>
      <c r="S46" s="579" t="n">
        <f aca="false">ROUND(Q46*R46,0)</f>
        <v>675565</v>
      </c>
      <c r="T46" s="587" t="n">
        <v>-15224462.21</v>
      </c>
    </row>
    <row r="47" s="582" customFormat="true" ht="12.75" hidden="false" customHeight="false" outlineLevel="0" collapsed="false">
      <c r="A47" s="576" t="n">
        <f aca="false">ROW()</f>
        <v>47</v>
      </c>
      <c r="B47" s="577" t="s">
        <v>416</v>
      </c>
      <c r="C47" s="578" t="s">
        <v>417</v>
      </c>
      <c r="D47" s="579" t="n">
        <v>106725276.31</v>
      </c>
      <c r="E47" s="579" t="n">
        <v>106725276.31</v>
      </c>
      <c r="F47" s="579" t="n">
        <v>106725276.31</v>
      </c>
      <c r="G47" s="579" t="n">
        <v>106834445.19</v>
      </c>
      <c r="H47" s="579" t="n">
        <v>106834445.19</v>
      </c>
      <c r="I47" s="579" t="n">
        <v>106834445.19</v>
      </c>
      <c r="J47" s="579" t="n">
        <v>107234569.82</v>
      </c>
      <c r="K47" s="579" t="n">
        <v>107234569.82</v>
      </c>
      <c r="L47" s="579" t="n">
        <v>107219740.29</v>
      </c>
      <c r="M47" s="579" t="n">
        <v>107860240.88</v>
      </c>
      <c r="N47" s="579" t="n">
        <v>107894821.26</v>
      </c>
      <c r="O47" s="579" t="n">
        <v>108084181.11</v>
      </c>
      <c r="P47" s="579" t="n">
        <v>108107974.69</v>
      </c>
      <c r="Q47" s="579" t="n">
        <f aca="false">ROUND(((D47+P47+SUM(E47:O47)*2))/24,0)</f>
        <v>107241553</v>
      </c>
      <c r="R47" s="584" t="n">
        <v>0.0275</v>
      </c>
      <c r="S47" s="579" t="n">
        <f aca="false">ROUND(Q47*R47,0)</f>
        <v>2949143</v>
      </c>
      <c r="T47" s="587" t="n">
        <v>-59659731.25</v>
      </c>
    </row>
    <row r="48" s="582" customFormat="true" ht="12.75" hidden="false" customHeight="false" outlineLevel="0" collapsed="false">
      <c r="A48" s="576" t="n">
        <f aca="false">ROW()</f>
        <v>48</v>
      </c>
      <c r="B48" s="577" t="s">
        <v>418</v>
      </c>
      <c r="C48" s="578" t="s">
        <v>419</v>
      </c>
      <c r="D48" s="579" t="n">
        <v>34164771.4</v>
      </c>
      <c r="E48" s="579" t="n">
        <v>34164771.4</v>
      </c>
      <c r="F48" s="579" t="n">
        <v>34164771.4</v>
      </c>
      <c r="G48" s="579" t="n">
        <v>34583913.32</v>
      </c>
      <c r="H48" s="579" t="n">
        <v>34583913.32</v>
      </c>
      <c r="I48" s="579" t="n">
        <v>34583913.32</v>
      </c>
      <c r="J48" s="579" t="n">
        <v>35105862.13</v>
      </c>
      <c r="K48" s="579" t="n">
        <v>35105862.13</v>
      </c>
      <c r="L48" s="579" t="n">
        <v>35105143.84</v>
      </c>
      <c r="M48" s="579" t="n">
        <v>36166529.61</v>
      </c>
      <c r="N48" s="579" t="n">
        <v>37137889.03</v>
      </c>
      <c r="O48" s="579" t="n">
        <v>37256237.8</v>
      </c>
      <c r="P48" s="579" t="n">
        <v>37400011.3</v>
      </c>
      <c r="Q48" s="579" t="n">
        <f aca="false">ROUND(((D48+P48+SUM(E48:O48)*2))/24,0)</f>
        <v>35311767</v>
      </c>
      <c r="R48" s="584" t="n">
        <v>0.0294</v>
      </c>
      <c r="S48" s="579" t="n">
        <f aca="false">ROUND(Q48*R48,0)</f>
        <v>1038166</v>
      </c>
      <c r="T48" s="587" t="n">
        <v>-15834655.24</v>
      </c>
    </row>
    <row r="49" s="582" customFormat="true" ht="12.75" hidden="false" customHeight="false" outlineLevel="0" collapsed="false">
      <c r="A49" s="576" t="n">
        <f aca="false">ROW()</f>
        <v>49</v>
      </c>
      <c r="B49" s="577" t="s">
        <v>420</v>
      </c>
      <c r="C49" s="578" t="s">
        <v>421</v>
      </c>
      <c r="D49" s="579" t="n">
        <v>5660702.16</v>
      </c>
      <c r="E49" s="579" t="n">
        <v>5660702.16</v>
      </c>
      <c r="F49" s="579" t="n">
        <v>5660702.16</v>
      </c>
      <c r="G49" s="579" t="n">
        <v>5660702.16</v>
      </c>
      <c r="H49" s="579" t="n">
        <v>5660702.16</v>
      </c>
      <c r="I49" s="579" t="n">
        <v>5660702.16</v>
      </c>
      <c r="J49" s="579" t="n">
        <v>5660702.16</v>
      </c>
      <c r="K49" s="579" t="n">
        <v>5660702.16</v>
      </c>
      <c r="L49" s="579" t="n">
        <v>5660540.04</v>
      </c>
      <c r="M49" s="579" t="n">
        <v>5669306.84</v>
      </c>
      <c r="N49" s="579" t="n">
        <v>5669306.84</v>
      </c>
      <c r="O49" s="579" t="n">
        <v>5669306.84</v>
      </c>
      <c r="P49" s="579" t="n">
        <v>5668758.41</v>
      </c>
      <c r="Q49" s="579" t="n">
        <f aca="false">ROUND(((D49+P49+SUM(E49:O49)*2))/24,0)</f>
        <v>5663175</v>
      </c>
      <c r="R49" s="584" t="n">
        <v>0.0252</v>
      </c>
      <c r="S49" s="579" t="n">
        <f aca="false">ROUND(Q49*R49,0)</f>
        <v>142712</v>
      </c>
      <c r="T49" s="587" t="n">
        <v>-2940240.81</v>
      </c>
    </row>
    <row r="50" s="582" customFormat="true" ht="12.75" hidden="false" customHeight="false" outlineLevel="0" collapsed="false">
      <c r="A50" s="576" t="n">
        <f aca="false">ROW()</f>
        <v>50</v>
      </c>
      <c r="B50" s="577" t="s">
        <v>422</v>
      </c>
      <c r="C50" s="578" t="s">
        <v>423</v>
      </c>
      <c r="D50" s="579" t="n">
        <v>742658.91</v>
      </c>
      <c r="E50" s="579" t="n">
        <v>742658.91</v>
      </c>
      <c r="F50" s="579" t="n">
        <v>742658.91</v>
      </c>
      <c r="G50" s="579" t="n">
        <v>745530.34</v>
      </c>
      <c r="H50" s="579" t="n">
        <v>745530.34</v>
      </c>
      <c r="I50" s="579" t="n">
        <v>745530.34</v>
      </c>
      <c r="J50" s="579" t="n">
        <v>749224.92</v>
      </c>
      <c r="K50" s="579" t="n">
        <v>749224.92</v>
      </c>
      <c r="L50" s="579" t="n">
        <v>747245.96</v>
      </c>
      <c r="M50" s="579" t="n">
        <v>748198.39</v>
      </c>
      <c r="N50" s="579" t="n">
        <v>748198.39</v>
      </c>
      <c r="O50" s="579" t="n">
        <v>876132.06</v>
      </c>
      <c r="P50" s="579" t="n">
        <v>872841.48</v>
      </c>
      <c r="Q50" s="579" t="n">
        <f aca="false">ROUND(((D50+P50+SUM(E50:O50)*2))/24,0)</f>
        <v>762324</v>
      </c>
      <c r="R50" s="584" t="n">
        <v>0.0279</v>
      </c>
      <c r="S50" s="579" t="n">
        <f aca="false">ROUND(Q50*R50,0)</f>
        <v>21269</v>
      </c>
      <c r="T50" s="587" t="n">
        <v>-380413.72</v>
      </c>
    </row>
    <row r="51" s="582" customFormat="true" ht="12.75" hidden="false" customHeight="false" outlineLevel="0" collapsed="false">
      <c r="A51" s="576" t="n">
        <f aca="false">ROW()</f>
        <v>51</v>
      </c>
      <c r="B51" s="577"/>
      <c r="C51" s="578" t="s">
        <v>424</v>
      </c>
      <c r="D51" s="585" t="n">
        <f aca="false">SUM(D46:D50)</f>
        <v>173878308.13</v>
      </c>
      <c r="E51" s="585" t="n">
        <f aca="false">SUM(E46:E50)</f>
        <v>173878308.13</v>
      </c>
      <c r="F51" s="585" t="n">
        <f aca="false">SUM(F46:F50)</f>
        <v>173878308.13</v>
      </c>
      <c r="G51" s="585" t="n">
        <f aca="false">SUM(G46:G50)</f>
        <v>174430489.27</v>
      </c>
      <c r="H51" s="585" t="n">
        <f aca="false">SUM(H46:H50)</f>
        <v>174430489.27</v>
      </c>
      <c r="I51" s="585" t="n">
        <f aca="false">SUM(I46:I50)</f>
        <v>174430489.27</v>
      </c>
      <c r="J51" s="585" t="n">
        <f aca="false">SUM(J46:J50)</f>
        <v>175367113.78</v>
      </c>
      <c r="K51" s="585" t="n">
        <f aca="false">SUM(K46:K50)</f>
        <v>175367113.78</v>
      </c>
      <c r="L51" s="585" t="n">
        <f aca="false">SUM(L46:L50)</f>
        <v>175321065.73</v>
      </c>
      <c r="M51" s="585" t="n">
        <f aca="false">SUM(M46:M50)</f>
        <v>177032686.47</v>
      </c>
      <c r="N51" s="585" t="n">
        <f aca="false">SUM(N46:N50)</f>
        <v>178038659.6</v>
      </c>
      <c r="O51" s="585" t="n">
        <f aca="false">SUM(O46:O50)</f>
        <v>178476334.01</v>
      </c>
      <c r="P51" s="585" t="n">
        <f aca="false">SUM(P46:P50)</f>
        <v>178640131.77</v>
      </c>
      <c r="Q51" s="585" t="n">
        <f aca="false">SUM(Q46:Q50)</f>
        <v>175575857</v>
      </c>
      <c r="R51" s="586" t="n">
        <f aca="false">ROUND(+S51/Q51,4)</f>
        <v>0.0275</v>
      </c>
      <c r="S51" s="585" t="n">
        <f aca="false">SUM(S46:S50)</f>
        <v>4826855</v>
      </c>
      <c r="T51" s="585" t="n">
        <f aca="false">SUM(T46:T50)</f>
        <v>-94039503.23</v>
      </c>
    </row>
    <row r="52" s="582" customFormat="true" ht="12.75" hidden="false" customHeight="false" outlineLevel="0" collapsed="false">
      <c r="A52" s="576" t="n">
        <f aca="false">ROW()</f>
        <v>52</v>
      </c>
      <c r="B52" s="577"/>
      <c r="C52" s="578" t="s">
        <v>431</v>
      </c>
      <c r="D52" s="579"/>
      <c r="E52" s="579" t="s">
        <v>268</v>
      </c>
      <c r="F52" s="579" t="s">
        <v>268</v>
      </c>
      <c r="G52" s="579" t="s">
        <v>268</v>
      </c>
      <c r="H52" s="579" t="s">
        <v>268</v>
      </c>
      <c r="I52" s="579" t="s">
        <v>268</v>
      </c>
      <c r="J52" s="579" t="s">
        <v>268</v>
      </c>
      <c r="K52" s="579" t="s">
        <v>268</v>
      </c>
      <c r="L52" s="579" t="s">
        <v>268</v>
      </c>
      <c r="M52" s="579"/>
      <c r="N52" s="579"/>
      <c r="O52" s="579"/>
      <c r="P52" s="579"/>
      <c r="Q52" s="579"/>
      <c r="R52" s="580"/>
      <c r="S52" s="579"/>
      <c r="T52" s="581"/>
    </row>
    <row r="53" s="582" customFormat="true" ht="12.75" hidden="false" customHeight="false" outlineLevel="0" collapsed="false">
      <c r="A53" s="576" t="n">
        <f aca="false">ROW()</f>
        <v>53</v>
      </c>
      <c r="B53" s="577" t="s">
        <v>415</v>
      </c>
      <c r="C53" s="578" t="s">
        <v>343</v>
      </c>
      <c r="D53" s="579" t="n">
        <v>70623103.47</v>
      </c>
      <c r="E53" s="579" t="n">
        <v>70623103.47</v>
      </c>
      <c r="F53" s="579" t="n">
        <v>70623103.47</v>
      </c>
      <c r="G53" s="579" t="n">
        <v>70623103.47</v>
      </c>
      <c r="H53" s="579" t="n">
        <v>70623103.47</v>
      </c>
      <c r="I53" s="579" t="n">
        <v>70623103.47</v>
      </c>
      <c r="J53" s="579" t="n">
        <v>70623103.47</v>
      </c>
      <c r="K53" s="579" t="n">
        <v>70623103.47</v>
      </c>
      <c r="L53" s="579" t="n">
        <v>70602621.38</v>
      </c>
      <c r="M53" s="579" t="n">
        <v>70602621.38</v>
      </c>
      <c r="N53" s="579" t="n">
        <v>70602621.38</v>
      </c>
      <c r="O53" s="579" t="n">
        <v>70602621.38</v>
      </c>
      <c r="P53" s="579" t="n">
        <v>70602621.38</v>
      </c>
      <c r="Q53" s="579" t="n">
        <f aca="false">ROUND(((D53+P53+SUM(E53:O53)*2))/24,0)</f>
        <v>70615423</v>
      </c>
      <c r="R53" s="584" t="n">
        <v>0.0233</v>
      </c>
      <c r="S53" s="579" t="n">
        <f aca="false">ROUND(Q53*R53,0)</f>
        <v>1645339</v>
      </c>
      <c r="T53" s="579" t="n">
        <v>-43304365.72</v>
      </c>
    </row>
    <row r="54" s="582" customFormat="true" ht="12.75" hidden="false" customHeight="false" outlineLevel="0" collapsed="false">
      <c r="A54" s="576" t="n">
        <f aca="false">ROW()</f>
        <v>54</v>
      </c>
      <c r="B54" s="577" t="s">
        <v>416</v>
      </c>
      <c r="C54" s="578" t="s">
        <v>417</v>
      </c>
      <c r="D54" s="579" t="n">
        <v>19232386.61</v>
      </c>
      <c r="E54" s="579" t="n">
        <v>19232386.61</v>
      </c>
      <c r="F54" s="579" t="n">
        <v>19232386.61</v>
      </c>
      <c r="G54" s="579" t="n">
        <v>19232386.61</v>
      </c>
      <c r="H54" s="579" t="n">
        <v>19232386.61</v>
      </c>
      <c r="I54" s="579" t="n">
        <v>19232386.61</v>
      </c>
      <c r="J54" s="579" t="n">
        <v>19232386.61</v>
      </c>
      <c r="K54" s="579" t="n">
        <v>19232386.61</v>
      </c>
      <c r="L54" s="579" t="n">
        <v>18959641.49</v>
      </c>
      <c r="M54" s="579" t="n">
        <v>18959641.49</v>
      </c>
      <c r="N54" s="579" t="n">
        <v>18959641.49</v>
      </c>
      <c r="O54" s="579" t="n">
        <v>18959641.49</v>
      </c>
      <c r="P54" s="579" t="n">
        <v>18959641.49</v>
      </c>
      <c r="Q54" s="579" t="n">
        <f aca="false">ROUND(((D54+P54+SUM(E54:O54)*2))/24,0)</f>
        <v>19130107</v>
      </c>
      <c r="R54" s="584" t="n">
        <v>0.0248</v>
      </c>
      <c r="S54" s="579" t="n">
        <f aca="false">ROUND(Q54*R54,0)</f>
        <v>474427</v>
      </c>
      <c r="T54" s="579" t="n">
        <v>-11549952.34</v>
      </c>
    </row>
    <row r="55" s="582" customFormat="true" ht="12.75" hidden="false" customHeight="false" outlineLevel="0" collapsed="false">
      <c r="A55" s="576" t="n">
        <f aca="false">ROW()</f>
        <v>55</v>
      </c>
      <c r="B55" s="577" t="s">
        <v>418</v>
      </c>
      <c r="C55" s="578" t="s">
        <v>419</v>
      </c>
      <c r="D55" s="579" t="n">
        <v>36223.05</v>
      </c>
      <c r="E55" s="579" t="n">
        <v>36223.05</v>
      </c>
      <c r="F55" s="579" t="n">
        <v>36223.05</v>
      </c>
      <c r="G55" s="579" t="n">
        <v>36223.05</v>
      </c>
      <c r="H55" s="579" t="n">
        <v>36223.05</v>
      </c>
      <c r="I55" s="579" t="n">
        <v>36223.05</v>
      </c>
      <c r="J55" s="579" t="n">
        <v>36223.05</v>
      </c>
      <c r="K55" s="579" t="n">
        <v>36223.05</v>
      </c>
      <c r="L55" s="579" t="n">
        <v>13373.04</v>
      </c>
      <c r="M55" s="579" t="n">
        <v>13373.04</v>
      </c>
      <c r="N55" s="579" t="n">
        <v>13373.04</v>
      </c>
      <c r="O55" s="579" t="n">
        <v>13373.04</v>
      </c>
      <c r="P55" s="579" t="n">
        <v>13373.04</v>
      </c>
      <c r="Q55" s="579" t="n">
        <f aca="false">ROUND(((D55+P55+SUM(E55:O55)*2))/24,0)</f>
        <v>27654</v>
      </c>
      <c r="R55" s="584" t="n">
        <v>0.0262</v>
      </c>
      <c r="S55" s="579" t="n">
        <f aca="false">ROUND(Q55*R55,0)</f>
        <v>725</v>
      </c>
      <c r="T55" s="579" t="n">
        <v>109198.97</v>
      </c>
    </row>
    <row r="56" s="582" customFormat="true" ht="12.75" hidden="false" customHeight="false" outlineLevel="0" collapsed="false">
      <c r="A56" s="576" t="n">
        <f aca="false">ROW()</f>
        <v>56</v>
      </c>
      <c r="B56" s="577" t="s">
        <v>420</v>
      </c>
      <c r="C56" s="578" t="s">
        <v>421</v>
      </c>
      <c r="D56" s="579" t="n">
        <v>7669925.98</v>
      </c>
      <c r="E56" s="579" t="n">
        <v>7669925.98</v>
      </c>
      <c r="F56" s="579" t="n">
        <v>7669925.98</v>
      </c>
      <c r="G56" s="579" t="n">
        <v>7669925.98</v>
      </c>
      <c r="H56" s="579" t="n">
        <v>7669925.98</v>
      </c>
      <c r="I56" s="579" t="n">
        <v>7669925.98</v>
      </c>
      <c r="J56" s="579" t="n">
        <v>7669925.98</v>
      </c>
      <c r="K56" s="579" t="n">
        <v>7669925.98</v>
      </c>
      <c r="L56" s="579" t="n">
        <v>7652069.98</v>
      </c>
      <c r="M56" s="579" t="n">
        <v>7652069.98</v>
      </c>
      <c r="N56" s="579" t="n">
        <v>7652069.98</v>
      </c>
      <c r="O56" s="579" t="n">
        <v>7652069.98</v>
      </c>
      <c r="P56" s="579" t="n">
        <v>7652069.98</v>
      </c>
      <c r="Q56" s="579" t="n">
        <f aca="false">ROUND(((D56+P56+SUM(E56:O56)*2))/24,0)</f>
        <v>7663230</v>
      </c>
      <c r="R56" s="584" t="n">
        <v>0.0231</v>
      </c>
      <c r="S56" s="579" t="n">
        <f aca="false">ROUND(Q56*R56,0)</f>
        <v>177021</v>
      </c>
      <c r="T56" s="579" t="n">
        <v>-4301803.41</v>
      </c>
    </row>
    <row r="57" s="582" customFormat="true" ht="12.75" hidden="false" customHeight="false" outlineLevel="0" collapsed="false">
      <c r="A57" s="576" t="n">
        <f aca="false">ROW()</f>
        <v>57</v>
      </c>
      <c r="B57" s="577" t="s">
        <v>422</v>
      </c>
      <c r="C57" s="578" t="s">
        <v>423</v>
      </c>
      <c r="D57" s="579" t="n">
        <v>4725429.71</v>
      </c>
      <c r="E57" s="579" t="n">
        <v>4725429.71</v>
      </c>
      <c r="F57" s="579" t="n">
        <v>4725429.71</v>
      </c>
      <c r="G57" s="579" t="n">
        <v>4725429.71</v>
      </c>
      <c r="H57" s="579" t="n">
        <v>4725429.71</v>
      </c>
      <c r="I57" s="579" t="n">
        <v>4725429.71</v>
      </c>
      <c r="J57" s="579" t="n">
        <v>4725429.71</v>
      </c>
      <c r="K57" s="579" t="n">
        <v>4725429.71</v>
      </c>
      <c r="L57" s="579" t="n">
        <v>4639636.96</v>
      </c>
      <c r="M57" s="579" t="n">
        <v>4639636.96</v>
      </c>
      <c r="N57" s="579" t="n">
        <v>4639636.96</v>
      </c>
      <c r="O57" s="579" t="n">
        <v>4639636.96</v>
      </c>
      <c r="P57" s="579" t="n">
        <v>4639636.96</v>
      </c>
      <c r="Q57" s="579" t="n">
        <f aca="false">ROUND(((D57+P57+SUM(E57:O57)*2))/24,0)</f>
        <v>4693257</v>
      </c>
      <c r="R57" s="584" t="n">
        <v>0.0279</v>
      </c>
      <c r="S57" s="579" t="n">
        <f aca="false">ROUND(Q57*R57,0)</f>
        <v>130942</v>
      </c>
      <c r="T57" s="579" t="n">
        <v>-2498527.52</v>
      </c>
    </row>
    <row r="58" s="582" customFormat="true" ht="12.75" hidden="false" customHeight="false" outlineLevel="0" collapsed="false">
      <c r="A58" s="576" t="n">
        <f aca="false">ROW()</f>
        <v>58</v>
      </c>
      <c r="B58" s="577" t="s">
        <v>427</v>
      </c>
      <c r="C58" s="578" t="s">
        <v>428</v>
      </c>
      <c r="D58" s="579" t="n">
        <v>333978</v>
      </c>
      <c r="E58" s="579" t="n">
        <v>333978</v>
      </c>
      <c r="F58" s="579" t="n">
        <v>333978</v>
      </c>
      <c r="G58" s="579" t="n">
        <v>333978</v>
      </c>
      <c r="H58" s="579" t="n">
        <v>333978</v>
      </c>
      <c r="I58" s="579" t="n">
        <v>333978</v>
      </c>
      <c r="J58" s="579" t="n">
        <v>333978</v>
      </c>
      <c r="K58" s="579" t="n">
        <v>333978</v>
      </c>
      <c r="L58" s="579" t="n">
        <v>333978</v>
      </c>
      <c r="M58" s="579" t="n">
        <v>333978</v>
      </c>
      <c r="N58" s="579" t="n">
        <v>333978</v>
      </c>
      <c r="O58" s="579" t="n">
        <v>333978</v>
      </c>
      <c r="P58" s="579" t="n">
        <v>333978</v>
      </c>
      <c r="Q58" s="579" t="n">
        <f aca="false">ROUND(((D58+P58+SUM(E58:O58)*2))/24,0)</f>
        <v>333978</v>
      </c>
      <c r="R58" s="584" t="n">
        <v>0</v>
      </c>
      <c r="S58" s="579" t="n">
        <f aca="false">ROUND(Q58*R58,0)</f>
        <v>0</v>
      </c>
      <c r="T58" s="579" t="n">
        <v>-204939</v>
      </c>
    </row>
    <row r="59" s="582" customFormat="true" ht="12.75" hidden="false" customHeight="false" outlineLevel="0" collapsed="false">
      <c r="A59" s="576" t="n">
        <f aca="false">ROW()</f>
        <v>59</v>
      </c>
      <c r="B59" s="577"/>
      <c r="C59" s="578" t="s">
        <v>424</v>
      </c>
      <c r="D59" s="585" t="n">
        <f aca="false">SUM(D53:D58)</f>
        <v>102621046.82</v>
      </c>
      <c r="E59" s="585" t="n">
        <f aca="false">SUM(E53:E58)</f>
        <v>102621046.82</v>
      </c>
      <c r="F59" s="585" t="n">
        <f aca="false">SUM(F53:F58)</f>
        <v>102621046.82</v>
      </c>
      <c r="G59" s="585" t="n">
        <f aca="false">SUM(G53:G58)</f>
        <v>102621046.82</v>
      </c>
      <c r="H59" s="585" t="n">
        <f aca="false">SUM(H53:H58)</f>
        <v>102621046.82</v>
      </c>
      <c r="I59" s="585" t="n">
        <f aca="false">SUM(I53:I58)</f>
        <v>102621046.82</v>
      </c>
      <c r="J59" s="585" t="n">
        <f aca="false">SUM(J53:J58)</f>
        <v>102621046.82</v>
      </c>
      <c r="K59" s="585" t="n">
        <f aca="false">SUM(K53:K58)</f>
        <v>102621046.82</v>
      </c>
      <c r="L59" s="585" t="n">
        <f aca="false">SUM(L53:L58)</f>
        <v>102201320.85</v>
      </c>
      <c r="M59" s="585" t="n">
        <f aca="false">SUM(M53:M58)</f>
        <v>102201320.85</v>
      </c>
      <c r="N59" s="585" t="n">
        <f aca="false">SUM(N53:N58)</f>
        <v>102201320.85</v>
      </c>
      <c r="O59" s="585" t="n">
        <f aca="false">SUM(O53:O58)</f>
        <v>102201320.85</v>
      </c>
      <c r="P59" s="585" t="n">
        <f aca="false">SUM(P53:P58)</f>
        <v>102201320.85</v>
      </c>
      <c r="Q59" s="585" t="n">
        <f aca="false">SUM(Q53:Q58)</f>
        <v>102463649</v>
      </c>
      <c r="R59" s="586" t="n">
        <f aca="false">ROUND(+S59/Q59,4)</f>
        <v>0.0237</v>
      </c>
      <c r="S59" s="585" t="n">
        <f aca="false">SUM(S53:S58)</f>
        <v>2428454</v>
      </c>
      <c r="T59" s="585" t="n">
        <f aca="false">SUM(T53:T58)</f>
        <v>-61750389.02</v>
      </c>
    </row>
    <row r="60" s="582" customFormat="true" ht="12.75" hidden="false" customHeight="false" outlineLevel="0" collapsed="false">
      <c r="A60" s="576" t="n">
        <f aca="false">ROW()</f>
        <v>60</v>
      </c>
      <c r="B60" s="577"/>
      <c r="C60" s="578" t="s">
        <v>432</v>
      </c>
      <c r="D60" s="579"/>
      <c r="E60" s="579"/>
      <c r="F60" s="579"/>
      <c r="G60" s="579"/>
      <c r="H60" s="579"/>
      <c r="I60" s="579"/>
      <c r="J60" s="579"/>
      <c r="K60" s="579"/>
      <c r="L60" s="579"/>
      <c r="M60" s="579"/>
      <c r="N60" s="579"/>
      <c r="O60" s="579"/>
      <c r="P60" s="579"/>
      <c r="Q60" s="579"/>
      <c r="R60" s="588"/>
      <c r="S60" s="579"/>
      <c r="T60" s="581"/>
    </row>
    <row r="61" s="582" customFormat="true" ht="12.75" hidden="false" customHeight="false" outlineLevel="0" collapsed="false">
      <c r="A61" s="576" t="n">
        <f aca="false">ROW()</f>
        <v>61</v>
      </c>
      <c r="B61" s="577" t="s">
        <v>422</v>
      </c>
      <c r="C61" s="578" t="s">
        <v>433</v>
      </c>
      <c r="D61" s="579" t="n">
        <v>251533.56</v>
      </c>
      <c r="E61" s="579" t="n">
        <v>251533.56</v>
      </c>
      <c r="F61" s="579" t="n">
        <v>251533.56</v>
      </c>
      <c r="G61" s="579" t="n">
        <v>251533.56</v>
      </c>
      <c r="H61" s="579" t="n">
        <v>251533.56</v>
      </c>
      <c r="I61" s="579" t="n">
        <v>251533.56</v>
      </c>
      <c r="J61" s="579" t="n">
        <v>251533.56</v>
      </c>
      <c r="K61" s="579" t="n">
        <v>251533.56</v>
      </c>
      <c r="L61" s="579" t="n">
        <v>251533.56</v>
      </c>
      <c r="M61" s="579" t="n">
        <v>251533.56</v>
      </c>
      <c r="N61" s="579" t="n">
        <v>251533.56</v>
      </c>
      <c r="O61" s="579" t="n">
        <v>251533.56</v>
      </c>
      <c r="P61" s="579" t="n">
        <v>251533.56</v>
      </c>
      <c r="Q61" s="579" t="n">
        <f aca="false">ROUND(((D61+P61+SUM(E61:O61)*2))/24,0)</f>
        <v>251534</v>
      </c>
      <c r="R61" s="580" t="n">
        <v>0.0246</v>
      </c>
      <c r="S61" s="579" t="n">
        <f aca="false">ROUND(Q61*R61,0)</f>
        <v>6188</v>
      </c>
      <c r="T61" s="579" t="n">
        <v>-157404.32</v>
      </c>
    </row>
    <row r="62" s="582" customFormat="true" ht="12.75" hidden="false" customHeight="false" outlineLevel="0" collapsed="false">
      <c r="A62" s="576" t="n">
        <f aca="false">ROW()</f>
        <v>62</v>
      </c>
      <c r="B62" s="577"/>
      <c r="C62" s="578" t="s">
        <v>424</v>
      </c>
      <c r="D62" s="585" t="n">
        <f aca="false">SUM(D61)</f>
        <v>251533.56</v>
      </c>
      <c r="E62" s="585" t="n">
        <f aca="false">SUM(E61)</f>
        <v>251533.56</v>
      </c>
      <c r="F62" s="585" t="n">
        <f aca="false">SUM(F61)</f>
        <v>251533.56</v>
      </c>
      <c r="G62" s="585" t="n">
        <f aca="false">SUM(G61)</f>
        <v>251533.56</v>
      </c>
      <c r="H62" s="585" t="n">
        <f aca="false">SUM(H61)</f>
        <v>251533.56</v>
      </c>
      <c r="I62" s="585" t="n">
        <f aca="false">SUM(I61)</f>
        <v>251533.56</v>
      </c>
      <c r="J62" s="585" t="n">
        <f aca="false">SUM(J61)</f>
        <v>251533.56</v>
      </c>
      <c r="K62" s="585" t="n">
        <f aca="false">SUM(K61)</f>
        <v>251533.56</v>
      </c>
      <c r="L62" s="585" t="n">
        <f aca="false">SUM(L61)</f>
        <v>251533.56</v>
      </c>
      <c r="M62" s="585" t="n">
        <f aca="false">SUM(M61)</f>
        <v>251533.56</v>
      </c>
      <c r="N62" s="585" t="n">
        <f aca="false">SUM(N61)</f>
        <v>251533.56</v>
      </c>
      <c r="O62" s="585" t="n">
        <f aca="false">SUM(O61)</f>
        <v>251533.56</v>
      </c>
      <c r="P62" s="585" t="n">
        <f aca="false">SUM(P61)</f>
        <v>251533.56</v>
      </c>
      <c r="Q62" s="585" t="n">
        <f aca="false">SUM(Q61)</f>
        <v>251534</v>
      </c>
      <c r="R62" s="586" t="n">
        <f aca="false">ROUND(+S62/Q62,4)</f>
        <v>0.0246</v>
      </c>
      <c r="S62" s="585" t="n">
        <f aca="false">SUM(S61:S61)</f>
        <v>6188</v>
      </c>
      <c r="T62" s="585" t="n">
        <f aca="false">SUM(T61)</f>
        <v>-157404.32</v>
      </c>
    </row>
    <row r="63" s="582" customFormat="true" ht="12.75" hidden="false" customHeight="false" outlineLevel="0" collapsed="false">
      <c r="A63" s="576" t="n">
        <f aca="false">ROW()</f>
        <v>63</v>
      </c>
      <c r="B63" s="577"/>
      <c r="C63" s="578"/>
      <c r="D63" s="579"/>
      <c r="E63" s="579"/>
      <c r="F63" s="579"/>
      <c r="G63" s="579"/>
      <c r="H63" s="579"/>
      <c r="I63" s="579"/>
      <c r="J63" s="579"/>
      <c r="K63" s="579"/>
      <c r="L63" s="579"/>
      <c r="M63" s="579"/>
      <c r="N63" s="579"/>
      <c r="O63" s="579"/>
      <c r="P63" s="579"/>
      <c r="Q63" s="579"/>
      <c r="R63" s="580"/>
      <c r="S63" s="579"/>
      <c r="T63" s="579"/>
    </row>
    <row r="64" s="582" customFormat="true" ht="12.75" hidden="false" customHeight="false" outlineLevel="0" collapsed="false">
      <c r="A64" s="576" t="n">
        <f aca="false">ROW()</f>
        <v>64</v>
      </c>
      <c r="B64" s="589" t="s">
        <v>434</v>
      </c>
      <c r="C64" s="578"/>
      <c r="D64" s="579" t="n">
        <f aca="false">D22+D29+D37+D44+D51+D59+D62</f>
        <v>683173301.12</v>
      </c>
      <c r="E64" s="579" t="n">
        <f aca="false">E22+E29+E37+E44+E51+E59+E62</f>
        <v>685136382.57</v>
      </c>
      <c r="F64" s="579" t="n">
        <f aca="false">F22+F29+F37+F44+F51+F59+F62</f>
        <v>685613469.2</v>
      </c>
      <c r="G64" s="579" t="n">
        <f aca="false">G22+G29+G37+G44+G51+G59+G62</f>
        <v>685693572.3</v>
      </c>
      <c r="H64" s="579" t="n">
        <f aca="false">H22+H29+H37+H44+H51+H59+H62</f>
        <v>687675795.27</v>
      </c>
      <c r="I64" s="579" t="n">
        <f aca="false">I22+I29+I37+I44+I51+I59+I62</f>
        <v>688634340.82</v>
      </c>
      <c r="J64" s="579" t="n">
        <f aca="false">J22+J29+J37+J44+J51+J59+J62</f>
        <v>693607621.85</v>
      </c>
      <c r="K64" s="579" t="n">
        <f aca="false">K22+K29+K37+K44+K51+K59+K62</f>
        <v>693133892.84</v>
      </c>
      <c r="L64" s="579" t="n">
        <f aca="false">L22+L29+L37+L44+L51+L59+L62</f>
        <v>692915047.05</v>
      </c>
      <c r="M64" s="579" t="n">
        <f aca="false">M22+M29+M37+M44+M51+M59+M62</f>
        <v>695462747.81</v>
      </c>
      <c r="N64" s="579" t="n">
        <f aca="false">N22+N29+N37+N44+N51+N59+N62</f>
        <v>700359316.69</v>
      </c>
      <c r="O64" s="579" t="n">
        <f aca="false">O22+O29+O37+O44+O51+O59+O62</f>
        <v>700545752.59</v>
      </c>
      <c r="P64" s="579" t="n">
        <f aca="false">P22+P29+P37+P44+P51+P59+P62</f>
        <v>704114632.03</v>
      </c>
      <c r="Q64" s="579" t="n">
        <f aca="false">Q22+Q29+Q37+Q44+Q51+Q59+Q62</f>
        <v>691868492</v>
      </c>
      <c r="R64" s="580" t="n">
        <f aca="false">S64/Q64</f>
        <v>0.0279754364070679</v>
      </c>
      <c r="S64" s="579" t="n">
        <f aca="false">S22+S29+S37+S44+S51+S59+S62</f>
        <v>19355323</v>
      </c>
      <c r="T64" s="579" t="n">
        <f aca="false">T22+T29+T37+T44+T51+T59+T62</f>
        <v>-418773488.78</v>
      </c>
      <c r="U64" s="579"/>
    </row>
    <row r="65" s="582" customFormat="true" ht="12.75" hidden="false" customHeight="false" outlineLevel="0" collapsed="false">
      <c r="A65" s="576" t="n">
        <f aca="false">ROW()</f>
        <v>65</v>
      </c>
      <c r="B65" s="577" t="s">
        <v>435</v>
      </c>
      <c r="C65" s="578"/>
      <c r="D65" s="579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79" t="n">
        <v>-1837014.25</v>
      </c>
      <c r="R65" s="580"/>
      <c r="S65" s="579" t="n">
        <v>-78385.375</v>
      </c>
      <c r="T65" s="579"/>
    </row>
    <row r="66" s="582" customFormat="true" ht="12.75" hidden="false" customHeight="false" outlineLevel="0" collapsed="false">
      <c r="A66" s="576" t="n">
        <f aca="false">ROW()</f>
        <v>66</v>
      </c>
      <c r="B66" s="578" t="s">
        <v>436</v>
      </c>
      <c r="D66" s="579"/>
      <c r="E66" s="579"/>
      <c r="F66" s="579"/>
      <c r="G66" s="579"/>
      <c r="H66" s="579"/>
      <c r="I66" s="579"/>
      <c r="J66" s="579"/>
      <c r="K66" s="579"/>
      <c r="L66" s="579"/>
      <c r="M66" s="579"/>
      <c r="N66" s="579"/>
      <c r="O66" s="579"/>
      <c r="P66" s="579"/>
      <c r="Q66" s="579" t="n">
        <v>6366302.88999995</v>
      </c>
      <c r="R66" s="579"/>
      <c r="S66" s="579" t="n">
        <v>354668.760000005</v>
      </c>
    </row>
    <row r="67" customFormat="false" ht="12.75" hidden="false" customHeight="false" outlineLevel="0" collapsed="false">
      <c r="A67" s="576" t="n">
        <f aca="false">ROW()</f>
        <v>67</v>
      </c>
      <c r="B67" s="578" t="s">
        <v>437</v>
      </c>
      <c r="C67" s="582"/>
      <c r="D67" s="579"/>
      <c r="E67" s="579"/>
      <c r="F67" s="579"/>
      <c r="G67" s="579"/>
      <c r="H67" s="579"/>
      <c r="I67" s="579"/>
      <c r="J67" s="579"/>
      <c r="K67" s="579"/>
      <c r="L67" s="579"/>
      <c r="M67" s="579"/>
      <c r="N67" s="579"/>
      <c r="O67" s="579"/>
      <c r="P67" s="579"/>
      <c r="Q67" s="590" t="n">
        <v>2496283</v>
      </c>
      <c r="R67" s="590"/>
      <c r="S67" s="590" t="n">
        <v>104311</v>
      </c>
      <c r="T67" s="591"/>
      <c r="U67" s="582"/>
    </row>
    <row r="68" customFormat="false" ht="12.75" hidden="false" customHeight="false" outlineLevel="0" collapsed="false">
      <c r="A68" s="576" t="n">
        <f aca="false">ROW()</f>
        <v>68</v>
      </c>
      <c r="C68" s="548" t="s">
        <v>438</v>
      </c>
      <c r="D68" s="592"/>
      <c r="Q68" s="565" t="n">
        <f aca="false">SUM(Q64:Q67)</f>
        <v>698894063.64</v>
      </c>
      <c r="R68" s="580" t="n">
        <f aca="false">S68/Q68</f>
        <v>0.0282387824017432</v>
      </c>
      <c r="S68" s="565" t="n">
        <f aca="false">SUM(S64:S67)</f>
        <v>19735917.385</v>
      </c>
      <c r="T68" s="565" t="n">
        <f aca="false">SUM(T64:T67)</f>
        <v>-418773488.78</v>
      </c>
    </row>
    <row r="69" customFormat="false" ht="12.75" hidden="false" customHeight="false" outlineLevel="0" collapsed="false">
      <c r="A69" s="576" t="n">
        <f aca="false">ROW()</f>
        <v>69</v>
      </c>
      <c r="C69" s="548"/>
      <c r="D69" s="592"/>
      <c r="R69" s="565"/>
      <c r="T69" s="565"/>
    </row>
    <row r="70" customFormat="false" ht="12.75" hidden="false" customHeight="false" outlineLevel="0" collapsed="false">
      <c r="A70" s="576" t="n">
        <f aca="false">ROW()</f>
        <v>70</v>
      </c>
      <c r="C70" s="548"/>
      <c r="D70" s="592" t="s">
        <v>439</v>
      </c>
      <c r="Q70" s="593"/>
      <c r="R70" s="593"/>
      <c r="S70" s="594"/>
      <c r="T70" s="594" t="n">
        <f aca="false">T71-T68</f>
        <v>8988365.33999997</v>
      </c>
    </row>
    <row r="71" customFormat="false" ht="12.75" hidden="false" customHeight="false" outlineLevel="0" collapsed="false">
      <c r="A71" s="576" t="n">
        <f aca="false">ROW()</f>
        <v>71</v>
      </c>
      <c r="C71" s="548"/>
      <c r="D71" s="565" t="s">
        <v>440</v>
      </c>
      <c r="Q71" s="565" t="n">
        <f aca="false">SUM(Q68:Q70)</f>
        <v>698894063.64</v>
      </c>
      <c r="R71" s="580" t="n">
        <f aca="false">S71/Q71</f>
        <v>0.0282387824017432</v>
      </c>
      <c r="S71" s="565" t="n">
        <f aca="false">SUM(S68:S70)</f>
        <v>19735917.385</v>
      </c>
      <c r="T71" s="565" t="n">
        <v>-409785123.44</v>
      </c>
    </row>
    <row r="72" customFormat="false" ht="12.75" hidden="false" customHeight="false" outlineLevel="0" collapsed="false">
      <c r="A72" s="576" t="n">
        <f aca="false">ROW()</f>
        <v>72</v>
      </c>
      <c r="C72" s="548"/>
      <c r="D72" s="565"/>
      <c r="Q72" s="565"/>
      <c r="R72" s="580"/>
      <c r="S72" s="565"/>
      <c r="T72" s="565"/>
    </row>
    <row r="73" customFormat="false" ht="12.75" hidden="false" customHeight="false" outlineLevel="0" collapsed="false">
      <c r="A73" s="576" t="n">
        <f aca="false">ROW()</f>
        <v>73</v>
      </c>
      <c r="B73" s="515"/>
      <c r="C73" s="548"/>
    </row>
    <row r="74" customFormat="false" ht="12.75" hidden="false" customHeight="false" outlineLevel="0" collapsed="false">
      <c r="A74" s="576" t="n">
        <f aca="false">ROW()</f>
        <v>74</v>
      </c>
      <c r="Q74" s="565"/>
    </row>
    <row r="75" customFormat="false" ht="13.5" hidden="false" customHeight="false" outlineLevel="0" collapsed="false">
      <c r="A75" s="576" t="n">
        <f aca="false">ROW()</f>
        <v>75</v>
      </c>
      <c r="C75" s="548"/>
      <c r="D75" s="565"/>
      <c r="Q75" s="565"/>
      <c r="T75" s="442"/>
    </row>
    <row r="76" customFormat="false" ht="16.5" hidden="false" customHeight="false" outlineLevel="0" collapsed="false">
      <c r="A76" s="576" t="n">
        <f aca="false">ROW()</f>
        <v>76</v>
      </c>
      <c r="B76" s="595" t="s">
        <v>441</v>
      </c>
      <c r="C76" s="596"/>
      <c r="D76" s="596"/>
      <c r="E76" s="597"/>
      <c r="F76" s="553"/>
      <c r="G76" s="554"/>
      <c r="H76" s="555"/>
      <c r="I76" s="555"/>
      <c r="J76" s="555"/>
      <c r="K76" s="555"/>
      <c r="L76" s="555"/>
      <c r="M76" s="555"/>
      <c r="N76" s="555"/>
      <c r="O76" s="555"/>
      <c r="P76" s="556"/>
      <c r="R76" s="565"/>
      <c r="S76" s="565"/>
      <c r="T76" s="560" t="s">
        <v>442</v>
      </c>
    </row>
    <row r="77" customFormat="false" ht="12.75" hidden="false" customHeight="false" outlineLevel="0" collapsed="false">
      <c r="A77" s="576" t="n">
        <f aca="false">ROW()</f>
        <v>77</v>
      </c>
      <c r="C77" s="548"/>
      <c r="D77" s="565"/>
      <c r="R77" s="565"/>
      <c r="T77" s="446"/>
    </row>
    <row r="78" customFormat="false" ht="12.75" hidden="false" customHeight="false" outlineLevel="0" collapsed="false">
      <c r="A78" s="576" t="n">
        <f aca="false">ROW()</f>
        <v>78</v>
      </c>
      <c r="C78" s="548"/>
      <c r="D78" s="565"/>
      <c r="T78" s="448"/>
    </row>
    <row r="79" customFormat="false" ht="12.75" hidden="false" customHeight="false" outlineLevel="0" collapsed="false">
      <c r="A79" s="576" t="n">
        <f aca="false">ROW()</f>
        <v>79</v>
      </c>
      <c r="B79" s="547" t="s">
        <v>443</v>
      </c>
      <c r="C79" s="548"/>
    </row>
    <row r="80" customFormat="false" ht="12.75" hidden="false" customHeight="false" outlineLevel="0" collapsed="false">
      <c r="A80" s="576" t="n">
        <f aca="false">ROW()</f>
        <v>80</v>
      </c>
      <c r="C80" s="548"/>
      <c r="D80" s="598" t="s">
        <v>444</v>
      </c>
      <c r="E80" s="598"/>
      <c r="F80" s="598"/>
      <c r="G80" s="598"/>
      <c r="H80" s="598"/>
      <c r="I80" s="598"/>
      <c r="J80" s="598"/>
      <c r="K80" s="598"/>
      <c r="L80" s="598"/>
      <c r="M80" s="598"/>
      <c r="N80" s="598"/>
      <c r="O80" s="598"/>
      <c r="P80" s="598"/>
      <c r="Q80" s="598"/>
      <c r="R80" s="598"/>
    </row>
    <row r="81" customFormat="false" ht="12.75" hidden="false" customHeight="false" outlineLevel="0" collapsed="false">
      <c r="A81" s="576" t="n">
        <f aca="false">ROW()</f>
        <v>81</v>
      </c>
      <c r="B81" s="547" t="s">
        <v>445</v>
      </c>
      <c r="C81" s="599" t="s">
        <v>147</v>
      </c>
      <c r="D81" s="600" t="s">
        <v>446</v>
      </c>
      <c r="E81" s="600"/>
      <c r="F81" s="600"/>
      <c r="G81" s="600"/>
      <c r="H81" s="600"/>
      <c r="I81" s="600"/>
      <c r="J81" s="600"/>
      <c r="K81" s="600"/>
      <c r="L81" s="600"/>
      <c r="M81" s="600"/>
      <c r="N81" s="600"/>
      <c r="O81" s="600"/>
      <c r="P81" s="600"/>
      <c r="Q81" s="600"/>
      <c r="R81" s="600"/>
      <c r="S81" s="599"/>
      <c r="T81" s="599"/>
      <c r="U81" s="599"/>
      <c r="V81" s="599"/>
      <c r="W81" s="599"/>
      <c r="X81" s="599"/>
    </row>
    <row r="82" customFormat="false" ht="12.75" hidden="false" customHeight="false" outlineLevel="0" collapsed="false">
      <c r="A82" s="576" t="n">
        <f aca="false">ROW()</f>
        <v>82</v>
      </c>
      <c r="B82" s="601" t="n">
        <v>50004011</v>
      </c>
      <c r="C82" s="599" t="s">
        <v>447</v>
      </c>
      <c r="D82" s="602" t="n">
        <v>42871.95</v>
      </c>
      <c r="E82" s="599"/>
      <c r="F82" s="599"/>
      <c r="G82" s="599"/>
      <c r="H82" s="599"/>
      <c r="I82" s="599"/>
      <c r="J82" s="599"/>
      <c r="K82" s="599"/>
      <c r="L82" s="599"/>
      <c r="M82" s="599"/>
      <c r="N82" s="599"/>
      <c r="O82" s="599"/>
      <c r="P82" s="603"/>
      <c r="Q82" s="478"/>
      <c r="R82" s="478"/>
      <c r="S82" s="599"/>
      <c r="T82" s="599"/>
      <c r="U82" s="599"/>
      <c r="V82" s="599"/>
      <c r="W82" s="599"/>
      <c r="X82" s="599"/>
      <c r="Y82" s="599"/>
      <c r="Z82" s="599"/>
      <c r="AA82" s="604"/>
      <c r="AB82" s="604"/>
      <c r="AC82" s="604"/>
      <c r="AD82" s="604"/>
      <c r="AE82" s="604"/>
      <c r="AF82" s="604"/>
      <c r="AG82" s="604"/>
      <c r="AH82" s="604"/>
      <c r="AI82" s="604"/>
    </row>
    <row r="83" customFormat="false" ht="12.75" hidden="false" customHeight="false" outlineLevel="0" collapsed="false">
      <c r="A83" s="576" t="n">
        <f aca="false">ROW()</f>
        <v>83</v>
      </c>
      <c r="B83" s="601" t="n">
        <v>50005011</v>
      </c>
      <c r="C83" s="599" t="s">
        <v>448</v>
      </c>
      <c r="D83" s="602" t="n">
        <v>38115.55</v>
      </c>
      <c r="E83" s="599"/>
      <c r="F83" s="599"/>
      <c r="G83" s="599"/>
      <c r="H83" s="599"/>
      <c r="I83" s="599"/>
      <c r="J83" s="599"/>
      <c r="K83" s="599"/>
      <c r="L83" s="599"/>
      <c r="M83" s="599"/>
      <c r="N83" s="599"/>
      <c r="O83" s="599"/>
      <c r="P83" s="603"/>
      <c r="Q83" s="478"/>
      <c r="R83" s="478"/>
      <c r="S83" s="599"/>
      <c r="T83" s="599"/>
      <c r="U83" s="599"/>
      <c r="V83" s="599"/>
      <c r="W83" s="599"/>
      <c r="X83" s="599"/>
      <c r="Y83" s="599"/>
      <c r="Z83" s="599"/>
      <c r="AA83" s="604"/>
      <c r="AB83" s="604"/>
      <c r="AC83" s="604"/>
      <c r="AD83" s="604"/>
      <c r="AE83" s="604"/>
      <c r="AF83" s="604"/>
      <c r="AG83" s="604"/>
      <c r="AH83" s="604"/>
      <c r="AI83" s="604"/>
    </row>
    <row r="84" customFormat="false" ht="12.75" hidden="false" customHeight="false" outlineLevel="0" collapsed="false">
      <c r="A84" s="576" t="n">
        <f aca="false">ROW()</f>
        <v>84</v>
      </c>
      <c r="B84" s="601" t="n">
        <v>50204001</v>
      </c>
      <c r="C84" s="599" t="s">
        <v>449</v>
      </c>
      <c r="D84" s="478" t="n">
        <v>3118098.11</v>
      </c>
      <c r="E84" s="599"/>
      <c r="F84" s="599"/>
      <c r="G84" s="599"/>
      <c r="H84" s="599"/>
      <c r="I84" s="599"/>
      <c r="J84" s="599"/>
      <c r="K84" s="599"/>
      <c r="L84" s="599"/>
      <c r="M84" s="599"/>
      <c r="N84" s="599"/>
      <c r="O84" s="599"/>
      <c r="P84" s="603"/>
      <c r="Q84" s="478"/>
      <c r="R84" s="478"/>
      <c r="S84" s="599"/>
      <c r="T84" s="599"/>
      <c r="U84" s="599"/>
      <c r="V84" s="599"/>
      <c r="W84" s="599"/>
      <c r="X84" s="599"/>
      <c r="Y84" s="599"/>
      <c r="Z84" s="599"/>
      <c r="AA84" s="604"/>
      <c r="AB84" s="604"/>
      <c r="AC84" s="604"/>
      <c r="AD84" s="604"/>
      <c r="AE84" s="604"/>
      <c r="AF84" s="604"/>
      <c r="AG84" s="604"/>
      <c r="AH84" s="604"/>
      <c r="AI84" s="604"/>
    </row>
    <row r="85" customFormat="false" ht="12.75" hidden="false" customHeight="false" outlineLevel="0" collapsed="false">
      <c r="A85" s="576" t="n">
        <f aca="false">ROW()</f>
        <v>85</v>
      </c>
      <c r="B85" s="601" t="n">
        <v>50205001</v>
      </c>
      <c r="C85" s="599" t="s">
        <v>450</v>
      </c>
      <c r="D85" s="478" t="n">
        <v>2121574.89</v>
      </c>
      <c r="E85" s="599"/>
      <c r="F85" s="599"/>
      <c r="G85" s="599"/>
      <c r="H85" s="599"/>
      <c r="I85" s="599"/>
      <c r="J85" s="599"/>
      <c r="K85" s="599"/>
      <c r="L85" s="599"/>
      <c r="M85" s="599"/>
      <c r="N85" s="599"/>
      <c r="O85" s="599"/>
      <c r="P85" s="603"/>
      <c r="Q85" s="478"/>
      <c r="R85" s="478"/>
      <c r="S85" s="599"/>
      <c r="T85" s="599"/>
      <c r="U85" s="599"/>
      <c r="V85" s="599"/>
      <c r="W85" s="599"/>
      <c r="X85" s="599"/>
      <c r="Y85" s="599"/>
      <c r="Z85" s="599"/>
      <c r="AA85" s="604"/>
      <c r="AB85" s="604"/>
      <c r="AC85" s="604"/>
      <c r="AD85" s="604"/>
      <c r="AE85" s="604"/>
      <c r="AF85" s="604"/>
      <c r="AG85" s="604"/>
      <c r="AH85" s="604"/>
      <c r="AI85" s="604"/>
    </row>
    <row r="86" customFormat="false" ht="12.75" hidden="false" customHeight="false" outlineLevel="0" collapsed="false">
      <c r="A86" s="576" t="n">
        <f aca="false">ROW()</f>
        <v>86</v>
      </c>
      <c r="B86" s="601" t="n">
        <v>50504001</v>
      </c>
      <c r="C86" s="604" t="s">
        <v>451</v>
      </c>
      <c r="D86" s="478" t="n">
        <v>69360</v>
      </c>
      <c r="E86" s="599"/>
      <c r="F86" s="599"/>
      <c r="G86" s="599"/>
      <c r="H86" s="599"/>
      <c r="I86" s="599"/>
      <c r="J86" s="599"/>
      <c r="K86" s="599"/>
      <c r="L86" s="599"/>
      <c r="M86" s="599"/>
      <c r="N86" s="599"/>
      <c r="O86" s="599"/>
      <c r="P86" s="603"/>
      <c r="Q86" s="478"/>
      <c r="R86" s="478"/>
      <c r="S86" s="599"/>
      <c r="T86" s="599"/>
      <c r="U86" s="599"/>
      <c r="V86" s="599"/>
      <c r="W86" s="599"/>
      <c r="X86" s="599"/>
      <c r="Y86" s="599"/>
      <c r="Z86" s="599"/>
      <c r="AA86" s="604"/>
      <c r="AB86" s="604"/>
      <c r="AC86" s="604"/>
      <c r="AD86" s="604"/>
      <c r="AE86" s="604"/>
      <c r="AF86" s="604"/>
      <c r="AG86" s="604"/>
      <c r="AH86" s="604"/>
      <c r="AI86" s="604"/>
    </row>
    <row r="87" customFormat="false" ht="12.75" hidden="false" customHeight="false" outlineLevel="0" collapsed="false">
      <c r="A87" s="576" t="n">
        <f aca="false">ROW()</f>
        <v>87</v>
      </c>
      <c r="B87" s="601" t="n">
        <v>50505001</v>
      </c>
      <c r="C87" s="604" t="s">
        <v>452</v>
      </c>
      <c r="D87" s="478" t="n">
        <v>50720.38</v>
      </c>
      <c r="E87" s="599"/>
      <c r="F87" s="599"/>
      <c r="G87" s="599"/>
      <c r="H87" s="599"/>
      <c r="I87" s="599"/>
      <c r="J87" s="599"/>
      <c r="K87" s="599"/>
      <c r="L87" s="599"/>
      <c r="M87" s="599"/>
      <c r="N87" s="599"/>
      <c r="O87" s="599"/>
      <c r="P87" s="603"/>
      <c r="Q87" s="478"/>
      <c r="R87" s="478"/>
      <c r="S87" s="599"/>
      <c r="T87" s="592"/>
      <c r="U87" s="599"/>
      <c r="V87" s="599"/>
      <c r="W87" s="599"/>
      <c r="X87" s="599"/>
      <c r="Y87" s="599"/>
      <c r="Z87" s="599"/>
      <c r="AA87" s="604"/>
      <c r="AB87" s="604"/>
      <c r="AC87" s="604"/>
      <c r="AD87" s="604"/>
      <c r="AE87" s="604"/>
      <c r="AF87" s="604"/>
      <c r="AG87" s="604"/>
      <c r="AH87" s="604"/>
      <c r="AI87" s="604"/>
    </row>
    <row r="88" customFormat="false" ht="12.75" hidden="false" customHeight="false" outlineLevel="0" collapsed="false">
      <c r="A88" s="576" t="n">
        <f aca="false">ROW()</f>
        <v>88</v>
      </c>
      <c r="B88" s="601" t="n">
        <v>50604001</v>
      </c>
      <c r="C88" s="604" t="s">
        <v>453</v>
      </c>
      <c r="D88" s="478" t="n">
        <v>4009793.61</v>
      </c>
      <c r="E88" s="599"/>
      <c r="F88" s="599"/>
      <c r="G88" s="599"/>
      <c r="H88" s="599"/>
      <c r="I88" s="599"/>
      <c r="J88" s="599"/>
      <c r="K88" s="599"/>
      <c r="L88" s="599"/>
      <c r="M88" s="599"/>
      <c r="N88" s="599"/>
      <c r="O88" s="599"/>
      <c r="P88" s="603"/>
      <c r="Q88" s="478"/>
      <c r="R88" s="478"/>
      <c r="S88" s="599"/>
      <c r="T88" s="599"/>
      <c r="U88" s="599"/>
      <c r="V88" s="599"/>
      <c r="W88" s="599"/>
      <c r="X88" s="599"/>
      <c r="Y88" s="599"/>
      <c r="Z88" s="599"/>
      <c r="AA88" s="604"/>
      <c r="AB88" s="604"/>
      <c r="AC88" s="604"/>
      <c r="AD88" s="604"/>
      <c r="AE88" s="604"/>
      <c r="AF88" s="604"/>
      <c r="AG88" s="604"/>
      <c r="AH88" s="604"/>
      <c r="AI88" s="604"/>
    </row>
    <row r="89" customFormat="false" ht="12.75" hidden="false" customHeight="false" outlineLevel="0" collapsed="false">
      <c r="A89" s="576" t="n">
        <f aca="false">ROW()</f>
        <v>89</v>
      </c>
      <c r="B89" s="601" t="n">
        <v>50605001</v>
      </c>
      <c r="C89" s="604" t="s">
        <v>454</v>
      </c>
      <c r="D89" s="478" t="n">
        <v>2426919.62</v>
      </c>
      <c r="E89" s="599"/>
      <c r="F89" s="599"/>
      <c r="G89" s="599"/>
      <c r="H89" s="599"/>
      <c r="I89" s="599"/>
      <c r="J89" s="599"/>
      <c r="K89" s="599"/>
      <c r="L89" s="599"/>
      <c r="M89" s="599"/>
      <c r="N89" s="599"/>
      <c r="O89" s="599"/>
      <c r="P89" s="603"/>
      <c r="Q89" s="478"/>
      <c r="R89" s="478"/>
      <c r="S89" s="599"/>
      <c r="T89" s="599"/>
      <c r="U89" s="599"/>
      <c r="V89" s="599"/>
      <c r="W89" s="599"/>
      <c r="X89" s="599"/>
      <c r="Y89" s="599"/>
      <c r="Z89" s="599"/>
      <c r="AA89" s="604"/>
      <c r="AB89" s="604"/>
      <c r="AC89" s="604"/>
      <c r="AD89" s="604"/>
      <c r="AE89" s="604"/>
      <c r="AF89" s="604"/>
      <c r="AG89" s="604"/>
      <c r="AH89" s="604"/>
      <c r="AI89" s="604"/>
    </row>
    <row r="90" customFormat="false" ht="12.75" hidden="false" customHeight="false" outlineLevel="0" collapsed="false">
      <c r="A90" s="576" t="n">
        <f aca="false">ROW()</f>
        <v>90</v>
      </c>
      <c r="B90" s="601" t="n">
        <v>50704001</v>
      </c>
      <c r="C90" s="604" t="s">
        <v>455</v>
      </c>
      <c r="D90" s="478" t="n">
        <v>-2182</v>
      </c>
      <c r="E90" s="599"/>
      <c r="F90" s="599"/>
      <c r="G90" s="599"/>
      <c r="H90" s="599"/>
      <c r="I90" s="599"/>
      <c r="J90" s="599"/>
      <c r="K90" s="599"/>
      <c r="L90" s="599"/>
      <c r="M90" s="599"/>
      <c r="N90" s="599"/>
      <c r="O90" s="599"/>
      <c r="P90" s="603"/>
      <c r="Q90" s="478"/>
      <c r="R90" s="478"/>
      <c r="S90" s="599"/>
      <c r="T90" s="599"/>
      <c r="U90" s="599"/>
      <c r="V90" s="599"/>
      <c r="W90" s="599"/>
      <c r="X90" s="599"/>
      <c r="Y90" s="599"/>
      <c r="Z90" s="599"/>
      <c r="AA90" s="604"/>
      <c r="AB90" s="604"/>
      <c r="AC90" s="604"/>
      <c r="AD90" s="604"/>
      <c r="AE90" s="604"/>
      <c r="AF90" s="604"/>
      <c r="AG90" s="604"/>
      <c r="AH90" s="604"/>
      <c r="AI90" s="604"/>
    </row>
    <row r="91" customFormat="false" ht="12.75" hidden="false" customHeight="false" outlineLevel="0" collapsed="false">
      <c r="A91" s="576" t="n">
        <f aca="false">ROW()</f>
        <v>91</v>
      </c>
      <c r="B91" s="601" t="n">
        <v>50705001</v>
      </c>
      <c r="C91" s="604" t="s">
        <v>456</v>
      </c>
      <c r="D91" s="478" t="n">
        <v>27838.13</v>
      </c>
      <c r="E91" s="599"/>
      <c r="F91" s="599"/>
      <c r="G91" s="599"/>
      <c r="H91" s="599"/>
      <c r="I91" s="599"/>
      <c r="J91" s="599"/>
      <c r="K91" s="599"/>
      <c r="L91" s="599"/>
      <c r="M91" s="599"/>
      <c r="N91" s="599"/>
      <c r="O91" s="599"/>
      <c r="P91" s="603"/>
      <c r="Q91" s="478"/>
      <c r="R91" s="478"/>
      <c r="S91" s="599"/>
      <c r="T91" s="599"/>
      <c r="U91" s="599"/>
      <c r="V91" s="599"/>
      <c r="W91" s="599"/>
      <c r="X91" s="599"/>
      <c r="Y91" s="599"/>
      <c r="Z91" s="599"/>
      <c r="AA91" s="604"/>
      <c r="AB91" s="604"/>
      <c r="AC91" s="604"/>
      <c r="AD91" s="604"/>
      <c r="AE91" s="604"/>
      <c r="AF91" s="604"/>
      <c r="AG91" s="604"/>
      <c r="AH91" s="604"/>
      <c r="AI91" s="604"/>
    </row>
    <row r="92" customFormat="false" ht="12.75" hidden="false" customHeight="false" outlineLevel="0" collapsed="false">
      <c r="A92" s="576" t="n">
        <f aca="false">ROW()</f>
        <v>92</v>
      </c>
      <c r="B92" s="601" t="n">
        <v>51004001</v>
      </c>
      <c r="C92" s="604" t="s">
        <v>457</v>
      </c>
      <c r="D92" s="478" t="n">
        <v>802862.23</v>
      </c>
      <c r="E92" s="599"/>
      <c r="F92" s="599"/>
      <c r="G92" s="599"/>
      <c r="H92" s="599"/>
      <c r="I92" s="599"/>
      <c r="J92" s="599"/>
      <c r="K92" s="599"/>
      <c r="L92" s="599"/>
      <c r="M92" s="599"/>
      <c r="N92" s="599"/>
      <c r="O92" s="599"/>
      <c r="P92" s="603"/>
      <c r="Q92" s="478"/>
      <c r="R92" s="478"/>
      <c r="S92" s="599"/>
      <c r="T92" s="599"/>
      <c r="U92" s="599"/>
      <c r="V92" s="599"/>
      <c r="W92" s="599"/>
      <c r="X92" s="599"/>
      <c r="Y92" s="599"/>
      <c r="Z92" s="599"/>
      <c r="AA92" s="604"/>
      <c r="AB92" s="604"/>
      <c r="AC92" s="604"/>
      <c r="AD92" s="604"/>
      <c r="AE92" s="604"/>
      <c r="AF92" s="604"/>
      <c r="AG92" s="604"/>
      <c r="AH92" s="604"/>
      <c r="AI92" s="604"/>
    </row>
    <row r="93" customFormat="false" ht="12.75" hidden="false" customHeight="false" outlineLevel="0" collapsed="false">
      <c r="A93" s="576" t="n">
        <f aca="false">ROW()</f>
        <v>93</v>
      </c>
      <c r="B93" s="601" t="n">
        <v>51005001</v>
      </c>
      <c r="C93" s="604" t="s">
        <v>458</v>
      </c>
      <c r="D93" s="478" t="n">
        <v>614429.14</v>
      </c>
      <c r="E93" s="599"/>
      <c r="F93" s="599"/>
      <c r="G93" s="599"/>
      <c r="H93" s="599"/>
      <c r="I93" s="599"/>
      <c r="J93" s="599"/>
      <c r="K93" s="599"/>
      <c r="L93" s="599"/>
      <c r="M93" s="599"/>
      <c r="N93" s="599"/>
      <c r="O93" s="599"/>
      <c r="P93" s="603"/>
      <c r="Q93" s="478"/>
      <c r="R93" s="478"/>
      <c r="S93" s="599"/>
      <c r="T93" s="599"/>
      <c r="U93" s="599"/>
      <c r="V93" s="599"/>
      <c r="W93" s="599"/>
      <c r="X93" s="599"/>
      <c r="Y93" s="599"/>
      <c r="Z93" s="599"/>
      <c r="AA93" s="604"/>
      <c r="AB93" s="604"/>
      <c r="AC93" s="604"/>
      <c r="AD93" s="604"/>
      <c r="AE93" s="604"/>
      <c r="AF93" s="604"/>
      <c r="AG93" s="604"/>
      <c r="AH93" s="604"/>
      <c r="AI93" s="604"/>
    </row>
    <row r="94" customFormat="false" ht="12.75" hidden="false" customHeight="false" outlineLevel="0" collapsed="false">
      <c r="A94" s="576" t="n">
        <f aca="false">ROW()</f>
        <v>94</v>
      </c>
      <c r="B94" s="601" t="n">
        <v>51104001</v>
      </c>
      <c r="C94" s="604" t="s">
        <v>459</v>
      </c>
      <c r="D94" s="478" t="n">
        <v>910839.82</v>
      </c>
      <c r="E94" s="599"/>
      <c r="F94" s="599"/>
      <c r="G94" s="599"/>
      <c r="H94" s="599"/>
      <c r="I94" s="599"/>
      <c r="J94" s="599"/>
      <c r="K94" s="599"/>
      <c r="L94" s="599"/>
      <c r="M94" s="599"/>
      <c r="N94" s="599"/>
      <c r="O94" s="599"/>
      <c r="P94" s="603"/>
      <c r="Q94" s="478"/>
      <c r="R94" s="478"/>
      <c r="S94" s="599"/>
      <c r="T94" s="599"/>
      <c r="U94" s="599"/>
      <c r="V94" s="599"/>
      <c r="W94" s="599"/>
      <c r="X94" s="599"/>
      <c r="Y94" s="599"/>
      <c r="Z94" s="599"/>
      <c r="AA94" s="604"/>
      <c r="AB94" s="604"/>
      <c r="AC94" s="604"/>
      <c r="AD94" s="604"/>
      <c r="AE94" s="604"/>
      <c r="AF94" s="604"/>
      <c r="AG94" s="604"/>
      <c r="AH94" s="604"/>
      <c r="AI94" s="604"/>
    </row>
    <row r="95" customFormat="false" ht="12.75" hidden="false" customHeight="false" outlineLevel="0" collapsed="false">
      <c r="A95" s="576" t="n">
        <f aca="false">ROW()</f>
        <v>95</v>
      </c>
      <c r="B95" s="601" t="n">
        <v>51105001</v>
      </c>
      <c r="C95" s="604" t="s">
        <v>460</v>
      </c>
      <c r="D95" s="478" t="n">
        <v>700258.39</v>
      </c>
      <c r="E95" s="599"/>
      <c r="F95" s="599"/>
      <c r="G95" s="599"/>
      <c r="H95" s="599"/>
      <c r="I95" s="599"/>
      <c r="J95" s="599"/>
      <c r="K95" s="599"/>
      <c r="L95" s="599"/>
      <c r="M95" s="599"/>
      <c r="N95" s="599"/>
      <c r="O95" s="599"/>
      <c r="P95" s="603"/>
      <c r="Q95" s="478"/>
      <c r="R95" s="478"/>
      <c r="S95" s="599"/>
      <c r="T95" s="599"/>
      <c r="U95" s="599"/>
      <c r="V95" s="599"/>
      <c r="W95" s="599"/>
      <c r="X95" s="599"/>
      <c r="Y95" s="599"/>
      <c r="Z95" s="599"/>
      <c r="AA95" s="604"/>
      <c r="AB95" s="604"/>
      <c r="AC95" s="604"/>
      <c r="AD95" s="604"/>
      <c r="AE95" s="604"/>
      <c r="AF95" s="604"/>
      <c r="AG95" s="604"/>
      <c r="AH95" s="604"/>
      <c r="AI95" s="604"/>
    </row>
    <row r="96" customFormat="false" ht="12.75" hidden="false" customHeight="false" outlineLevel="0" collapsed="false">
      <c r="A96" s="576" t="n">
        <f aca="false">ROW()</f>
        <v>96</v>
      </c>
      <c r="B96" s="601" t="n">
        <v>51204001</v>
      </c>
      <c r="C96" s="604" t="s">
        <v>461</v>
      </c>
      <c r="D96" s="478" t="n">
        <v>6073090.41</v>
      </c>
      <c r="E96" s="599"/>
      <c r="F96" s="599"/>
      <c r="G96" s="599"/>
      <c r="H96" s="599"/>
      <c r="I96" s="599"/>
      <c r="J96" s="599"/>
      <c r="K96" s="599"/>
      <c r="L96" s="599"/>
      <c r="M96" s="599"/>
      <c r="N96" s="599"/>
      <c r="O96" s="599"/>
      <c r="P96" s="603"/>
      <c r="Q96" s="478"/>
      <c r="R96" s="478"/>
      <c r="S96" s="599"/>
      <c r="T96" s="599"/>
      <c r="U96" s="599"/>
      <c r="V96" s="599"/>
      <c r="W96" s="599"/>
      <c r="X96" s="599"/>
      <c r="Y96" s="599"/>
      <c r="Z96" s="599"/>
      <c r="AA96" s="604"/>
      <c r="AB96" s="604"/>
      <c r="AC96" s="604"/>
      <c r="AD96" s="604"/>
      <c r="AE96" s="604"/>
      <c r="AF96" s="604"/>
      <c r="AG96" s="604"/>
      <c r="AH96" s="604"/>
      <c r="AI96" s="604"/>
    </row>
    <row r="97" customFormat="false" ht="12.75" hidden="false" customHeight="false" outlineLevel="0" collapsed="false">
      <c r="A97" s="576" t="n">
        <f aca="false">ROW()</f>
        <v>97</v>
      </c>
      <c r="B97" s="601" t="n">
        <v>51205001</v>
      </c>
      <c r="C97" s="604" t="s">
        <v>462</v>
      </c>
      <c r="D97" s="478" t="n">
        <v>6768153.07</v>
      </c>
      <c r="E97" s="599"/>
      <c r="F97" s="599"/>
      <c r="G97" s="599"/>
      <c r="H97" s="599"/>
      <c r="I97" s="599"/>
      <c r="J97" s="599"/>
      <c r="K97" s="599"/>
      <c r="L97" s="599"/>
      <c r="M97" s="599"/>
      <c r="N97" s="599"/>
      <c r="O97" s="599"/>
      <c r="P97" s="603"/>
      <c r="Q97" s="478"/>
      <c r="R97" s="478"/>
      <c r="S97" s="599"/>
      <c r="T97" s="599"/>
      <c r="U97" s="599"/>
      <c r="V97" s="599"/>
      <c r="W97" s="599"/>
      <c r="X97" s="599"/>
      <c r="Y97" s="599"/>
      <c r="Z97" s="599"/>
      <c r="AA97" s="604"/>
      <c r="AB97" s="604"/>
      <c r="AC97" s="604"/>
      <c r="AD97" s="604"/>
      <c r="AE97" s="604"/>
      <c r="AF97" s="604"/>
      <c r="AG97" s="604"/>
      <c r="AH97" s="604"/>
      <c r="AI97" s="604"/>
    </row>
    <row r="98" customFormat="false" ht="12.75" hidden="false" customHeight="false" outlineLevel="0" collapsed="false">
      <c r="A98" s="576" t="n">
        <f aca="false">ROW()</f>
        <v>98</v>
      </c>
      <c r="B98" s="601" t="n">
        <v>51304001</v>
      </c>
      <c r="C98" s="604" t="s">
        <v>463</v>
      </c>
      <c r="D98" s="478" t="n">
        <v>904028.34</v>
      </c>
      <c r="E98" s="599"/>
      <c r="F98" s="599"/>
      <c r="G98" s="599"/>
      <c r="H98" s="599"/>
      <c r="I98" s="599"/>
      <c r="J98" s="599"/>
      <c r="K98" s="599"/>
      <c r="L98" s="599"/>
      <c r="M98" s="599"/>
      <c r="N98" s="599"/>
      <c r="O98" s="599"/>
      <c r="P98" s="603"/>
      <c r="Q98" s="478"/>
      <c r="R98" s="478"/>
      <c r="S98" s="599"/>
      <c r="T98" s="599"/>
      <c r="U98" s="599"/>
      <c r="V98" s="599"/>
      <c r="W98" s="599"/>
      <c r="X98" s="599"/>
      <c r="Y98" s="599"/>
      <c r="Z98" s="599"/>
      <c r="AA98" s="604"/>
      <c r="AB98" s="604"/>
      <c r="AC98" s="604"/>
      <c r="AD98" s="604"/>
      <c r="AE98" s="604"/>
      <c r="AF98" s="604"/>
      <c r="AG98" s="604"/>
      <c r="AH98" s="604"/>
      <c r="AI98" s="604"/>
    </row>
    <row r="99" customFormat="false" ht="12.75" hidden="false" customHeight="false" outlineLevel="0" collapsed="false">
      <c r="A99" s="576" t="n">
        <f aca="false">ROW()</f>
        <v>99</v>
      </c>
      <c r="B99" s="601" t="n">
        <v>51305001</v>
      </c>
      <c r="C99" s="604" t="s">
        <v>464</v>
      </c>
      <c r="D99" s="478" t="n">
        <v>807118.61</v>
      </c>
      <c r="E99" s="599"/>
      <c r="F99" s="599"/>
      <c r="G99" s="599"/>
      <c r="H99" s="599"/>
      <c r="I99" s="599"/>
      <c r="J99" s="599"/>
      <c r="K99" s="599"/>
      <c r="L99" s="599"/>
      <c r="M99" s="599"/>
      <c r="N99" s="599"/>
      <c r="O99" s="599"/>
      <c r="P99" s="603"/>
      <c r="Q99" s="478"/>
      <c r="R99" s="478"/>
      <c r="S99" s="599"/>
      <c r="T99" s="599"/>
      <c r="U99" s="599"/>
      <c r="V99" s="599"/>
      <c r="W99" s="599"/>
      <c r="X99" s="599"/>
      <c r="Y99" s="599"/>
      <c r="Z99" s="599"/>
      <c r="AA99" s="604"/>
      <c r="AB99" s="604"/>
      <c r="AC99" s="604"/>
      <c r="AD99" s="604"/>
      <c r="AE99" s="604"/>
      <c r="AF99" s="604"/>
      <c r="AG99" s="604"/>
      <c r="AH99" s="604"/>
      <c r="AI99" s="604"/>
    </row>
    <row r="100" customFormat="false" ht="12.75" hidden="false" customHeight="false" outlineLevel="0" collapsed="false">
      <c r="A100" s="576" t="n">
        <f aca="false">ROW()</f>
        <v>100</v>
      </c>
      <c r="B100" s="601" t="n">
        <v>51404001</v>
      </c>
      <c r="C100" s="604" t="s">
        <v>465</v>
      </c>
      <c r="D100" s="478" t="n">
        <v>1317437.88</v>
      </c>
      <c r="E100" s="599"/>
      <c r="F100" s="599"/>
      <c r="G100" s="599"/>
      <c r="H100" s="599"/>
      <c r="I100" s="599"/>
      <c r="J100" s="599"/>
      <c r="K100" s="599"/>
      <c r="L100" s="599"/>
      <c r="M100" s="599"/>
      <c r="N100" s="599"/>
      <c r="O100" s="599"/>
      <c r="P100" s="603"/>
      <c r="Q100" s="478"/>
      <c r="R100" s="478"/>
      <c r="S100" s="599"/>
      <c r="T100" s="599"/>
      <c r="U100" s="599"/>
      <c r="V100" s="599"/>
      <c r="W100" s="599"/>
      <c r="X100" s="599"/>
      <c r="Y100" s="599"/>
      <c r="Z100" s="599"/>
      <c r="AA100" s="604"/>
      <c r="AB100" s="604"/>
      <c r="AC100" s="604"/>
      <c r="AD100" s="604"/>
      <c r="AE100" s="604"/>
      <c r="AF100" s="604"/>
      <c r="AG100" s="604"/>
      <c r="AH100" s="604"/>
      <c r="AI100" s="604"/>
    </row>
    <row r="101" customFormat="false" ht="12.75" hidden="false" customHeight="false" outlineLevel="0" collapsed="false">
      <c r="A101" s="576" t="n">
        <f aca="false">ROW()</f>
        <v>101</v>
      </c>
      <c r="B101" s="601" t="n">
        <v>51405001</v>
      </c>
      <c r="C101" s="604" t="s">
        <v>466</v>
      </c>
      <c r="D101" s="478" t="n">
        <v>843290.41</v>
      </c>
      <c r="E101" s="599"/>
      <c r="F101" s="599"/>
      <c r="G101" s="599"/>
      <c r="H101" s="599"/>
      <c r="I101" s="599"/>
      <c r="J101" s="599"/>
      <c r="K101" s="599"/>
      <c r="L101" s="599"/>
      <c r="M101" s="599"/>
      <c r="N101" s="599"/>
      <c r="O101" s="599"/>
      <c r="P101" s="603"/>
      <c r="Q101" s="478"/>
      <c r="R101" s="478"/>
      <c r="S101" s="599"/>
      <c r="T101" s="599"/>
      <c r="U101" s="599"/>
      <c r="V101" s="599"/>
      <c r="W101" s="599"/>
      <c r="X101" s="599"/>
      <c r="Y101" s="599"/>
      <c r="Z101" s="599"/>
      <c r="AA101" s="604"/>
      <c r="AB101" s="604"/>
      <c r="AC101" s="604"/>
      <c r="AD101" s="604"/>
      <c r="AE101" s="604"/>
      <c r="AF101" s="604"/>
      <c r="AG101" s="604"/>
      <c r="AH101" s="604"/>
      <c r="AI101" s="604"/>
    </row>
    <row r="102" customFormat="false" ht="12.75" hidden="false" customHeight="false" outlineLevel="0" collapsed="false">
      <c r="A102" s="576" t="n">
        <f aca="false">ROW()</f>
        <v>102</v>
      </c>
      <c r="B102" s="601"/>
      <c r="C102" s="604" t="s">
        <v>467</v>
      </c>
      <c r="D102" s="478" t="n">
        <f aca="false">SUM(D82:D101)</f>
        <v>31644618.54</v>
      </c>
      <c r="E102" s="478" t="n">
        <f aca="false">SUM(E82:E101)</f>
        <v>0</v>
      </c>
      <c r="F102" s="478" t="n">
        <f aca="false">SUM(F82:F101)</f>
        <v>0</v>
      </c>
      <c r="G102" s="478" t="n">
        <f aca="false">SUM(G82:G101)</f>
        <v>0</v>
      </c>
      <c r="H102" s="478" t="n">
        <f aca="false">SUM(H82:H101)</f>
        <v>0</v>
      </c>
      <c r="I102" s="478" t="n">
        <f aca="false">SUM(I82:I101)</f>
        <v>0</v>
      </c>
      <c r="J102" s="478" t="n">
        <f aca="false">SUM(J82:J101)</f>
        <v>0</v>
      </c>
      <c r="K102" s="478" t="n">
        <f aca="false">SUM(K82:K101)</f>
        <v>0</v>
      </c>
      <c r="L102" s="478" t="n">
        <f aca="false">SUM(L82:L101)</f>
        <v>0</v>
      </c>
      <c r="M102" s="478" t="n">
        <f aca="false">SUM(M82:M101)</f>
        <v>0</v>
      </c>
      <c r="N102" s="478" t="n">
        <f aca="false">SUM(N82:N101)</f>
        <v>0</v>
      </c>
      <c r="O102" s="478"/>
      <c r="P102" s="478"/>
      <c r="Q102" s="478"/>
      <c r="R102" s="478"/>
      <c r="S102" s="599"/>
      <c r="T102" s="599"/>
      <c r="U102" s="599"/>
      <c r="V102" s="599"/>
      <c r="W102" s="599"/>
      <c r="X102" s="599"/>
      <c r="Y102" s="599"/>
      <c r="Z102" s="599"/>
      <c r="AA102" s="604"/>
      <c r="AB102" s="604"/>
      <c r="AC102" s="604"/>
      <c r="AD102" s="604"/>
      <c r="AE102" s="604"/>
      <c r="AF102" s="604"/>
      <c r="AG102" s="604"/>
      <c r="AH102" s="604"/>
      <c r="AI102" s="604"/>
    </row>
    <row r="103" customFormat="false" ht="12.75" hidden="false" customHeight="false" outlineLevel="0" collapsed="false">
      <c r="A103" s="576" t="n">
        <f aca="false">ROW()</f>
        <v>103</v>
      </c>
      <c r="B103" s="601"/>
      <c r="C103" s="605" t="s">
        <v>468</v>
      </c>
      <c r="D103" s="478" t="n">
        <v>9191136</v>
      </c>
      <c r="E103" s="599"/>
      <c r="F103" s="599"/>
      <c r="G103" s="599"/>
      <c r="H103" s="599"/>
      <c r="I103" s="599"/>
      <c r="J103" s="599"/>
      <c r="K103" s="599"/>
      <c r="L103" s="599"/>
      <c r="M103" s="599"/>
      <c r="N103" s="599"/>
      <c r="O103" s="599"/>
      <c r="P103" s="599"/>
      <c r="Q103" s="478"/>
      <c r="R103" s="478"/>
      <c r="S103" s="599"/>
      <c r="T103" s="599"/>
      <c r="U103" s="599"/>
      <c r="V103" s="599"/>
      <c r="W103" s="599"/>
      <c r="X103" s="599"/>
      <c r="Y103" s="599"/>
      <c r="Z103" s="599"/>
      <c r="AA103" s="604"/>
      <c r="AB103" s="604"/>
      <c r="AC103" s="604"/>
      <c r="AD103" s="604"/>
      <c r="AE103" s="604"/>
      <c r="AF103" s="604"/>
      <c r="AG103" s="604"/>
      <c r="AH103" s="604"/>
      <c r="AI103" s="604"/>
    </row>
    <row r="104" customFormat="false" ht="12.75" hidden="false" customHeight="false" outlineLevel="0" collapsed="false">
      <c r="A104" s="576" t="n">
        <f aca="false">ROW()</f>
        <v>104</v>
      </c>
      <c r="B104" s="601"/>
      <c r="C104" s="605" t="s">
        <v>469</v>
      </c>
      <c r="D104" s="592" t="n">
        <v>1755000</v>
      </c>
      <c r="E104" s="599"/>
      <c r="F104" s="599"/>
      <c r="G104" s="599"/>
      <c r="H104" s="599"/>
      <c r="I104" s="599"/>
      <c r="J104" s="599"/>
      <c r="K104" s="599"/>
      <c r="L104" s="599"/>
      <c r="M104" s="599"/>
      <c r="N104" s="599"/>
      <c r="O104" s="599"/>
      <c r="P104" s="599"/>
      <c r="Q104" s="478"/>
      <c r="R104" s="478"/>
      <c r="S104" s="599"/>
      <c r="T104" s="599"/>
      <c r="U104" s="599"/>
      <c r="V104" s="599"/>
      <c r="W104" s="599"/>
      <c r="X104" s="599"/>
      <c r="Y104" s="599"/>
      <c r="Z104" s="599"/>
      <c r="AA104" s="604"/>
      <c r="AB104" s="604"/>
      <c r="AC104" s="604"/>
      <c r="AD104" s="604"/>
      <c r="AE104" s="604"/>
      <c r="AF104" s="604"/>
      <c r="AG104" s="604"/>
      <c r="AH104" s="604"/>
      <c r="AI104" s="604"/>
    </row>
    <row r="105" customFormat="false" ht="12.75" hidden="false" customHeight="false" outlineLevel="0" collapsed="false">
      <c r="A105" s="576" t="n">
        <f aca="false">ROW()</f>
        <v>105</v>
      </c>
      <c r="B105" s="601" t="s">
        <v>470</v>
      </c>
      <c r="C105" s="604" t="s">
        <v>315</v>
      </c>
      <c r="D105" s="478" t="n">
        <f aca="false">S71</f>
        <v>19735917.385</v>
      </c>
      <c r="E105" s="599"/>
      <c r="F105" s="599"/>
      <c r="G105" s="599"/>
      <c r="H105" s="599"/>
      <c r="I105" s="599"/>
      <c r="J105" s="599"/>
      <c r="K105" s="599"/>
      <c r="L105" s="599"/>
      <c r="M105" s="599"/>
      <c r="N105" s="599"/>
      <c r="O105" s="599"/>
      <c r="P105" s="599"/>
      <c r="Q105" s="478"/>
      <c r="R105" s="478"/>
      <c r="S105" s="599"/>
      <c r="T105" s="599"/>
      <c r="U105" s="599"/>
      <c r="V105" s="599"/>
      <c r="W105" s="599"/>
      <c r="X105" s="599"/>
      <c r="Y105" s="599"/>
      <c r="Z105" s="599"/>
      <c r="AA105" s="604"/>
      <c r="AB105" s="604"/>
      <c r="AC105" s="604"/>
      <c r="AD105" s="604"/>
      <c r="AE105" s="604"/>
      <c r="AF105" s="604"/>
      <c r="AG105" s="604"/>
      <c r="AH105" s="604"/>
      <c r="AI105" s="604"/>
    </row>
    <row r="106" customFormat="false" ht="13.5" hidden="false" customHeight="false" outlineLevel="0" collapsed="false">
      <c r="A106" s="576" t="n">
        <f aca="false">ROW()</f>
        <v>106</v>
      </c>
      <c r="B106" s="601"/>
      <c r="C106" s="604"/>
      <c r="D106" s="606" t="n">
        <f aca="false">D102+D103+D104+D105</f>
        <v>62326671.925</v>
      </c>
      <c r="E106" s="599"/>
      <c r="F106" s="599"/>
      <c r="G106" s="599"/>
      <c r="H106" s="599"/>
      <c r="I106" s="599"/>
      <c r="J106" s="599"/>
      <c r="K106" s="599"/>
      <c r="L106" s="599"/>
      <c r="M106" s="599"/>
      <c r="N106" s="599"/>
      <c r="O106" s="599"/>
      <c r="P106" s="599"/>
      <c r="Q106" s="478"/>
      <c r="R106" s="478"/>
      <c r="S106" s="599"/>
      <c r="T106" s="599"/>
      <c r="U106" s="599"/>
      <c r="V106" s="599"/>
      <c r="W106" s="599"/>
      <c r="X106" s="599"/>
      <c r="Y106" s="599"/>
      <c r="Z106" s="599"/>
      <c r="AA106" s="604"/>
      <c r="AB106" s="604"/>
      <c r="AC106" s="604"/>
      <c r="AD106" s="604"/>
      <c r="AE106" s="604"/>
      <c r="AF106" s="604"/>
      <c r="AG106" s="604"/>
      <c r="AH106" s="604"/>
      <c r="AI106" s="604"/>
    </row>
    <row r="107" customFormat="false" ht="13.5" hidden="false" customHeight="false" outlineLevel="0" collapsed="false">
      <c r="C107" s="604"/>
      <c r="D107" s="599"/>
      <c r="E107" s="599"/>
      <c r="F107" s="599"/>
      <c r="G107" s="599"/>
      <c r="H107" s="599"/>
      <c r="I107" s="599"/>
      <c r="J107" s="599"/>
      <c r="K107" s="599"/>
      <c r="L107" s="599"/>
      <c r="M107" s="599"/>
      <c r="N107" s="599"/>
      <c r="O107" s="599"/>
      <c r="P107" s="599"/>
      <c r="Q107" s="599"/>
      <c r="R107" s="599"/>
      <c r="S107" s="599"/>
      <c r="T107" s="599"/>
      <c r="U107" s="599"/>
      <c r="V107" s="599"/>
      <c r="W107" s="599"/>
      <c r="X107" s="599"/>
      <c r="Y107" s="599"/>
      <c r="Z107" s="599"/>
      <c r="AA107" s="604"/>
      <c r="AB107" s="604"/>
      <c r="AC107" s="604"/>
      <c r="AD107" s="604"/>
      <c r="AE107" s="604"/>
      <c r="AF107" s="604"/>
      <c r="AG107" s="604"/>
      <c r="AH107" s="604"/>
      <c r="AI107" s="604"/>
    </row>
    <row r="108" customFormat="false" ht="12.75" hidden="false" customHeight="false" outlineLevel="0" collapsed="false">
      <c r="B108" s="515"/>
      <c r="C108" s="152"/>
      <c r="D108" s="599"/>
      <c r="E108" s="599"/>
      <c r="F108" s="599"/>
      <c r="G108" s="599"/>
      <c r="H108" s="599"/>
      <c r="I108" s="599"/>
      <c r="J108" s="599"/>
      <c r="K108" s="599"/>
      <c r="L108" s="599"/>
      <c r="M108" s="599"/>
      <c r="N108" s="599"/>
      <c r="O108" s="599"/>
      <c r="P108" s="599"/>
      <c r="Q108" s="599"/>
      <c r="R108" s="599"/>
      <c r="S108" s="599"/>
      <c r="T108" s="599"/>
      <c r="U108" s="599"/>
      <c r="V108" s="599"/>
      <c r="W108" s="599"/>
      <c r="X108" s="599"/>
      <c r="Y108" s="599"/>
      <c r="Z108" s="599"/>
      <c r="AA108" s="604"/>
      <c r="AB108" s="604"/>
      <c r="AC108" s="604"/>
      <c r="AD108" s="604"/>
      <c r="AE108" s="604"/>
      <c r="AF108" s="604"/>
      <c r="AG108" s="604"/>
      <c r="AH108" s="604"/>
      <c r="AI108" s="604"/>
    </row>
    <row r="109" customFormat="false" ht="12.75" hidden="false" customHeight="false" outlineLevel="0" collapsed="false">
      <c r="C109" s="604"/>
      <c r="D109" s="599"/>
      <c r="E109" s="599"/>
      <c r="F109" s="599"/>
      <c r="G109" s="599"/>
      <c r="H109" s="599"/>
      <c r="I109" s="599"/>
      <c r="J109" s="599"/>
      <c r="K109" s="599"/>
      <c r="L109" s="599"/>
      <c r="M109" s="599"/>
      <c r="N109" s="599"/>
      <c r="O109" s="599"/>
      <c r="P109" s="599"/>
      <c r="Q109" s="599"/>
      <c r="R109" s="599"/>
      <c r="S109" s="599"/>
      <c r="T109" s="599"/>
      <c r="U109" s="599"/>
      <c r="V109" s="599"/>
      <c r="W109" s="599"/>
      <c r="X109" s="599"/>
      <c r="Y109" s="599"/>
      <c r="Z109" s="599"/>
      <c r="AA109" s="604"/>
      <c r="AB109" s="604"/>
      <c r="AC109" s="604"/>
      <c r="AD109" s="604"/>
      <c r="AE109" s="604"/>
      <c r="AF109" s="604"/>
      <c r="AG109" s="604"/>
      <c r="AH109" s="604"/>
      <c r="AI109" s="604"/>
    </row>
    <row r="110" customFormat="false" ht="12.75" hidden="false" customHeight="false" outlineLevel="0" collapsed="false">
      <c r="C110" s="604"/>
      <c r="D110" s="599"/>
      <c r="E110" s="599"/>
      <c r="F110" s="599"/>
      <c r="G110" s="599"/>
      <c r="H110" s="599"/>
      <c r="I110" s="599"/>
      <c r="J110" s="599"/>
      <c r="K110" s="599"/>
      <c r="L110" s="599"/>
      <c r="M110" s="599"/>
      <c r="N110" s="599"/>
      <c r="O110" s="599"/>
      <c r="P110" s="599"/>
      <c r="Q110" s="599"/>
      <c r="R110" s="599"/>
      <c r="S110" s="599"/>
      <c r="T110" s="599"/>
      <c r="U110" s="599"/>
      <c r="V110" s="599"/>
      <c r="W110" s="599"/>
      <c r="X110" s="599"/>
      <c r="Y110" s="599"/>
      <c r="Z110" s="599"/>
      <c r="AA110" s="604"/>
      <c r="AB110" s="604"/>
      <c r="AC110" s="604"/>
      <c r="AD110" s="604"/>
      <c r="AE110" s="604"/>
      <c r="AF110" s="604"/>
      <c r="AG110" s="604"/>
      <c r="AH110" s="604"/>
      <c r="AI110" s="604"/>
    </row>
    <row r="111" customFormat="false" ht="12.75" hidden="false" customHeight="false" outlineLevel="0" collapsed="false">
      <c r="C111" s="604"/>
      <c r="D111" s="599"/>
      <c r="E111" s="599"/>
      <c r="F111" s="599"/>
      <c r="G111" s="599"/>
      <c r="H111" s="599"/>
      <c r="I111" s="599"/>
      <c r="J111" s="599"/>
      <c r="K111" s="599"/>
      <c r="L111" s="599"/>
      <c r="M111" s="599"/>
      <c r="N111" s="599"/>
      <c r="O111" s="599"/>
      <c r="P111" s="599"/>
      <c r="Q111" s="599"/>
      <c r="R111" s="599"/>
      <c r="S111" s="599"/>
      <c r="T111" s="599"/>
      <c r="U111" s="599"/>
      <c r="V111" s="599"/>
      <c r="W111" s="599"/>
      <c r="X111" s="599"/>
      <c r="Y111" s="599"/>
      <c r="Z111" s="599"/>
      <c r="AA111" s="604"/>
      <c r="AB111" s="604"/>
      <c r="AC111" s="604"/>
      <c r="AD111" s="604"/>
      <c r="AE111" s="604"/>
      <c r="AF111" s="604"/>
      <c r="AG111" s="604"/>
      <c r="AH111" s="604"/>
      <c r="AI111" s="604"/>
    </row>
    <row r="112" customFormat="false" ht="12.75" hidden="false" customHeight="false" outlineLevel="0" collapsed="false">
      <c r="C112" s="604"/>
      <c r="D112" s="599"/>
      <c r="E112" s="599"/>
      <c r="F112" s="599"/>
      <c r="G112" s="599"/>
      <c r="H112" s="599"/>
      <c r="I112" s="599"/>
      <c r="J112" s="599"/>
      <c r="K112" s="599"/>
      <c r="L112" s="599"/>
      <c r="M112" s="599"/>
      <c r="N112" s="599"/>
      <c r="O112" s="599"/>
      <c r="P112" s="599"/>
      <c r="Q112" s="599"/>
      <c r="R112" s="599"/>
      <c r="S112" s="599"/>
      <c r="T112" s="599"/>
      <c r="U112" s="599"/>
      <c r="V112" s="599"/>
      <c r="W112" s="599"/>
      <c r="X112" s="599"/>
      <c r="Y112" s="599"/>
      <c r="Z112" s="599"/>
      <c r="AA112" s="604"/>
      <c r="AB112" s="604"/>
      <c r="AC112" s="604"/>
      <c r="AD112" s="604"/>
      <c r="AE112" s="604"/>
      <c r="AF112" s="604"/>
      <c r="AG112" s="604"/>
      <c r="AH112" s="604"/>
      <c r="AI112" s="604"/>
    </row>
    <row r="113" customFormat="false" ht="12.75" hidden="false" customHeight="false" outlineLevel="0" collapsed="false">
      <c r="C113" s="604"/>
      <c r="D113" s="603"/>
      <c r="E113" s="599"/>
      <c r="F113" s="599"/>
      <c r="G113" s="599"/>
      <c r="H113" s="599"/>
      <c r="I113" s="599"/>
      <c r="J113" s="599"/>
      <c r="K113" s="599"/>
      <c r="L113" s="599"/>
      <c r="M113" s="599"/>
      <c r="N113" s="599"/>
      <c r="O113" s="599"/>
      <c r="P113" s="599"/>
      <c r="Q113" s="599"/>
      <c r="R113" s="599"/>
      <c r="S113" s="599"/>
      <c r="T113" s="599"/>
      <c r="U113" s="599"/>
      <c r="V113" s="599"/>
      <c r="W113" s="599"/>
      <c r="X113" s="599"/>
      <c r="Y113" s="599"/>
      <c r="Z113" s="599"/>
      <c r="AA113" s="604"/>
      <c r="AB113" s="604"/>
      <c r="AC113" s="604"/>
      <c r="AD113" s="604"/>
      <c r="AE113" s="604"/>
      <c r="AF113" s="604"/>
      <c r="AG113" s="604"/>
      <c r="AH113" s="604"/>
      <c r="AI113" s="604"/>
    </row>
    <row r="114" customFormat="false" ht="12.75" hidden="false" customHeight="false" outlineLevel="0" collapsed="false">
      <c r="C114" s="604"/>
      <c r="D114" s="599"/>
      <c r="E114" s="599"/>
      <c r="F114" s="599"/>
      <c r="G114" s="599"/>
      <c r="H114" s="599"/>
      <c r="I114" s="599"/>
      <c r="J114" s="599"/>
      <c r="K114" s="599"/>
      <c r="L114" s="599"/>
      <c r="M114" s="599"/>
      <c r="N114" s="599"/>
      <c r="O114" s="599"/>
      <c r="P114" s="599"/>
      <c r="Q114" s="599"/>
      <c r="R114" s="599"/>
      <c r="S114" s="599"/>
      <c r="T114" s="599"/>
      <c r="U114" s="599"/>
      <c r="V114" s="599"/>
      <c r="W114" s="599"/>
      <c r="X114" s="599"/>
      <c r="Y114" s="599"/>
      <c r="Z114" s="599"/>
      <c r="AA114" s="604"/>
      <c r="AB114" s="604"/>
      <c r="AC114" s="604"/>
      <c r="AD114" s="604"/>
      <c r="AE114" s="604"/>
      <c r="AF114" s="604"/>
      <c r="AG114" s="604"/>
      <c r="AH114" s="604"/>
      <c r="AI114" s="604"/>
    </row>
    <row r="115" customFormat="false" ht="12.75" hidden="false" customHeight="false" outlineLevel="0" collapsed="false">
      <c r="C115" s="604"/>
      <c r="D115" s="599"/>
      <c r="E115" s="599"/>
      <c r="F115" s="599"/>
      <c r="G115" s="599"/>
      <c r="H115" s="599"/>
      <c r="I115" s="599"/>
      <c r="J115" s="599"/>
      <c r="K115" s="599"/>
      <c r="L115" s="599"/>
      <c r="M115" s="599"/>
      <c r="N115" s="599"/>
      <c r="O115" s="599"/>
      <c r="P115" s="599"/>
      <c r="Q115" s="599"/>
      <c r="R115" s="599"/>
      <c r="S115" s="599"/>
      <c r="T115" s="599"/>
      <c r="U115" s="599"/>
      <c r="V115" s="599"/>
      <c r="W115" s="599"/>
      <c r="X115" s="599"/>
      <c r="Y115" s="599"/>
      <c r="Z115" s="599"/>
      <c r="AA115" s="604"/>
      <c r="AB115" s="604"/>
      <c r="AC115" s="604"/>
      <c r="AD115" s="604"/>
      <c r="AE115" s="604"/>
      <c r="AF115" s="604"/>
      <c r="AG115" s="604"/>
      <c r="AH115" s="604"/>
      <c r="AI115" s="604"/>
    </row>
    <row r="116" customFormat="false" ht="12.75" hidden="false" customHeight="false" outlineLevel="0" collapsed="false">
      <c r="C116" s="604"/>
      <c r="D116" s="599"/>
      <c r="E116" s="599"/>
      <c r="F116" s="599"/>
      <c r="G116" s="599"/>
      <c r="H116" s="599"/>
      <c r="I116" s="599"/>
      <c r="J116" s="599"/>
      <c r="K116" s="599"/>
      <c r="L116" s="599"/>
      <c r="M116" s="599"/>
      <c r="N116" s="599"/>
      <c r="O116" s="599"/>
      <c r="P116" s="599"/>
      <c r="Q116" s="599"/>
      <c r="R116" s="599"/>
      <c r="S116" s="599"/>
      <c r="T116" s="599"/>
      <c r="U116" s="599"/>
      <c r="V116" s="599"/>
      <c r="W116" s="599"/>
      <c r="X116" s="599"/>
      <c r="Y116" s="599"/>
      <c r="Z116" s="599"/>
      <c r="AA116" s="604"/>
      <c r="AB116" s="604"/>
      <c r="AC116" s="604"/>
      <c r="AD116" s="604"/>
      <c r="AE116" s="604"/>
      <c r="AF116" s="604"/>
      <c r="AG116" s="604"/>
      <c r="AH116" s="604"/>
      <c r="AI116" s="604"/>
    </row>
    <row r="117" customFormat="false" ht="12.75" hidden="false" customHeight="false" outlineLevel="0" collapsed="false">
      <c r="C117" s="604"/>
      <c r="D117" s="599"/>
      <c r="E117" s="599"/>
      <c r="F117" s="599"/>
      <c r="G117" s="599"/>
      <c r="H117" s="599"/>
      <c r="I117" s="599"/>
      <c r="J117" s="599"/>
      <c r="K117" s="599"/>
      <c r="L117" s="599"/>
      <c r="M117" s="599"/>
      <c r="N117" s="599"/>
      <c r="O117" s="599"/>
      <c r="P117" s="599"/>
      <c r="Q117" s="599"/>
      <c r="R117" s="599"/>
      <c r="S117" s="599"/>
      <c r="T117" s="599"/>
      <c r="U117" s="599"/>
      <c r="V117" s="599"/>
      <c r="W117" s="599"/>
      <c r="X117" s="599"/>
      <c r="Y117" s="599"/>
      <c r="Z117" s="599"/>
      <c r="AA117" s="604"/>
      <c r="AB117" s="604"/>
      <c r="AC117" s="604"/>
      <c r="AD117" s="604"/>
      <c r="AE117" s="604"/>
      <c r="AF117" s="604"/>
      <c r="AG117" s="604"/>
      <c r="AH117" s="604"/>
      <c r="AI117" s="604"/>
    </row>
    <row r="118" customFormat="false" ht="12.75" hidden="false" customHeight="false" outlineLevel="0" collapsed="false">
      <c r="C118" s="604"/>
      <c r="D118" s="599"/>
      <c r="E118" s="599"/>
      <c r="F118" s="599"/>
      <c r="G118" s="599"/>
      <c r="H118" s="599"/>
      <c r="I118" s="599"/>
      <c r="J118" s="599"/>
      <c r="K118" s="599"/>
      <c r="L118" s="599"/>
      <c r="M118" s="599"/>
      <c r="N118" s="599"/>
      <c r="O118" s="599"/>
      <c r="P118" s="599"/>
      <c r="Q118" s="599"/>
      <c r="R118" s="599"/>
      <c r="S118" s="599"/>
      <c r="T118" s="599"/>
      <c r="U118" s="599"/>
      <c r="V118" s="599"/>
      <c r="W118" s="599"/>
      <c r="X118" s="599"/>
      <c r="Y118" s="599"/>
      <c r="Z118" s="599"/>
      <c r="AA118" s="604"/>
      <c r="AB118" s="604"/>
      <c r="AC118" s="604"/>
      <c r="AD118" s="604"/>
      <c r="AE118" s="604"/>
      <c r="AF118" s="604"/>
      <c r="AG118" s="604"/>
      <c r="AH118" s="604"/>
      <c r="AI118" s="604"/>
    </row>
    <row r="119" customFormat="false" ht="12.75" hidden="false" customHeight="false" outlineLevel="0" collapsed="false">
      <c r="C119" s="604"/>
      <c r="D119" s="599"/>
      <c r="E119" s="599"/>
      <c r="F119" s="599"/>
      <c r="G119" s="599"/>
      <c r="H119" s="599"/>
      <c r="I119" s="599"/>
      <c r="J119" s="599"/>
      <c r="K119" s="599"/>
      <c r="L119" s="599"/>
      <c r="M119" s="599"/>
      <c r="N119" s="599"/>
      <c r="O119" s="599"/>
      <c r="P119" s="599"/>
      <c r="Q119" s="599"/>
      <c r="R119" s="599"/>
      <c r="S119" s="599"/>
      <c r="T119" s="599"/>
      <c r="U119" s="599"/>
      <c r="V119" s="599"/>
      <c r="W119" s="599"/>
      <c r="X119" s="599"/>
      <c r="Y119" s="599"/>
      <c r="Z119" s="599"/>
      <c r="AA119" s="604"/>
      <c r="AB119" s="604"/>
      <c r="AC119" s="604"/>
      <c r="AD119" s="604"/>
      <c r="AE119" s="604"/>
      <c r="AF119" s="604"/>
      <c r="AG119" s="604"/>
      <c r="AH119" s="604"/>
      <c r="AI119" s="604"/>
    </row>
    <row r="120" customFormat="false" ht="12.75" hidden="false" customHeight="false" outlineLevel="0" collapsed="false">
      <c r="C120" s="604"/>
      <c r="D120" s="599"/>
      <c r="E120" s="599"/>
      <c r="F120" s="599"/>
      <c r="G120" s="599"/>
      <c r="H120" s="599"/>
      <c r="I120" s="599"/>
      <c r="J120" s="599"/>
      <c r="K120" s="599"/>
      <c r="L120" s="599"/>
      <c r="M120" s="599"/>
      <c r="N120" s="599"/>
      <c r="O120" s="599"/>
      <c r="P120" s="599"/>
      <c r="Q120" s="599"/>
      <c r="R120" s="599"/>
      <c r="S120" s="599"/>
      <c r="T120" s="599"/>
      <c r="U120" s="599"/>
      <c r="V120" s="599"/>
      <c r="W120" s="599"/>
      <c r="X120" s="599"/>
      <c r="Y120" s="599"/>
      <c r="Z120" s="599"/>
      <c r="AA120" s="604"/>
      <c r="AB120" s="604"/>
      <c r="AC120" s="604"/>
      <c r="AD120" s="604"/>
      <c r="AE120" s="604"/>
      <c r="AF120" s="604"/>
      <c r="AG120" s="604"/>
      <c r="AH120" s="604"/>
      <c r="AI120" s="604"/>
    </row>
    <row r="121" customFormat="false" ht="12.75" hidden="false" customHeight="false" outlineLevel="0" collapsed="false">
      <c r="C121" s="604"/>
      <c r="D121" s="599"/>
      <c r="E121" s="599"/>
      <c r="F121" s="599"/>
      <c r="G121" s="599"/>
      <c r="H121" s="599"/>
      <c r="I121" s="599"/>
      <c r="J121" s="599"/>
      <c r="K121" s="599"/>
      <c r="L121" s="599"/>
      <c r="M121" s="599"/>
      <c r="N121" s="599"/>
      <c r="O121" s="599"/>
      <c r="P121" s="599"/>
      <c r="Q121" s="599"/>
      <c r="R121" s="599"/>
      <c r="S121" s="599"/>
      <c r="T121" s="599"/>
      <c r="U121" s="599"/>
      <c r="V121" s="599"/>
      <c r="W121" s="599"/>
      <c r="X121" s="599"/>
      <c r="Y121" s="599"/>
      <c r="Z121" s="599"/>
      <c r="AA121" s="604"/>
      <c r="AB121" s="604"/>
      <c r="AC121" s="604"/>
      <c r="AD121" s="604"/>
      <c r="AE121" s="604"/>
      <c r="AF121" s="604"/>
      <c r="AG121" s="604"/>
      <c r="AH121" s="604"/>
      <c r="AI121" s="604"/>
    </row>
    <row r="122" customFormat="false" ht="12.75" hidden="false" customHeight="false" outlineLevel="0" collapsed="false">
      <c r="C122" s="604"/>
      <c r="D122" s="599"/>
      <c r="E122" s="599"/>
      <c r="F122" s="599"/>
      <c r="G122" s="599"/>
      <c r="H122" s="599"/>
      <c r="I122" s="599"/>
      <c r="J122" s="599"/>
      <c r="K122" s="599"/>
      <c r="L122" s="599"/>
      <c r="M122" s="599"/>
      <c r="N122" s="599"/>
      <c r="O122" s="599"/>
      <c r="P122" s="599"/>
      <c r="Q122" s="599"/>
      <c r="R122" s="599"/>
      <c r="S122" s="599"/>
      <c r="T122" s="599"/>
      <c r="U122" s="599"/>
      <c r="V122" s="599"/>
      <c r="W122" s="599"/>
      <c r="X122" s="599"/>
      <c r="Y122" s="599"/>
      <c r="Z122" s="599"/>
      <c r="AA122" s="604"/>
      <c r="AB122" s="604"/>
      <c r="AC122" s="604"/>
      <c r="AD122" s="604"/>
      <c r="AE122" s="604"/>
      <c r="AF122" s="604"/>
      <c r="AG122" s="604"/>
      <c r="AH122" s="604"/>
      <c r="AI122" s="604"/>
    </row>
    <row r="123" customFormat="false" ht="12.75" hidden="false" customHeight="false" outlineLevel="0" collapsed="false">
      <c r="C123" s="604"/>
      <c r="D123" s="599"/>
      <c r="E123" s="599"/>
      <c r="F123" s="599"/>
      <c r="G123" s="599"/>
      <c r="H123" s="599"/>
      <c r="I123" s="599"/>
      <c r="J123" s="599"/>
      <c r="K123" s="599"/>
      <c r="L123" s="599"/>
      <c r="M123" s="599"/>
      <c r="N123" s="599"/>
      <c r="O123" s="599"/>
      <c r="P123" s="599"/>
      <c r="Q123" s="599"/>
      <c r="R123" s="599"/>
      <c r="S123" s="599"/>
      <c r="T123" s="599"/>
      <c r="U123" s="599"/>
      <c r="V123" s="599"/>
      <c r="W123" s="599"/>
      <c r="X123" s="599"/>
      <c r="Y123" s="599"/>
      <c r="Z123" s="599"/>
      <c r="AA123" s="604"/>
      <c r="AB123" s="604"/>
      <c r="AC123" s="604"/>
      <c r="AD123" s="604"/>
      <c r="AE123" s="604"/>
      <c r="AF123" s="604"/>
      <c r="AG123" s="604"/>
      <c r="AH123" s="604"/>
      <c r="AI123" s="604"/>
    </row>
    <row r="124" customFormat="false" ht="12.75" hidden="false" customHeight="false" outlineLevel="0" collapsed="false">
      <c r="C124" s="604"/>
      <c r="D124" s="599"/>
      <c r="E124" s="599"/>
      <c r="F124" s="599"/>
      <c r="G124" s="599"/>
      <c r="H124" s="599"/>
      <c r="I124" s="599"/>
      <c r="J124" s="599"/>
      <c r="K124" s="599"/>
      <c r="L124" s="599"/>
      <c r="M124" s="599"/>
      <c r="N124" s="599"/>
      <c r="O124" s="599"/>
      <c r="P124" s="599"/>
      <c r="Q124" s="599"/>
      <c r="R124" s="599"/>
      <c r="S124" s="599"/>
      <c r="T124" s="599"/>
      <c r="U124" s="599"/>
      <c r="V124" s="599"/>
      <c r="W124" s="599"/>
      <c r="X124" s="599"/>
      <c r="Y124" s="599"/>
      <c r="Z124" s="599"/>
      <c r="AA124" s="604"/>
      <c r="AB124" s="604"/>
      <c r="AC124" s="604"/>
      <c r="AD124" s="604"/>
      <c r="AE124" s="604"/>
      <c r="AF124" s="604"/>
      <c r="AG124" s="604"/>
      <c r="AH124" s="604"/>
      <c r="AI124" s="604"/>
    </row>
    <row r="125" customFormat="false" ht="12.75" hidden="false" customHeight="false" outlineLevel="0" collapsed="false">
      <c r="C125" s="604"/>
      <c r="D125" s="599"/>
      <c r="E125" s="599"/>
      <c r="F125" s="599"/>
      <c r="G125" s="599"/>
      <c r="H125" s="599"/>
      <c r="I125" s="599"/>
      <c r="J125" s="599"/>
      <c r="K125" s="599"/>
      <c r="L125" s="599"/>
      <c r="M125" s="599"/>
      <c r="N125" s="599"/>
      <c r="O125" s="599"/>
      <c r="P125" s="599"/>
      <c r="Q125" s="599"/>
      <c r="R125" s="599"/>
      <c r="S125" s="599"/>
      <c r="T125" s="599"/>
      <c r="U125" s="599"/>
      <c r="V125" s="599"/>
      <c r="W125" s="599"/>
      <c r="X125" s="599"/>
      <c r="Y125" s="599"/>
      <c r="Z125" s="599"/>
      <c r="AA125" s="604"/>
      <c r="AB125" s="604"/>
      <c r="AC125" s="604"/>
      <c r="AD125" s="604"/>
      <c r="AE125" s="604"/>
      <c r="AF125" s="604"/>
      <c r="AG125" s="604"/>
      <c r="AH125" s="604"/>
      <c r="AI125" s="604"/>
    </row>
    <row r="126" customFormat="false" ht="12.75" hidden="false" customHeight="false" outlineLevel="0" collapsed="false">
      <c r="C126" s="604"/>
      <c r="D126" s="599"/>
      <c r="E126" s="599"/>
      <c r="F126" s="599"/>
      <c r="G126" s="599"/>
      <c r="H126" s="599"/>
      <c r="I126" s="599"/>
      <c r="J126" s="599"/>
      <c r="K126" s="599"/>
      <c r="L126" s="599"/>
      <c r="M126" s="599"/>
      <c r="N126" s="599"/>
      <c r="O126" s="599"/>
      <c r="P126" s="599"/>
      <c r="Q126" s="599"/>
      <c r="R126" s="599"/>
      <c r="S126" s="599"/>
      <c r="T126" s="599"/>
      <c r="U126" s="599"/>
      <c r="V126" s="599"/>
      <c r="W126" s="599"/>
      <c r="X126" s="599"/>
      <c r="Y126" s="599"/>
      <c r="Z126" s="599"/>
      <c r="AA126" s="604"/>
      <c r="AB126" s="604"/>
      <c r="AC126" s="604"/>
      <c r="AD126" s="604"/>
      <c r="AE126" s="604"/>
      <c r="AF126" s="604"/>
      <c r="AG126" s="604"/>
      <c r="AH126" s="604"/>
      <c r="AI126" s="604"/>
    </row>
    <row r="127" customFormat="false" ht="12.75" hidden="false" customHeight="false" outlineLevel="0" collapsed="false">
      <c r="C127" s="604"/>
      <c r="D127" s="599"/>
      <c r="E127" s="599"/>
      <c r="F127" s="599"/>
      <c r="G127" s="599"/>
      <c r="H127" s="599"/>
      <c r="I127" s="599"/>
      <c r="J127" s="599"/>
      <c r="K127" s="599"/>
      <c r="L127" s="599"/>
      <c r="M127" s="599"/>
      <c r="N127" s="599"/>
      <c r="O127" s="599"/>
      <c r="P127" s="599"/>
      <c r="Q127" s="599"/>
      <c r="R127" s="599"/>
      <c r="S127" s="599"/>
      <c r="T127" s="599"/>
      <c r="U127" s="599"/>
      <c r="V127" s="599"/>
      <c r="W127" s="599"/>
      <c r="X127" s="599"/>
      <c r="Y127" s="599"/>
      <c r="Z127" s="599"/>
      <c r="AA127" s="604"/>
      <c r="AB127" s="604"/>
      <c r="AC127" s="604"/>
      <c r="AD127" s="604"/>
      <c r="AE127" s="604"/>
      <c r="AF127" s="604"/>
      <c r="AG127" s="604"/>
      <c r="AH127" s="604"/>
      <c r="AI127" s="604"/>
    </row>
    <row r="128" customFormat="false" ht="12.75" hidden="false" customHeight="false" outlineLevel="0" collapsed="false">
      <c r="C128" s="604"/>
      <c r="D128" s="599"/>
      <c r="E128" s="599"/>
      <c r="F128" s="599"/>
      <c r="G128" s="599"/>
      <c r="H128" s="599"/>
      <c r="I128" s="599"/>
      <c r="J128" s="599"/>
      <c r="K128" s="599"/>
      <c r="L128" s="599"/>
      <c r="M128" s="599"/>
      <c r="N128" s="599"/>
      <c r="O128" s="599"/>
      <c r="P128" s="599"/>
      <c r="Q128" s="599"/>
      <c r="R128" s="599"/>
      <c r="S128" s="599"/>
      <c r="T128" s="599"/>
      <c r="U128" s="599"/>
      <c r="V128" s="599"/>
      <c r="W128" s="599"/>
      <c r="X128" s="599"/>
      <c r="Y128" s="599"/>
      <c r="Z128" s="599"/>
      <c r="AA128" s="604"/>
      <c r="AB128" s="604"/>
      <c r="AC128" s="604"/>
      <c r="AD128" s="604"/>
      <c r="AE128" s="604"/>
      <c r="AF128" s="604"/>
      <c r="AG128" s="604"/>
      <c r="AH128" s="604"/>
      <c r="AI128" s="604"/>
    </row>
    <row r="129" customFormat="false" ht="12.75" hidden="false" customHeight="false" outlineLevel="0" collapsed="false">
      <c r="C129" s="604"/>
      <c r="D129" s="599"/>
      <c r="E129" s="599"/>
      <c r="F129" s="599"/>
      <c r="G129" s="599"/>
      <c r="H129" s="599"/>
      <c r="I129" s="599"/>
      <c r="J129" s="599"/>
      <c r="K129" s="599"/>
      <c r="L129" s="599"/>
      <c r="M129" s="599"/>
      <c r="N129" s="599"/>
      <c r="O129" s="599"/>
      <c r="P129" s="599"/>
      <c r="Q129" s="599"/>
      <c r="R129" s="599"/>
      <c r="S129" s="599"/>
      <c r="T129" s="599"/>
      <c r="U129" s="599"/>
      <c r="V129" s="599"/>
      <c r="W129" s="599"/>
      <c r="X129" s="599"/>
      <c r="Y129" s="599"/>
      <c r="Z129" s="599"/>
      <c r="AA129" s="604"/>
      <c r="AB129" s="604"/>
      <c r="AC129" s="604"/>
      <c r="AD129" s="604"/>
      <c r="AE129" s="604"/>
      <c r="AF129" s="604"/>
      <c r="AG129" s="604"/>
      <c r="AH129" s="604"/>
      <c r="AI129" s="604"/>
    </row>
    <row r="130" customFormat="false" ht="12.75" hidden="false" customHeight="false" outlineLevel="0" collapsed="false">
      <c r="C130" s="604"/>
      <c r="D130" s="599"/>
      <c r="E130" s="599"/>
      <c r="F130" s="599"/>
      <c r="G130" s="599"/>
      <c r="H130" s="599"/>
      <c r="I130" s="599"/>
      <c r="J130" s="599"/>
      <c r="K130" s="599"/>
      <c r="L130" s="599"/>
      <c r="M130" s="599"/>
      <c r="N130" s="599"/>
      <c r="O130" s="599"/>
      <c r="P130" s="599"/>
      <c r="Q130" s="599"/>
      <c r="R130" s="599"/>
      <c r="S130" s="599"/>
      <c r="T130" s="599"/>
      <c r="U130" s="599"/>
      <c r="V130" s="599"/>
      <c r="W130" s="599"/>
      <c r="X130" s="599"/>
      <c r="Y130" s="599"/>
      <c r="Z130" s="599"/>
      <c r="AA130" s="604"/>
      <c r="AB130" s="604"/>
      <c r="AC130" s="604"/>
      <c r="AD130" s="604"/>
      <c r="AE130" s="604"/>
      <c r="AF130" s="604"/>
      <c r="AG130" s="604"/>
      <c r="AH130" s="604"/>
      <c r="AI130" s="604"/>
    </row>
    <row r="131" customFormat="false" ht="12.75" hidden="false" customHeight="false" outlineLevel="0" collapsed="false">
      <c r="C131" s="604"/>
      <c r="D131" s="599"/>
      <c r="E131" s="599"/>
      <c r="F131" s="599"/>
      <c r="G131" s="599"/>
      <c r="H131" s="599"/>
      <c r="I131" s="599"/>
      <c r="J131" s="599"/>
      <c r="K131" s="599"/>
      <c r="L131" s="599"/>
      <c r="M131" s="599"/>
      <c r="N131" s="599"/>
      <c r="O131" s="599"/>
      <c r="P131" s="599"/>
      <c r="Q131" s="599"/>
      <c r="R131" s="599"/>
      <c r="S131" s="599"/>
      <c r="T131" s="599"/>
      <c r="U131" s="599"/>
      <c r="V131" s="599"/>
      <c r="W131" s="599"/>
      <c r="X131" s="599"/>
      <c r="Y131" s="599"/>
      <c r="Z131" s="599"/>
      <c r="AA131" s="604"/>
      <c r="AB131" s="604"/>
      <c r="AC131" s="604"/>
      <c r="AD131" s="604"/>
      <c r="AE131" s="604"/>
      <c r="AF131" s="604"/>
      <c r="AG131" s="604"/>
      <c r="AH131" s="604"/>
      <c r="AI131" s="604"/>
    </row>
    <row r="132" customFormat="false" ht="12.75" hidden="false" customHeight="false" outlineLevel="0" collapsed="false">
      <c r="C132" s="604"/>
      <c r="D132" s="599"/>
      <c r="E132" s="599"/>
      <c r="F132" s="599"/>
      <c r="G132" s="599"/>
      <c r="H132" s="599"/>
      <c r="I132" s="599"/>
      <c r="J132" s="599"/>
      <c r="K132" s="599"/>
      <c r="L132" s="599"/>
      <c r="M132" s="599"/>
      <c r="N132" s="599"/>
      <c r="O132" s="599"/>
      <c r="P132" s="599"/>
      <c r="Q132" s="599"/>
      <c r="R132" s="599"/>
      <c r="S132" s="599"/>
      <c r="T132" s="599"/>
      <c r="U132" s="599"/>
      <c r="V132" s="599"/>
      <c r="W132" s="599"/>
      <c r="X132" s="599"/>
      <c r="Y132" s="599"/>
      <c r="Z132" s="599"/>
      <c r="AA132" s="604"/>
      <c r="AB132" s="604"/>
      <c r="AC132" s="604"/>
      <c r="AD132" s="604"/>
      <c r="AE132" s="604"/>
      <c r="AF132" s="604"/>
      <c r="AG132" s="604"/>
      <c r="AH132" s="604"/>
      <c r="AI132" s="604"/>
    </row>
    <row r="133" customFormat="false" ht="12.75" hidden="false" customHeight="false" outlineLevel="0" collapsed="false">
      <c r="C133" s="604"/>
      <c r="D133" s="599"/>
      <c r="E133" s="599"/>
      <c r="F133" s="599"/>
      <c r="G133" s="599"/>
      <c r="H133" s="599"/>
      <c r="I133" s="599"/>
      <c r="J133" s="599"/>
      <c r="K133" s="599"/>
      <c r="L133" s="599"/>
      <c r="M133" s="599"/>
      <c r="N133" s="599"/>
      <c r="O133" s="599"/>
      <c r="P133" s="599"/>
      <c r="Q133" s="599"/>
      <c r="R133" s="599"/>
      <c r="S133" s="599"/>
      <c r="T133" s="599"/>
      <c r="U133" s="599"/>
      <c r="V133" s="599"/>
      <c r="W133" s="599"/>
      <c r="X133" s="599"/>
      <c r="Y133" s="599"/>
      <c r="Z133" s="599"/>
      <c r="AA133" s="604"/>
      <c r="AB133" s="604"/>
      <c r="AC133" s="604"/>
      <c r="AD133" s="604"/>
      <c r="AE133" s="604"/>
      <c r="AF133" s="604"/>
      <c r="AG133" s="604"/>
      <c r="AH133" s="604"/>
      <c r="AI133" s="604"/>
    </row>
    <row r="134" customFormat="false" ht="12.75" hidden="false" customHeight="false" outlineLevel="0" collapsed="false">
      <c r="C134" s="604"/>
      <c r="D134" s="599"/>
      <c r="E134" s="599"/>
      <c r="F134" s="599"/>
      <c r="G134" s="599"/>
      <c r="H134" s="599"/>
      <c r="I134" s="599"/>
      <c r="J134" s="599"/>
      <c r="K134" s="599"/>
      <c r="L134" s="599"/>
      <c r="M134" s="599"/>
      <c r="N134" s="599"/>
      <c r="O134" s="599"/>
      <c r="P134" s="599"/>
      <c r="Q134" s="599"/>
      <c r="R134" s="599"/>
      <c r="S134" s="599"/>
      <c r="T134" s="599"/>
      <c r="U134" s="599"/>
      <c r="V134" s="599"/>
      <c r="W134" s="599"/>
      <c r="X134" s="599"/>
      <c r="Y134" s="599"/>
      <c r="Z134" s="599"/>
      <c r="AA134" s="604"/>
      <c r="AB134" s="604"/>
      <c r="AC134" s="604"/>
      <c r="AD134" s="604"/>
      <c r="AE134" s="604"/>
      <c r="AF134" s="604"/>
      <c r="AG134" s="604"/>
      <c r="AH134" s="604"/>
      <c r="AI134" s="604"/>
    </row>
    <row r="135" customFormat="false" ht="12.75" hidden="false" customHeight="false" outlineLevel="0" collapsed="false">
      <c r="C135" s="604"/>
      <c r="D135" s="599"/>
      <c r="E135" s="599"/>
      <c r="F135" s="599"/>
      <c r="G135" s="599"/>
      <c r="H135" s="599"/>
      <c r="I135" s="599"/>
      <c r="J135" s="599"/>
      <c r="K135" s="599"/>
      <c r="L135" s="599"/>
      <c r="M135" s="599"/>
      <c r="N135" s="599"/>
      <c r="O135" s="599"/>
      <c r="P135" s="599"/>
      <c r="Q135" s="599"/>
      <c r="R135" s="599"/>
      <c r="S135" s="599"/>
      <c r="T135" s="599"/>
      <c r="U135" s="599"/>
      <c r="V135" s="599"/>
      <c r="W135" s="599"/>
      <c r="X135" s="599"/>
      <c r="Y135" s="599"/>
      <c r="Z135" s="599"/>
      <c r="AA135" s="604"/>
      <c r="AB135" s="604"/>
      <c r="AC135" s="604"/>
      <c r="AD135" s="604"/>
      <c r="AE135" s="604"/>
      <c r="AF135" s="604"/>
      <c r="AG135" s="604"/>
      <c r="AH135" s="604"/>
      <c r="AI135" s="604"/>
    </row>
    <row r="136" customFormat="false" ht="12.75" hidden="false" customHeight="false" outlineLevel="0" collapsed="false">
      <c r="C136" s="604"/>
      <c r="D136" s="599"/>
      <c r="E136" s="599"/>
      <c r="F136" s="599"/>
      <c r="G136" s="599"/>
      <c r="H136" s="599"/>
      <c r="I136" s="599"/>
      <c r="J136" s="599"/>
      <c r="K136" s="599"/>
      <c r="L136" s="599"/>
      <c r="M136" s="599"/>
      <c r="N136" s="599"/>
      <c r="O136" s="599"/>
      <c r="P136" s="599"/>
      <c r="Q136" s="599"/>
      <c r="R136" s="599"/>
      <c r="S136" s="599"/>
      <c r="T136" s="599"/>
      <c r="U136" s="599"/>
      <c r="V136" s="599"/>
      <c r="W136" s="599"/>
      <c r="X136" s="599"/>
      <c r="Y136" s="599"/>
      <c r="Z136" s="599"/>
      <c r="AA136" s="604"/>
      <c r="AB136" s="604"/>
      <c r="AC136" s="604"/>
      <c r="AD136" s="604"/>
      <c r="AE136" s="604"/>
      <c r="AF136" s="604"/>
      <c r="AG136" s="604"/>
      <c r="AH136" s="604"/>
      <c r="AI136" s="604"/>
    </row>
    <row r="137" customFormat="false" ht="12.75" hidden="false" customHeight="false" outlineLevel="0" collapsed="false">
      <c r="C137" s="604"/>
      <c r="D137" s="599"/>
      <c r="E137" s="599"/>
      <c r="F137" s="599"/>
      <c r="G137" s="599"/>
      <c r="H137" s="599"/>
      <c r="I137" s="599"/>
      <c r="J137" s="599"/>
      <c r="K137" s="599"/>
      <c r="L137" s="599"/>
      <c r="M137" s="599"/>
      <c r="N137" s="599"/>
      <c r="O137" s="599"/>
      <c r="P137" s="599"/>
      <c r="Q137" s="599"/>
      <c r="R137" s="599"/>
      <c r="S137" s="599"/>
      <c r="T137" s="599"/>
      <c r="U137" s="599"/>
      <c r="V137" s="599"/>
      <c r="W137" s="599"/>
      <c r="X137" s="599"/>
      <c r="Y137" s="599"/>
      <c r="Z137" s="599"/>
      <c r="AA137" s="604"/>
      <c r="AB137" s="604"/>
      <c r="AC137" s="604"/>
      <c r="AD137" s="604"/>
      <c r="AE137" s="604"/>
      <c r="AF137" s="604"/>
      <c r="AG137" s="604"/>
      <c r="AH137" s="604"/>
      <c r="AI137" s="604"/>
    </row>
    <row r="138" customFormat="false" ht="12.75" hidden="false" customHeight="false" outlineLevel="0" collapsed="false">
      <c r="C138" s="604"/>
      <c r="D138" s="599"/>
      <c r="E138" s="599"/>
      <c r="F138" s="599"/>
      <c r="G138" s="599"/>
      <c r="H138" s="599"/>
      <c r="I138" s="599"/>
      <c r="J138" s="599"/>
      <c r="K138" s="599"/>
      <c r="L138" s="599"/>
      <c r="M138" s="599"/>
      <c r="N138" s="599"/>
      <c r="O138" s="599"/>
      <c r="P138" s="599"/>
      <c r="Q138" s="599"/>
      <c r="R138" s="599"/>
      <c r="S138" s="599"/>
      <c r="T138" s="599"/>
      <c r="U138" s="599"/>
      <c r="V138" s="599"/>
      <c r="W138" s="599"/>
      <c r="X138" s="599"/>
      <c r="Y138" s="599"/>
      <c r="Z138" s="599"/>
      <c r="AA138" s="604"/>
      <c r="AB138" s="604"/>
      <c r="AC138" s="604"/>
      <c r="AD138" s="604"/>
      <c r="AE138" s="604"/>
      <c r="AF138" s="604"/>
      <c r="AG138" s="604"/>
      <c r="AH138" s="604"/>
      <c r="AI138" s="604"/>
    </row>
    <row r="139" customFormat="false" ht="12.75" hidden="false" customHeight="false" outlineLevel="0" collapsed="false">
      <c r="C139" s="604"/>
      <c r="D139" s="599"/>
      <c r="E139" s="599"/>
      <c r="F139" s="599"/>
      <c r="G139" s="599"/>
      <c r="H139" s="599"/>
      <c r="I139" s="599"/>
      <c r="J139" s="599"/>
      <c r="K139" s="599"/>
      <c r="L139" s="599"/>
      <c r="M139" s="599"/>
      <c r="N139" s="599"/>
      <c r="O139" s="599"/>
      <c r="P139" s="599"/>
      <c r="Q139" s="599"/>
      <c r="R139" s="599"/>
      <c r="S139" s="599"/>
      <c r="T139" s="599"/>
      <c r="U139" s="599"/>
      <c r="V139" s="599"/>
      <c r="W139" s="599"/>
      <c r="X139" s="599"/>
      <c r="Y139" s="599"/>
      <c r="Z139" s="599"/>
      <c r="AA139" s="604"/>
      <c r="AB139" s="604"/>
      <c r="AC139" s="604"/>
      <c r="AD139" s="604"/>
      <c r="AE139" s="604"/>
      <c r="AF139" s="604"/>
      <c r="AG139" s="604"/>
      <c r="AH139" s="604"/>
      <c r="AI139" s="604"/>
    </row>
    <row r="140" customFormat="false" ht="12.75" hidden="false" customHeight="false" outlineLevel="0" collapsed="false">
      <c r="C140" s="604"/>
      <c r="D140" s="599"/>
      <c r="E140" s="599"/>
      <c r="F140" s="599"/>
      <c r="G140" s="599"/>
      <c r="H140" s="599"/>
      <c r="I140" s="599"/>
      <c r="J140" s="599"/>
      <c r="K140" s="599"/>
      <c r="L140" s="599"/>
      <c r="M140" s="599"/>
      <c r="N140" s="599"/>
      <c r="O140" s="599"/>
      <c r="P140" s="599"/>
      <c r="Q140" s="599"/>
      <c r="R140" s="599"/>
      <c r="S140" s="599"/>
      <c r="T140" s="599"/>
      <c r="U140" s="599"/>
      <c r="V140" s="599"/>
      <c r="W140" s="599"/>
      <c r="X140" s="599"/>
      <c r="Y140" s="599"/>
      <c r="Z140" s="599"/>
      <c r="AA140" s="604"/>
      <c r="AB140" s="604"/>
      <c r="AC140" s="604"/>
      <c r="AD140" s="604"/>
      <c r="AE140" s="604"/>
      <c r="AF140" s="604"/>
      <c r="AG140" s="604"/>
      <c r="AH140" s="604"/>
      <c r="AI140" s="604"/>
    </row>
    <row r="141" customFormat="false" ht="12.75" hidden="false" customHeight="false" outlineLevel="0" collapsed="false">
      <c r="C141" s="604"/>
      <c r="D141" s="599"/>
      <c r="E141" s="599"/>
      <c r="F141" s="599"/>
      <c r="G141" s="599"/>
      <c r="H141" s="599"/>
      <c r="I141" s="599"/>
      <c r="J141" s="599"/>
      <c r="K141" s="599"/>
      <c r="L141" s="599"/>
      <c r="M141" s="599"/>
      <c r="N141" s="599"/>
      <c r="O141" s="599"/>
      <c r="P141" s="599"/>
      <c r="Q141" s="599"/>
      <c r="R141" s="599"/>
      <c r="S141" s="599"/>
      <c r="T141" s="599"/>
      <c r="U141" s="599"/>
      <c r="V141" s="599"/>
      <c r="W141" s="599"/>
      <c r="X141" s="599"/>
      <c r="Y141" s="599"/>
      <c r="Z141" s="599"/>
      <c r="AA141" s="604"/>
      <c r="AB141" s="604"/>
      <c r="AC141" s="604"/>
      <c r="AD141" s="604"/>
      <c r="AE141" s="604"/>
      <c r="AF141" s="604"/>
      <c r="AG141" s="604"/>
      <c r="AH141" s="604"/>
      <c r="AI141" s="604"/>
    </row>
    <row r="142" customFormat="false" ht="12.75" hidden="false" customHeight="false" outlineLevel="0" collapsed="false">
      <c r="C142" s="604"/>
      <c r="D142" s="599"/>
      <c r="E142" s="599"/>
      <c r="F142" s="599"/>
      <c r="G142" s="599"/>
      <c r="H142" s="599"/>
      <c r="I142" s="599"/>
      <c r="J142" s="599"/>
      <c r="K142" s="599"/>
      <c r="L142" s="599"/>
      <c r="M142" s="599"/>
      <c r="N142" s="599"/>
      <c r="O142" s="599"/>
      <c r="P142" s="599"/>
      <c r="Q142" s="599"/>
      <c r="R142" s="599"/>
      <c r="S142" s="599"/>
      <c r="T142" s="599"/>
      <c r="U142" s="599"/>
      <c r="V142" s="599"/>
      <c r="W142" s="599"/>
      <c r="X142" s="599"/>
      <c r="Y142" s="599"/>
      <c r="Z142" s="599"/>
      <c r="AA142" s="604"/>
      <c r="AB142" s="604"/>
      <c r="AC142" s="604"/>
      <c r="AD142" s="604"/>
      <c r="AE142" s="604"/>
      <c r="AF142" s="604"/>
      <c r="AG142" s="604"/>
      <c r="AH142" s="604"/>
      <c r="AI142" s="604"/>
    </row>
    <row r="143" customFormat="false" ht="12.75" hidden="false" customHeight="false" outlineLevel="0" collapsed="false">
      <c r="C143" s="604"/>
      <c r="D143" s="599"/>
      <c r="E143" s="599"/>
      <c r="F143" s="599"/>
      <c r="G143" s="599"/>
      <c r="H143" s="599"/>
      <c r="I143" s="599"/>
      <c r="J143" s="599"/>
      <c r="K143" s="599"/>
      <c r="L143" s="599"/>
      <c r="M143" s="599"/>
      <c r="N143" s="599"/>
      <c r="O143" s="599"/>
      <c r="P143" s="599"/>
      <c r="Q143" s="599"/>
      <c r="R143" s="599"/>
      <c r="S143" s="599"/>
      <c r="T143" s="599"/>
      <c r="U143" s="599"/>
      <c r="V143" s="599"/>
      <c r="W143" s="599"/>
      <c r="X143" s="599"/>
      <c r="Y143" s="599"/>
      <c r="Z143" s="599"/>
      <c r="AA143" s="604"/>
      <c r="AB143" s="604"/>
      <c r="AC143" s="604"/>
      <c r="AD143" s="604"/>
      <c r="AE143" s="604"/>
      <c r="AF143" s="604"/>
      <c r="AG143" s="604"/>
      <c r="AH143" s="604"/>
      <c r="AI143" s="604"/>
    </row>
    <row r="144" customFormat="false" ht="12.75" hidden="false" customHeight="false" outlineLevel="0" collapsed="false">
      <c r="C144" s="604"/>
      <c r="D144" s="599"/>
      <c r="E144" s="599"/>
      <c r="F144" s="599"/>
      <c r="G144" s="599"/>
      <c r="H144" s="599"/>
      <c r="I144" s="599"/>
      <c r="J144" s="599"/>
      <c r="K144" s="599"/>
      <c r="L144" s="599"/>
      <c r="M144" s="599"/>
      <c r="N144" s="599"/>
      <c r="O144" s="599"/>
      <c r="P144" s="599"/>
      <c r="Q144" s="599"/>
      <c r="R144" s="599"/>
      <c r="S144" s="599"/>
      <c r="T144" s="599"/>
      <c r="U144" s="599"/>
      <c r="V144" s="599"/>
      <c r="W144" s="599"/>
      <c r="X144" s="599"/>
      <c r="Y144" s="599"/>
      <c r="Z144" s="599"/>
      <c r="AA144" s="604"/>
      <c r="AB144" s="604"/>
      <c r="AC144" s="604"/>
      <c r="AD144" s="604"/>
      <c r="AE144" s="604"/>
      <c r="AF144" s="604"/>
      <c r="AG144" s="604"/>
      <c r="AH144" s="604"/>
      <c r="AI144" s="604"/>
    </row>
    <row r="145" customFormat="false" ht="12.75" hidden="false" customHeight="false" outlineLevel="0" collapsed="false">
      <c r="C145" s="604"/>
      <c r="D145" s="599"/>
      <c r="E145" s="599"/>
      <c r="F145" s="599"/>
      <c r="G145" s="599"/>
      <c r="H145" s="599"/>
      <c r="I145" s="599"/>
      <c r="J145" s="599"/>
      <c r="K145" s="599"/>
      <c r="L145" s="599"/>
      <c r="M145" s="599"/>
      <c r="N145" s="599"/>
      <c r="O145" s="599"/>
      <c r="P145" s="599"/>
      <c r="Q145" s="599"/>
      <c r="R145" s="599"/>
      <c r="S145" s="599"/>
      <c r="T145" s="599"/>
      <c r="U145" s="599"/>
      <c r="V145" s="599"/>
      <c r="W145" s="599"/>
      <c r="X145" s="599"/>
      <c r="Y145" s="599"/>
      <c r="Z145" s="599"/>
      <c r="AA145" s="604"/>
      <c r="AB145" s="604"/>
      <c r="AC145" s="604"/>
      <c r="AD145" s="604"/>
      <c r="AE145" s="604"/>
      <c r="AF145" s="604"/>
      <c r="AG145" s="604"/>
      <c r="AH145" s="604"/>
      <c r="AI145" s="604"/>
    </row>
    <row r="146" customFormat="false" ht="12.75" hidden="false" customHeight="false" outlineLevel="0" collapsed="false">
      <c r="C146" s="604"/>
      <c r="D146" s="599"/>
      <c r="E146" s="599"/>
      <c r="F146" s="599"/>
      <c r="G146" s="599"/>
      <c r="H146" s="599"/>
      <c r="I146" s="599"/>
      <c r="J146" s="599"/>
      <c r="K146" s="599"/>
      <c r="L146" s="599"/>
      <c r="M146" s="599"/>
      <c r="N146" s="599"/>
      <c r="O146" s="599"/>
      <c r="P146" s="599"/>
      <c r="Q146" s="599"/>
      <c r="R146" s="599"/>
      <c r="S146" s="599"/>
      <c r="T146" s="599"/>
      <c r="U146" s="599"/>
      <c r="V146" s="599"/>
      <c r="W146" s="599"/>
      <c r="X146" s="599"/>
      <c r="Y146" s="599"/>
      <c r="Z146" s="599"/>
      <c r="AA146" s="604"/>
      <c r="AB146" s="604"/>
      <c r="AC146" s="604"/>
      <c r="AD146" s="604"/>
      <c r="AE146" s="604"/>
      <c r="AF146" s="604"/>
      <c r="AG146" s="604"/>
      <c r="AH146" s="604"/>
      <c r="AI146" s="604"/>
    </row>
    <row r="147" customFormat="false" ht="12.75" hidden="false" customHeight="false" outlineLevel="0" collapsed="false">
      <c r="C147" s="604"/>
      <c r="D147" s="599"/>
      <c r="E147" s="599"/>
      <c r="F147" s="599"/>
      <c r="G147" s="599"/>
      <c r="H147" s="599"/>
      <c r="I147" s="599"/>
      <c r="J147" s="599"/>
      <c r="K147" s="599"/>
      <c r="L147" s="599"/>
      <c r="M147" s="599"/>
      <c r="N147" s="599"/>
      <c r="O147" s="599"/>
      <c r="P147" s="599"/>
      <c r="Q147" s="599"/>
      <c r="R147" s="599"/>
      <c r="S147" s="599"/>
      <c r="T147" s="599"/>
      <c r="U147" s="599"/>
      <c r="V147" s="599"/>
      <c r="W147" s="599"/>
      <c r="X147" s="599"/>
      <c r="Y147" s="599"/>
      <c r="Z147" s="599"/>
      <c r="AA147" s="604"/>
      <c r="AB147" s="604"/>
      <c r="AC147" s="604"/>
      <c r="AD147" s="604"/>
      <c r="AE147" s="604"/>
      <c r="AF147" s="604"/>
      <c r="AG147" s="604"/>
      <c r="AH147" s="604"/>
      <c r="AI147" s="604"/>
    </row>
    <row r="148" customFormat="false" ht="12.75" hidden="false" customHeight="false" outlineLevel="0" collapsed="false">
      <c r="C148" s="604"/>
      <c r="D148" s="599"/>
      <c r="E148" s="599"/>
      <c r="F148" s="599"/>
      <c r="G148" s="599"/>
      <c r="H148" s="599"/>
      <c r="I148" s="599"/>
      <c r="J148" s="599"/>
      <c r="K148" s="599"/>
      <c r="L148" s="599"/>
      <c r="M148" s="599"/>
      <c r="N148" s="599"/>
      <c r="O148" s="599"/>
      <c r="P148" s="599"/>
      <c r="Q148" s="599"/>
      <c r="R148" s="599"/>
      <c r="S148" s="599"/>
      <c r="T148" s="599"/>
      <c r="U148" s="599"/>
      <c r="V148" s="599"/>
      <c r="W148" s="599"/>
      <c r="X148" s="599"/>
      <c r="Y148" s="599"/>
      <c r="Z148" s="599"/>
      <c r="AA148" s="604"/>
      <c r="AB148" s="604"/>
      <c r="AC148" s="604"/>
      <c r="AD148" s="604"/>
      <c r="AE148" s="604"/>
      <c r="AF148" s="604"/>
      <c r="AG148" s="604"/>
      <c r="AH148" s="604"/>
      <c r="AI148" s="604"/>
    </row>
    <row r="149" customFormat="false" ht="12.75" hidden="false" customHeight="false" outlineLevel="0" collapsed="false">
      <c r="C149" s="604"/>
      <c r="D149" s="599"/>
      <c r="E149" s="599"/>
      <c r="F149" s="599"/>
      <c r="G149" s="599"/>
      <c r="H149" s="599"/>
      <c r="I149" s="599"/>
      <c r="J149" s="599"/>
      <c r="K149" s="599"/>
      <c r="L149" s="599"/>
      <c r="M149" s="599"/>
      <c r="N149" s="599"/>
      <c r="O149" s="599"/>
      <c r="P149" s="599"/>
      <c r="Q149" s="599"/>
      <c r="R149" s="599"/>
      <c r="S149" s="599"/>
      <c r="T149" s="599"/>
      <c r="U149" s="599"/>
      <c r="V149" s="599"/>
      <c r="W149" s="599"/>
      <c r="X149" s="599"/>
      <c r="Y149" s="599"/>
      <c r="Z149" s="599"/>
      <c r="AA149" s="604"/>
      <c r="AB149" s="604"/>
      <c r="AC149" s="604"/>
      <c r="AD149" s="604"/>
      <c r="AE149" s="604"/>
      <c r="AF149" s="604"/>
      <c r="AG149" s="604"/>
      <c r="AH149" s="604"/>
      <c r="AI149" s="604"/>
    </row>
    <row r="150" customFormat="false" ht="12.75" hidden="false" customHeight="false" outlineLevel="0" collapsed="false">
      <c r="C150" s="604"/>
      <c r="D150" s="599"/>
      <c r="E150" s="599"/>
      <c r="F150" s="599"/>
      <c r="G150" s="599"/>
      <c r="H150" s="599"/>
      <c r="I150" s="599"/>
      <c r="J150" s="599"/>
      <c r="K150" s="599"/>
      <c r="L150" s="599"/>
      <c r="M150" s="599"/>
      <c r="N150" s="599"/>
      <c r="O150" s="599"/>
      <c r="P150" s="599"/>
      <c r="Q150" s="599"/>
      <c r="R150" s="599"/>
      <c r="S150" s="599"/>
      <c r="T150" s="599"/>
      <c r="U150" s="599"/>
      <c r="V150" s="599"/>
      <c r="W150" s="599"/>
      <c r="X150" s="599"/>
      <c r="Y150" s="599"/>
      <c r="Z150" s="599"/>
      <c r="AA150" s="604"/>
      <c r="AB150" s="604"/>
      <c r="AC150" s="604"/>
      <c r="AD150" s="604"/>
      <c r="AE150" s="604"/>
      <c r="AF150" s="604"/>
      <c r="AG150" s="604"/>
      <c r="AH150" s="604"/>
      <c r="AI150" s="604"/>
    </row>
    <row r="151" customFormat="false" ht="12.75" hidden="false" customHeight="false" outlineLevel="0" collapsed="false">
      <c r="C151" s="604"/>
      <c r="D151" s="599"/>
      <c r="E151" s="599"/>
      <c r="F151" s="599"/>
      <c r="G151" s="599"/>
      <c r="H151" s="599"/>
      <c r="I151" s="599"/>
      <c r="J151" s="599"/>
      <c r="K151" s="599"/>
      <c r="L151" s="599"/>
      <c r="M151" s="599"/>
      <c r="N151" s="599"/>
      <c r="O151" s="599"/>
      <c r="P151" s="599"/>
      <c r="Q151" s="599"/>
      <c r="R151" s="599"/>
      <c r="S151" s="599"/>
      <c r="T151" s="599"/>
      <c r="U151" s="599"/>
      <c r="V151" s="599"/>
      <c r="W151" s="599"/>
      <c r="X151" s="599"/>
      <c r="Y151" s="599"/>
      <c r="Z151" s="599"/>
      <c r="AA151" s="604"/>
      <c r="AB151" s="604"/>
      <c r="AC151" s="604"/>
      <c r="AD151" s="604"/>
      <c r="AE151" s="604"/>
      <c r="AF151" s="604"/>
      <c r="AG151" s="604"/>
      <c r="AH151" s="604"/>
      <c r="AI151" s="604"/>
    </row>
    <row r="152" customFormat="false" ht="12.75" hidden="false" customHeight="false" outlineLevel="0" collapsed="false">
      <c r="C152" s="604"/>
      <c r="D152" s="599"/>
      <c r="E152" s="599"/>
      <c r="F152" s="599"/>
      <c r="G152" s="599"/>
      <c r="H152" s="599"/>
      <c r="I152" s="599"/>
      <c r="J152" s="599"/>
      <c r="K152" s="599"/>
      <c r="L152" s="599"/>
      <c r="M152" s="599"/>
      <c r="N152" s="599"/>
      <c r="O152" s="599"/>
      <c r="P152" s="599"/>
      <c r="Q152" s="599"/>
      <c r="R152" s="599"/>
      <c r="S152" s="599"/>
      <c r="T152" s="599"/>
      <c r="U152" s="599"/>
      <c r="V152" s="599"/>
      <c r="W152" s="599"/>
      <c r="X152" s="599"/>
      <c r="Y152" s="599"/>
      <c r="Z152" s="599"/>
      <c r="AA152" s="604"/>
      <c r="AB152" s="604"/>
      <c r="AC152" s="604"/>
      <c r="AD152" s="604"/>
      <c r="AE152" s="604"/>
      <c r="AF152" s="604"/>
      <c r="AG152" s="604"/>
      <c r="AH152" s="604"/>
      <c r="AI152" s="604"/>
    </row>
    <row r="153" customFormat="false" ht="12.75" hidden="false" customHeight="false" outlineLevel="0" collapsed="false">
      <c r="C153" s="604"/>
      <c r="D153" s="599"/>
      <c r="E153" s="599"/>
      <c r="F153" s="599"/>
      <c r="G153" s="599"/>
      <c r="H153" s="599"/>
      <c r="I153" s="599"/>
      <c r="J153" s="599"/>
      <c r="K153" s="599"/>
      <c r="L153" s="599"/>
      <c r="M153" s="599"/>
      <c r="N153" s="599"/>
      <c r="O153" s="599"/>
      <c r="P153" s="599"/>
      <c r="Q153" s="599"/>
      <c r="R153" s="599"/>
      <c r="S153" s="599"/>
      <c r="T153" s="599"/>
      <c r="U153" s="599"/>
      <c r="V153" s="599"/>
      <c r="W153" s="599"/>
      <c r="X153" s="599"/>
      <c r="Y153" s="599"/>
      <c r="Z153" s="599"/>
      <c r="AA153" s="604"/>
      <c r="AB153" s="604"/>
      <c r="AC153" s="604"/>
      <c r="AD153" s="604"/>
      <c r="AE153" s="604"/>
      <c r="AF153" s="604"/>
      <c r="AG153" s="604"/>
      <c r="AH153" s="604"/>
      <c r="AI153" s="604"/>
    </row>
    <row r="154" customFormat="false" ht="12.75" hidden="false" customHeight="false" outlineLevel="0" collapsed="false">
      <c r="C154" s="604"/>
      <c r="D154" s="599"/>
      <c r="E154" s="599"/>
      <c r="F154" s="599"/>
      <c r="G154" s="599"/>
      <c r="H154" s="599"/>
      <c r="I154" s="599"/>
      <c r="J154" s="599"/>
      <c r="K154" s="599"/>
      <c r="L154" s="599"/>
      <c r="M154" s="599"/>
      <c r="N154" s="599"/>
      <c r="O154" s="599"/>
      <c r="P154" s="599"/>
      <c r="Q154" s="599"/>
      <c r="R154" s="599"/>
      <c r="S154" s="599"/>
      <c r="T154" s="599"/>
      <c r="U154" s="599"/>
      <c r="V154" s="599"/>
      <c r="W154" s="599"/>
      <c r="X154" s="599"/>
      <c r="Y154" s="599"/>
      <c r="Z154" s="599"/>
      <c r="AA154" s="604"/>
      <c r="AB154" s="604"/>
      <c r="AC154" s="604"/>
      <c r="AD154" s="604"/>
      <c r="AE154" s="604"/>
      <c r="AF154" s="604"/>
      <c r="AG154" s="604"/>
      <c r="AH154" s="604"/>
      <c r="AI154" s="604"/>
    </row>
    <row r="155" customFormat="false" ht="12.75" hidden="false" customHeight="false" outlineLevel="0" collapsed="false">
      <c r="C155" s="604"/>
      <c r="D155" s="599"/>
      <c r="E155" s="599"/>
      <c r="F155" s="599"/>
      <c r="G155" s="599"/>
      <c r="H155" s="599"/>
      <c r="I155" s="599"/>
      <c r="J155" s="599"/>
      <c r="K155" s="599"/>
      <c r="L155" s="599"/>
      <c r="M155" s="599"/>
      <c r="N155" s="599"/>
      <c r="O155" s="599"/>
      <c r="P155" s="599"/>
      <c r="Q155" s="599"/>
      <c r="R155" s="599"/>
      <c r="S155" s="599"/>
      <c r="T155" s="599"/>
      <c r="U155" s="599"/>
      <c r="V155" s="599"/>
      <c r="W155" s="599"/>
      <c r="X155" s="599"/>
      <c r="Y155" s="599"/>
      <c r="Z155" s="599"/>
      <c r="AA155" s="604"/>
      <c r="AB155" s="604"/>
      <c r="AC155" s="604"/>
      <c r="AD155" s="604"/>
      <c r="AE155" s="604"/>
      <c r="AF155" s="604"/>
      <c r="AG155" s="604"/>
      <c r="AH155" s="604"/>
      <c r="AI155" s="604"/>
    </row>
    <row r="156" customFormat="false" ht="12.75" hidden="false" customHeight="false" outlineLevel="0" collapsed="false">
      <c r="C156" s="604"/>
      <c r="D156" s="599"/>
      <c r="E156" s="599"/>
      <c r="F156" s="599"/>
      <c r="G156" s="599"/>
      <c r="H156" s="599"/>
      <c r="I156" s="599"/>
      <c r="J156" s="599"/>
      <c r="K156" s="599"/>
      <c r="L156" s="599"/>
      <c r="M156" s="599"/>
      <c r="N156" s="599"/>
      <c r="O156" s="599"/>
      <c r="P156" s="599"/>
      <c r="Q156" s="599"/>
      <c r="R156" s="599"/>
      <c r="S156" s="599"/>
      <c r="T156" s="599"/>
      <c r="U156" s="599"/>
      <c r="V156" s="599"/>
      <c r="W156" s="599"/>
      <c r="X156" s="599"/>
      <c r="Y156" s="599"/>
      <c r="Z156" s="599"/>
      <c r="AA156" s="604"/>
      <c r="AB156" s="604"/>
      <c r="AC156" s="604"/>
      <c r="AD156" s="604"/>
      <c r="AE156" s="604"/>
      <c r="AF156" s="604"/>
      <c r="AG156" s="604"/>
      <c r="AH156" s="604"/>
      <c r="AI156" s="604"/>
    </row>
    <row r="157" customFormat="false" ht="12.75" hidden="false" customHeight="false" outlineLevel="0" collapsed="false">
      <c r="C157" s="604"/>
      <c r="D157" s="599"/>
      <c r="E157" s="599"/>
      <c r="F157" s="599"/>
      <c r="G157" s="599"/>
      <c r="H157" s="599"/>
      <c r="I157" s="599"/>
      <c r="J157" s="599"/>
      <c r="K157" s="599"/>
      <c r="L157" s="599"/>
      <c r="M157" s="599"/>
      <c r="N157" s="599"/>
      <c r="O157" s="599"/>
      <c r="P157" s="599"/>
      <c r="Q157" s="599"/>
      <c r="R157" s="599"/>
      <c r="S157" s="599"/>
      <c r="T157" s="599"/>
      <c r="U157" s="599"/>
      <c r="V157" s="599"/>
      <c r="W157" s="599"/>
      <c r="X157" s="599"/>
      <c r="Y157" s="599"/>
      <c r="Z157" s="599"/>
      <c r="AA157" s="604"/>
      <c r="AB157" s="604"/>
      <c r="AC157" s="604"/>
      <c r="AD157" s="604"/>
      <c r="AE157" s="604"/>
      <c r="AF157" s="604"/>
      <c r="AG157" s="604"/>
      <c r="AH157" s="604"/>
      <c r="AI157" s="604"/>
    </row>
    <row r="158" customFormat="false" ht="12.75" hidden="false" customHeight="false" outlineLevel="0" collapsed="false">
      <c r="C158" s="604"/>
      <c r="D158" s="599"/>
      <c r="E158" s="599"/>
      <c r="F158" s="599"/>
      <c r="G158" s="599"/>
      <c r="H158" s="599"/>
      <c r="I158" s="599"/>
      <c r="J158" s="599"/>
      <c r="K158" s="599"/>
      <c r="L158" s="599"/>
      <c r="M158" s="599"/>
      <c r="N158" s="599"/>
      <c r="O158" s="599"/>
      <c r="P158" s="599"/>
      <c r="Q158" s="599"/>
      <c r="R158" s="599"/>
      <c r="S158" s="599"/>
      <c r="T158" s="599"/>
      <c r="U158" s="599"/>
      <c r="V158" s="599"/>
      <c r="W158" s="599"/>
      <c r="X158" s="599"/>
      <c r="Y158" s="599"/>
      <c r="Z158" s="599"/>
      <c r="AA158" s="604"/>
      <c r="AB158" s="604"/>
      <c r="AC158" s="604"/>
      <c r="AD158" s="604"/>
      <c r="AE158" s="604"/>
      <c r="AF158" s="604"/>
      <c r="AG158" s="604"/>
      <c r="AH158" s="604"/>
      <c r="AI158" s="604"/>
    </row>
    <row r="159" customFormat="false" ht="12.75" hidden="false" customHeight="false" outlineLevel="0" collapsed="false">
      <c r="C159" s="604"/>
      <c r="D159" s="599"/>
      <c r="E159" s="599"/>
      <c r="F159" s="599"/>
      <c r="G159" s="599"/>
      <c r="H159" s="599"/>
      <c r="I159" s="599"/>
      <c r="J159" s="599"/>
      <c r="K159" s="599"/>
      <c r="L159" s="599"/>
      <c r="M159" s="599"/>
      <c r="N159" s="599"/>
      <c r="O159" s="599"/>
      <c r="P159" s="599"/>
      <c r="Q159" s="599"/>
      <c r="R159" s="599"/>
      <c r="S159" s="599"/>
      <c r="T159" s="599"/>
      <c r="U159" s="599"/>
      <c r="V159" s="599"/>
      <c r="W159" s="599"/>
      <c r="X159" s="599"/>
      <c r="Y159" s="599"/>
      <c r="Z159" s="599"/>
      <c r="AA159" s="604"/>
      <c r="AB159" s="604"/>
      <c r="AC159" s="604"/>
      <c r="AD159" s="604"/>
      <c r="AE159" s="604"/>
      <c r="AF159" s="604"/>
      <c r="AG159" s="604"/>
      <c r="AH159" s="604"/>
      <c r="AI159" s="604"/>
    </row>
    <row r="160" customFormat="false" ht="12.75" hidden="false" customHeight="false" outlineLevel="0" collapsed="false">
      <c r="C160" s="604"/>
      <c r="D160" s="599"/>
      <c r="E160" s="599"/>
      <c r="F160" s="599"/>
      <c r="G160" s="599"/>
      <c r="H160" s="599"/>
      <c r="I160" s="599"/>
      <c r="J160" s="599"/>
      <c r="K160" s="599"/>
      <c r="L160" s="599"/>
      <c r="M160" s="599"/>
      <c r="N160" s="599"/>
      <c r="O160" s="599"/>
      <c r="P160" s="599"/>
      <c r="Q160" s="599"/>
      <c r="R160" s="599"/>
      <c r="S160" s="599"/>
      <c r="T160" s="599"/>
      <c r="U160" s="599"/>
      <c r="V160" s="599"/>
      <c r="W160" s="599"/>
      <c r="X160" s="599"/>
      <c r="Y160" s="599"/>
      <c r="Z160" s="599"/>
      <c r="AA160" s="604"/>
      <c r="AB160" s="604"/>
      <c r="AC160" s="604"/>
      <c r="AD160" s="604"/>
      <c r="AE160" s="604"/>
      <c r="AF160" s="604"/>
      <c r="AG160" s="604"/>
      <c r="AH160" s="604"/>
      <c r="AI160" s="604"/>
    </row>
    <row r="161" customFormat="false" ht="12.75" hidden="false" customHeight="false" outlineLevel="0" collapsed="false">
      <c r="C161" s="604"/>
      <c r="D161" s="599"/>
      <c r="E161" s="599"/>
      <c r="F161" s="599"/>
      <c r="G161" s="599"/>
      <c r="H161" s="599"/>
      <c r="I161" s="599"/>
      <c r="J161" s="599"/>
      <c r="K161" s="599"/>
      <c r="L161" s="599"/>
      <c r="M161" s="599"/>
      <c r="N161" s="599"/>
      <c r="O161" s="599"/>
      <c r="P161" s="599"/>
      <c r="Q161" s="599"/>
      <c r="R161" s="599"/>
      <c r="S161" s="599"/>
      <c r="T161" s="599"/>
      <c r="U161" s="599"/>
      <c r="V161" s="599"/>
      <c r="W161" s="599"/>
      <c r="X161" s="599"/>
      <c r="Y161" s="599"/>
      <c r="Z161" s="599"/>
      <c r="AA161" s="604"/>
      <c r="AB161" s="604"/>
      <c r="AC161" s="604"/>
      <c r="AD161" s="604"/>
      <c r="AE161" s="604"/>
      <c r="AF161" s="604"/>
      <c r="AG161" s="604"/>
      <c r="AH161" s="604"/>
      <c r="AI161" s="604"/>
    </row>
    <row r="162" customFormat="false" ht="12.75" hidden="false" customHeight="false" outlineLevel="0" collapsed="false">
      <c r="C162" s="604"/>
      <c r="D162" s="599"/>
      <c r="E162" s="599"/>
      <c r="F162" s="599"/>
      <c r="G162" s="599"/>
      <c r="H162" s="599"/>
      <c r="I162" s="599"/>
      <c r="J162" s="599"/>
      <c r="K162" s="599"/>
      <c r="L162" s="599"/>
      <c r="M162" s="599"/>
      <c r="N162" s="599"/>
      <c r="O162" s="599"/>
      <c r="P162" s="599"/>
      <c r="Q162" s="599"/>
      <c r="R162" s="599"/>
      <c r="S162" s="599"/>
      <c r="T162" s="599"/>
      <c r="U162" s="599"/>
      <c r="V162" s="599"/>
      <c r="W162" s="599"/>
      <c r="X162" s="599"/>
      <c r="Y162" s="599"/>
      <c r="Z162" s="599"/>
      <c r="AA162" s="604"/>
      <c r="AB162" s="604"/>
      <c r="AC162" s="604"/>
      <c r="AD162" s="604"/>
      <c r="AE162" s="604"/>
      <c r="AF162" s="604"/>
      <c r="AG162" s="604"/>
      <c r="AH162" s="604"/>
      <c r="AI162" s="604"/>
    </row>
    <row r="163" customFormat="false" ht="12.75" hidden="false" customHeight="false" outlineLevel="0" collapsed="false">
      <c r="C163" s="604"/>
      <c r="D163" s="599"/>
      <c r="E163" s="599"/>
      <c r="F163" s="599"/>
      <c r="G163" s="599"/>
      <c r="H163" s="599"/>
      <c r="I163" s="599"/>
      <c r="J163" s="599"/>
      <c r="K163" s="599"/>
      <c r="L163" s="599"/>
      <c r="M163" s="599"/>
      <c r="N163" s="599"/>
      <c r="O163" s="599"/>
      <c r="P163" s="599"/>
      <c r="Q163" s="599"/>
      <c r="R163" s="599"/>
      <c r="S163" s="599"/>
      <c r="T163" s="599"/>
      <c r="U163" s="599"/>
      <c r="V163" s="599"/>
      <c r="W163" s="599"/>
      <c r="X163" s="599"/>
      <c r="Y163" s="599"/>
      <c r="Z163" s="599"/>
      <c r="AA163" s="604"/>
      <c r="AB163" s="604"/>
      <c r="AC163" s="604"/>
      <c r="AD163" s="604"/>
      <c r="AE163" s="604"/>
      <c r="AF163" s="604"/>
      <c r="AG163" s="604"/>
      <c r="AH163" s="604"/>
      <c r="AI163" s="604"/>
    </row>
    <row r="164" customFormat="false" ht="12.75" hidden="false" customHeight="false" outlineLevel="0" collapsed="false">
      <c r="C164" s="604"/>
      <c r="D164" s="599"/>
      <c r="E164" s="599"/>
      <c r="F164" s="599"/>
      <c r="G164" s="599"/>
      <c r="H164" s="599"/>
      <c r="I164" s="599"/>
      <c r="J164" s="599"/>
      <c r="K164" s="599"/>
      <c r="L164" s="599"/>
      <c r="M164" s="599"/>
      <c r="N164" s="599"/>
      <c r="O164" s="599"/>
      <c r="P164" s="599"/>
      <c r="Q164" s="599"/>
      <c r="R164" s="599"/>
      <c r="S164" s="599"/>
      <c r="T164" s="599"/>
      <c r="U164" s="599"/>
      <c r="V164" s="599"/>
      <c r="W164" s="599"/>
      <c r="X164" s="599"/>
      <c r="Y164" s="599"/>
      <c r="Z164" s="599"/>
      <c r="AA164" s="604"/>
      <c r="AB164" s="604"/>
      <c r="AC164" s="604"/>
      <c r="AD164" s="604"/>
      <c r="AE164" s="604"/>
      <c r="AF164" s="604"/>
      <c r="AG164" s="604"/>
      <c r="AH164" s="604"/>
      <c r="AI164" s="604"/>
    </row>
    <row r="165" customFormat="false" ht="12.75" hidden="false" customHeight="false" outlineLevel="0" collapsed="false">
      <c r="C165" s="604"/>
      <c r="D165" s="599"/>
      <c r="E165" s="599"/>
      <c r="F165" s="599"/>
      <c r="G165" s="599"/>
      <c r="H165" s="599"/>
      <c r="I165" s="599"/>
      <c r="J165" s="599"/>
      <c r="K165" s="599"/>
      <c r="L165" s="599"/>
      <c r="M165" s="599"/>
      <c r="N165" s="599"/>
      <c r="O165" s="599"/>
      <c r="P165" s="599"/>
      <c r="Q165" s="599"/>
      <c r="R165" s="599"/>
      <c r="S165" s="599"/>
      <c r="T165" s="599"/>
      <c r="U165" s="599"/>
      <c r="V165" s="599"/>
      <c r="W165" s="599"/>
      <c r="X165" s="599"/>
      <c r="Y165" s="599"/>
      <c r="Z165" s="599"/>
      <c r="AA165" s="604"/>
      <c r="AB165" s="604"/>
      <c r="AC165" s="604"/>
      <c r="AD165" s="604"/>
      <c r="AE165" s="604"/>
      <c r="AF165" s="604"/>
      <c r="AG165" s="604"/>
      <c r="AH165" s="604"/>
      <c r="AI165" s="604"/>
    </row>
    <row r="166" customFormat="false" ht="12.75" hidden="false" customHeight="false" outlineLevel="0" collapsed="false">
      <c r="C166" s="604"/>
      <c r="D166" s="599"/>
      <c r="E166" s="599"/>
      <c r="F166" s="599"/>
      <c r="G166" s="599"/>
      <c r="H166" s="599"/>
      <c r="I166" s="599"/>
      <c r="J166" s="599"/>
      <c r="K166" s="599"/>
      <c r="L166" s="599"/>
      <c r="M166" s="599"/>
      <c r="N166" s="599"/>
      <c r="O166" s="599"/>
      <c r="P166" s="599"/>
      <c r="Q166" s="599"/>
      <c r="R166" s="599"/>
      <c r="S166" s="599"/>
      <c r="T166" s="599"/>
      <c r="U166" s="599"/>
      <c r="V166" s="599"/>
      <c r="W166" s="599"/>
      <c r="X166" s="599"/>
      <c r="Y166" s="599"/>
      <c r="Z166" s="599"/>
      <c r="AA166" s="604"/>
      <c r="AB166" s="604"/>
      <c r="AC166" s="604"/>
      <c r="AD166" s="604"/>
      <c r="AE166" s="604"/>
      <c r="AF166" s="604"/>
      <c r="AG166" s="604"/>
      <c r="AH166" s="604"/>
      <c r="AI166" s="604"/>
    </row>
    <row r="167" customFormat="false" ht="12.75" hidden="false" customHeight="false" outlineLevel="0" collapsed="false">
      <c r="C167" s="604"/>
      <c r="D167" s="599"/>
      <c r="E167" s="599"/>
      <c r="F167" s="599"/>
      <c r="G167" s="599"/>
      <c r="H167" s="599"/>
      <c r="I167" s="599"/>
      <c r="J167" s="599"/>
      <c r="K167" s="599"/>
      <c r="L167" s="599"/>
      <c r="M167" s="599"/>
      <c r="N167" s="599"/>
      <c r="O167" s="599"/>
      <c r="P167" s="599"/>
      <c r="Q167" s="599"/>
      <c r="R167" s="599"/>
      <c r="S167" s="599"/>
      <c r="T167" s="599"/>
      <c r="U167" s="599"/>
      <c r="V167" s="599"/>
      <c r="W167" s="599"/>
      <c r="X167" s="599"/>
      <c r="Y167" s="599"/>
      <c r="Z167" s="599"/>
      <c r="AA167" s="604"/>
      <c r="AB167" s="604"/>
      <c r="AC167" s="604"/>
      <c r="AD167" s="604"/>
      <c r="AE167" s="604"/>
      <c r="AF167" s="604"/>
      <c r="AG167" s="604"/>
      <c r="AH167" s="604"/>
      <c r="AI167" s="604"/>
    </row>
    <row r="168" customFormat="false" ht="12.75" hidden="false" customHeight="false" outlineLevel="0" collapsed="false">
      <c r="C168" s="604"/>
      <c r="D168" s="599"/>
      <c r="E168" s="599"/>
      <c r="F168" s="599"/>
      <c r="G168" s="599"/>
      <c r="H168" s="599"/>
      <c r="I168" s="599"/>
      <c r="J168" s="599"/>
      <c r="K168" s="599"/>
      <c r="L168" s="599"/>
      <c r="M168" s="599"/>
      <c r="N168" s="599"/>
      <c r="O168" s="599"/>
      <c r="P168" s="599"/>
      <c r="Q168" s="599"/>
      <c r="R168" s="599"/>
      <c r="S168" s="599"/>
      <c r="T168" s="599"/>
      <c r="U168" s="599"/>
      <c r="V168" s="599"/>
      <c r="W168" s="599"/>
      <c r="X168" s="599"/>
      <c r="Y168" s="599"/>
      <c r="Z168" s="599"/>
      <c r="AA168" s="604"/>
      <c r="AB168" s="604"/>
      <c r="AC168" s="604"/>
      <c r="AD168" s="604"/>
      <c r="AE168" s="604"/>
      <c r="AF168" s="604"/>
      <c r="AG168" s="604"/>
      <c r="AH168" s="604"/>
      <c r="AI168" s="604"/>
    </row>
    <row r="169" customFormat="false" ht="12.75" hidden="false" customHeight="false" outlineLevel="0" collapsed="false">
      <c r="C169" s="604"/>
      <c r="D169" s="599"/>
      <c r="E169" s="599"/>
      <c r="F169" s="599"/>
      <c r="G169" s="599"/>
      <c r="H169" s="599"/>
      <c r="I169" s="599"/>
      <c r="J169" s="599"/>
      <c r="K169" s="599"/>
      <c r="L169" s="599"/>
      <c r="M169" s="599"/>
      <c r="N169" s="599"/>
      <c r="O169" s="599"/>
      <c r="P169" s="599"/>
      <c r="Q169" s="599"/>
      <c r="R169" s="599"/>
      <c r="S169" s="599"/>
      <c r="T169" s="599"/>
      <c r="U169" s="599"/>
      <c r="V169" s="599"/>
      <c r="W169" s="599"/>
      <c r="X169" s="599"/>
      <c r="Y169" s="599"/>
      <c r="Z169" s="599"/>
      <c r="AA169" s="604"/>
      <c r="AB169" s="604"/>
      <c r="AC169" s="604"/>
      <c r="AD169" s="604"/>
      <c r="AE169" s="604"/>
      <c r="AF169" s="604"/>
      <c r="AG169" s="604"/>
      <c r="AH169" s="604"/>
      <c r="AI169" s="604"/>
    </row>
    <row r="170" customFormat="false" ht="12.75" hidden="false" customHeight="false" outlineLevel="0" collapsed="false">
      <c r="C170" s="604"/>
      <c r="D170" s="599"/>
      <c r="E170" s="599"/>
      <c r="F170" s="599"/>
      <c r="G170" s="599"/>
      <c r="H170" s="599"/>
      <c r="I170" s="599"/>
      <c r="J170" s="599"/>
      <c r="K170" s="599"/>
      <c r="L170" s="599"/>
      <c r="M170" s="599"/>
      <c r="N170" s="599"/>
      <c r="O170" s="599"/>
      <c r="P170" s="599"/>
      <c r="Q170" s="599"/>
      <c r="R170" s="599"/>
      <c r="S170" s="599"/>
      <c r="T170" s="599"/>
      <c r="U170" s="599"/>
      <c r="V170" s="599"/>
      <c r="W170" s="599"/>
      <c r="X170" s="599"/>
      <c r="Y170" s="599"/>
      <c r="Z170" s="599"/>
      <c r="AA170" s="604"/>
      <c r="AB170" s="604"/>
      <c r="AC170" s="604"/>
      <c r="AD170" s="604"/>
      <c r="AE170" s="604"/>
      <c r="AF170" s="604"/>
      <c r="AG170" s="604"/>
      <c r="AH170" s="604"/>
      <c r="AI170" s="604"/>
    </row>
    <row r="171" customFormat="false" ht="12.75" hidden="false" customHeight="false" outlineLevel="0" collapsed="false">
      <c r="C171" s="604"/>
      <c r="D171" s="599"/>
      <c r="E171" s="599"/>
      <c r="F171" s="599"/>
      <c r="G171" s="599"/>
      <c r="H171" s="599"/>
      <c r="I171" s="599"/>
      <c r="J171" s="599"/>
      <c r="K171" s="599"/>
      <c r="L171" s="599"/>
      <c r="M171" s="599"/>
      <c r="N171" s="599"/>
      <c r="O171" s="599"/>
      <c r="P171" s="599"/>
      <c r="Q171" s="599"/>
      <c r="R171" s="599"/>
      <c r="S171" s="599"/>
      <c r="T171" s="599"/>
      <c r="U171" s="599"/>
      <c r="V171" s="599"/>
      <c r="W171" s="599"/>
      <c r="X171" s="599"/>
      <c r="Y171" s="599"/>
      <c r="Z171" s="599"/>
      <c r="AA171" s="604"/>
      <c r="AB171" s="604"/>
      <c r="AC171" s="604"/>
      <c r="AD171" s="604"/>
      <c r="AE171" s="604"/>
      <c r="AF171" s="604"/>
      <c r="AG171" s="604"/>
      <c r="AH171" s="604"/>
      <c r="AI171" s="604"/>
    </row>
    <row r="172" customFormat="false" ht="12.75" hidden="false" customHeight="false" outlineLevel="0" collapsed="false">
      <c r="C172" s="604"/>
      <c r="D172" s="599"/>
      <c r="E172" s="599"/>
      <c r="F172" s="599"/>
      <c r="G172" s="599"/>
      <c r="H172" s="599"/>
      <c r="I172" s="599"/>
      <c r="J172" s="599"/>
      <c r="K172" s="599"/>
      <c r="L172" s="599"/>
      <c r="M172" s="599"/>
      <c r="N172" s="599"/>
      <c r="O172" s="599"/>
      <c r="P172" s="599"/>
      <c r="Q172" s="599"/>
      <c r="R172" s="599"/>
      <c r="S172" s="599"/>
      <c r="T172" s="599"/>
      <c r="U172" s="599"/>
      <c r="V172" s="599"/>
      <c r="W172" s="599"/>
      <c r="X172" s="599"/>
      <c r="Y172" s="599"/>
      <c r="Z172" s="599"/>
      <c r="AA172" s="604"/>
      <c r="AB172" s="604"/>
      <c r="AC172" s="604"/>
      <c r="AD172" s="604"/>
      <c r="AE172" s="604"/>
      <c r="AF172" s="604"/>
      <c r="AG172" s="604"/>
      <c r="AH172" s="604"/>
      <c r="AI172" s="604"/>
    </row>
    <row r="173" customFormat="false" ht="12.75" hidden="false" customHeight="false" outlineLevel="0" collapsed="false">
      <c r="C173" s="604"/>
      <c r="D173" s="599"/>
      <c r="E173" s="599"/>
      <c r="F173" s="599"/>
      <c r="G173" s="599"/>
      <c r="H173" s="599"/>
      <c r="I173" s="599"/>
      <c r="J173" s="599"/>
      <c r="K173" s="599"/>
      <c r="L173" s="599"/>
      <c r="M173" s="599"/>
      <c r="N173" s="599"/>
      <c r="O173" s="599"/>
      <c r="P173" s="599"/>
      <c r="Q173" s="599"/>
      <c r="R173" s="599"/>
      <c r="S173" s="599"/>
      <c r="T173" s="599"/>
      <c r="U173" s="599"/>
      <c r="V173" s="599"/>
      <c r="W173" s="599"/>
      <c r="X173" s="599"/>
      <c r="Y173" s="599"/>
      <c r="Z173" s="599"/>
      <c r="AA173" s="604"/>
      <c r="AB173" s="604"/>
      <c r="AC173" s="604"/>
      <c r="AD173" s="604"/>
      <c r="AE173" s="604"/>
      <c r="AF173" s="604"/>
      <c r="AG173" s="604"/>
      <c r="AH173" s="604"/>
      <c r="AI173" s="604"/>
    </row>
    <row r="174" customFormat="false" ht="12.75" hidden="false" customHeight="false" outlineLevel="0" collapsed="false">
      <c r="C174" s="604"/>
      <c r="D174" s="599"/>
      <c r="E174" s="599"/>
      <c r="F174" s="599"/>
      <c r="G174" s="599"/>
      <c r="H174" s="599"/>
      <c r="I174" s="599"/>
      <c r="J174" s="599"/>
      <c r="K174" s="599"/>
      <c r="L174" s="599"/>
      <c r="M174" s="599"/>
      <c r="N174" s="599"/>
      <c r="O174" s="599"/>
      <c r="P174" s="599"/>
      <c r="Q174" s="599"/>
      <c r="R174" s="599"/>
      <c r="S174" s="599"/>
      <c r="T174" s="599"/>
      <c r="U174" s="599"/>
      <c r="V174" s="599"/>
      <c r="W174" s="599"/>
      <c r="X174" s="599"/>
      <c r="Y174" s="599"/>
      <c r="Z174" s="599"/>
      <c r="AA174" s="604"/>
      <c r="AB174" s="604"/>
      <c r="AC174" s="604"/>
      <c r="AD174" s="604"/>
      <c r="AE174" s="604"/>
      <c r="AF174" s="604"/>
      <c r="AG174" s="604"/>
      <c r="AH174" s="604"/>
      <c r="AI174" s="604"/>
    </row>
    <row r="175" customFormat="false" ht="12.75" hidden="false" customHeight="false" outlineLevel="0" collapsed="false">
      <c r="C175" s="604"/>
      <c r="D175" s="599"/>
      <c r="E175" s="599"/>
      <c r="F175" s="599"/>
      <c r="G175" s="599"/>
      <c r="H175" s="599"/>
      <c r="I175" s="599"/>
      <c r="J175" s="599"/>
      <c r="K175" s="599"/>
      <c r="L175" s="599"/>
      <c r="M175" s="599"/>
      <c r="N175" s="599"/>
      <c r="O175" s="599"/>
      <c r="P175" s="599"/>
      <c r="Q175" s="599"/>
      <c r="R175" s="599"/>
      <c r="S175" s="599"/>
      <c r="T175" s="599"/>
      <c r="U175" s="599"/>
      <c r="V175" s="599"/>
      <c r="W175" s="599"/>
      <c r="X175" s="599"/>
      <c r="Y175" s="599"/>
      <c r="Z175" s="599"/>
      <c r="AA175" s="604"/>
      <c r="AB175" s="604"/>
      <c r="AC175" s="604"/>
      <c r="AD175" s="604"/>
      <c r="AE175" s="604"/>
      <c r="AF175" s="604"/>
      <c r="AG175" s="604"/>
      <c r="AH175" s="604"/>
      <c r="AI175" s="604"/>
    </row>
    <row r="176" customFormat="false" ht="12.75" hidden="false" customHeight="false" outlineLevel="0" collapsed="false">
      <c r="C176" s="604"/>
      <c r="D176" s="599"/>
      <c r="E176" s="599"/>
      <c r="F176" s="599"/>
      <c r="G176" s="599"/>
      <c r="H176" s="599"/>
      <c r="I176" s="599"/>
      <c r="J176" s="599"/>
      <c r="K176" s="599"/>
      <c r="L176" s="599"/>
      <c r="M176" s="599"/>
      <c r="N176" s="599"/>
      <c r="O176" s="599"/>
      <c r="P176" s="599"/>
      <c r="Q176" s="599"/>
      <c r="R176" s="599"/>
      <c r="S176" s="599"/>
      <c r="T176" s="599"/>
      <c r="U176" s="599"/>
      <c r="V176" s="599"/>
      <c r="W176" s="599"/>
      <c r="X176" s="599"/>
      <c r="Y176" s="599"/>
      <c r="Z176" s="599"/>
      <c r="AA176" s="604"/>
      <c r="AB176" s="604"/>
      <c r="AC176" s="604"/>
      <c r="AD176" s="604"/>
      <c r="AE176" s="604"/>
      <c r="AF176" s="604"/>
      <c r="AG176" s="604"/>
      <c r="AH176" s="604"/>
      <c r="AI176" s="604"/>
    </row>
    <row r="177" customFormat="false" ht="12.75" hidden="false" customHeight="false" outlineLevel="0" collapsed="false">
      <c r="C177" s="604"/>
      <c r="D177" s="599"/>
      <c r="E177" s="599"/>
      <c r="F177" s="599"/>
      <c r="G177" s="599"/>
      <c r="H177" s="599"/>
      <c r="I177" s="599"/>
      <c r="J177" s="599"/>
      <c r="K177" s="599"/>
      <c r="L177" s="599"/>
      <c r="M177" s="599"/>
      <c r="N177" s="599"/>
      <c r="O177" s="599"/>
      <c r="P177" s="599"/>
      <c r="Q177" s="599"/>
      <c r="R177" s="599"/>
      <c r="S177" s="599"/>
      <c r="T177" s="599"/>
      <c r="U177" s="599"/>
      <c r="V177" s="599"/>
      <c r="W177" s="599"/>
      <c r="X177" s="599"/>
      <c r="Y177" s="599"/>
      <c r="Z177" s="599"/>
      <c r="AA177" s="604"/>
      <c r="AB177" s="604"/>
      <c r="AC177" s="604"/>
      <c r="AD177" s="604"/>
      <c r="AE177" s="604"/>
      <c r="AF177" s="604"/>
      <c r="AG177" s="604"/>
      <c r="AH177" s="604"/>
      <c r="AI177" s="604"/>
    </row>
    <row r="178" customFormat="false" ht="12.75" hidden="false" customHeight="false" outlineLevel="0" collapsed="false">
      <c r="C178" s="604"/>
      <c r="D178" s="599"/>
      <c r="E178" s="599"/>
      <c r="F178" s="599"/>
      <c r="G178" s="599"/>
      <c r="H178" s="599"/>
      <c r="I178" s="599"/>
      <c r="J178" s="599"/>
      <c r="K178" s="599"/>
      <c r="L178" s="599"/>
      <c r="M178" s="599"/>
      <c r="N178" s="599"/>
      <c r="O178" s="599"/>
      <c r="P178" s="599"/>
      <c r="Q178" s="599"/>
      <c r="R178" s="599"/>
      <c r="S178" s="599"/>
      <c r="T178" s="599"/>
      <c r="U178" s="599"/>
      <c r="V178" s="599"/>
      <c r="W178" s="599"/>
      <c r="X178" s="599"/>
      <c r="Y178" s="599"/>
      <c r="Z178" s="599"/>
      <c r="AA178" s="604"/>
      <c r="AB178" s="604"/>
      <c r="AC178" s="604"/>
      <c r="AD178" s="604"/>
      <c r="AE178" s="604"/>
      <c r="AF178" s="604"/>
      <c r="AG178" s="604"/>
      <c r="AH178" s="604"/>
      <c r="AI178" s="604"/>
    </row>
    <row r="179" customFormat="false" ht="12.75" hidden="false" customHeight="false" outlineLevel="0" collapsed="false">
      <c r="C179" s="604"/>
      <c r="D179" s="599"/>
      <c r="E179" s="599"/>
      <c r="F179" s="599"/>
      <c r="G179" s="599"/>
      <c r="H179" s="599"/>
      <c r="I179" s="599"/>
      <c r="J179" s="599"/>
      <c r="K179" s="599"/>
      <c r="L179" s="599"/>
      <c r="M179" s="599"/>
      <c r="N179" s="599"/>
      <c r="O179" s="599"/>
      <c r="P179" s="599"/>
      <c r="Q179" s="599"/>
      <c r="R179" s="599"/>
      <c r="S179" s="599"/>
      <c r="T179" s="599"/>
      <c r="U179" s="599"/>
      <c r="V179" s="599"/>
      <c r="W179" s="599"/>
      <c r="X179" s="599"/>
      <c r="Y179" s="599"/>
      <c r="Z179" s="599"/>
      <c r="AA179" s="604"/>
      <c r="AB179" s="604"/>
      <c r="AC179" s="604"/>
      <c r="AD179" s="604"/>
      <c r="AE179" s="604"/>
      <c r="AF179" s="604"/>
      <c r="AG179" s="604"/>
      <c r="AH179" s="604"/>
      <c r="AI179" s="604"/>
    </row>
    <row r="180" customFormat="false" ht="12.75" hidden="false" customHeight="false" outlineLevel="0" collapsed="false">
      <c r="C180" s="604"/>
      <c r="D180" s="599"/>
      <c r="E180" s="599"/>
      <c r="F180" s="599"/>
      <c r="G180" s="599"/>
      <c r="H180" s="599"/>
      <c r="I180" s="599"/>
      <c r="J180" s="599"/>
      <c r="K180" s="599"/>
      <c r="L180" s="599"/>
      <c r="M180" s="599"/>
      <c r="N180" s="599"/>
      <c r="O180" s="599"/>
      <c r="P180" s="599"/>
      <c r="Q180" s="599"/>
      <c r="R180" s="599"/>
      <c r="S180" s="599"/>
      <c r="T180" s="599"/>
      <c r="U180" s="599"/>
      <c r="V180" s="599"/>
      <c r="W180" s="599"/>
      <c r="X180" s="599"/>
      <c r="Y180" s="599"/>
      <c r="Z180" s="599"/>
      <c r="AA180" s="604"/>
      <c r="AB180" s="604"/>
      <c r="AC180" s="604"/>
      <c r="AD180" s="604"/>
      <c r="AE180" s="604"/>
      <c r="AF180" s="604"/>
      <c r="AG180" s="604"/>
      <c r="AH180" s="604"/>
      <c r="AI180" s="604"/>
    </row>
    <row r="181" customFormat="false" ht="12.75" hidden="false" customHeight="false" outlineLevel="0" collapsed="false">
      <c r="C181" s="604"/>
      <c r="D181" s="599"/>
      <c r="E181" s="599"/>
      <c r="F181" s="599"/>
      <c r="G181" s="599"/>
      <c r="H181" s="599"/>
      <c r="I181" s="599"/>
      <c r="J181" s="599"/>
      <c r="K181" s="599"/>
      <c r="L181" s="599"/>
      <c r="M181" s="599"/>
      <c r="N181" s="599"/>
      <c r="O181" s="599"/>
      <c r="P181" s="599"/>
      <c r="Q181" s="599"/>
      <c r="R181" s="599"/>
      <c r="S181" s="599"/>
      <c r="T181" s="599"/>
      <c r="U181" s="599"/>
      <c r="V181" s="599"/>
      <c r="W181" s="599"/>
      <c r="X181" s="599"/>
      <c r="Y181" s="599"/>
      <c r="Z181" s="599"/>
      <c r="AA181" s="604"/>
      <c r="AB181" s="604"/>
      <c r="AC181" s="604"/>
      <c r="AD181" s="604"/>
      <c r="AE181" s="604"/>
      <c r="AF181" s="604"/>
      <c r="AG181" s="604"/>
      <c r="AH181" s="604"/>
      <c r="AI181" s="604"/>
    </row>
    <row r="182" customFormat="false" ht="12.75" hidden="false" customHeight="false" outlineLevel="0" collapsed="false">
      <c r="C182" s="604"/>
      <c r="D182" s="599"/>
      <c r="E182" s="599"/>
      <c r="F182" s="599"/>
      <c r="G182" s="599"/>
      <c r="H182" s="599"/>
      <c r="I182" s="599"/>
      <c r="J182" s="599"/>
      <c r="K182" s="599"/>
      <c r="L182" s="599"/>
      <c r="M182" s="599"/>
      <c r="N182" s="599"/>
      <c r="O182" s="599"/>
      <c r="P182" s="599"/>
      <c r="Q182" s="599"/>
      <c r="R182" s="599"/>
      <c r="S182" s="599"/>
      <c r="T182" s="599"/>
      <c r="U182" s="599"/>
      <c r="V182" s="599"/>
      <c r="W182" s="599"/>
      <c r="X182" s="599"/>
      <c r="Y182" s="599"/>
      <c r="Z182" s="599"/>
      <c r="AA182" s="604"/>
      <c r="AB182" s="604"/>
      <c r="AC182" s="604"/>
      <c r="AD182" s="604"/>
      <c r="AE182" s="604"/>
      <c r="AF182" s="604"/>
      <c r="AG182" s="604"/>
      <c r="AH182" s="604"/>
      <c r="AI182" s="604"/>
    </row>
    <row r="183" customFormat="false" ht="12.75" hidden="false" customHeight="false" outlineLevel="0" collapsed="false">
      <c r="C183" s="604"/>
      <c r="D183" s="599"/>
      <c r="E183" s="599"/>
      <c r="F183" s="599"/>
      <c r="G183" s="599"/>
      <c r="H183" s="599"/>
      <c r="I183" s="599"/>
      <c r="J183" s="599"/>
      <c r="K183" s="599"/>
      <c r="L183" s="599"/>
      <c r="M183" s="599"/>
      <c r="N183" s="599"/>
      <c r="O183" s="599"/>
      <c r="P183" s="599"/>
      <c r="Q183" s="599"/>
      <c r="R183" s="599"/>
      <c r="S183" s="599"/>
      <c r="T183" s="599"/>
      <c r="U183" s="599"/>
      <c r="V183" s="599"/>
      <c r="W183" s="599"/>
      <c r="X183" s="599"/>
      <c r="Y183" s="599"/>
      <c r="Z183" s="599"/>
      <c r="AA183" s="604"/>
      <c r="AB183" s="604"/>
      <c r="AC183" s="604"/>
      <c r="AD183" s="604"/>
      <c r="AE183" s="604"/>
      <c r="AF183" s="604"/>
      <c r="AG183" s="604"/>
      <c r="AH183" s="604"/>
      <c r="AI183" s="604"/>
    </row>
    <row r="184" customFormat="false" ht="12.75" hidden="false" customHeight="false" outlineLevel="0" collapsed="false">
      <c r="C184" s="604"/>
      <c r="D184" s="599"/>
      <c r="E184" s="599"/>
      <c r="F184" s="599"/>
      <c r="G184" s="599"/>
      <c r="H184" s="599"/>
      <c r="I184" s="599"/>
      <c r="J184" s="599"/>
      <c r="K184" s="599"/>
      <c r="L184" s="599"/>
      <c r="M184" s="599"/>
      <c r="N184" s="599"/>
      <c r="O184" s="599"/>
      <c r="P184" s="599"/>
      <c r="Q184" s="599"/>
      <c r="R184" s="599"/>
      <c r="S184" s="599"/>
      <c r="T184" s="599"/>
      <c r="U184" s="599"/>
      <c r="V184" s="599"/>
      <c r="W184" s="599"/>
      <c r="X184" s="599"/>
      <c r="Y184" s="599"/>
      <c r="Z184" s="599"/>
      <c r="AA184" s="604"/>
      <c r="AB184" s="604"/>
      <c r="AC184" s="604"/>
      <c r="AD184" s="604"/>
      <c r="AE184" s="604"/>
      <c r="AF184" s="604"/>
      <c r="AG184" s="604"/>
      <c r="AH184" s="604"/>
      <c r="AI184" s="604"/>
    </row>
    <row r="185" customFormat="false" ht="12.75" hidden="false" customHeight="false" outlineLevel="0" collapsed="false">
      <c r="C185" s="604"/>
      <c r="D185" s="599"/>
      <c r="E185" s="599"/>
      <c r="F185" s="599"/>
      <c r="G185" s="599"/>
      <c r="H185" s="599"/>
      <c r="I185" s="599"/>
      <c r="J185" s="599"/>
      <c r="K185" s="599"/>
      <c r="L185" s="599"/>
      <c r="M185" s="599"/>
      <c r="N185" s="599"/>
      <c r="O185" s="599"/>
      <c r="P185" s="599"/>
      <c r="Q185" s="599"/>
      <c r="R185" s="599"/>
      <c r="S185" s="599"/>
      <c r="T185" s="599"/>
      <c r="U185" s="599"/>
      <c r="V185" s="599"/>
      <c r="W185" s="599"/>
      <c r="X185" s="599"/>
      <c r="Y185" s="599"/>
      <c r="Z185" s="599"/>
      <c r="AA185" s="604"/>
      <c r="AB185" s="604"/>
      <c r="AC185" s="604"/>
      <c r="AD185" s="604"/>
      <c r="AE185" s="604"/>
      <c r="AF185" s="604"/>
      <c r="AG185" s="604"/>
      <c r="AH185" s="604"/>
      <c r="AI185" s="604"/>
    </row>
    <row r="186" customFormat="false" ht="12.75" hidden="false" customHeight="false" outlineLevel="0" collapsed="false">
      <c r="C186" s="604"/>
      <c r="D186" s="599"/>
      <c r="E186" s="599"/>
      <c r="F186" s="599"/>
      <c r="G186" s="599"/>
      <c r="H186" s="599"/>
      <c r="I186" s="599"/>
      <c r="J186" s="599"/>
      <c r="K186" s="599"/>
      <c r="L186" s="599"/>
      <c r="M186" s="599"/>
      <c r="N186" s="599"/>
      <c r="O186" s="599"/>
      <c r="P186" s="599"/>
      <c r="Q186" s="599"/>
      <c r="R186" s="599"/>
      <c r="S186" s="599"/>
      <c r="T186" s="599"/>
      <c r="U186" s="599"/>
      <c r="V186" s="599"/>
      <c r="W186" s="599"/>
      <c r="X186" s="599"/>
      <c r="Y186" s="599"/>
      <c r="Z186" s="599"/>
      <c r="AA186" s="604"/>
      <c r="AB186" s="604"/>
      <c r="AC186" s="604"/>
      <c r="AD186" s="604"/>
      <c r="AE186" s="604"/>
      <c r="AF186" s="604"/>
      <c r="AG186" s="604"/>
      <c r="AH186" s="604"/>
      <c r="AI186" s="604"/>
    </row>
    <row r="187" customFormat="false" ht="12.75" hidden="false" customHeight="false" outlineLevel="0" collapsed="false">
      <c r="C187" s="604"/>
      <c r="D187" s="599"/>
      <c r="E187" s="599"/>
      <c r="F187" s="599"/>
      <c r="G187" s="599"/>
      <c r="H187" s="599"/>
      <c r="I187" s="599"/>
      <c r="J187" s="599"/>
      <c r="K187" s="599"/>
      <c r="L187" s="599"/>
      <c r="M187" s="599"/>
      <c r="N187" s="599"/>
      <c r="O187" s="599"/>
      <c r="P187" s="599"/>
      <c r="Q187" s="599"/>
      <c r="R187" s="599"/>
      <c r="S187" s="599"/>
      <c r="T187" s="599"/>
      <c r="U187" s="599"/>
      <c r="V187" s="599"/>
      <c r="W187" s="599"/>
      <c r="X187" s="599"/>
      <c r="Y187" s="599"/>
      <c r="Z187" s="599"/>
      <c r="AA187" s="604"/>
      <c r="AB187" s="604"/>
      <c r="AC187" s="604"/>
      <c r="AD187" s="604"/>
      <c r="AE187" s="604"/>
      <c r="AF187" s="604"/>
      <c r="AG187" s="604"/>
      <c r="AH187" s="604"/>
      <c r="AI187" s="604"/>
    </row>
    <row r="188" customFormat="false" ht="12.75" hidden="false" customHeight="false" outlineLevel="0" collapsed="false">
      <c r="C188" s="604"/>
      <c r="D188" s="599"/>
      <c r="E188" s="599"/>
      <c r="F188" s="599"/>
      <c r="G188" s="599"/>
      <c r="H188" s="599"/>
      <c r="I188" s="599"/>
      <c r="J188" s="599"/>
      <c r="K188" s="599"/>
      <c r="L188" s="599"/>
      <c r="M188" s="599"/>
      <c r="N188" s="599"/>
      <c r="O188" s="599"/>
      <c r="P188" s="599"/>
      <c r="Q188" s="599"/>
      <c r="R188" s="599"/>
      <c r="S188" s="599"/>
      <c r="T188" s="599"/>
      <c r="U188" s="599"/>
      <c r="V188" s="599"/>
      <c r="W188" s="599"/>
      <c r="X188" s="599"/>
      <c r="Y188" s="599"/>
      <c r="Z188" s="599"/>
      <c r="AA188" s="604"/>
      <c r="AB188" s="604"/>
      <c r="AC188" s="604"/>
      <c r="AD188" s="604"/>
      <c r="AE188" s="604"/>
      <c r="AF188" s="604"/>
      <c r="AG188" s="604"/>
      <c r="AH188" s="604"/>
      <c r="AI188" s="604"/>
    </row>
    <row r="189" customFormat="false" ht="12.75" hidden="false" customHeight="false" outlineLevel="0" collapsed="false">
      <c r="C189" s="604"/>
      <c r="D189" s="599"/>
      <c r="E189" s="599"/>
      <c r="F189" s="599"/>
      <c r="G189" s="599"/>
      <c r="H189" s="599"/>
      <c r="I189" s="599"/>
      <c r="J189" s="599"/>
      <c r="K189" s="599"/>
      <c r="L189" s="599"/>
      <c r="M189" s="599"/>
      <c r="N189" s="599"/>
      <c r="O189" s="599"/>
      <c r="P189" s="599"/>
      <c r="Q189" s="599"/>
      <c r="R189" s="599"/>
      <c r="S189" s="599"/>
      <c r="T189" s="599"/>
      <c r="U189" s="599"/>
      <c r="V189" s="599"/>
      <c r="W189" s="599"/>
      <c r="X189" s="599"/>
      <c r="Y189" s="599"/>
      <c r="Z189" s="599"/>
      <c r="AA189" s="604"/>
      <c r="AB189" s="604"/>
      <c r="AC189" s="604"/>
      <c r="AD189" s="604"/>
      <c r="AE189" s="604"/>
      <c r="AF189" s="604"/>
      <c r="AG189" s="604"/>
      <c r="AH189" s="604"/>
      <c r="AI189" s="604"/>
    </row>
    <row r="190" customFormat="false" ht="12.75" hidden="false" customHeight="false" outlineLevel="0" collapsed="false">
      <c r="C190" s="604"/>
      <c r="D190" s="599"/>
      <c r="E190" s="599"/>
      <c r="F190" s="599"/>
      <c r="G190" s="599"/>
      <c r="H190" s="599"/>
      <c r="I190" s="599"/>
      <c r="J190" s="599"/>
      <c r="K190" s="599"/>
      <c r="L190" s="599"/>
      <c r="M190" s="599"/>
      <c r="N190" s="599"/>
      <c r="O190" s="599"/>
      <c r="P190" s="599"/>
      <c r="Q190" s="599"/>
      <c r="R190" s="599"/>
      <c r="S190" s="599"/>
      <c r="T190" s="599"/>
      <c r="U190" s="599"/>
      <c r="V190" s="599"/>
      <c r="W190" s="599"/>
      <c r="X190" s="599"/>
      <c r="Y190" s="599"/>
      <c r="Z190" s="599"/>
      <c r="AA190" s="604"/>
      <c r="AB190" s="604"/>
      <c r="AC190" s="604"/>
      <c r="AD190" s="604"/>
      <c r="AE190" s="604"/>
      <c r="AF190" s="604"/>
      <c r="AG190" s="604"/>
      <c r="AH190" s="604"/>
      <c r="AI190" s="604"/>
    </row>
    <row r="191" customFormat="false" ht="12.75" hidden="false" customHeight="false" outlineLevel="0" collapsed="false">
      <c r="C191" s="604"/>
      <c r="D191" s="599"/>
      <c r="E191" s="599"/>
      <c r="F191" s="599"/>
      <c r="G191" s="599"/>
      <c r="H191" s="599"/>
      <c r="I191" s="599"/>
      <c r="J191" s="599"/>
      <c r="K191" s="599"/>
      <c r="L191" s="599"/>
      <c r="M191" s="599"/>
      <c r="N191" s="599"/>
      <c r="O191" s="599"/>
      <c r="P191" s="599"/>
      <c r="Q191" s="599"/>
      <c r="R191" s="599"/>
      <c r="S191" s="599"/>
      <c r="T191" s="599"/>
      <c r="U191" s="599"/>
      <c r="V191" s="599"/>
      <c r="W191" s="599"/>
      <c r="X191" s="599"/>
      <c r="Y191" s="599"/>
      <c r="Z191" s="599"/>
      <c r="AA191" s="604"/>
      <c r="AB191" s="604"/>
      <c r="AC191" s="604"/>
      <c r="AD191" s="604"/>
      <c r="AE191" s="604"/>
      <c r="AF191" s="604"/>
      <c r="AG191" s="604"/>
      <c r="AH191" s="604"/>
      <c r="AI191" s="604"/>
    </row>
    <row r="192" customFormat="false" ht="12.75" hidden="false" customHeight="false" outlineLevel="0" collapsed="false">
      <c r="C192" s="604"/>
      <c r="D192" s="599"/>
      <c r="E192" s="599"/>
      <c r="F192" s="599"/>
      <c r="G192" s="599"/>
      <c r="H192" s="599"/>
      <c r="I192" s="599"/>
      <c r="J192" s="599"/>
      <c r="K192" s="599"/>
      <c r="L192" s="599"/>
      <c r="M192" s="599"/>
      <c r="N192" s="599"/>
      <c r="O192" s="599"/>
      <c r="P192" s="599"/>
      <c r="Q192" s="599"/>
      <c r="R192" s="599"/>
      <c r="S192" s="599"/>
      <c r="T192" s="599"/>
      <c r="U192" s="599"/>
      <c r="V192" s="599"/>
      <c r="W192" s="599"/>
      <c r="X192" s="599"/>
      <c r="Y192" s="599"/>
      <c r="Z192" s="599"/>
      <c r="AA192" s="604"/>
      <c r="AB192" s="604"/>
      <c r="AC192" s="604"/>
      <c r="AD192" s="604"/>
      <c r="AE192" s="604"/>
      <c r="AF192" s="604"/>
      <c r="AG192" s="604"/>
      <c r="AH192" s="604"/>
      <c r="AI192" s="604"/>
    </row>
    <row r="193" customFormat="false" ht="12.75" hidden="false" customHeight="false" outlineLevel="0" collapsed="false">
      <c r="C193" s="604"/>
      <c r="D193" s="599"/>
      <c r="E193" s="599"/>
      <c r="F193" s="599"/>
      <c r="G193" s="599"/>
      <c r="H193" s="599"/>
      <c r="I193" s="599"/>
      <c r="J193" s="599"/>
      <c r="K193" s="599"/>
      <c r="L193" s="599"/>
      <c r="M193" s="599"/>
      <c r="N193" s="599"/>
      <c r="O193" s="599"/>
      <c r="P193" s="599"/>
      <c r="Q193" s="599"/>
      <c r="R193" s="599"/>
      <c r="S193" s="599"/>
      <c r="T193" s="599"/>
      <c r="U193" s="599"/>
      <c r="V193" s="599"/>
      <c r="W193" s="599"/>
      <c r="X193" s="599"/>
      <c r="Y193" s="599"/>
      <c r="Z193" s="599"/>
      <c r="AA193" s="604"/>
      <c r="AB193" s="604"/>
      <c r="AC193" s="604"/>
      <c r="AD193" s="604"/>
      <c r="AE193" s="604"/>
      <c r="AF193" s="604"/>
      <c r="AG193" s="604"/>
      <c r="AH193" s="604"/>
      <c r="AI193" s="604"/>
    </row>
    <row r="194" customFormat="false" ht="12.75" hidden="false" customHeight="false" outlineLevel="0" collapsed="false">
      <c r="C194" s="604"/>
      <c r="D194" s="599"/>
      <c r="E194" s="599"/>
      <c r="F194" s="599"/>
      <c r="G194" s="599"/>
      <c r="H194" s="599"/>
      <c r="I194" s="599"/>
      <c r="J194" s="599"/>
      <c r="K194" s="599"/>
      <c r="L194" s="599"/>
      <c r="M194" s="599"/>
      <c r="N194" s="599"/>
      <c r="O194" s="599"/>
      <c r="P194" s="599"/>
      <c r="Q194" s="599"/>
      <c r="R194" s="599"/>
      <c r="S194" s="599"/>
      <c r="T194" s="599"/>
      <c r="U194" s="599"/>
      <c r="V194" s="599"/>
      <c r="W194" s="599"/>
      <c r="X194" s="599"/>
      <c r="Y194" s="599"/>
      <c r="Z194" s="599"/>
      <c r="AA194" s="604"/>
      <c r="AB194" s="604"/>
      <c r="AC194" s="604"/>
      <c r="AD194" s="604"/>
      <c r="AE194" s="604"/>
      <c r="AF194" s="604"/>
      <c r="AG194" s="604"/>
      <c r="AH194" s="604"/>
      <c r="AI194" s="604"/>
    </row>
    <row r="195" customFormat="false" ht="12.75" hidden="false" customHeight="false" outlineLevel="0" collapsed="false">
      <c r="C195" s="604"/>
      <c r="D195" s="599"/>
      <c r="E195" s="599"/>
      <c r="F195" s="599"/>
      <c r="G195" s="599"/>
      <c r="H195" s="599"/>
      <c r="I195" s="599"/>
      <c r="J195" s="599"/>
      <c r="K195" s="599"/>
      <c r="L195" s="599"/>
      <c r="M195" s="599"/>
      <c r="N195" s="599"/>
      <c r="O195" s="599"/>
      <c r="P195" s="599"/>
      <c r="Q195" s="599"/>
      <c r="R195" s="599"/>
      <c r="S195" s="599"/>
      <c r="T195" s="599"/>
      <c r="U195" s="599"/>
      <c r="V195" s="599"/>
      <c r="W195" s="599"/>
      <c r="X195" s="599"/>
      <c r="Y195" s="599"/>
      <c r="Z195" s="599"/>
      <c r="AA195" s="604"/>
      <c r="AB195" s="604"/>
      <c r="AC195" s="604"/>
      <c r="AD195" s="604"/>
      <c r="AE195" s="604"/>
      <c r="AF195" s="604"/>
      <c r="AG195" s="604"/>
      <c r="AH195" s="604"/>
      <c r="AI195" s="604"/>
    </row>
    <row r="196" customFormat="false" ht="12.75" hidden="false" customHeight="false" outlineLevel="0" collapsed="false">
      <c r="C196" s="604"/>
      <c r="D196" s="599"/>
      <c r="E196" s="599"/>
      <c r="F196" s="599"/>
      <c r="G196" s="599"/>
      <c r="H196" s="599"/>
      <c r="I196" s="599"/>
      <c r="J196" s="599"/>
      <c r="K196" s="599"/>
      <c r="L196" s="599"/>
      <c r="M196" s="599"/>
      <c r="N196" s="599"/>
      <c r="O196" s="599"/>
      <c r="P196" s="599"/>
      <c r="Q196" s="599"/>
      <c r="R196" s="599"/>
      <c r="S196" s="599"/>
      <c r="T196" s="599"/>
      <c r="U196" s="599"/>
      <c r="V196" s="599"/>
      <c r="W196" s="599"/>
      <c r="X196" s="599"/>
      <c r="Y196" s="599"/>
      <c r="Z196" s="599"/>
      <c r="AA196" s="604"/>
      <c r="AB196" s="604"/>
      <c r="AC196" s="604"/>
      <c r="AD196" s="604"/>
      <c r="AE196" s="604"/>
      <c r="AF196" s="604"/>
      <c r="AG196" s="604"/>
      <c r="AH196" s="604"/>
      <c r="AI196" s="604"/>
    </row>
    <row r="197" customFormat="false" ht="12.75" hidden="false" customHeight="false" outlineLevel="0" collapsed="false">
      <c r="C197" s="604"/>
      <c r="D197" s="599"/>
      <c r="E197" s="599"/>
      <c r="F197" s="599"/>
      <c r="G197" s="599"/>
      <c r="H197" s="599"/>
      <c r="I197" s="599"/>
      <c r="J197" s="599"/>
      <c r="K197" s="599"/>
      <c r="L197" s="599"/>
      <c r="M197" s="599"/>
      <c r="N197" s="599"/>
      <c r="O197" s="599"/>
      <c r="P197" s="599"/>
      <c r="Q197" s="599"/>
      <c r="R197" s="599"/>
      <c r="S197" s="599"/>
      <c r="T197" s="599"/>
      <c r="U197" s="599"/>
      <c r="V197" s="599"/>
      <c r="W197" s="599"/>
      <c r="X197" s="599"/>
      <c r="Y197" s="599"/>
      <c r="Z197" s="599"/>
      <c r="AA197" s="604"/>
      <c r="AB197" s="604"/>
      <c r="AC197" s="604"/>
      <c r="AD197" s="604"/>
      <c r="AE197" s="604"/>
      <c r="AF197" s="604"/>
      <c r="AG197" s="604"/>
      <c r="AH197" s="604"/>
      <c r="AI197" s="604"/>
    </row>
    <row r="198" customFormat="false" ht="12.75" hidden="false" customHeight="false" outlineLevel="0" collapsed="false">
      <c r="C198" s="604"/>
      <c r="D198" s="599"/>
      <c r="E198" s="599"/>
      <c r="F198" s="599"/>
      <c r="G198" s="599"/>
      <c r="H198" s="599"/>
      <c r="I198" s="599"/>
      <c r="J198" s="599"/>
      <c r="K198" s="599"/>
      <c r="L198" s="599"/>
      <c r="M198" s="599"/>
      <c r="N198" s="599"/>
      <c r="O198" s="599"/>
      <c r="P198" s="599"/>
      <c r="Q198" s="599"/>
      <c r="R198" s="599"/>
      <c r="S198" s="599"/>
      <c r="T198" s="599"/>
      <c r="U198" s="599"/>
      <c r="V198" s="599"/>
      <c r="W198" s="599"/>
      <c r="X198" s="599"/>
      <c r="Y198" s="599"/>
      <c r="Z198" s="599"/>
      <c r="AA198" s="604"/>
      <c r="AB198" s="604"/>
      <c r="AC198" s="604"/>
      <c r="AD198" s="604"/>
      <c r="AE198" s="604"/>
      <c r="AF198" s="604"/>
      <c r="AG198" s="604"/>
      <c r="AH198" s="604"/>
      <c r="AI198" s="604"/>
    </row>
    <row r="199" customFormat="false" ht="12.75" hidden="false" customHeight="false" outlineLevel="0" collapsed="false">
      <c r="C199" s="604"/>
      <c r="D199" s="599"/>
      <c r="E199" s="599"/>
      <c r="F199" s="599"/>
      <c r="G199" s="599"/>
      <c r="H199" s="599"/>
      <c r="I199" s="599"/>
      <c r="J199" s="599"/>
      <c r="K199" s="599"/>
      <c r="L199" s="599"/>
      <c r="M199" s="599"/>
      <c r="N199" s="599"/>
      <c r="O199" s="599"/>
      <c r="P199" s="599"/>
      <c r="Q199" s="599"/>
      <c r="R199" s="599"/>
      <c r="S199" s="599"/>
      <c r="T199" s="599"/>
      <c r="U199" s="599"/>
      <c r="V199" s="599"/>
      <c r="W199" s="599"/>
      <c r="X199" s="599"/>
      <c r="Y199" s="599"/>
      <c r="Z199" s="599"/>
      <c r="AA199" s="604"/>
      <c r="AB199" s="604"/>
      <c r="AC199" s="604"/>
      <c r="AD199" s="604"/>
      <c r="AE199" s="604"/>
      <c r="AF199" s="604"/>
      <c r="AG199" s="604"/>
      <c r="AH199" s="604"/>
      <c r="AI199" s="604"/>
    </row>
    <row r="200" customFormat="false" ht="12.75" hidden="false" customHeight="false" outlineLevel="0" collapsed="false">
      <c r="C200" s="604"/>
      <c r="D200" s="599"/>
      <c r="E200" s="599"/>
      <c r="F200" s="599"/>
      <c r="G200" s="599"/>
      <c r="H200" s="599"/>
      <c r="I200" s="599"/>
      <c r="J200" s="599"/>
      <c r="K200" s="599"/>
      <c r="L200" s="599"/>
      <c r="M200" s="599"/>
      <c r="N200" s="599"/>
      <c r="O200" s="599"/>
      <c r="P200" s="599"/>
      <c r="Q200" s="599"/>
      <c r="R200" s="599"/>
      <c r="S200" s="599"/>
      <c r="T200" s="599"/>
      <c r="U200" s="599"/>
      <c r="V200" s="599"/>
      <c r="W200" s="599"/>
      <c r="X200" s="599"/>
      <c r="Y200" s="599"/>
      <c r="Z200" s="599"/>
      <c r="AA200" s="604"/>
      <c r="AB200" s="604"/>
      <c r="AC200" s="604"/>
      <c r="AD200" s="604"/>
      <c r="AE200" s="604"/>
      <c r="AF200" s="604"/>
      <c r="AG200" s="604"/>
      <c r="AH200" s="604"/>
      <c r="AI200" s="604"/>
    </row>
    <row r="201" customFormat="false" ht="12.75" hidden="false" customHeight="false" outlineLevel="0" collapsed="false">
      <c r="C201" s="604"/>
      <c r="D201" s="599"/>
      <c r="E201" s="599"/>
      <c r="F201" s="599"/>
      <c r="G201" s="599"/>
      <c r="H201" s="599"/>
      <c r="I201" s="599"/>
      <c r="J201" s="599"/>
      <c r="K201" s="599"/>
      <c r="L201" s="599"/>
      <c r="M201" s="599"/>
      <c r="N201" s="599"/>
      <c r="O201" s="599"/>
      <c r="P201" s="599"/>
      <c r="Q201" s="599"/>
      <c r="R201" s="599"/>
      <c r="S201" s="599"/>
      <c r="T201" s="599"/>
      <c r="U201" s="599"/>
      <c r="V201" s="599"/>
      <c r="W201" s="599"/>
      <c r="X201" s="599"/>
      <c r="Y201" s="599"/>
      <c r="Z201" s="599"/>
      <c r="AA201" s="604"/>
      <c r="AB201" s="604"/>
      <c r="AC201" s="604"/>
      <c r="AD201" s="604"/>
      <c r="AE201" s="604"/>
      <c r="AF201" s="604"/>
      <c r="AG201" s="604"/>
      <c r="AH201" s="604"/>
      <c r="AI201" s="604"/>
    </row>
    <row r="202" customFormat="false" ht="12.75" hidden="false" customHeight="false" outlineLevel="0" collapsed="false">
      <c r="C202" s="604"/>
      <c r="D202" s="599"/>
      <c r="E202" s="599"/>
      <c r="F202" s="599"/>
      <c r="G202" s="599"/>
      <c r="H202" s="599"/>
      <c r="I202" s="599"/>
      <c r="J202" s="599"/>
      <c r="K202" s="599"/>
      <c r="L202" s="599"/>
      <c r="M202" s="599"/>
      <c r="N202" s="599"/>
      <c r="O202" s="599"/>
      <c r="P202" s="599"/>
      <c r="Q202" s="599"/>
      <c r="R202" s="599"/>
      <c r="S202" s="599"/>
      <c r="T202" s="599"/>
      <c r="U202" s="599"/>
      <c r="V202" s="599"/>
      <c r="W202" s="599"/>
      <c r="X202" s="599"/>
      <c r="Y202" s="599"/>
      <c r="Z202" s="599"/>
      <c r="AA202" s="604"/>
      <c r="AB202" s="604"/>
      <c r="AC202" s="604"/>
      <c r="AD202" s="604"/>
      <c r="AE202" s="604"/>
      <c r="AF202" s="604"/>
      <c r="AG202" s="604"/>
      <c r="AH202" s="604"/>
      <c r="AI202" s="604"/>
    </row>
    <row r="203" customFormat="false" ht="12.75" hidden="false" customHeight="false" outlineLevel="0" collapsed="false">
      <c r="C203" s="604"/>
      <c r="D203" s="599"/>
      <c r="E203" s="599"/>
      <c r="F203" s="599"/>
      <c r="G203" s="599"/>
      <c r="H203" s="599"/>
      <c r="I203" s="599"/>
      <c r="J203" s="599"/>
      <c r="K203" s="599"/>
      <c r="L203" s="599"/>
      <c r="M203" s="599"/>
      <c r="N203" s="599"/>
      <c r="O203" s="599"/>
      <c r="P203" s="599"/>
      <c r="Q203" s="599"/>
      <c r="R203" s="599"/>
      <c r="S203" s="599"/>
      <c r="T203" s="599"/>
      <c r="U203" s="599"/>
      <c r="V203" s="599"/>
      <c r="W203" s="599"/>
      <c r="X203" s="599"/>
      <c r="Y203" s="599"/>
      <c r="Z203" s="599"/>
      <c r="AA203" s="604"/>
      <c r="AB203" s="604"/>
      <c r="AC203" s="604"/>
      <c r="AD203" s="604"/>
      <c r="AE203" s="604"/>
      <c r="AF203" s="604"/>
      <c r="AG203" s="604"/>
      <c r="AH203" s="604"/>
      <c r="AI203" s="604"/>
    </row>
    <row r="204" customFormat="false" ht="12.75" hidden="false" customHeight="false" outlineLevel="0" collapsed="false">
      <c r="C204" s="604"/>
      <c r="D204" s="599"/>
      <c r="E204" s="599"/>
      <c r="F204" s="599"/>
      <c r="G204" s="599"/>
      <c r="H204" s="599"/>
      <c r="I204" s="599"/>
      <c r="J204" s="599"/>
      <c r="K204" s="599"/>
      <c r="L204" s="599"/>
      <c r="M204" s="599"/>
      <c r="N204" s="599"/>
      <c r="O204" s="599"/>
      <c r="P204" s="599"/>
      <c r="Q204" s="599"/>
      <c r="R204" s="599"/>
      <c r="S204" s="599"/>
      <c r="T204" s="599"/>
      <c r="U204" s="599"/>
      <c r="V204" s="599"/>
      <c r="W204" s="599"/>
      <c r="X204" s="599"/>
      <c r="Y204" s="599"/>
      <c r="Z204" s="599"/>
      <c r="AA204" s="604"/>
      <c r="AB204" s="604"/>
      <c r="AC204" s="604"/>
      <c r="AD204" s="604"/>
      <c r="AE204" s="604"/>
      <c r="AF204" s="604"/>
      <c r="AG204" s="604"/>
      <c r="AH204" s="604"/>
      <c r="AI204" s="604"/>
    </row>
    <row r="205" customFormat="false" ht="12.75" hidden="false" customHeight="false" outlineLevel="0" collapsed="false">
      <c r="C205" s="604"/>
      <c r="D205" s="599"/>
      <c r="E205" s="599"/>
      <c r="F205" s="599"/>
      <c r="G205" s="599"/>
      <c r="H205" s="599"/>
      <c r="I205" s="599"/>
      <c r="J205" s="599"/>
      <c r="K205" s="599"/>
      <c r="L205" s="599"/>
      <c r="M205" s="599"/>
      <c r="N205" s="599"/>
      <c r="O205" s="599"/>
      <c r="P205" s="599"/>
      <c r="Q205" s="599"/>
      <c r="R205" s="599"/>
      <c r="S205" s="599"/>
      <c r="T205" s="599"/>
      <c r="U205" s="599"/>
      <c r="V205" s="599"/>
      <c r="W205" s="599"/>
      <c r="X205" s="599"/>
      <c r="Y205" s="599"/>
      <c r="Z205" s="599"/>
      <c r="AA205" s="604"/>
      <c r="AB205" s="604"/>
      <c r="AC205" s="604"/>
      <c r="AD205" s="604"/>
      <c r="AE205" s="604"/>
      <c r="AF205" s="604"/>
      <c r="AG205" s="604"/>
      <c r="AH205" s="604"/>
      <c r="AI205" s="604"/>
    </row>
    <row r="206" customFormat="false" ht="12.75" hidden="false" customHeight="false" outlineLevel="0" collapsed="false">
      <c r="C206" s="604"/>
      <c r="D206" s="599"/>
      <c r="E206" s="599"/>
      <c r="F206" s="599"/>
      <c r="G206" s="599"/>
      <c r="H206" s="599"/>
      <c r="I206" s="599"/>
      <c r="J206" s="599"/>
      <c r="K206" s="599"/>
      <c r="L206" s="599"/>
      <c r="M206" s="599"/>
      <c r="N206" s="599"/>
      <c r="O206" s="599"/>
      <c r="P206" s="599"/>
      <c r="Q206" s="599"/>
      <c r="R206" s="599"/>
      <c r="S206" s="599"/>
      <c r="T206" s="599"/>
      <c r="U206" s="599"/>
      <c r="V206" s="599"/>
      <c r="W206" s="599"/>
      <c r="X206" s="599"/>
      <c r="Y206" s="599"/>
      <c r="Z206" s="599"/>
      <c r="AA206" s="604"/>
      <c r="AB206" s="604"/>
      <c r="AC206" s="604"/>
      <c r="AD206" s="604"/>
      <c r="AE206" s="604"/>
      <c r="AF206" s="604"/>
      <c r="AG206" s="604"/>
      <c r="AH206" s="604"/>
      <c r="AI206" s="604"/>
    </row>
    <row r="207" customFormat="false" ht="12.75" hidden="false" customHeight="false" outlineLevel="0" collapsed="false">
      <c r="C207" s="604"/>
      <c r="D207" s="599"/>
      <c r="E207" s="599"/>
      <c r="F207" s="599"/>
      <c r="G207" s="599"/>
      <c r="H207" s="599"/>
      <c r="I207" s="599"/>
      <c r="J207" s="599"/>
      <c r="K207" s="599"/>
      <c r="L207" s="599"/>
      <c r="M207" s="599"/>
      <c r="N207" s="599"/>
      <c r="O207" s="599"/>
      <c r="P207" s="599"/>
      <c r="Q207" s="599"/>
      <c r="R207" s="599"/>
      <c r="S207" s="599"/>
      <c r="T207" s="599"/>
      <c r="U207" s="599"/>
      <c r="V207" s="599"/>
      <c r="W207" s="599"/>
      <c r="X207" s="599"/>
      <c r="Y207" s="599"/>
      <c r="Z207" s="599"/>
      <c r="AA207" s="604"/>
      <c r="AB207" s="604"/>
      <c r="AC207" s="604"/>
      <c r="AD207" s="604"/>
      <c r="AE207" s="604"/>
      <c r="AF207" s="604"/>
      <c r="AG207" s="604"/>
      <c r="AH207" s="604"/>
      <c r="AI207" s="604"/>
    </row>
    <row r="208" customFormat="false" ht="12.75" hidden="false" customHeight="false" outlineLevel="0" collapsed="false">
      <c r="C208" s="604"/>
      <c r="D208" s="599"/>
      <c r="E208" s="599"/>
      <c r="F208" s="599"/>
      <c r="G208" s="599"/>
      <c r="H208" s="599"/>
      <c r="I208" s="599"/>
      <c r="J208" s="599"/>
      <c r="K208" s="599"/>
      <c r="L208" s="599"/>
      <c r="M208" s="599"/>
      <c r="N208" s="599"/>
      <c r="O208" s="599"/>
      <c r="P208" s="599"/>
      <c r="Q208" s="599"/>
      <c r="R208" s="599"/>
      <c r="S208" s="599"/>
      <c r="T208" s="599"/>
      <c r="U208" s="599"/>
      <c r="V208" s="599"/>
      <c r="W208" s="599"/>
      <c r="X208" s="599"/>
      <c r="Y208" s="599"/>
      <c r="Z208" s="599"/>
      <c r="AA208" s="604"/>
      <c r="AB208" s="604"/>
      <c r="AC208" s="604"/>
      <c r="AD208" s="604"/>
      <c r="AE208" s="604"/>
      <c r="AF208" s="604"/>
      <c r="AG208" s="604"/>
      <c r="AH208" s="604"/>
      <c r="AI208" s="604"/>
    </row>
    <row r="209" customFormat="false" ht="12.75" hidden="false" customHeight="false" outlineLevel="0" collapsed="false">
      <c r="C209" s="604"/>
      <c r="D209" s="599"/>
      <c r="E209" s="599"/>
      <c r="F209" s="599"/>
      <c r="G209" s="599"/>
      <c r="H209" s="599"/>
      <c r="I209" s="599"/>
      <c r="J209" s="599"/>
      <c r="K209" s="599"/>
      <c r="L209" s="599"/>
      <c r="M209" s="599"/>
      <c r="N209" s="599"/>
      <c r="O209" s="599"/>
      <c r="P209" s="599"/>
      <c r="Q209" s="599"/>
      <c r="R209" s="599"/>
      <c r="S209" s="599"/>
      <c r="T209" s="599"/>
      <c r="U209" s="599"/>
      <c r="V209" s="599"/>
      <c r="W209" s="599"/>
      <c r="X209" s="599"/>
      <c r="Y209" s="599"/>
      <c r="Z209" s="599"/>
      <c r="AA209" s="604"/>
      <c r="AB209" s="604"/>
      <c r="AC209" s="604"/>
      <c r="AD209" s="604"/>
      <c r="AE209" s="604"/>
      <c r="AF209" s="604"/>
      <c r="AG209" s="604"/>
      <c r="AH209" s="604"/>
      <c r="AI209" s="604"/>
    </row>
    <row r="210" customFormat="false" ht="12.75" hidden="false" customHeight="false" outlineLevel="0" collapsed="false">
      <c r="C210" s="604"/>
      <c r="D210" s="599"/>
      <c r="E210" s="599"/>
      <c r="F210" s="599"/>
      <c r="G210" s="599"/>
      <c r="H210" s="599"/>
      <c r="I210" s="599"/>
      <c r="J210" s="599"/>
      <c r="K210" s="599"/>
      <c r="L210" s="599"/>
      <c r="M210" s="599"/>
      <c r="N210" s="599"/>
      <c r="O210" s="599"/>
      <c r="P210" s="599"/>
      <c r="Q210" s="599"/>
      <c r="R210" s="599"/>
      <c r="S210" s="599"/>
      <c r="T210" s="599"/>
      <c r="U210" s="599"/>
      <c r="V210" s="599"/>
      <c r="W210" s="599"/>
      <c r="X210" s="599"/>
      <c r="Y210" s="599"/>
      <c r="Z210" s="599"/>
      <c r="AA210" s="604"/>
      <c r="AB210" s="604"/>
      <c r="AC210" s="604"/>
      <c r="AD210" s="604"/>
      <c r="AE210" s="604"/>
      <c r="AF210" s="604"/>
      <c r="AG210" s="604"/>
      <c r="AH210" s="604"/>
      <c r="AI210" s="604"/>
    </row>
    <row r="211" customFormat="false" ht="12.75" hidden="false" customHeight="false" outlineLevel="0" collapsed="false">
      <c r="C211" s="604"/>
      <c r="D211" s="599"/>
      <c r="E211" s="599"/>
      <c r="F211" s="599"/>
      <c r="G211" s="599"/>
      <c r="H211" s="599"/>
      <c r="I211" s="599"/>
      <c r="J211" s="599"/>
      <c r="K211" s="599"/>
      <c r="L211" s="599"/>
      <c r="M211" s="599"/>
      <c r="N211" s="599"/>
      <c r="O211" s="599"/>
      <c r="P211" s="599"/>
      <c r="Q211" s="599"/>
      <c r="R211" s="599"/>
      <c r="S211" s="599"/>
      <c r="T211" s="599"/>
      <c r="U211" s="599"/>
      <c r="V211" s="599"/>
      <c r="W211" s="599"/>
      <c r="X211" s="599"/>
      <c r="Y211" s="599"/>
      <c r="Z211" s="599"/>
      <c r="AA211" s="604"/>
      <c r="AB211" s="604"/>
      <c r="AC211" s="604"/>
      <c r="AD211" s="604"/>
      <c r="AE211" s="604"/>
      <c r="AF211" s="604"/>
      <c r="AG211" s="604"/>
      <c r="AH211" s="604"/>
      <c r="AI211" s="604"/>
    </row>
    <row r="212" customFormat="false" ht="12.75" hidden="false" customHeight="false" outlineLevel="0" collapsed="false">
      <c r="C212" s="604"/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599"/>
      <c r="Q212" s="599"/>
      <c r="R212" s="599"/>
      <c r="S212" s="599"/>
      <c r="T212" s="599"/>
      <c r="U212" s="599"/>
      <c r="V212" s="599"/>
      <c r="W212" s="599"/>
      <c r="X212" s="599"/>
      <c r="Y212" s="599"/>
      <c r="Z212" s="599"/>
      <c r="AA212" s="604"/>
      <c r="AB212" s="604"/>
      <c r="AC212" s="604"/>
      <c r="AD212" s="604"/>
      <c r="AE212" s="604"/>
      <c r="AF212" s="604"/>
      <c r="AG212" s="604"/>
      <c r="AH212" s="604"/>
      <c r="AI212" s="604"/>
    </row>
    <row r="213" customFormat="false" ht="12.75" hidden="false" customHeight="false" outlineLevel="0" collapsed="false">
      <c r="C213" s="604"/>
      <c r="D213" s="599"/>
      <c r="E213" s="599"/>
      <c r="F213" s="599"/>
      <c r="G213" s="599"/>
      <c r="H213" s="599"/>
      <c r="I213" s="599"/>
      <c r="J213" s="599"/>
      <c r="K213" s="599"/>
      <c r="L213" s="599"/>
      <c r="M213" s="599"/>
      <c r="N213" s="599"/>
      <c r="O213" s="599"/>
      <c r="P213" s="599"/>
      <c r="Q213" s="599"/>
      <c r="R213" s="599"/>
      <c r="S213" s="599"/>
      <c r="T213" s="599"/>
      <c r="U213" s="599"/>
      <c r="V213" s="599"/>
      <c r="W213" s="599"/>
      <c r="X213" s="599"/>
      <c r="Y213" s="599"/>
      <c r="Z213" s="599"/>
      <c r="AA213" s="604"/>
      <c r="AB213" s="604"/>
      <c r="AC213" s="604"/>
      <c r="AD213" s="604"/>
      <c r="AE213" s="604"/>
      <c r="AF213" s="604"/>
      <c r="AG213" s="604"/>
      <c r="AH213" s="604"/>
      <c r="AI213" s="604"/>
    </row>
    <row r="214" customFormat="false" ht="12.75" hidden="false" customHeight="false" outlineLevel="0" collapsed="false">
      <c r="C214" s="604"/>
      <c r="D214" s="599"/>
      <c r="E214" s="599"/>
      <c r="F214" s="599"/>
      <c r="G214" s="599"/>
      <c r="H214" s="599"/>
      <c r="I214" s="599"/>
      <c r="J214" s="599"/>
      <c r="K214" s="599"/>
      <c r="L214" s="599"/>
      <c r="M214" s="599"/>
      <c r="N214" s="599"/>
      <c r="O214" s="599"/>
      <c r="P214" s="599"/>
      <c r="Q214" s="599"/>
      <c r="R214" s="599"/>
      <c r="S214" s="599"/>
      <c r="T214" s="599"/>
      <c r="U214" s="599"/>
      <c r="V214" s="599"/>
      <c r="W214" s="599"/>
      <c r="X214" s="599"/>
      <c r="Y214" s="599"/>
      <c r="Z214" s="599"/>
      <c r="AA214" s="604"/>
      <c r="AB214" s="604"/>
      <c r="AC214" s="604"/>
      <c r="AD214" s="604"/>
      <c r="AE214" s="604"/>
      <c r="AF214" s="604"/>
      <c r="AG214" s="604"/>
      <c r="AH214" s="604"/>
      <c r="AI214" s="604"/>
    </row>
    <row r="215" customFormat="false" ht="12.75" hidden="false" customHeight="false" outlineLevel="0" collapsed="false">
      <c r="C215" s="604"/>
      <c r="D215" s="599"/>
      <c r="E215" s="599"/>
      <c r="F215" s="599"/>
      <c r="G215" s="599"/>
      <c r="H215" s="599"/>
      <c r="I215" s="599"/>
      <c r="J215" s="599"/>
      <c r="K215" s="599"/>
      <c r="L215" s="599"/>
      <c r="M215" s="599"/>
      <c r="N215" s="599"/>
      <c r="O215" s="599"/>
      <c r="P215" s="599"/>
      <c r="Q215" s="599"/>
      <c r="R215" s="599"/>
      <c r="S215" s="599"/>
      <c r="T215" s="599"/>
      <c r="U215" s="599"/>
      <c r="V215" s="599"/>
      <c r="W215" s="599"/>
      <c r="X215" s="599"/>
      <c r="Y215" s="599"/>
      <c r="Z215" s="599"/>
      <c r="AA215" s="604"/>
      <c r="AB215" s="604"/>
      <c r="AC215" s="604"/>
      <c r="AD215" s="604"/>
      <c r="AE215" s="604"/>
      <c r="AF215" s="604"/>
      <c r="AG215" s="604"/>
      <c r="AH215" s="604"/>
      <c r="AI215" s="604"/>
    </row>
    <row r="216" customFormat="false" ht="12.75" hidden="false" customHeight="false" outlineLevel="0" collapsed="false">
      <c r="C216" s="604"/>
      <c r="D216" s="599"/>
      <c r="E216" s="599"/>
      <c r="F216" s="599"/>
      <c r="G216" s="599"/>
      <c r="H216" s="599"/>
      <c r="I216" s="599"/>
      <c r="J216" s="599"/>
      <c r="K216" s="599"/>
      <c r="L216" s="599"/>
      <c r="M216" s="599"/>
      <c r="N216" s="599"/>
      <c r="O216" s="599"/>
      <c r="P216" s="599"/>
      <c r="Q216" s="599"/>
      <c r="R216" s="599"/>
      <c r="S216" s="599"/>
      <c r="T216" s="599"/>
      <c r="U216" s="599"/>
      <c r="V216" s="599"/>
      <c r="W216" s="599"/>
      <c r="X216" s="599"/>
      <c r="Y216" s="599"/>
      <c r="Z216" s="599"/>
      <c r="AA216" s="604"/>
      <c r="AB216" s="604"/>
      <c r="AC216" s="604"/>
      <c r="AD216" s="604"/>
      <c r="AE216" s="604"/>
      <c r="AF216" s="604"/>
      <c r="AG216" s="604"/>
      <c r="AH216" s="604"/>
      <c r="AI216" s="604"/>
    </row>
    <row r="217" customFormat="false" ht="12.75" hidden="false" customHeight="false" outlineLevel="0" collapsed="false">
      <c r="C217" s="604"/>
      <c r="D217" s="599"/>
      <c r="E217" s="599"/>
      <c r="F217" s="599"/>
      <c r="G217" s="599"/>
      <c r="H217" s="599"/>
      <c r="I217" s="599"/>
      <c r="J217" s="599"/>
      <c r="K217" s="599"/>
      <c r="L217" s="599"/>
      <c r="M217" s="599"/>
      <c r="N217" s="599"/>
      <c r="O217" s="599"/>
      <c r="P217" s="599"/>
      <c r="Q217" s="599"/>
      <c r="R217" s="599"/>
      <c r="S217" s="599"/>
      <c r="T217" s="599"/>
      <c r="U217" s="599"/>
      <c r="V217" s="599"/>
      <c r="W217" s="599"/>
      <c r="X217" s="599"/>
      <c r="Y217" s="599"/>
      <c r="Z217" s="599"/>
      <c r="AA217" s="604"/>
      <c r="AB217" s="604"/>
      <c r="AC217" s="604"/>
      <c r="AD217" s="604"/>
      <c r="AE217" s="604"/>
      <c r="AF217" s="604"/>
      <c r="AG217" s="604"/>
      <c r="AH217" s="604"/>
      <c r="AI217" s="604"/>
    </row>
    <row r="218" customFormat="false" ht="12.75" hidden="false" customHeight="false" outlineLevel="0" collapsed="false">
      <c r="C218" s="604"/>
      <c r="D218" s="599"/>
      <c r="E218" s="599"/>
      <c r="F218" s="599"/>
      <c r="G218" s="599"/>
      <c r="H218" s="599"/>
      <c r="I218" s="599"/>
      <c r="J218" s="599"/>
      <c r="K218" s="599"/>
      <c r="L218" s="599"/>
      <c r="M218" s="599"/>
      <c r="N218" s="599"/>
      <c r="O218" s="599"/>
      <c r="P218" s="599"/>
      <c r="Q218" s="599"/>
      <c r="R218" s="599"/>
      <c r="S218" s="599"/>
      <c r="T218" s="599"/>
      <c r="U218" s="599"/>
      <c r="V218" s="599"/>
      <c r="W218" s="599"/>
      <c r="X218" s="599"/>
      <c r="Y218" s="599"/>
      <c r="Z218" s="599"/>
      <c r="AA218" s="604"/>
      <c r="AB218" s="604"/>
      <c r="AC218" s="604"/>
      <c r="AD218" s="604"/>
      <c r="AE218" s="604"/>
      <c r="AF218" s="604"/>
      <c r="AG218" s="604"/>
      <c r="AH218" s="604"/>
      <c r="AI218" s="604"/>
    </row>
    <row r="219" customFormat="false" ht="12.75" hidden="false" customHeight="false" outlineLevel="0" collapsed="false">
      <c r="C219" s="604"/>
      <c r="D219" s="599"/>
      <c r="E219" s="599"/>
      <c r="F219" s="599"/>
      <c r="G219" s="599"/>
      <c r="H219" s="599"/>
      <c r="I219" s="599"/>
      <c r="J219" s="599"/>
      <c r="K219" s="599"/>
      <c r="L219" s="599"/>
      <c r="M219" s="599"/>
      <c r="N219" s="599"/>
      <c r="O219" s="599"/>
      <c r="P219" s="599"/>
      <c r="Q219" s="599"/>
      <c r="R219" s="599"/>
      <c r="S219" s="599"/>
      <c r="T219" s="599"/>
      <c r="U219" s="599"/>
      <c r="V219" s="599"/>
      <c r="W219" s="599"/>
      <c r="X219" s="599"/>
      <c r="Y219" s="599"/>
      <c r="Z219" s="599"/>
      <c r="AA219" s="604"/>
      <c r="AB219" s="604"/>
      <c r="AC219" s="604"/>
      <c r="AD219" s="604"/>
      <c r="AE219" s="604"/>
      <c r="AF219" s="604"/>
      <c r="AG219" s="604"/>
      <c r="AH219" s="604"/>
      <c r="AI219" s="604"/>
    </row>
    <row r="220" customFormat="false" ht="12.75" hidden="false" customHeight="false" outlineLevel="0" collapsed="false">
      <c r="C220" s="604"/>
      <c r="D220" s="599"/>
      <c r="E220" s="599"/>
      <c r="F220" s="599"/>
      <c r="G220" s="599"/>
      <c r="H220" s="599"/>
      <c r="I220" s="599"/>
      <c r="J220" s="599"/>
      <c r="K220" s="599"/>
      <c r="L220" s="599"/>
      <c r="M220" s="599"/>
      <c r="N220" s="599"/>
      <c r="O220" s="599"/>
      <c r="P220" s="599"/>
      <c r="Q220" s="599"/>
      <c r="R220" s="599"/>
      <c r="S220" s="599"/>
      <c r="T220" s="599"/>
      <c r="U220" s="599"/>
      <c r="V220" s="599"/>
      <c r="W220" s="599"/>
      <c r="X220" s="599"/>
      <c r="Y220" s="599"/>
      <c r="Z220" s="599"/>
      <c r="AA220" s="604"/>
      <c r="AB220" s="604"/>
      <c r="AC220" s="604"/>
      <c r="AD220" s="604"/>
      <c r="AE220" s="604"/>
      <c r="AF220" s="604"/>
      <c r="AG220" s="604"/>
      <c r="AH220" s="604"/>
      <c r="AI220" s="604"/>
    </row>
    <row r="221" customFormat="false" ht="12.75" hidden="false" customHeight="false" outlineLevel="0" collapsed="false">
      <c r="C221" s="604"/>
      <c r="D221" s="599"/>
      <c r="E221" s="599"/>
      <c r="F221" s="599"/>
      <c r="G221" s="599"/>
      <c r="H221" s="599"/>
      <c r="I221" s="599"/>
      <c r="J221" s="599"/>
      <c r="K221" s="599"/>
      <c r="L221" s="599"/>
      <c r="M221" s="599"/>
      <c r="N221" s="599"/>
      <c r="O221" s="599"/>
      <c r="P221" s="599"/>
      <c r="Q221" s="599"/>
      <c r="R221" s="599"/>
      <c r="S221" s="599"/>
      <c r="T221" s="599"/>
      <c r="U221" s="599"/>
      <c r="V221" s="599"/>
      <c r="W221" s="599"/>
      <c r="X221" s="599"/>
      <c r="Y221" s="599"/>
      <c r="Z221" s="599"/>
      <c r="AA221" s="604"/>
      <c r="AB221" s="604"/>
      <c r="AC221" s="604"/>
      <c r="AD221" s="604"/>
      <c r="AE221" s="604"/>
      <c r="AF221" s="604"/>
      <c r="AG221" s="604"/>
      <c r="AH221" s="604"/>
      <c r="AI221" s="604"/>
    </row>
    <row r="222" customFormat="false" ht="12.75" hidden="false" customHeight="false" outlineLevel="0" collapsed="false">
      <c r="C222" s="604"/>
      <c r="D222" s="599"/>
      <c r="E222" s="599"/>
      <c r="F222" s="599"/>
      <c r="G222" s="599"/>
      <c r="H222" s="599"/>
      <c r="I222" s="599"/>
      <c r="J222" s="599"/>
      <c r="K222" s="599"/>
      <c r="L222" s="599"/>
      <c r="M222" s="599"/>
      <c r="N222" s="599"/>
      <c r="O222" s="599"/>
      <c r="P222" s="599"/>
      <c r="Q222" s="599"/>
      <c r="R222" s="599"/>
      <c r="S222" s="599"/>
      <c r="T222" s="599"/>
      <c r="U222" s="599"/>
      <c r="V222" s="599"/>
      <c r="W222" s="599"/>
      <c r="X222" s="599"/>
      <c r="Y222" s="599"/>
      <c r="Z222" s="599"/>
      <c r="AA222" s="604"/>
      <c r="AB222" s="604"/>
      <c r="AC222" s="604"/>
      <c r="AD222" s="604"/>
      <c r="AE222" s="604"/>
      <c r="AF222" s="604"/>
      <c r="AG222" s="604"/>
      <c r="AH222" s="604"/>
      <c r="AI222" s="604"/>
    </row>
    <row r="223" customFormat="false" ht="12.75" hidden="false" customHeight="false" outlineLevel="0" collapsed="false">
      <c r="C223" s="604"/>
      <c r="D223" s="599"/>
      <c r="E223" s="599"/>
      <c r="F223" s="599"/>
      <c r="G223" s="599"/>
      <c r="H223" s="599"/>
      <c r="I223" s="599"/>
      <c r="J223" s="599"/>
      <c r="K223" s="599"/>
      <c r="L223" s="599"/>
      <c r="M223" s="599"/>
      <c r="N223" s="599"/>
      <c r="O223" s="599"/>
      <c r="P223" s="599"/>
      <c r="Q223" s="599"/>
      <c r="R223" s="599"/>
      <c r="S223" s="599"/>
      <c r="T223" s="599"/>
      <c r="U223" s="599"/>
      <c r="V223" s="599"/>
      <c r="W223" s="599"/>
      <c r="X223" s="599"/>
      <c r="Y223" s="599"/>
      <c r="Z223" s="599"/>
      <c r="AA223" s="604"/>
      <c r="AB223" s="604"/>
      <c r="AC223" s="604"/>
      <c r="AD223" s="604"/>
      <c r="AE223" s="604"/>
      <c r="AF223" s="604"/>
      <c r="AG223" s="604"/>
      <c r="AH223" s="604"/>
      <c r="AI223" s="604"/>
    </row>
    <row r="224" customFormat="false" ht="12.75" hidden="false" customHeight="false" outlineLevel="0" collapsed="false">
      <c r="C224" s="604"/>
      <c r="D224" s="599"/>
      <c r="E224" s="599"/>
      <c r="F224" s="599"/>
      <c r="G224" s="599"/>
      <c r="H224" s="599"/>
      <c r="I224" s="599"/>
      <c r="J224" s="599"/>
      <c r="K224" s="599"/>
      <c r="L224" s="599"/>
      <c r="M224" s="599"/>
      <c r="N224" s="599"/>
      <c r="O224" s="599"/>
      <c r="P224" s="599"/>
      <c r="Q224" s="599"/>
      <c r="R224" s="599"/>
      <c r="S224" s="599"/>
      <c r="T224" s="599"/>
      <c r="U224" s="599"/>
      <c r="V224" s="599"/>
      <c r="W224" s="599"/>
      <c r="X224" s="599"/>
      <c r="Y224" s="599"/>
      <c r="Z224" s="599"/>
      <c r="AA224" s="604"/>
      <c r="AB224" s="604"/>
      <c r="AC224" s="604"/>
      <c r="AD224" s="604"/>
      <c r="AE224" s="604"/>
      <c r="AF224" s="604"/>
      <c r="AG224" s="604"/>
      <c r="AH224" s="604"/>
      <c r="AI224" s="604"/>
    </row>
    <row r="225" customFormat="false" ht="12.75" hidden="false" customHeight="false" outlineLevel="0" collapsed="false">
      <c r="C225" s="604"/>
      <c r="D225" s="599"/>
      <c r="E225" s="599"/>
      <c r="F225" s="599"/>
      <c r="G225" s="599"/>
      <c r="H225" s="599"/>
      <c r="I225" s="599"/>
      <c r="J225" s="599"/>
      <c r="K225" s="599"/>
      <c r="L225" s="599"/>
      <c r="M225" s="599"/>
      <c r="N225" s="599"/>
      <c r="O225" s="599"/>
      <c r="P225" s="599"/>
      <c r="Q225" s="599"/>
      <c r="R225" s="599"/>
      <c r="S225" s="599"/>
      <c r="T225" s="599"/>
      <c r="U225" s="599"/>
      <c r="V225" s="599"/>
      <c r="W225" s="599"/>
      <c r="X225" s="599"/>
      <c r="Y225" s="599"/>
      <c r="Z225" s="599"/>
      <c r="AA225" s="604"/>
      <c r="AB225" s="604"/>
      <c r="AC225" s="604"/>
      <c r="AD225" s="604"/>
      <c r="AE225" s="604"/>
      <c r="AF225" s="604"/>
      <c r="AG225" s="604"/>
      <c r="AH225" s="604"/>
      <c r="AI225" s="604"/>
    </row>
    <row r="226" customFormat="false" ht="12.75" hidden="false" customHeight="false" outlineLevel="0" collapsed="false">
      <c r="C226" s="604"/>
      <c r="D226" s="599"/>
      <c r="E226" s="599"/>
      <c r="F226" s="599"/>
      <c r="G226" s="599"/>
      <c r="H226" s="599"/>
      <c r="I226" s="599"/>
      <c r="J226" s="599"/>
      <c r="K226" s="599"/>
      <c r="L226" s="599"/>
      <c r="M226" s="599"/>
      <c r="N226" s="599"/>
      <c r="O226" s="599"/>
      <c r="P226" s="599"/>
      <c r="Q226" s="599"/>
      <c r="R226" s="599"/>
      <c r="S226" s="599"/>
      <c r="T226" s="599"/>
      <c r="U226" s="599"/>
      <c r="V226" s="599"/>
      <c r="W226" s="599"/>
      <c r="X226" s="599"/>
      <c r="Y226" s="599"/>
      <c r="Z226" s="599"/>
      <c r="AA226" s="604"/>
      <c r="AB226" s="604"/>
      <c r="AC226" s="604"/>
      <c r="AD226" s="604"/>
      <c r="AE226" s="604"/>
      <c r="AF226" s="604"/>
      <c r="AG226" s="604"/>
      <c r="AH226" s="604"/>
      <c r="AI226" s="604"/>
    </row>
    <row r="227" customFormat="false" ht="12.75" hidden="false" customHeight="false" outlineLevel="0" collapsed="false">
      <c r="C227" s="604"/>
      <c r="D227" s="599"/>
      <c r="E227" s="599"/>
      <c r="F227" s="599"/>
      <c r="G227" s="599"/>
      <c r="H227" s="599"/>
      <c r="I227" s="599"/>
      <c r="J227" s="599"/>
      <c r="K227" s="599"/>
      <c r="L227" s="599"/>
      <c r="M227" s="599"/>
      <c r="N227" s="599"/>
      <c r="O227" s="599"/>
      <c r="P227" s="599"/>
      <c r="Q227" s="599"/>
      <c r="R227" s="599"/>
      <c r="S227" s="599"/>
      <c r="T227" s="599"/>
      <c r="U227" s="599"/>
      <c r="V227" s="599"/>
      <c r="W227" s="599"/>
      <c r="X227" s="599"/>
      <c r="Y227" s="599"/>
      <c r="Z227" s="599"/>
      <c r="AA227" s="604"/>
      <c r="AB227" s="604"/>
      <c r="AC227" s="604"/>
      <c r="AD227" s="604"/>
      <c r="AE227" s="604"/>
      <c r="AF227" s="604"/>
      <c r="AG227" s="604"/>
      <c r="AH227" s="604"/>
      <c r="AI227" s="604"/>
    </row>
    <row r="228" customFormat="false" ht="12.75" hidden="false" customHeight="false" outlineLevel="0" collapsed="false">
      <c r="C228" s="604"/>
      <c r="D228" s="599"/>
      <c r="E228" s="599"/>
      <c r="F228" s="599"/>
      <c r="G228" s="599"/>
      <c r="H228" s="599"/>
      <c r="I228" s="599"/>
      <c r="J228" s="599"/>
      <c r="K228" s="599"/>
      <c r="L228" s="599"/>
      <c r="M228" s="599"/>
      <c r="N228" s="599"/>
      <c r="O228" s="599"/>
      <c r="P228" s="599"/>
      <c r="Q228" s="599"/>
      <c r="R228" s="599"/>
      <c r="S228" s="599"/>
      <c r="T228" s="599"/>
      <c r="U228" s="599"/>
      <c r="V228" s="599"/>
      <c r="W228" s="599"/>
      <c r="X228" s="599"/>
      <c r="Y228" s="599"/>
      <c r="Z228" s="599"/>
      <c r="AA228" s="604"/>
      <c r="AB228" s="604"/>
      <c r="AC228" s="604"/>
      <c r="AD228" s="604"/>
      <c r="AE228" s="604"/>
      <c r="AF228" s="604"/>
      <c r="AG228" s="604"/>
      <c r="AH228" s="604"/>
      <c r="AI228" s="604"/>
    </row>
    <row r="229" customFormat="false" ht="12.75" hidden="false" customHeight="false" outlineLevel="0" collapsed="false">
      <c r="C229" s="604"/>
      <c r="D229" s="599"/>
      <c r="E229" s="599"/>
      <c r="F229" s="599"/>
      <c r="G229" s="599"/>
      <c r="H229" s="599"/>
      <c r="I229" s="599"/>
      <c r="J229" s="599"/>
      <c r="K229" s="599"/>
      <c r="L229" s="599"/>
      <c r="M229" s="599"/>
      <c r="N229" s="599"/>
      <c r="O229" s="599"/>
      <c r="P229" s="599"/>
      <c r="Q229" s="599"/>
      <c r="R229" s="599"/>
      <c r="S229" s="599"/>
      <c r="T229" s="599"/>
      <c r="U229" s="599"/>
      <c r="V229" s="599"/>
      <c r="W229" s="599"/>
      <c r="X229" s="599"/>
      <c r="Y229" s="599"/>
      <c r="Z229" s="599"/>
      <c r="AA229" s="604"/>
      <c r="AB229" s="604"/>
      <c r="AC229" s="604"/>
      <c r="AD229" s="604"/>
      <c r="AE229" s="604"/>
      <c r="AF229" s="604"/>
      <c r="AG229" s="604"/>
      <c r="AH229" s="604"/>
      <c r="AI229" s="604"/>
    </row>
    <row r="230" customFormat="false" ht="12.75" hidden="false" customHeight="false" outlineLevel="0" collapsed="false">
      <c r="C230" s="604"/>
      <c r="D230" s="599"/>
      <c r="E230" s="599"/>
      <c r="F230" s="599"/>
      <c r="G230" s="599"/>
      <c r="H230" s="599"/>
      <c r="I230" s="599"/>
      <c r="J230" s="599"/>
      <c r="K230" s="599"/>
      <c r="L230" s="599"/>
      <c r="M230" s="599"/>
      <c r="N230" s="599"/>
      <c r="O230" s="599"/>
      <c r="P230" s="599"/>
      <c r="Q230" s="599"/>
      <c r="R230" s="599"/>
      <c r="S230" s="599"/>
      <c r="T230" s="599"/>
      <c r="U230" s="599"/>
      <c r="V230" s="599"/>
      <c r="W230" s="599"/>
      <c r="X230" s="599"/>
      <c r="Y230" s="599"/>
      <c r="Z230" s="599"/>
      <c r="AA230" s="604"/>
      <c r="AB230" s="604"/>
      <c r="AC230" s="604"/>
      <c r="AD230" s="604"/>
      <c r="AE230" s="604"/>
      <c r="AF230" s="604"/>
      <c r="AG230" s="604"/>
      <c r="AH230" s="604"/>
      <c r="AI230" s="604"/>
    </row>
    <row r="231" customFormat="false" ht="12.75" hidden="false" customHeight="false" outlineLevel="0" collapsed="false">
      <c r="C231" s="604"/>
      <c r="D231" s="599"/>
      <c r="E231" s="599"/>
      <c r="F231" s="599"/>
      <c r="G231" s="599"/>
      <c r="H231" s="599"/>
      <c r="I231" s="599"/>
      <c r="J231" s="599"/>
      <c r="K231" s="599"/>
      <c r="L231" s="599"/>
      <c r="M231" s="599"/>
      <c r="N231" s="599"/>
      <c r="O231" s="599"/>
      <c r="P231" s="599"/>
      <c r="Q231" s="599"/>
      <c r="R231" s="599"/>
      <c r="S231" s="599"/>
      <c r="T231" s="599"/>
      <c r="U231" s="599"/>
      <c r="V231" s="599"/>
      <c r="W231" s="599"/>
      <c r="X231" s="599"/>
      <c r="Y231" s="599"/>
      <c r="Z231" s="599"/>
      <c r="AA231" s="604"/>
      <c r="AB231" s="604"/>
      <c r="AC231" s="604"/>
      <c r="AD231" s="604"/>
      <c r="AE231" s="604"/>
      <c r="AF231" s="604"/>
      <c r="AG231" s="604"/>
      <c r="AH231" s="604"/>
      <c r="AI231" s="604"/>
    </row>
    <row r="232" customFormat="false" ht="12.75" hidden="false" customHeight="false" outlineLevel="0" collapsed="false">
      <c r="C232" s="604"/>
      <c r="D232" s="599"/>
      <c r="E232" s="599"/>
      <c r="F232" s="599"/>
      <c r="G232" s="599"/>
      <c r="H232" s="599"/>
      <c r="I232" s="599"/>
      <c r="J232" s="599"/>
      <c r="K232" s="599"/>
      <c r="L232" s="599"/>
      <c r="M232" s="599"/>
      <c r="N232" s="599"/>
      <c r="O232" s="599"/>
      <c r="P232" s="599"/>
      <c r="Q232" s="599"/>
      <c r="R232" s="599"/>
      <c r="S232" s="599"/>
      <c r="T232" s="599"/>
      <c r="U232" s="599"/>
      <c r="V232" s="599"/>
      <c r="W232" s="599"/>
      <c r="X232" s="599"/>
      <c r="Y232" s="599"/>
      <c r="Z232" s="599"/>
      <c r="AA232" s="604"/>
      <c r="AB232" s="604"/>
      <c r="AC232" s="604"/>
      <c r="AD232" s="604"/>
      <c r="AE232" s="604"/>
      <c r="AF232" s="604"/>
      <c r="AG232" s="604"/>
      <c r="AH232" s="604"/>
      <c r="AI232" s="604"/>
    </row>
    <row r="233" customFormat="false" ht="12.75" hidden="false" customHeight="false" outlineLevel="0" collapsed="false">
      <c r="C233" s="604"/>
      <c r="D233" s="599"/>
      <c r="E233" s="599"/>
      <c r="F233" s="599"/>
      <c r="G233" s="599"/>
      <c r="H233" s="599"/>
      <c r="I233" s="599"/>
      <c r="J233" s="599"/>
      <c r="K233" s="599"/>
      <c r="L233" s="599"/>
      <c r="M233" s="599"/>
      <c r="N233" s="599"/>
      <c r="O233" s="599"/>
      <c r="P233" s="599"/>
      <c r="Q233" s="599"/>
      <c r="R233" s="599"/>
      <c r="S233" s="599"/>
      <c r="T233" s="599"/>
      <c r="U233" s="599"/>
      <c r="V233" s="599"/>
      <c r="W233" s="599"/>
      <c r="X233" s="599"/>
      <c r="Y233" s="599"/>
      <c r="Z233" s="599"/>
      <c r="AA233" s="604"/>
      <c r="AB233" s="604"/>
      <c r="AC233" s="604"/>
      <c r="AD233" s="604"/>
      <c r="AE233" s="604"/>
      <c r="AF233" s="604"/>
      <c r="AG233" s="604"/>
      <c r="AH233" s="604"/>
      <c r="AI233" s="604"/>
    </row>
    <row r="234" customFormat="false" ht="12.75" hidden="false" customHeight="false" outlineLevel="0" collapsed="false">
      <c r="C234" s="604"/>
      <c r="D234" s="599"/>
      <c r="E234" s="599"/>
      <c r="F234" s="599"/>
      <c r="G234" s="599"/>
      <c r="H234" s="599"/>
      <c r="I234" s="599"/>
      <c r="J234" s="599"/>
      <c r="K234" s="599"/>
      <c r="L234" s="599"/>
      <c r="M234" s="599"/>
      <c r="N234" s="599"/>
      <c r="O234" s="599"/>
      <c r="P234" s="599"/>
      <c r="Q234" s="599"/>
      <c r="R234" s="599"/>
      <c r="S234" s="599"/>
      <c r="T234" s="599"/>
      <c r="U234" s="599"/>
      <c r="V234" s="599"/>
      <c r="W234" s="599"/>
      <c r="X234" s="599"/>
      <c r="Y234" s="599"/>
      <c r="Z234" s="599"/>
      <c r="AA234" s="604"/>
      <c r="AB234" s="604"/>
      <c r="AC234" s="604"/>
      <c r="AD234" s="604"/>
      <c r="AE234" s="604"/>
      <c r="AF234" s="604"/>
      <c r="AG234" s="604"/>
      <c r="AH234" s="604"/>
      <c r="AI234" s="604"/>
    </row>
    <row r="235" customFormat="false" ht="12.75" hidden="false" customHeight="false" outlineLevel="0" collapsed="false">
      <c r="C235" s="604"/>
      <c r="D235" s="599"/>
      <c r="E235" s="599"/>
      <c r="F235" s="599"/>
      <c r="G235" s="599"/>
      <c r="H235" s="599"/>
      <c r="I235" s="599"/>
      <c r="J235" s="599"/>
      <c r="K235" s="599"/>
      <c r="L235" s="599"/>
      <c r="M235" s="599"/>
      <c r="N235" s="599"/>
      <c r="O235" s="599"/>
      <c r="P235" s="599"/>
      <c r="Q235" s="599"/>
      <c r="R235" s="599"/>
      <c r="S235" s="599"/>
      <c r="T235" s="599"/>
      <c r="U235" s="599"/>
      <c r="V235" s="599"/>
      <c r="W235" s="599"/>
      <c r="X235" s="599"/>
      <c r="Y235" s="599"/>
      <c r="Z235" s="599"/>
      <c r="AA235" s="604"/>
      <c r="AB235" s="604"/>
      <c r="AC235" s="604"/>
      <c r="AD235" s="604"/>
      <c r="AE235" s="604"/>
      <c r="AF235" s="604"/>
      <c r="AG235" s="604"/>
      <c r="AH235" s="604"/>
      <c r="AI235" s="604"/>
    </row>
  </sheetData>
  <printOptions headings="false" gridLines="false" gridLinesSet="true" horizontalCentered="true" verticalCentered="false"/>
  <pageMargins left="0.179861111111111" right="0.05" top="0.859722222222222" bottom="0.7" header="0.37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PCA MECHANISM REPORT - PCA 7
TWELVE MONTHS ENDED DECEMBER 31, 2008&amp;R&amp;"Arial,Bold"Exhibit  No. ___ (JHS-3C)</oddHeader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21:56:52Z</dcterms:created>
  <dc:creator>pse</dc:creator>
  <dc:description/>
  <dc:language>en-US</dc:language>
  <cp:lastModifiedBy>No Name</cp:lastModifiedBy>
  <cp:lastPrinted>2009-03-30T23:29:48Z</cp:lastPrinted>
  <dcterms:modified xsi:type="dcterms:W3CDTF">2009-03-30T23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3-31T00:00:00Z</vt:lpwstr>
  </property>
  <property fmtid="{D5CDD505-2E9C-101B-9397-08002B2CF9AE}" pid="6" name="DocketNumber">
    <vt:lpwstr>09047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3-3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